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314">
  <si>
    <t xml:space="preserve">Aantal en % stemplicht allochtonen op totaal per gemeente</t>
  </si>
  <si>
    <t xml:space="preserve">NIS</t>
  </si>
  <si>
    <t xml:space="preserve">Gemeente, Arrondissement</t>
  </si>
  <si>
    <t xml:space="preserve">Bevolking</t>
  </si>
  <si>
    <t xml:space="preserve">Bevolk.</t>
  </si>
  <si>
    <t xml:space="preserve">Stempl.</t>
  </si>
  <si>
    <t xml:space="preserve">2018 (1)</t>
  </si>
  <si>
    <t xml:space="preserve">% stempl.</t>
  </si>
  <si>
    <t xml:space="preserve">% nt-EU</t>
  </si>
  <si>
    <t xml:space="preserve">Code</t>
  </si>
  <si>
    <t xml:space="preserve">Provincies, Gewest, rijk</t>
  </si>
  <si>
    <t xml:space="preserve">stemplicht</t>
  </si>
  <si>
    <t xml:space="preserve">stempl</t>
  </si>
  <si>
    <t xml:space="preserve">VA - EU</t>
  </si>
  <si>
    <t xml:space="preserve">VA-nt-EU</t>
  </si>
  <si>
    <t xml:space="preserve">EU+nt-EU</t>
  </si>
  <si>
    <t xml:space="preserve">% VA-EU</t>
  </si>
  <si>
    <t xml:space="preserve">% VA-nt-EU</t>
  </si>
  <si>
    <t xml:space="preserve">nt-EU/tot</t>
  </si>
  <si>
    <t xml:space="preserve">op totaal</t>
  </si>
  <si>
    <t xml:space="preserve">00000</t>
  </si>
  <si>
    <t xml:space="preserve">R HET RIJK</t>
  </si>
  <si>
    <t xml:space="preserve">01000</t>
  </si>
  <si>
    <t xml:space="preserve">  G BRUSSELS HOOFDST. GEWEST</t>
  </si>
  <si>
    <t xml:space="preserve">02000</t>
  </si>
  <si>
    <t xml:space="preserve">  G VLAAMS GEWEST</t>
  </si>
  <si>
    <t xml:space="preserve">03000</t>
  </si>
  <si>
    <t xml:space="preserve">  G REGION WALLONNE</t>
  </si>
  <si>
    <t xml:space="preserve">10000</t>
  </si>
  <si>
    <t xml:space="preserve">     P ANTWERPEN</t>
  </si>
  <si>
    <t xml:space="preserve">11000</t>
  </si>
  <si>
    <t xml:space="preserve">        A ANTWERPEN</t>
  </si>
  <si>
    <t xml:space="preserve">11001</t>
  </si>
  <si>
    <t xml:space="preserve">                   AARTSELAAR</t>
  </si>
  <si>
    <t xml:space="preserve">11002</t>
  </si>
  <si>
    <t xml:space="preserve">                   ANTWERPEN</t>
  </si>
  <si>
    <t xml:space="preserve">11004</t>
  </si>
  <si>
    <t xml:space="preserve">                   BOECHOUT</t>
  </si>
  <si>
    <t xml:space="preserve">11005</t>
  </si>
  <si>
    <t xml:space="preserve">                   BOOM</t>
  </si>
  <si>
    <t xml:space="preserve">11007</t>
  </si>
  <si>
    <t xml:space="preserve">                   BORSBEEK</t>
  </si>
  <si>
    <t xml:space="preserve">11008</t>
  </si>
  <si>
    <t xml:space="preserve">                   BRASSCHAAT</t>
  </si>
  <si>
    <t xml:space="preserve">11009</t>
  </si>
  <si>
    <t xml:space="preserve">                   BRECHT</t>
  </si>
  <si>
    <t xml:space="preserve">11013</t>
  </si>
  <si>
    <t xml:space="preserve">                   EDEGEM</t>
  </si>
  <si>
    <t xml:space="preserve">11016</t>
  </si>
  <si>
    <t xml:space="preserve">                   ESSEN</t>
  </si>
  <si>
    <t xml:space="preserve">11018</t>
  </si>
  <si>
    <t xml:space="preserve">                   HEMIKSEM</t>
  </si>
  <si>
    <t xml:space="preserve">11021</t>
  </si>
  <si>
    <t xml:space="preserve">                   HOVE</t>
  </si>
  <si>
    <t xml:space="preserve">11022</t>
  </si>
  <si>
    <t xml:space="preserve">                   KALMTHOUT</t>
  </si>
  <si>
    <t xml:space="preserve">11023</t>
  </si>
  <si>
    <t xml:space="preserve">                   KAPELLEN</t>
  </si>
  <si>
    <t xml:space="preserve">11024</t>
  </si>
  <si>
    <t xml:space="preserve">                   KONTICH</t>
  </si>
  <si>
    <t xml:space="preserve">11025</t>
  </si>
  <si>
    <t xml:space="preserve">                   LINT</t>
  </si>
  <si>
    <t xml:space="preserve">11029</t>
  </si>
  <si>
    <t xml:space="preserve">                   MORTSEL</t>
  </si>
  <si>
    <t xml:space="preserve">11030</t>
  </si>
  <si>
    <t xml:space="preserve">                   NIEL</t>
  </si>
  <si>
    <t xml:space="preserve">11035</t>
  </si>
  <si>
    <t xml:space="preserve">                   RANST</t>
  </si>
  <si>
    <t xml:space="preserve">11037</t>
  </si>
  <si>
    <t xml:space="preserve">                   RUMST</t>
  </si>
  <si>
    <t xml:space="preserve">11038</t>
  </si>
  <si>
    <t xml:space="preserve">                   SCHELLE</t>
  </si>
  <si>
    <t xml:space="preserve">11039</t>
  </si>
  <si>
    <t xml:space="preserve">                   SCHILDE</t>
  </si>
  <si>
    <t xml:space="preserve">11040</t>
  </si>
  <si>
    <t xml:space="preserve">                   SCHOTEN</t>
  </si>
  <si>
    <t xml:space="preserve">11044</t>
  </si>
  <si>
    <t xml:space="preserve">                   STABROEK</t>
  </si>
  <si>
    <t xml:space="preserve">11050</t>
  </si>
  <si>
    <t xml:space="preserve">                   WIJNEGEM</t>
  </si>
  <si>
    <t xml:space="preserve">11052</t>
  </si>
  <si>
    <t xml:space="preserve">                   WOMMELGEM</t>
  </si>
  <si>
    <t xml:space="preserve">11053</t>
  </si>
  <si>
    <t xml:space="preserve">                   WUUSTWEZEL</t>
  </si>
  <si>
    <t xml:space="preserve">11054</t>
  </si>
  <si>
    <t xml:space="preserve">                   ZANDHOVEN</t>
  </si>
  <si>
    <t xml:space="preserve">11055</t>
  </si>
  <si>
    <t xml:space="preserve">                   ZOERSEL</t>
  </si>
  <si>
    <t xml:space="preserve">11056</t>
  </si>
  <si>
    <t xml:space="preserve">                   ZWIJNDRECHT</t>
  </si>
  <si>
    <t xml:space="preserve">11057</t>
  </si>
  <si>
    <t xml:space="preserve">                   MALLE</t>
  </si>
  <si>
    <t xml:space="preserve">12000</t>
  </si>
  <si>
    <t xml:space="preserve">        A MECHELEN</t>
  </si>
  <si>
    <t xml:space="preserve">12002</t>
  </si>
  <si>
    <t xml:space="preserve">                   BERLAAR</t>
  </si>
  <si>
    <t xml:space="preserve">12005</t>
  </si>
  <si>
    <t xml:space="preserve">                   BONHEIDEN</t>
  </si>
  <si>
    <t xml:space="preserve">12007</t>
  </si>
  <si>
    <t xml:space="preserve">                   BORNEM</t>
  </si>
  <si>
    <t xml:space="preserve">12009</t>
  </si>
  <si>
    <t xml:space="preserve">                   DUFFEL</t>
  </si>
  <si>
    <t xml:space="preserve">12014</t>
  </si>
  <si>
    <t xml:space="preserve">                   HEIST-OP-DEN-BERG</t>
  </si>
  <si>
    <t xml:space="preserve">12021</t>
  </si>
  <si>
    <t xml:space="preserve">                   LIER</t>
  </si>
  <si>
    <t xml:space="preserve">12025</t>
  </si>
  <si>
    <t xml:space="preserve">                   MECHELEN</t>
  </si>
  <si>
    <t xml:space="preserve">12026</t>
  </si>
  <si>
    <t xml:space="preserve">                   NIJLEN</t>
  </si>
  <si>
    <t xml:space="preserve">12029</t>
  </si>
  <si>
    <t xml:space="preserve">                   PUTTE</t>
  </si>
  <si>
    <t xml:space="preserve">12030</t>
  </si>
  <si>
    <t xml:space="preserve">                   PUURS</t>
  </si>
  <si>
    <t xml:space="preserve">12034</t>
  </si>
  <si>
    <t xml:space="preserve">                   SINT-AMANDS</t>
  </si>
  <si>
    <t xml:space="preserve">12035</t>
  </si>
  <si>
    <t xml:space="preserve">                   SINT-KATELIJNE-WAVER</t>
  </si>
  <si>
    <t xml:space="preserve">12040</t>
  </si>
  <si>
    <t xml:space="preserve">                   WILLEBROEK</t>
  </si>
  <si>
    <t xml:space="preserve">13000</t>
  </si>
  <si>
    <t xml:space="preserve">        A TURNHOUT</t>
  </si>
  <si>
    <t xml:space="preserve">13001</t>
  </si>
  <si>
    <t xml:space="preserve">                   ARENDONK</t>
  </si>
  <si>
    <t xml:space="preserve">13002</t>
  </si>
  <si>
    <t xml:space="preserve">                   BAARLE-HERTOG</t>
  </si>
  <si>
    <t xml:space="preserve">13003</t>
  </si>
  <si>
    <t xml:space="preserve">                   BALEN</t>
  </si>
  <si>
    <t xml:space="preserve">13004</t>
  </si>
  <si>
    <t xml:space="preserve">                   BEERSE</t>
  </si>
  <si>
    <t xml:space="preserve">13006</t>
  </si>
  <si>
    <t xml:space="preserve">                   DESSEL</t>
  </si>
  <si>
    <t xml:space="preserve">13008</t>
  </si>
  <si>
    <t xml:space="preserve">                   GEEL</t>
  </si>
  <si>
    <t xml:space="preserve">13010</t>
  </si>
  <si>
    <t xml:space="preserve">                   GROBBENDONK</t>
  </si>
  <si>
    <t xml:space="preserve">13011</t>
  </si>
  <si>
    <t xml:space="preserve">                   HERENTALS</t>
  </si>
  <si>
    <t xml:space="preserve">13012</t>
  </si>
  <si>
    <t xml:space="preserve">                   HERENTHOUT</t>
  </si>
  <si>
    <t xml:space="preserve">13013</t>
  </si>
  <si>
    <t xml:space="preserve">                   HERSELT</t>
  </si>
  <si>
    <t xml:space="preserve">13014</t>
  </si>
  <si>
    <t xml:space="preserve">                   HOOGSTRATEN</t>
  </si>
  <si>
    <t xml:space="preserve">13016</t>
  </si>
  <si>
    <t xml:space="preserve">                   HULSHOUT</t>
  </si>
  <si>
    <t xml:space="preserve">13017</t>
  </si>
  <si>
    <t xml:space="preserve">                   KASTERLEE</t>
  </si>
  <si>
    <t xml:space="preserve">13019</t>
  </si>
  <si>
    <t xml:space="preserve">                   LILLE</t>
  </si>
  <si>
    <t xml:space="preserve">13021</t>
  </si>
  <si>
    <t xml:space="preserve">                   MEERHOUT</t>
  </si>
  <si>
    <t xml:space="preserve">13023</t>
  </si>
  <si>
    <t xml:space="preserve">                   MERKSPLAS</t>
  </si>
  <si>
    <t xml:space="preserve">13025</t>
  </si>
  <si>
    <t xml:space="preserve">                   MOL</t>
  </si>
  <si>
    <t xml:space="preserve">13029</t>
  </si>
  <si>
    <t xml:space="preserve">                   OLEN</t>
  </si>
  <si>
    <t xml:space="preserve">13031</t>
  </si>
  <si>
    <t xml:space="preserve">                   OUD-TURNHOUT</t>
  </si>
  <si>
    <t xml:space="preserve">13035</t>
  </si>
  <si>
    <t xml:space="preserve">                   RAVELS</t>
  </si>
  <si>
    <t xml:space="preserve">13036</t>
  </si>
  <si>
    <t xml:space="preserve">                   RETIE</t>
  </si>
  <si>
    <t xml:space="preserve">13037</t>
  </si>
  <si>
    <t xml:space="preserve">                   RIJKEVORSEL</t>
  </si>
  <si>
    <t xml:space="preserve">13040</t>
  </si>
  <si>
    <t xml:space="preserve">                   TURNHOUT</t>
  </si>
  <si>
    <t xml:space="preserve">13044</t>
  </si>
  <si>
    <t xml:space="preserve">                   VORSELAAR</t>
  </si>
  <si>
    <t xml:space="preserve">13046</t>
  </si>
  <si>
    <t xml:space="preserve">                   VOSSELAAR</t>
  </si>
  <si>
    <t xml:space="preserve">13049</t>
  </si>
  <si>
    <t xml:space="preserve">                   WESTERLO</t>
  </si>
  <si>
    <t xml:space="preserve">13053</t>
  </si>
  <si>
    <t xml:space="preserve">                   LAAKDAL</t>
  </si>
  <si>
    <t xml:space="preserve">20001</t>
  </si>
  <si>
    <t xml:space="preserve">     P VLAAMS-BRABANT</t>
  </si>
  <si>
    <t xml:space="preserve">23000</t>
  </si>
  <si>
    <t xml:space="preserve">        A HALLE-VILVOORDE</t>
  </si>
  <si>
    <t xml:space="preserve">23002</t>
  </si>
  <si>
    <t xml:space="preserve">                   ASSE</t>
  </si>
  <si>
    <t xml:space="preserve">23003</t>
  </si>
  <si>
    <t xml:space="preserve">                   BEERSEL</t>
  </si>
  <si>
    <t xml:space="preserve">23009</t>
  </si>
  <si>
    <t xml:space="preserve">                   BEVER</t>
  </si>
  <si>
    <t xml:space="preserve">23016</t>
  </si>
  <si>
    <t xml:space="preserve">                   DILBEEK</t>
  </si>
  <si>
    <t xml:space="preserve">23023</t>
  </si>
  <si>
    <t xml:space="preserve">                   GALMAARDEN</t>
  </si>
  <si>
    <t xml:space="preserve">23024</t>
  </si>
  <si>
    <t xml:space="preserve">                   GOOIK</t>
  </si>
  <si>
    <t xml:space="preserve">23025</t>
  </si>
  <si>
    <t xml:space="preserve">                   GRIMBERGEN</t>
  </si>
  <si>
    <t xml:space="preserve">23027</t>
  </si>
  <si>
    <t xml:space="preserve">                   HALLE</t>
  </si>
  <si>
    <t xml:space="preserve">23032</t>
  </si>
  <si>
    <t xml:space="preserve">                   HERNE</t>
  </si>
  <si>
    <t xml:space="preserve">23033</t>
  </si>
  <si>
    <t xml:space="preserve">                   HOEILAART</t>
  </si>
  <si>
    <t xml:space="preserve">23038</t>
  </si>
  <si>
    <t xml:space="preserve">                   KAMPENHOUT</t>
  </si>
  <si>
    <t xml:space="preserve">23039</t>
  </si>
  <si>
    <t xml:space="preserve">                   KAPELLE-OP-DEN-BOS</t>
  </si>
  <si>
    <t xml:space="preserve">23044</t>
  </si>
  <si>
    <t xml:space="preserve">                   LIEDEKERKE</t>
  </si>
  <si>
    <t xml:space="preserve">23045</t>
  </si>
  <si>
    <t xml:space="preserve">                   LONDERZEEL</t>
  </si>
  <si>
    <t xml:space="preserve">23047</t>
  </si>
  <si>
    <t xml:space="preserve">                   MACHELEN</t>
  </si>
  <si>
    <t xml:space="preserve">23050</t>
  </si>
  <si>
    <t xml:space="preserve">                   MEISE</t>
  </si>
  <si>
    <t xml:space="preserve">23052</t>
  </si>
  <si>
    <t xml:space="preserve">                   MERCHTEM</t>
  </si>
  <si>
    <t xml:space="preserve">23060</t>
  </si>
  <si>
    <t xml:space="preserve">                   OPWIJK</t>
  </si>
  <si>
    <t xml:space="preserve">23062</t>
  </si>
  <si>
    <t xml:space="preserve">                   OVERIJSE</t>
  </si>
  <si>
    <t xml:space="preserve">23064</t>
  </si>
  <si>
    <t xml:space="preserve">                   PEPINGEN</t>
  </si>
  <si>
    <t xml:space="preserve">23077</t>
  </si>
  <si>
    <t xml:space="preserve">                   SINT-PIETERS-LEEUW</t>
  </si>
  <si>
    <t xml:space="preserve">23081</t>
  </si>
  <si>
    <t xml:space="preserve">                   STEENOKKERZEEL</t>
  </si>
  <si>
    <t xml:space="preserve">23086</t>
  </si>
  <si>
    <t xml:space="preserve">                   TERNAT</t>
  </si>
  <si>
    <t xml:space="preserve">23088</t>
  </si>
  <si>
    <t xml:space="preserve">                   VILVOORDE</t>
  </si>
  <si>
    <t xml:space="preserve">23094</t>
  </si>
  <si>
    <t xml:space="preserve">                   ZAVENTEM</t>
  </si>
  <si>
    <t xml:space="preserve">23096</t>
  </si>
  <si>
    <t xml:space="preserve">                   ZEMST</t>
  </si>
  <si>
    <t xml:space="preserve">23097</t>
  </si>
  <si>
    <t xml:space="preserve">                   ROOSDAAL</t>
  </si>
  <si>
    <t xml:space="preserve">23098</t>
  </si>
  <si>
    <t xml:space="preserve">                   DROGENBOS</t>
  </si>
  <si>
    <t xml:space="preserve">23099</t>
  </si>
  <si>
    <t xml:space="preserve">                   KRAAINEM</t>
  </si>
  <si>
    <t xml:space="preserve">23100</t>
  </si>
  <si>
    <t xml:space="preserve">                   LINKEBEEK</t>
  </si>
  <si>
    <t xml:space="preserve">23101</t>
  </si>
  <si>
    <t xml:space="preserve">                   SINT-GENESIUS-RODE</t>
  </si>
  <si>
    <t xml:space="preserve">23102</t>
  </si>
  <si>
    <t xml:space="preserve">                   WEMMEL</t>
  </si>
  <si>
    <t xml:space="preserve">23103</t>
  </si>
  <si>
    <t xml:space="preserve">                   WEZEMBEEK-OPPEM</t>
  </si>
  <si>
    <t xml:space="preserve">23104</t>
  </si>
  <si>
    <t xml:space="preserve">                   LENNIK</t>
  </si>
  <si>
    <t xml:space="preserve">23105</t>
  </si>
  <si>
    <t xml:space="preserve">                   AFFLIGEM</t>
  </si>
  <si>
    <t xml:space="preserve">24000</t>
  </si>
  <si>
    <t xml:space="preserve">        A LEUVEN</t>
  </si>
  <si>
    <t xml:space="preserve">24001</t>
  </si>
  <si>
    <t xml:space="preserve">                   AARSCHOT</t>
  </si>
  <si>
    <t xml:space="preserve">24007</t>
  </si>
  <si>
    <t xml:space="preserve">                   BEGIJNENDIJK</t>
  </si>
  <si>
    <t xml:space="preserve">24008</t>
  </si>
  <si>
    <t xml:space="preserve">                   BEKKEVOORT</t>
  </si>
  <si>
    <t xml:space="preserve">24009</t>
  </si>
  <si>
    <t xml:space="preserve">                   BERTEM</t>
  </si>
  <si>
    <t xml:space="preserve">24011</t>
  </si>
  <si>
    <t xml:space="preserve">                   BIERBEEK</t>
  </si>
  <si>
    <t xml:space="preserve">24014</t>
  </si>
  <si>
    <t xml:space="preserve">                   BOORTMEERBEEK</t>
  </si>
  <si>
    <t xml:space="preserve">24016</t>
  </si>
  <si>
    <t xml:space="preserve">                   BOUTERSEM</t>
  </si>
  <si>
    <t xml:space="preserve">24020</t>
  </si>
  <si>
    <t xml:space="preserve">                   DIEST</t>
  </si>
  <si>
    <t xml:space="preserve">24028</t>
  </si>
  <si>
    <t xml:space="preserve">                   GEETBETS</t>
  </si>
  <si>
    <t xml:space="preserve">24033</t>
  </si>
  <si>
    <t xml:space="preserve">                   HAACHT</t>
  </si>
  <si>
    <t xml:space="preserve">24038</t>
  </si>
  <si>
    <t xml:space="preserve">                   HERENT</t>
  </si>
  <si>
    <t xml:space="preserve">24041</t>
  </si>
  <si>
    <t xml:space="preserve">                   HOEGAARDEN</t>
  </si>
  <si>
    <t xml:space="preserve">24043</t>
  </si>
  <si>
    <t xml:space="preserve">                   HOLSBEEK</t>
  </si>
  <si>
    <t xml:space="preserve">24045</t>
  </si>
  <si>
    <t xml:space="preserve">                   HULDENBERG</t>
  </si>
  <si>
    <t xml:space="preserve">24048</t>
  </si>
  <si>
    <t xml:space="preserve">                   KEERBERGEN</t>
  </si>
  <si>
    <t xml:space="preserve">24054</t>
  </si>
  <si>
    <t xml:space="preserve">                   KORTENAKEN</t>
  </si>
  <si>
    <t xml:space="preserve">24055</t>
  </si>
  <si>
    <t xml:space="preserve">                   KORTENBERG</t>
  </si>
  <si>
    <t xml:space="preserve">24059</t>
  </si>
  <si>
    <t xml:space="preserve">                   LANDEN</t>
  </si>
  <si>
    <t xml:space="preserve">24062</t>
  </si>
  <si>
    <t xml:space="preserve">                   LEUVEN</t>
  </si>
  <si>
    <t xml:space="preserve">24066</t>
  </si>
  <si>
    <t xml:space="preserve">                   LUBBEEK</t>
  </si>
  <si>
    <t xml:space="preserve">24086</t>
  </si>
  <si>
    <t xml:space="preserve">                   OUD-HEVERLEE</t>
  </si>
  <si>
    <t xml:space="preserve">24094</t>
  </si>
  <si>
    <t xml:space="preserve">                   ROTSELAAR</t>
  </si>
  <si>
    <t xml:space="preserve">24104</t>
  </si>
  <si>
    <t xml:space="preserve">                   TERVUREN</t>
  </si>
  <si>
    <t xml:space="preserve">24107</t>
  </si>
  <si>
    <t xml:space="preserve">                   TIENEN</t>
  </si>
  <si>
    <t xml:space="preserve">24109</t>
  </si>
  <si>
    <t xml:space="preserve">                   TREMELO</t>
  </si>
  <si>
    <t xml:space="preserve">24130</t>
  </si>
  <si>
    <t xml:space="preserve">                   ZOUTLEEUW</t>
  </si>
  <si>
    <t xml:space="preserve">24133</t>
  </si>
  <si>
    <t xml:space="preserve">                   LINTER</t>
  </si>
  <si>
    <t xml:space="preserve">24134</t>
  </si>
  <si>
    <t xml:space="preserve">                   SCHERPENHEUVEL-ZICHEM</t>
  </si>
  <si>
    <t xml:space="preserve">24135</t>
  </si>
  <si>
    <t xml:space="preserve">                   TIELT-WINGE</t>
  </si>
  <si>
    <t xml:space="preserve">24137</t>
  </si>
  <si>
    <t xml:space="preserve">                   GLABBEEK</t>
  </si>
  <si>
    <t xml:space="preserve">20002</t>
  </si>
  <si>
    <t xml:space="preserve">     P BRABANT WALLON</t>
  </si>
  <si>
    <t xml:space="preserve">25000</t>
  </si>
  <si>
    <t xml:space="preserve">        A NIVELLES</t>
  </si>
  <si>
    <t xml:space="preserve">25005</t>
  </si>
  <si>
    <t xml:space="preserve">                   BEAUVECHAIN</t>
  </si>
  <si>
    <t xml:space="preserve">25014</t>
  </si>
  <si>
    <t xml:space="preserve">                   BRAINE-L'ALLEUD</t>
  </si>
  <si>
    <t xml:space="preserve">25015</t>
  </si>
  <si>
    <t xml:space="preserve">                   BRAINE-LE-CHATEAU</t>
  </si>
  <si>
    <t xml:space="preserve">25018</t>
  </si>
  <si>
    <t xml:space="preserve">                   CHAUMONT-GISTOUX</t>
  </si>
  <si>
    <t xml:space="preserve">25023</t>
  </si>
  <si>
    <t xml:space="preserve">                   COURT-SAINT-ETIENNE</t>
  </si>
  <si>
    <t xml:space="preserve">25031</t>
  </si>
  <si>
    <t xml:space="preserve">                   GENAPPE</t>
  </si>
  <si>
    <t xml:space="preserve">25037</t>
  </si>
  <si>
    <t xml:space="preserve">                   GREZ-DOICEAU</t>
  </si>
  <si>
    <t xml:space="preserve">25043</t>
  </si>
  <si>
    <t xml:space="preserve">                    INCOURT</t>
  </si>
  <si>
    <t xml:space="preserve">25044</t>
  </si>
  <si>
    <t xml:space="preserve">                   ITTRE</t>
  </si>
  <si>
    <t xml:space="preserve">25048</t>
  </si>
  <si>
    <t xml:space="preserve">                   JODOIGNE</t>
  </si>
  <si>
    <t xml:space="preserve">25050</t>
  </si>
  <si>
    <t xml:space="preserve">                   LA HULPE</t>
  </si>
  <si>
    <t xml:space="preserve">25068</t>
  </si>
  <si>
    <t xml:space="preserve">                   MONT-SAINT-GUIBERT</t>
  </si>
  <si>
    <t xml:space="preserve">25072</t>
  </si>
  <si>
    <t xml:space="preserve">                   NIVELLES</t>
  </si>
  <si>
    <t xml:space="preserve">25084</t>
  </si>
  <si>
    <t xml:space="preserve">                   PERWEZ</t>
  </si>
  <si>
    <t xml:space="preserve">25091</t>
  </si>
  <si>
    <t xml:space="preserve">                   RIXENSART</t>
  </si>
  <si>
    <t xml:space="preserve">25105</t>
  </si>
  <si>
    <t xml:space="preserve">                   TUBIZE</t>
  </si>
  <si>
    <t xml:space="preserve">25107</t>
  </si>
  <si>
    <t xml:space="preserve">                   VILLERS-LA-VILLE</t>
  </si>
  <si>
    <t xml:space="preserve">25110</t>
  </si>
  <si>
    <t xml:space="preserve">                   WATERLOO</t>
  </si>
  <si>
    <t xml:space="preserve">25112</t>
  </si>
  <si>
    <t xml:space="preserve">                   WAVRE</t>
  </si>
  <si>
    <t xml:space="preserve">25117</t>
  </si>
  <si>
    <t xml:space="preserve">                   CHASTRE</t>
  </si>
  <si>
    <t xml:space="preserve">25118</t>
  </si>
  <si>
    <t xml:space="preserve">                   HELECINE</t>
  </si>
  <si>
    <t xml:space="preserve">25119</t>
  </si>
  <si>
    <t xml:space="preserve">                   LASNE</t>
  </si>
  <si>
    <t xml:space="preserve">25120</t>
  </si>
  <si>
    <t xml:space="preserve">                   ORP-JAUCHE</t>
  </si>
  <si>
    <t xml:space="preserve">25121</t>
  </si>
  <si>
    <t xml:space="preserve">                   OTTIGNIES-LOUVAIN-LA-NEUVE</t>
  </si>
  <si>
    <t xml:space="preserve">25122</t>
  </si>
  <si>
    <t xml:space="preserve">                   RAMILLIES</t>
  </si>
  <si>
    <t xml:space="preserve">25123</t>
  </si>
  <si>
    <t xml:space="preserve">                   REBECQ</t>
  </si>
  <si>
    <t xml:space="preserve">25124</t>
  </si>
  <si>
    <t xml:space="preserve">                   WALHAIN</t>
  </si>
  <si>
    <t xml:space="preserve">21000</t>
  </si>
  <si>
    <t xml:space="preserve">     P BRUSSEL-HOOFDSTAD</t>
  </si>
  <si>
    <t xml:space="preserve">21001</t>
  </si>
  <si>
    <t xml:space="preserve">                   ANDERLECHT</t>
  </si>
  <si>
    <t xml:space="preserve">21002</t>
  </si>
  <si>
    <t xml:space="preserve">                   OUDERGEM</t>
  </si>
  <si>
    <t xml:space="preserve">21003</t>
  </si>
  <si>
    <t xml:space="preserve">                   SINT-AGATHA-BERCHEM</t>
  </si>
  <si>
    <t xml:space="preserve">21004</t>
  </si>
  <si>
    <t xml:space="preserve">                   BRUSSEL</t>
  </si>
  <si>
    <t xml:space="preserve">21005</t>
  </si>
  <si>
    <t xml:space="preserve">                   ETTERBEEK</t>
  </si>
  <si>
    <t xml:space="preserve">21006</t>
  </si>
  <si>
    <t xml:space="preserve">                   EVERE</t>
  </si>
  <si>
    <t xml:space="preserve">21007</t>
  </si>
  <si>
    <t xml:space="preserve">                   VORST</t>
  </si>
  <si>
    <t xml:space="preserve">21008</t>
  </si>
  <si>
    <t xml:space="preserve">                   GANSHOREN</t>
  </si>
  <si>
    <t xml:space="preserve">21009</t>
  </si>
  <si>
    <t xml:space="preserve">                   ELSENE</t>
  </si>
  <si>
    <t xml:space="preserve">21010</t>
  </si>
  <si>
    <t xml:space="preserve">                   JETTE</t>
  </si>
  <si>
    <t xml:space="preserve">21011</t>
  </si>
  <si>
    <t xml:space="preserve">                   KOEKELBERG</t>
  </si>
  <si>
    <t xml:space="preserve">21012</t>
  </si>
  <si>
    <t xml:space="preserve">                   SINT-JANS-MOLENBEEK</t>
  </si>
  <si>
    <t xml:space="preserve">21013</t>
  </si>
  <si>
    <t xml:space="preserve">                   SINT-GILLIS</t>
  </si>
  <si>
    <t xml:space="preserve">21014</t>
  </si>
  <si>
    <t xml:space="preserve">                   SINT-JOOST-TEN-NODE</t>
  </si>
  <si>
    <t xml:space="preserve">21015</t>
  </si>
  <si>
    <t xml:space="preserve">                   SCHAARBEEK</t>
  </si>
  <si>
    <t xml:space="preserve">21016</t>
  </si>
  <si>
    <t xml:space="preserve">                   UKKEL</t>
  </si>
  <si>
    <t xml:space="preserve">21017</t>
  </si>
  <si>
    <t xml:space="preserve">                   WATERMAAL-BOSVOORDE</t>
  </si>
  <si>
    <t xml:space="preserve">21018</t>
  </si>
  <si>
    <t xml:space="preserve">                   SINT-LAMBRECHTS-WOLUWE</t>
  </si>
  <si>
    <t xml:space="preserve">21019</t>
  </si>
  <si>
    <t xml:space="preserve">                   SINT-PIETERS-WOLUWE</t>
  </si>
  <si>
    <t xml:space="preserve">30000</t>
  </si>
  <si>
    <t xml:space="preserve">     P WEST-VLAANDEREN</t>
  </si>
  <si>
    <t xml:space="preserve">31000</t>
  </si>
  <si>
    <t xml:space="preserve">        A BRUGGE</t>
  </si>
  <si>
    <t xml:space="preserve">31003</t>
  </si>
  <si>
    <t xml:space="preserve">                   BEERNEM</t>
  </si>
  <si>
    <t xml:space="preserve">31004</t>
  </si>
  <si>
    <t xml:space="preserve">                   BLANKENBERGE</t>
  </si>
  <si>
    <t xml:space="preserve">31005</t>
  </si>
  <si>
    <t xml:space="preserve">                   BRUGGE</t>
  </si>
  <si>
    <t xml:space="preserve">31006</t>
  </si>
  <si>
    <t xml:space="preserve">                   DAMME</t>
  </si>
  <si>
    <t xml:space="preserve">31012</t>
  </si>
  <si>
    <t xml:space="preserve">                   JABBEKE</t>
  </si>
  <si>
    <t xml:space="preserve">31022</t>
  </si>
  <si>
    <t xml:space="preserve">                   OOSTKAMP</t>
  </si>
  <si>
    <t xml:space="preserve">31033</t>
  </si>
  <si>
    <t xml:space="preserve">                   TORHOUT</t>
  </si>
  <si>
    <t xml:space="preserve">31040</t>
  </si>
  <si>
    <t xml:space="preserve">                   ZEDELGEM</t>
  </si>
  <si>
    <t xml:space="preserve">31042</t>
  </si>
  <si>
    <t xml:space="preserve">                   ZUIENKERKE</t>
  </si>
  <si>
    <t xml:space="preserve">31043</t>
  </si>
  <si>
    <t xml:space="preserve">                   KNOKKE-HEIST</t>
  </si>
  <si>
    <t xml:space="preserve">32000</t>
  </si>
  <si>
    <t xml:space="preserve">        A DIKSMUIDE</t>
  </si>
  <si>
    <t xml:space="preserve">32003</t>
  </si>
  <si>
    <t xml:space="preserve">                   DIKSMUIDE</t>
  </si>
  <si>
    <t xml:space="preserve">32006</t>
  </si>
  <si>
    <t xml:space="preserve">                   HOUTHULST</t>
  </si>
  <si>
    <t xml:space="preserve">32010</t>
  </si>
  <si>
    <t xml:space="preserve">                   KOEKELARE</t>
  </si>
  <si>
    <t xml:space="preserve">32011</t>
  </si>
  <si>
    <t xml:space="preserve">                   KORTEMARK</t>
  </si>
  <si>
    <t xml:space="preserve">32030</t>
  </si>
  <si>
    <t xml:space="preserve">                   LO-RENINGE</t>
  </si>
  <si>
    <t xml:space="preserve">33000</t>
  </si>
  <si>
    <t xml:space="preserve">        A IEPER</t>
  </si>
  <si>
    <t xml:space="preserve">33011</t>
  </si>
  <si>
    <t xml:space="preserve">                   IEPER</t>
  </si>
  <si>
    <t xml:space="preserve">33016</t>
  </si>
  <si>
    <t xml:space="preserve">                   MESEN</t>
  </si>
  <si>
    <t xml:space="preserve">33021</t>
  </si>
  <si>
    <t xml:space="preserve">                   POPERINGE</t>
  </si>
  <si>
    <t xml:space="preserve">33029</t>
  </si>
  <si>
    <t xml:space="preserve">                   WERVIK</t>
  </si>
  <si>
    <t xml:space="preserve">33037</t>
  </si>
  <si>
    <t xml:space="preserve">                   ZONNEBEKE</t>
  </si>
  <si>
    <t xml:space="preserve">33039</t>
  </si>
  <si>
    <t xml:space="preserve">                   HEUVELLAND</t>
  </si>
  <si>
    <t xml:space="preserve">33040</t>
  </si>
  <si>
    <t xml:space="preserve">                   LANGEMARK-POELKAPELLE</t>
  </si>
  <si>
    <t xml:space="preserve">33041</t>
  </si>
  <si>
    <t xml:space="preserve">                   VLETEREN</t>
  </si>
  <si>
    <t xml:space="preserve">34000</t>
  </si>
  <si>
    <t xml:space="preserve">        A KORTRIJK</t>
  </si>
  <si>
    <t xml:space="preserve">34002</t>
  </si>
  <si>
    <t xml:space="preserve">                   ANZEGEM</t>
  </si>
  <si>
    <t xml:space="preserve">34003</t>
  </si>
  <si>
    <t xml:space="preserve">                   AVELGEM</t>
  </si>
  <si>
    <t xml:space="preserve">34009</t>
  </si>
  <si>
    <t xml:space="preserve">                   DEERLIJK</t>
  </si>
  <si>
    <t xml:space="preserve">34013</t>
  </si>
  <si>
    <t xml:space="preserve">                   HARELBEKE</t>
  </si>
  <si>
    <t xml:space="preserve">34022</t>
  </si>
  <si>
    <t xml:space="preserve">                   KORTRIJK</t>
  </si>
  <si>
    <t xml:space="preserve">34023</t>
  </si>
  <si>
    <t xml:space="preserve">                   KUURNE</t>
  </si>
  <si>
    <t xml:space="preserve">34025</t>
  </si>
  <si>
    <t xml:space="preserve">                   LENDELEDE</t>
  </si>
  <si>
    <t xml:space="preserve">34027</t>
  </si>
  <si>
    <t xml:space="preserve">                   MENEN</t>
  </si>
  <si>
    <t xml:space="preserve">34040</t>
  </si>
  <si>
    <t xml:space="preserve">                   WAREGEM</t>
  </si>
  <si>
    <t xml:space="preserve">34041</t>
  </si>
  <si>
    <t xml:space="preserve">                   WEVELGEM</t>
  </si>
  <si>
    <t xml:space="preserve">34042</t>
  </si>
  <si>
    <t xml:space="preserve">                   ZWEVEGEM</t>
  </si>
  <si>
    <t xml:space="preserve">34043</t>
  </si>
  <si>
    <t xml:space="preserve">                   SPIERE-HELKIJN</t>
  </si>
  <si>
    <t xml:space="preserve">35000</t>
  </si>
  <si>
    <t xml:space="preserve">        A OOSTENDE</t>
  </si>
  <si>
    <t xml:space="preserve">35002</t>
  </si>
  <si>
    <t xml:space="preserve">                   BREDENE</t>
  </si>
  <si>
    <t xml:space="preserve">35005</t>
  </si>
  <si>
    <t xml:space="preserve">                   GISTEL</t>
  </si>
  <si>
    <t xml:space="preserve">35006</t>
  </si>
  <si>
    <t xml:space="preserve">                    ICHTEGEM</t>
  </si>
  <si>
    <t xml:space="preserve">35011</t>
  </si>
  <si>
    <t xml:space="preserve">                   MIDDELKERKE</t>
  </si>
  <si>
    <t xml:space="preserve">35013</t>
  </si>
  <si>
    <t xml:space="preserve">                   OOSTENDE</t>
  </si>
  <si>
    <t xml:space="preserve">35014</t>
  </si>
  <si>
    <t xml:space="preserve">                   OUDENBURG</t>
  </si>
  <si>
    <t xml:space="preserve">35029</t>
  </si>
  <si>
    <t xml:space="preserve">                   DE HAAN</t>
  </si>
  <si>
    <t xml:space="preserve">36000</t>
  </si>
  <si>
    <t xml:space="preserve">        A ROESELARE</t>
  </si>
  <si>
    <t xml:space="preserve">36006</t>
  </si>
  <si>
    <t xml:space="preserve">                   HOOGLEDE</t>
  </si>
  <si>
    <t xml:space="preserve">36007</t>
  </si>
  <si>
    <t xml:space="preserve">                   INGELMUNSTER</t>
  </si>
  <si>
    <t xml:space="preserve">36008</t>
  </si>
  <si>
    <t xml:space="preserve">                   IZEGEM</t>
  </si>
  <si>
    <t xml:space="preserve">36010</t>
  </si>
  <si>
    <t xml:space="preserve">                   LEDEGEM</t>
  </si>
  <si>
    <t xml:space="preserve">36011</t>
  </si>
  <si>
    <t xml:space="preserve">                   LICHTERVELDE</t>
  </si>
  <si>
    <t xml:space="preserve">36012</t>
  </si>
  <si>
    <t xml:space="preserve">                   MOORSLEDE</t>
  </si>
  <si>
    <t xml:space="preserve">36015</t>
  </si>
  <si>
    <t xml:space="preserve">                   ROESELARE</t>
  </si>
  <si>
    <t xml:space="preserve">36019</t>
  </si>
  <si>
    <t xml:space="preserve">                   STADEN</t>
  </si>
  <si>
    <t xml:space="preserve">37000</t>
  </si>
  <si>
    <t xml:space="preserve">        A TIELT</t>
  </si>
  <si>
    <t xml:space="preserve">37002</t>
  </si>
  <si>
    <t xml:space="preserve">                   DENTERGEM</t>
  </si>
  <si>
    <t xml:space="preserve">37007</t>
  </si>
  <si>
    <t xml:space="preserve">                   MEULEBEKE</t>
  </si>
  <si>
    <t xml:space="preserve">37010</t>
  </si>
  <si>
    <t xml:space="preserve">                   OOSTROZEBEKE</t>
  </si>
  <si>
    <t xml:space="preserve">37011</t>
  </si>
  <si>
    <t xml:space="preserve">                   PITTEM</t>
  </si>
  <si>
    <t xml:space="preserve">37012</t>
  </si>
  <si>
    <t xml:space="preserve">                   RUISELEDE</t>
  </si>
  <si>
    <t xml:space="preserve">37015</t>
  </si>
  <si>
    <t xml:space="preserve">                   TIELT</t>
  </si>
  <si>
    <t xml:space="preserve">37017</t>
  </si>
  <si>
    <t xml:space="preserve">                   WIELSBEKE</t>
  </si>
  <si>
    <t xml:space="preserve">37018</t>
  </si>
  <si>
    <t xml:space="preserve">                   WINGENE</t>
  </si>
  <si>
    <t xml:space="preserve">37020</t>
  </si>
  <si>
    <t xml:space="preserve">                   ARDOOIE</t>
  </si>
  <si>
    <t xml:space="preserve">38000</t>
  </si>
  <si>
    <t xml:space="preserve">        A VEURNE</t>
  </si>
  <si>
    <t xml:space="preserve">38002</t>
  </si>
  <si>
    <t xml:space="preserve">                   ALVERINGEM</t>
  </si>
  <si>
    <t xml:space="preserve">38008</t>
  </si>
  <si>
    <t xml:space="preserve">                   DE PANNE</t>
  </si>
  <si>
    <t xml:space="preserve">38014</t>
  </si>
  <si>
    <t xml:space="preserve">                   KOKSIJDE</t>
  </si>
  <si>
    <t xml:space="preserve">38016</t>
  </si>
  <si>
    <t xml:space="preserve">                   NIEUWPOORT</t>
  </si>
  <si>
    <t xml:space="preserve">38025</t>
  </si>
  <si>
    <t xml:space="preserve">                   VEURNE</t>
  </si>
  <si>
    <t xml:space="preserve">40000</t>
  </si>
  <si>
    <t xml:space="preserve">     P OOST-VLAANDEREN</t>
  </si>
  <si>
    <t xml:space="preserve">41000</t>
  </si>
  <si>
    <t xml:space="preserve">        A AALST</t>
  </si>
  <si>
    <t xml:space="preserve">41002</t>
  </si>
  <si>
    <t xml:space="preserve">                   AALST</t>
  </si>
  <si>
    <t xml:space="preserve">41011</t>
  </si>
  <si>
    <t xml:space="preserve">                   DENDERLEEUW</t>
  </si>
  <si>
    <t xml:space="preserve">41018</t>
  </si>
  <si>
    <t xml:space="preserve">                   GERAARDSBERGEN</t>
  </si>
  <si>
    <t xml:space="preserve">41024</t>
  </si>
  <si>
    <t xml:space="preserve">                   HAALTERT</t>
  </si>
  <si>
    <t xml:space="preserve">41027</t>
  </si>
  <si>
    <t xml:space="preserve">                   HERZELE</t>
  </si>
  <si>
    <t xml:space="preserve">41034</t>
  </si>
  <si>
    <t xml:space="preserve">                   LEDE</t>
  </si>
  <si>
    <t xml:space="preserve">41048</t>
  </si>
  <si>
    <t xml:space="preserve">                   NINOVE</t>
  </si>
  <si>
    <t xml:space="preserve">41063</t>
  </si>
  <si>
    <t xml:space="preserve">                   SINT-LIEVENS-HOUTEM</t>
  </si>
  <si>
    <t xml:space="preserve">41081</t>
  </si>
  <si>
    <t xml:space="preserve">                   ZOTTEGEM</t>
  </si>
  <si>
    <t xml:space="preserve">41082</t>
  </si>
  <si>
    <t xml:space="preserve">                   ERPE-MERE</t>
  </si>
  <si>
    <t xml:space="preserve">42000</t>
  </si>
  <si>
    <t xml:space="preserve">        A DENDERMONDE</t>
  </si>
  <si>
    <t xml:space="preserve">42003</t>
  </si>
  <si>
    <t xml:space="preserve">                   BERLARE</t>
  </si>
  <si>
    <t xml:space="preserve">42004</t>
  </si>
  <si>
    <t xml:space="preserve">                   BUGGENHOUT</t>
  </si>
  <si>
    <t xml:space="preserve">42006</t>
  </si>
  <si>
    <t xml:space="preserve">                   DENDERMONDE</t>
  </si>
  <si>
    <t xml:space="preserve">42008</t>
  </si>
  <si>
    <t xml:space="preserve">                   HAMME</t>
  </si>
  <si>
    <t xml:space="preserve">42010</t>
  </si>
  <si>
    <t xml:space="preserve">                   LAARNE</t>
  </si>
  <si>
    <t xml:space="preserve">42011</t>
  </si>
  <si>
    <t xml:space="preserve">                   LEBBEKE</t>
  </si>
  <si>
    <t xml:space="preserve">42023</t>
  </si>
  <si>
    <t xml:space="preserve">                   WAASMUNSTER</t>
  </si>
  <si>
    <t xml:space="preserve">42025</t>
  </si>
  <si>
    <t xml:space="preserve">                   WETTEREN</t>
  </si>
  <si>
    <t xml:space="preserve">42026</t>
  </si>
  <si>
    <t xml:space="preserve">                   WICHELEN</t>
  </si>
  <si>
    <t xml:space="preserve">42028</t>
  </si>
  <si>
    <t xml:space="preserve">                   ZELE</t>
  </si>
  <si>
    <t xml:space="preserve">43000</t>
  </si>
  <si>
    <t xml:space="preserve">        A EEKLO</t>
  </si>
  <si>
    <t xml:space="preserve">43002</t>
  </si>
  <si>
    <t xml:space="preserve">                   ASSENEDE</t>
  </si>
  <si>
    <t xml:space="preserve">43005</t>
  </si>
  <si>
    <t xml:space="preserve">                   EEKLO</t>
  </si>
  <si>
    <t xml:space="preserve">43007</t>
  </si>
  <si>
    <t xml:space="preserve">                   KAPRIJKE</t>
  </si>
  <si>
    <t xml:space="preserve">43010</t>
  </si>
  <si>
    <t xml:space="preserve">                   MALDEGEM</t>
  </si>
  <si>
    <t xml:space="preserve">43014</t>
  </si>
  <si>
    <t xml:space="preserve">                   SINT-LAUREINS</t>
  </si>
  <si>
    <t xml:space="preserve">43018</t>
  </si>
  <si>
    <t xml:space="preserve">                   ZELZATE</t>
  </si>
  <si>
    <t xml:space="preserve">44000</t>
  </si>
  <si>
    <t xml:space="preserve">        A GENT</t>
  </si>
  <si>
    <t xml:space="preserve">44001</t>
  </si>
  <si>
    <t xml:space="preserve">                   AALTER</t>
  </si>
  <si>
    <t xml:space="preserve">44011</t>
  </si>
  <si>
    <t xml:space="preserve">                   DEINZE</t>
  </si>
  <si>
    <t xml:space="preserve">44012</t>
  </si>
  <si>
    <t xml:space="preserve">                   DE PINTE</t>
  </si>
  <si>
    <t xml:space="preserve">44013</t>
  </si>
  <si>
    <t xml:space="preserve">                   DESTELBERGEN</t>
  </si>
  <si>
    <t xml:space="preserve">44019</t>
  </si>
  <si>
    <t xml:space="preserve">                   EVERGEM</t>
  </si>
  <si>
    <t xml:space="preserve">44020</t>
  </si>
  <si>
    <t xml:space="preserve">                   GAVERE</t>
  </si>
  <si>
    <t xml:space="preserve">44021</t>
  </si>
  <si>
    <t xml:space="preserve">                   GENT</t>
  </si>
  <si>
    <t xml:space="preserve">44029</t>
  </si>
  <si>
    <t xml:space="preserve">                   KNESSELARE</t>
  </si>
  <si>
    <t xml:space="preserve">44034</t>
  </si>
  <si>
    <t xml:space="preserve">                   LOCHRISTI</t>
  </si>
  <si>
    <t xml:space="preserve">44036</t>
  </si>
  <si>
    <t xml:space="preserve">                   LOVENDEGEM</t>
  </si>
  <si>
    <t xml:space="preserve">44040</t>
  </si>
  <si>
    <t xml:space="preserve">                   MELLE</t>
  </si>
  <si>
    <t xml:space="preserve">44043</t>
  </si>
  <si>
    <t xml:space="preserve">                   MERELBEKE</t>
  </si>
  <si>
    <t xml:space="preserve">44045</t>
  </si>
  <si>
    <t xml:space="preserve">                   MOERBEKE</t>
  </si>
  <si>
    <t xml:space="preserve">44048</t>
  </si>
  <si>
    <t xml:space="preserve">                   NAZARETH</t>
  </si>
  <si>
    <t xml:space="preserve">44049</t>
  </si>
  <si>
    <t xml:space="preserve">                   NEVELE</t>
  </si>
  <si>
    <t xml:space="preserve">44052</t>
  </si>
  <si>
    <t xml:space="preserve">                   OOSTERZELE</t>
  </si>
  <si>
    <t xml:space="preserve">44064</t>
  </si>
  <si>
    <t xml:space="preserve">                   SINT-MARTENS-LATEM</t>
  </si>
  <si>
    <t xml:space="preserve">44072</t>
  </si>
  <si>
    <t xml:space="preserve">                   WAARSCHOOT</t>
  </si>
  <si>
    <t xml:space="preserve">44073</t>
  </si>
  <si>
    <t xml:space="preserve">                   WACHTEBEKE</t>
  </si>
  <si>
    <t xml:space="preserve">44080</t>
  </si>
  <si>
    <t xml:space="preserve">                   ZOMERGEM</t>
  </si>
  <si>
    <t xml:space="preserve">44081</t>
  </si>
  <si>
    <t xml:space="preserve">                   ZULTE</t>
  </si>
  <si>
    <t xml:space="preserve">45000</t>
  </si>
  <si>
    <t xml:space="preserve">        A OUDENAARDE</t>
  </si>
  <si>
    <t xml:space="preserve">45017</t>
  </si>
  <si>
    <t xml:space="preserve">                   KRUISHOUTEM</t>
  </si>
  <si>
    <t xml:space="preserve">45035</t>
  </si>
  <si>
    <t xml:space="preserve">                   OUDENAARDE</t>
  </si>
  <si>
    <t xml:space="preserve">45041</t>
  </si>
  <si>
    <t xml:space="preserve">                   RONSE</t>
  </si>
  <si>
    <t xml:space="preserve">45057</t>
  </si>
  <si>
    <t xml:space="preserve">                   ZINGEM</t>
  </si>
  <si>
    <t xml:space="preserve">45059</t>
  </si>
  <si>
    <t xml:space="preserve">                   BRAKEL</t>
  </si>
  <si>
    <t xml:space="preserve">45060</t>
  </si>
  <si>
    <t xml:space="preserve">                   KLUISBERGEN</t>
  </si>
  <si>
    <t xml:space="preserve">45061</t>
  </si>
  <si>
    <t xml:space="preserve">                   WORTEGEM-PETEGEM</t>
  </si>
  <si>
    <t xml:space="preserve">45062</t>
  </si>
  <si>
    <t xml:space="preserve">                   HOREBEKE</t>
  </si>
  <si>
    <t xml:space="preserve">45063</t>
  </si>
  <si>
    <t xml:space="preserve">                   LIERDE</t>
  </si>
  <si>
    <t xml:space="preserve">45064</t>
  </si>
  <si>
    <t xml:space="preserve">                   MAARKEDAL</t>
  </si>
  <si>
    <t xml:space="preserve">45065</t>
  </si>
  <si>
    <t xml:space="preserve">                   ZWALM</t>
  </si>
  <si>
    <t xml:space="preserve">46000</t>
  </si>
  <si>
    <t xml:space="preserve">        A SINT-NIKLAAS</t>
  </si>
  <si>
    <t xml:space="preserve">46003</t>
  </si>
  <si>
    <t xml:space="preserve">                   BEVEREN</t>
  </si>
  <si>
    <t xml:space="preserve">46013</t>
  </si>
  <si>
    <t xml:space="preserve">                   KRUIBEKE</t>
  </si>
  <si>
    <t xml:space="preserve">46014</t>
  </si>
  <si>
    <t xml:space="preserve">                   LOKEREN</t>
  </si>
  <si>
    <t xml:space="preserve">46020</t>
  </si>
  <si>
    <t xml:space="preserve">                   SINT-GILLIS-WAAS</t>
  </si>
  <si>
    <t xml:space="preserve">46021</t>
  </si>
  <si>
    <t xml:space="preserve">                   SINT-NIKLAAS</t>
  </si>
  <si>
    <t xml:space="preserve">46024</t>
  </si>
  <si>
    <t xml:space="preserve">                   STEKENE</t>
  </si>
  <si>
    <t xml:space="preserve">46025</t>
  </si>
  <si>
    <t xml:space="preserve">                   TEMSE</t>
  </si>
  <si>
    <t xml:space="preserve">50000</t>
  </si>
  <si>
    <t xml:space="preserve">     P HAINAUT</t>
  </si>
  <si>
    <t xml:space="preserve">51000</t>
  </si>
  <si>
    <t xml:space="preserve">        A ATH</t>
  </si>
  <si>
    <t xml:space="preserve">51004</t>
  </si>
  <si>
    <t xml:space="preserve">                    ATH</t>
  </si>
  <si>
    <t xml:space="preserve">51008</t>
  </si>
  <si>
    <t xml:space="preserve">                   BELOEIL</t>
  </si>
  <si>
    <t xml:space="preserve">51009</t>
  </si>
  <si>
    <t xml:space="preserve">                   BERNISSART</t>
  </si>
  <si>
    <t xml:space="preserve">51012</t>
  </si>
  <si>
    <t xml:space="preserve">                   BRUGELETTE</t>
  </si>
  <si>
    <t xml:space="preserve">51014</t>
  </si>
  <si>
    <t xml:space="preserve">                   CHIEVRES</t>
  </si>
  <si>
    <t xml:space="preserve">51017</t>
  </si>
  <si>
    <t xml:space="preserve">                   ELLEZELLES</t>
  </si>
  <si>
    <t xml:space="preserve">51019</t>
  </si>
  <si>
    <t xml:space="preserve">                   FLOBECQ</t>
  </si>
  <si>
    <t xml:space="preserve">51065</t>
  </si>
  <si>
    <t xml:space="preserve">                   FRASNES-LEZ-ANVAING</t>
  </si>
  <si>
    <t xml:space="preserve">52000</t>
  </si>
  <si>
    <t xml:space="preserve">        A CHARLEROI</t>
  </si>
  <si>
    <t xml:space="preserve">52010</t>
  </si>
  <si>
    <t xml:space="preserve">                   CHAPELLE-LEZ-HERLAIMONT</t>
  </si>
  <si>
    <t xml:space="preserve">52011</t>
  </si>
  <si>
    <t xml:space="preserve">                   CHARLEROI</t>
  </si>
  <si>
    <t xml:space="preserve">52012</t>
  </si>
  <si>
    <t xml:space="preserve">                   CHATELET</t>
  </si>
  <si>
    <t xml:space="preserve">52015</t>
  </si>
  <si>
    <t xml:space="preserve">                   COURCELLES</t>
  </si>
  <si>
    <t xml:space="preserve">52018</t>
  </si>
  <si>
    <t xml:space="preserve">                   FARCIENNES</t>
  </si>
  <si>
    <t xml:space="preserve">52021</t>
  </si>
  <si>
    <t xml:space="preserve">                   FLEURUS</t>
  </si>
  <si>
    <t xml:space="preserve">52022</t>
  </si>
  <si>
    <t xml:space="preserve">                   FONTAINE-L'EVEQUE</t>
  </si>
  <si>
    <t xml:space="preserve">52025</t>
  </si>
  <si>
    <t xml:space="preserve">                   GERPINNES</t>
  </si>
  <si>
    <t xml:space="preserve">52043</t>
  </si>
  <si>
    <t xml:space="preserve">                   MANAGE</t>
  </si>
  <si>
    <t xml:space="preserve">52048</t>
  </si>
  <si>
    <t xml:space="preserve">                   MONTIGNY-LE-TILLEUL</t>
  </si>
  <si>
    <t xml:space="preserve">52055</t>
  </si>
  <si>
    <t xml:space="preserve">                   PONT-A-CELLES</t>
  </si>
  <si>
    <t xml:space="preserve">52063</t>
  </si>
  <si>
    <t xml:space="preserve">                   SENEFFE</t>
  </si>
  <si>
    <t xml:space="preserve">52074</t>
  </si>
  <si>
    <t xml:space="preserve">                   AISEAU-PRESLES</t>
  </si>
  <si>
    <t xml:space="preserve">52075</t>
  </si>
  <si>
    <t xml:space="preserve">                   LES BONS VILLERS</t>
  </si>
  <si>
    <t xml:space="preserve">53000</t>
  </si>
  <si>
    <t xml:space="preserve">        A MONS</t>
  </si>
  <si>
    <t xml:space="preserve">53014</t>
  </si>
  <si>
    <t xml:space="preserve">                   BOUSSU</t>
  </si>
  <si>
    <t xml:space="preserve">53020</t>
  </si>
  <si>
    <t xml:space="preserve">                   DOUR</t>
  </si>
  <si>
    <t xml:space="preserve">53028</t>
  </si>
  <si>
    <t xml:space="preserve">                   FRAMERIES</t>
  </si>
  <si>
    <t xml:space="preserve">53039</t>
  </si>
  <si>
    <t xml:space="preserve">                   HENSIES</t>
  </si>
  <si>
    <t xml:space="preserve">53044</t>
  </si>
  <si>
    <t xml:space="preserve">                   JURBISE</t>
  </si>
  <si>
    <t xml:space="preserve">53046</t>
  </si>
  <si>
    <t xml:space="preserve">                   LENS</t>
  </si>
  <si>
    <t xml:space="preserve">53053</t>
  </si>
  <si>
    <t xml:space="preserve">                   MONS</t>
  </si>
  <si>
    <t xml:space="preserve">53065</t>
  </si>
  <si>
    <t xml:space="preserve">                   QUAREGNON</t>
  </si>
  <si>
    <t xml:space="preserve">53068</t>
  </si>
  <si>
    <t xml:space="preserve">                   QUIEVRAIN</t>
  </si>
  <si>
    <t xml:space="preserve">53070</t>
  </si>
  <si>
    <t xml:space="preserve">                   SAINT-GHISLAIN</t>
  </si>
  <si>
    <t xml:space="preserve">53082</t>
  </si>
  <si>
    <t xml:space="preserve">                   COLFONTAINE</t>
  </si>
  <si>
    <t xml:space="preserve">53083</t>
  </si>
  <si>
    <t xml:space="preserve">                   HONNELLES</t>
  </si>
  <si>
    <t xml:space="preserve">53084</t>
  </si>
  <si>
    <t xml:space="preserve">                   QUEVY</t>
  </si>
  <si>
    <t xml:space="preserve">54000</t>
  </si>
  <si>
    <t xml:space="preserve">        A MOUSCRON</t>
  </si>
  <si>
    <t xml:space="preserve">54007</t>
  </si>
  <si>
    <t xml:space="preserve">                   MOUSCRON</t>
  </si>
  <si>
    <t xml:space="preserve">54010</t>
  </si>
  <si>
    <t xml:space="preserve">                   COMINES-WARNETON</t>
  </si>
  <si>
    <t xml:space="preserve">55000</t>
  </si>
  <si>
    <t xml:space="preserve">        A SOIGNIES</t>
  </si>
  <si>
    <t xml:space="preserve">55004</t>
  </si>
  <si>
    <t xml:space="preserve">                   BRAINE-LE-COMTE</t>
  </si>
  <si>
    <t xml:space="preserve">55010</t>
  </si>
  <si>
    <t xml:space="preserve">                   ENGHIEN</t>
  </si>
  <si>
    <t xml:space="preserve">55022</t>
  </si>
  <si>
    <t xml:space="preserve">                   LA LOUVIERE</t>
  </si>
  <si>
    <t xml:space="preserve">55023</t>
  </si>
  <si>
    <t xml:space="preserve">                   LESSINES</t>
  </si>
  <si>
    <t xml:space="preserve">55035</t>
  </si>
  <si>
    <t xml:space="preserve">                   LE ROEULX</t>
  </si>
  <si>
    <t xml:space="preserve">55039</t>
  </si>
  <si>
    <t xml:space="preserve">                   SILLY</t>
  </si>
  <si>
    <t xml:space="preserve">55040</t>
  </si>
  <si>
    <t xml:space="preserve">                   SOIGNIES</t>
  </si>
  <si>
    <t xml:space="preserve">55050</t>
  </si>
  <si>
    <t xml:space="preserve">                   ECAUSSINNES</t>
  </si>
  <si>
    <t xml:space="preserve">56000</t>
  </si>
  <si>
    <t xml:space="preserve">        A THUIN</t>
  </si>
  <si>
    <t xml:space="preserve">56001</t>
  </si>
  <si>
    <t xml:space="preserve">                    ANDERLUES</t>
  </si>
  <si>
    <t xml:space="preserve">56005</t>
  </si>
  <si>
    <t xml:space="preserve">                   BEAUMONT</t>
  </si>
  <si>
    <t xml:space="preserve">56011</t>
  </si>
  <si>
    <t xml:space="preserve">                    BINCHE</t>
  </si>
  <si>
    <t xml:space="preserve">56016</t>
  </si>
  <si>
    <t xml:space="preserve">                    CHIMAY</t>
  </si>
  <si>
    <t xml:space="preserve">56022</t>
  </si>
  <si>
    <t xml:space="preserve">                    ERQUELINNES</t>
  </si>
  <si>
    <t xml:space="preserve">56029</t>
  </si>
  <si>
    <t xml:space="preserve">                   FROIDCHAPELLE</t>
  </si>
  <si>
    <t xml:space="preserve">56044</t>
  </si>
  <si>
    <t xml:space="preserve">                    LOBBES</t>
  </si>
  <si>
    <t xml:space="preserve">56049</t>
  </si>
  <si>
    <t xml:space="preserve">                    MERBES-LE-CHATEAU</t>
  </si>
  <si>
    <t xml:space="preserve">56051</t>
  </si>
  <si>
    <t xml:space="preserve">                    MOMIGNIES</t>
  </si>
  <si>
    <t xml:space="preserve">56078</t>
  </si>
  <si>
    <t xml:space="preserve">                    THUIN</t>
  </si>
  <si>
    <t xml:space="preserve">56085</t>
  </si>
  <si>
    <t xml:space="preserve">                    ESTINNES</t>
  </si>
  <si>
    <t xml:space="preserve">56086</t>
  </si>
  <si>
    <t xml:space="preserve">                    HAM-SUR-HEURE-NALINNES</t>
  </si>
  <si>
    <t xml:space="preserve">56087</t>
  </si>
  <si>
    <t xml:space="preserve">                    MORLANWELZ</t>
  </si>
  <si>
    <t xml:space="preserve">56088</t>
  </si>
  <si>
    <t xml:space="preserve">                   SIVRY-RANCE</t>
  </si>
  <si>
    <t xml:space="preserve">57000</t>
  </si>
  <si>
    <t xml:space="preserve">        A TOURNAI</t>
  </si>
  <si>
    <t xml:space="preserve">57003</t>
  </si>
  <si>
    <t xml:space="preserve">                    ANTOING</t>
  </si>
  <si>
    <t xml:space="preserve">57018</t>
  </si>
  <si>
    <t xml:space="preserve">                    CELLES</t>
  </si>
  <si>
    <t xml:space="preserve">57027</t>
  </si>
  <si>
    <t xml:space="preserve">                    ESTAIMPUIS</t>
  </si>
  <si>
    <t xml:space="preserve">57062</t>
  </si>
  <si>
    <t xml:space="preserve">                    PECQ</t>
  </si>
  <si>
    <t xml:space="preserve">57064</t>
  </si>
  <si>
    <t xml:space="preserve">                    PERUWELZ</t>
  </si>
  <si>
    <t xml:space="preserve">57072</t>
  </si>
  <si>
    <t xml:space="preserve">                    RUMES</t>
  </si>
  <si>
    <t xml:space="preserve">57081</t>
  </si>
  <si>
    <t xml:space="preserve">                    TOURNAI</t>
  </si>
  <si>
    <t xml:space="preserve">57093</t>
  </si>
  <si>
    <t xml:space="preserve">                    BRUNEHAUT</t>
  </si>
  <si>
    <t xml:space="preserve">57094</t>
  </si>
  <si>
    <t xml:space="preserve">                    LEUZE-EN-HAINAUT</t>
  </si>
  <si>
    <t xml:space="preserve">57095</t>
  </si>
  <si>
    <t xml:space="preserve">                    MONT-DE-L'ENCLUS</t>
  </si>
  <si>
    <t xml:space="preserve">60000</t>
  </si>
  <si>
    <t xml:space="preserve">     P LIEGE</t>
  </si>
  <si>
    <t xml:space="preserve">61000</t>
  </si>
  <si>
    <t xml:space="preserve">        A HUY</t>
  </si>
  <si>
    <t xml:space="preserve">61003</t>
  </si>
  <si>
    <t xml:space="preserve">                   AMAY</t>
  </si>
  <si>
    <t xml:space="preserve">61010</t>
  </si>
  <si>
    <t xml:space="preserve">                   BURDINNE</t>
  </si>
  <si>
    <t xml:space="preserve">61012</t>
  </si>
  <si>
    <t xml:space="preserve">                   CLAVIER</t>
  </si>
  <si>
    <t xml:space="preserve">61019</t>
  </si>
  <si>
    <t xml:space="preserve">                   FERRIERES</t>
  </si>
  <si>
    <t xml:space="preserve">61024</t>
  </si>
  <si>
    <t xml:space="preserve">                   HAMOIR</t>
  </si>
  <si>
    <t xml:space="preserve">61028</t>
  </si>
  <si>
    <t xml:space="preserve">                   HERON</t>
  </si>
  <si>
    <t xml:space="preserve">61031</t>
  </si>
  <si>
    <t xml:space="preserve">                   HUY</t>
  </si>
  <si>
    <t xml:space="preserve">61039</t>
  </si>
  <si>
    <t xml:space="preserve">                   MARCHIN</t>
  </si>
  <si>
    <t xml:space="preserve">61041</t>
  </si>
  <si>
    <t xml:space="preserve">                   MODAVE</t>
  </si>
  <si>
    <t xml:space="preserve">61043</t>
  </si>
  <si>
    <t xml:space="preserve">                   NANDRIN</t>
  </si>
  <si>
    <t xml:space="preserve">61048</t>
  </si>
  <si>
    <t xml:space="preserve">                   OUFFET</t>
  </si>
  <si>
    <t xml:space="preserve">61063</t>
  </si>
  <si>
    <t xml:space="preserve">                   VERLAINE</t>
  </si>
  <si>
    <t xml:space="preserve">61068</t>
  </si>
  <si>
    <t xml:space="preserve">                   VILLERS-LE-BOUILLET</t>
  </si>
  <si>
    <t xml:space="preserve">61072</t>
  </si>
  <si>
    <t xml:space="preserve">                   WANZE</t>
  </si>
  <si>
    <t xml:space="preserve">61079</t>
  </si>
  <si>
    <t xml:space="preserve">                   ANTHISNES</t>
  </si>
  <si>
    <t xml:space="preserve">61080</t>
  </si>
  <si>
    <t xml:space="preserve">                   ENGIS</t>
  </si>
  <si>
    <t xml:space="preserve">61081</t>
  </si>
  <si>
    <t xml:space="preserve">                   TINLOT</t>
  </si>
  <si>
    <t xml:space="preserve">62000</t>
  </si>
  <si>
    <t xml:space="preserve">        A LIEGE</t>
  </si>
  <si>
    <t xml:space="preserve">62003</t>
  </si>
  <si>
    <t xml:space="preserve">                  ANS</t>
  </si>
  <si>
    <t xml:space="preserve">62006</t>
  </si>
  <si>
    <t xml:space="preserve">                  AWANS</t>
  </si>
  <si>
    <t xml:space="preserve">62009</t>
  </si>
  <si>
    <t xml:space="preserve">                   AYWAILLE</t>
  </si>
  <si>
    <t xml:space="preserve">62011</t>
  </si>
  <si>
    <t xml:space="preserve">                   BASSENGE</t>
  </si>
  <si>
    <t xml:space="preserve">62015</t>
  </si>
  <si>
    <t xml:space="preserve">                   BEYNE-HEUSAY</t>
  </si>
  <si>
    <t xml:space="preserve">62022</t>
  </si>
  <si>
    <t xml:space="preserve">                   CHAUDFONTAINE</t>
  </si>
  <si>
    <t xml:space="preserve">62026</t>
  </si>
  <si>
    <t xml:space="preserve">                   COMBLAIN-AU-PONT</t>
  </si>
  <si>
    <t xml:space="preserve">62027</t>
  </si>
  <si>
    <t xml:space="preserve">                  DALHEM</t>
  </si>
  <si>
    <t xml:space="preserve">62032</t>
  </si>
  <si>
    <t xml:space="preserve">                   ESNEUX</t>
  </si>
  <si>
    <t xml:space="preserve">62038</t>
  </si>
  <si>
    <t xml:space="preserve">                   FLERON</t>
  </si>
  <si>
    <t xml:space="preserve">62051</t>
  </si>
  <si>
    <t xml:space="preserve">                  HERSTAL</t>
  </si>
  <si>
    <t xml:space="preserve">62060</t>
  </si>
  <si>
    <t xml:space="preserve">                   JUPRELLE</t>
  </si>
  <si>
    <t xml:space="preserve">62063</t>
  </si>
  <si>
    <t xml:space="preserve">                  LIEGE</t>
  </si>
  <si>
    <t xml:space="preserve">62079</t>
  </si>
  <si>
    <t xml:space="preserve">                   OUPEYE</t>
  </si>
  <si>
    <t xml:space="preserve">62093</t>
  </si>
  <si>
    <t xml:space="preserve">                  SAINT-NICOLAS</t>
  </si>
  <si>
    <t xml:space="preserve">62096</t>
  </si>
  <si>
    <t xml:space="preserve">                  SERAING</t>
  </si>
  <si>
    <t xml:space="preserve">62099</t>
  </si>
  <si>
    <t xml:space="preserve">                   SOUMAGNE</t>
  </si>
  <si>
    <t xml:space="preserve">62100</t>
  </si>
  <si>
    <t xml:space="preserve">                   SPRIMONT</t>
  </si>
  <si>
    <t xml:space="preserve">62108</t>
  </si>
  <si>
    <t xml:space="preserve">                  VISE</t>
  </si>
  <si>
    <t xml:space="preserve">62118</t>
  </si>
  <si>
    <t xml:space="preserve">                  GRACE-HOLLOGNE</t>
  </si>
  <si>
    <t xml:space="preserve">62119</t>
  </si>
  <si>
    <t xml:space="preserve">                   BLEGNY</t>
  </si>
  <si>
    <t xml:space="preserve">62120</t>
  </si>
  <si>
    <t xml:space="preserve">                  FLEMALLE</t>
  </si>
  <si>
    <t xml:space="preserve">62121</t>
  </si>
  <si>
    <t xml:space="preserve">                  NEUPRE</t>
  </si>
  <si>
    <t xml:space="preserve">62122</t>
  </si>
  <si>
    <t xml:space="preserve">                   TROOZ</t>
  </si>
  <si>
    <t xml:space="preserve">63000</t>
  </si>
  <si>
    <t xml:space="preserve">        A VERVIERS</t>
  </si>
  <si>
    <t xml:space="preserve">63001</t>
  </si>
  <si>
    <t xml:space="preserve">                   AMEL</t>
  </si>
  <si>
    <t xml:space="preserve">63003</t>
  </si>
  <si>
    <t xml:space="preserve">                   AUBEL</t>
  </si>
  <si>
    <t xml:space="preserve">63004</t>
  </si>
  <si>
    <t xml:space="preserve">                   BAELEN</t>
  </si>
  <si>
    <t xml:space="preserve">63012</t>
  </si>
  <si>
    <t xml:space="preserve">                   BUELLINGEN</t>
  </si>
  <si>
    <t xml:space="preserve">63013</t>
  </si>
  <si>
    <t xml:space="preserve">                   BUETGENBACH</t>
  </si>
  <si>
    <t xml:space="preserve">63020</t>
  </si>
  <si>
    <t xml:space="preserve">                   DISON</t>
  </si>
  <si>
    <t xml:space="preserve">63023</t>
  </si>
  <si>
    <t xml:space="preserve">                   EUPEN</t>
  </si>
  <si>
    <t xml:space="preserve">63035</t>
  </si>
  <si>
    <t xml:space="preserve">                   HERVE</t>
  </si>
  <si>
    <t xml:space="preserve">63038</t>
  </si>
  <si>
    <t xml:space="preserve">                   JALHAY</t>
  </si>
  <si>
    <t xml:space="preserve">63040</t>
  </si>
  <si>
    <t xml:space="preserve">                   KELMIS</t>
  </si>
  <si>
    <t xml:space="preserve">63045</t>
  </si>
  <si>
    <t xml:space="preserve">                   LIERNEUX</t>
  </si>
  <si>
    <t xml:space="preserve">63046</t>
  </si>
  <si>
    <t xml:space="preserve">                   LIMBOURG</t>
  </si>
  <si>
    <t xml:space="preserve">63048</t>
  </si>
  <si>
    <t xml:space="preserve">                   LONTZEN</t>
  </si>
  <si>
    <t xml:space="preserve">63049</t>
  </si>
  <si>
    <t xml:space="preserve">                   MALMEDY</t>
  </si>
  <si>
    <t xml:space="preserve">63057</t>
  </si>
  <si>
    <t xml:space="preserve">                   OLNE</t>
  </si>
  <si>
    <t xml:space="preserve">63058</t>
  </si>
  <si>
    <t xml:space="preserve">                   PEPINSTER</t>
  </si>
  <si>
    <t xml:space="preserve">63061</t>
  </si>
  <si>
    <t xml:space="preserve">                   RAEREN</t>
  </si>
  <si>
    <t xml:space="preserve">63067</t>
  </si>
  <si>
    <t xml:space="preserve">                   SANKT VITH</t>
  </si>
  <si>
    <t xml:space="preserve">63072</t>
  </si>
  <si>
    <t xml:space="preserve">                   SPA</t>
  </si>
  <si>
    <t xml:space="preserve">63073</t>
  </si>
  <si>
    <t xml:space="preserve">                   STAVELOT</t>
  </si>
  <si>
    <t xml:space="preserve">63075</t>
  </si>
  <si>
    <t xml:space="preserve">                   STOUMONT</t>
  </si>
  <si>
    <t xml:space="preserve">63076</t>
  </si>
  <si>
    <t xml:space="preserve">                   THEUX</t>
  </si>
  <si>
    <t xml:space="preserve">63079</t>
  </si>
  <si>
    <t xml:space="preserve">                   VERVIERS</t>
  </si>
  <si>
    <t xml:space="preserve">63080</t>
  </si>
  <si>
    <t xml:space="preserve">                   WAIMES</t>
  </si>
  <si>
    <t xml:space="preserve">63084</t>
  </si>
  <si>
    <t xml:space="preserve">                   WELKENRAEDT</t>
  </si>
  <si>
    <t xml:space="preserve">63086</t>
  </si>
  <si>
    <t xml:space="preserve">                   TROIS-PONTS</t>
  </si>
  <si>
    <t xml:space="preserve">63087</t>
  </si>
  <si>
    <t xml:space="preserve">                   BURG-REULAN</t>
  </si>
  <si>
    <t xml:space="preserve">63088</t>
  </si>
  <si>
    <t xml:space="preserve">                   PLOMBIERES</t>
  </si>
  <si>
    <t xml:space="preserve">63089</t>
  </si>
  <si>
    <t xml:space="preserve">                   THIMISTER-CLERMONT</t>
  </si>
  <si>
    <t xml:space="preserve">64000</t>
  </si>
  <si>
    <t xml:space="preserve">        A WAREMME</t>
  </si>
  <si>
    <t xml:space="preserve">64008</t>
  </si>
  <si>
    <t xml:space="preserve">                   BERLOZ</t>
  </si>
  <si>
    <t xml:space="preserve">64015</t>
  </si>
  <si>
    <t xml:space="preserve">                   BRAIVES</t>
  </si>
  <si>
    <t xml:space="preserve">64021</t>
  </si>
  <si>
    <t xml:space="preserve">                   CRISNEE</t>
  </si>
  <si>
    <t xml:space="preserve">64023</t>
  </si>
  <si>
    <t xml:space="preserve">                   DONCEEL</t>
  </si>
  <si>
    <t xml:space="preserve">64025</t>
  </si>
  <si>
    <t xml:space="preserve">                   FEXHE-LE-HAUT-CLOCHER</t>
  </si>
  <si>
    <t xml:space="preserve">64029</t>
  </si>
  <si>
    <t xml:space="preserve">                  GEER</t>
  </si>
  <si>
    <t xml:space="preserve">64034</t>
  </si>
  <si>
    <t xml:space="preserve">                   HANNUT</t>
  </si>
  <si>
    <t xml:space="preserve">64047</t>
  </si>
  <si>
    <t xml:space="preserve">                   LINCENT</t>
  </si>
  <si>
    <t xml:space="preserve">64056</t>
  </si>
  <si>
    <t xml:space="preserve">                  OREYE</t>
  </si>
  <si>
    <t xml:space="preserve">64063</t>
  </si>
  <si>
    <t xml:space="preserve">                  REMICOURT</t>
  </si>
  <si>
    <t xml:space="preserve">64065</t>
  </si>
  <si>
    <t xml:space="preserve">                  SAINT-GEORGES-SUR-MEUSE</t>
  </si>
  <si>
    <t xml:space="preserve">64074</t>
  </si>
  <si>
    <t xml:space="preserve">                  WAREMME</t>
  </si>
  <si>
    <t xml:space="preserve">64075</t>
  </si>
  <si>
    <t xml:space="preserve">                   WASSEIGES</t>
  </si>
  <si>
    <t xml:space="preserve">64076</t>
  </si>
  <si>
    <t xml:space="preserve">                  FAIMES</t>
  </si>
  <si>
    <t xml:space="preserve">70000</t>
  </si>
  <si>
    <t xml:space="preserve">     P LIMBURG</t>
  </si>
  <si>
    <t xml:space="preserve">71000</t>
  </si>
  <si>
    <t xml:space="preserve">        A HASSELT</t>
  </si>
  <si>
    <t xml:space="preserve">71002</t>
  </si>
  <si>
    <t xml:space="preserve">                  AS</t>
  </si>
  <si>
    <t xml:space="preserve">71004</t>
  </si>
  <si>
    <t xml:space="preserve">                  BERINGEN</t>
  </si>
  <si>
    <t xml:space="preserve">71011</t>
  </si>
  <si>
    <t xml:space="preserve">                  DIEPENBEEK</t>
  </si>
  <si>
    <t xml:space="preserve">71016</t>
  </si>
  <si>
    <t xml:space="preserve">                 GENK</t>
  </si>
  <si>
    <t xml:space="preserve">71017</t>
  </si>
  <si>
    <t xml:space="preserve">                  GINGELOM</t>
  </si>
  <si>
    <t xml:space="preserve">71020</t>
  </si>
  <si>
    <t xml:space="preserve">                  HALEN</t>
  </si>
  <si>
    <t xml:space="preserve">71022</t>
  </si>
  <si>
    <t xml:space="preserve">                  HASSELT</t>
  </si>
  <si>
    <t xml:space="preserve">71024</t>
  </si>
  <si>
    <t xml:space="preserve">                  HERK-DE-STAD</t>
  </si>
  <si>
    <t xml:space="preserve">71034</t>
  </si>
  <si>
    <t xml:space="preserve">                  LEOPOLDSBURG</t>
  </si>
  <si>
    <t xml:space="preserve">71037</t>
  </si>
  <si>
    <t xml:space="preserve">                  LUMMEN</t>
  </si>
  <si>
    <t xml:space="preserve">71045</t>
  </si>
  <si>
    <t xml:space="preserve">                  NIEUWERKERKEN</t>
  </si>
  <si>
    <t xml:space="preserve">71047</t>
  </si>
  <si>
    <t xml:space="preserve">                 OPGLABBEEK</t>
  </si>
  <si>
    <t xml:space="preserve">71053</t>
  </si>
  <si>
    <t xml:space="preserve">                  SINT-TRUIDEN</t>
  </si>
  <si>
    <t xml:space="preserve">71057</t>
  </si>
  <si>
    <t xml:space="preserve">                  TESSENDERLO</t>
  </si>
  <si>
    <t xml:space="preserve">71066</t>
  </si>
  <si>
    <t xml:space="preserve">                  ZONHOVEN</t>
  </si>
  <si>
    <t xml:space="preserve">71067</t>
  </si>
  <si>
    <t xml:space="preserve">                 ZUTENDAAL</t>
  </si>
  <si>
    <t xml:space="preserve">71069</t>
  </si>
  <si>
    <t xml:space="preserve">                  HAM</t>
  </si>
  <si>
    <t xml:space="preserve">71070</t>
  </si>
  <si>
    <t xml:space="preserve">                  HEUSDEN-ZOLDER</t>
  </si>
  <si>
    <t xml:space="preserve">72000</t>
  </si>
  <si>
    <t xml:space="preserve">        A MAASEIK</t>
  </si>
  <si>
    <t xml:space="preserve">72003</t>
  </si>
  <si>
    <t xml:space="preserve">                  BOCHOLT</t>
  </si>
  <si>
    <t xml:space="preserve">72004</t>
  </si>
  <si>
    <t xml:space="preserve">                  BREE</t>
  </si>
  <si>
    <t xml:space="preserve">72018</t>
  </si>
  <si>
    <t xml:space="preserve">                  KINROOI</t>
  </si>
  <si>
    <t xml:space="preserve">72020</t>
  </si>
  <si>
    <t xml:space="preserve">                  LOMMEL</t>
  </si>
  <si>
    <t xml:space="preserve">72021</t>
  </si>
  <si>
    <t xml:space="preserve">                  MAASEIK</t>
  </si>
  <si>
    <t xml:space="preserve">72025</t>
  </si>
  <si>
    <t xml:space="preserve">                  NEERPELT</t>
  </si>
  <si>
    <t xml:space="preserve">72029</t>
  </si>
  <si>
    <t xml:space="preserve">                  OVERPELT</t>
  </si>
  <si>
    <t xml:space="preserve">72030</t>
  </si>
  <si>
    <t xml:space="preserve">                  PEER</t>
  </si>
  <si>
    <t xml:space="preserve">72037</t>
  </si>
  <si>
    <t xml:space="preserve">                  HAMONT-ACHEL</t>
  </si>
  <si>
    <t xml:space="preserve">72038</t>
  </si>
  <si>
    <t xml:space="preserve">                  HECHTEL-EKSEL</t>
  </si>
  <si>
    <t xml:space="preserve">72039</t>
  </si>
  <si>
    <t xml:space="preserve">                  HOUTHALEN-HELCHTEREN</t>
  </si>
  <si>
    <t xml:space="preserve">72040</t>
  </si>
  <si>
    <t xml:space="preserve">                  MEEUWEN-GRUITRODE</t>
  </si>
  <si>
    <t xml:space="preserve">72041</t>
  </si>
  <si>
    <t xml:space="preserve">                  DILSEN-STOKKEM</t>
  </si>
  <si>
    <t xml:space="preserve">73000</t>
  </si>
  <si>
    <t xml:space="preserve">        A TONGEREN</t>
  </si>
  <si>
    <t xml:space="preserve">73001</t>
  </si>
  <si>
    <t xml:space="preserve">                  ALKEN</t>
  </si>
  <si>
    <t xml:space="preserve">73006</t>
  </si>
  <si>
    <t xml:space="preserve">                  BILZEN</t>
  </si>
  <si>
    <t xml:space="preserve">73009</t>
  </si>
  <si>
    <t xml:space="preserve">                  BORGLOON</t>
  </si>
  <si>
    <t xml:space="preserve">73022</t>
  </si>
  <si>
    <t xml:space="preserve">                  HEERS</t>
  </si>
  <si>
    <t xml:space="preserve">73028</t>
  </si>
  <si>
    <t xml:space="preserve">                  HERSTAPPE</t>
  </si>
  <si>
    <t xml:space="preserve">73032</t>
  </si>
  <si>
    <t xml:space="preserve">                  HOESELT</t>
  </si>
  <si>
    <t xml:space="preserve">73040</t>
  </si>
  <si>
    <t xml:space="preserve">                  KORTESSEM</t>
  </si>
  <si>
    <t xml:space="preserve">73042</t>
  </si>
  <si>
    <t xml:space="preserve">                  LANAKEN</t>
  </si>
  <si>
    <t xml:space="preserve">73066</t>
  </si>
  <si>
    <t xml:space="preserve">                  RIEMST</t>
  </si>
  <si>
    <t xml:space="preserve">73083</t>
  </si>
  <si>
    <t xml:space="preserve">                  TONGEREN</t>
  </si>
  <si>
    <t xml:space="preserve">73098</t>
  </si>
  <si>
    <t xml:space="preserve">                  WELLEN</t>
  </si>
  <si>
    <t xml:space="preserve">73107</t>
  </si>
  <si>
    <t xml:space="preserve">                  MAASMECHELEN</t>
  </si>
  <si>
    <t xml:space="preserve">73109</t>
  </si>
  <si>
    <t xml:space="preserve">                  VOEREN</t>
  </si>
  <si>
    <t xml:space="preserve">80000</t>
  </si>
  <si>
    <t xml:space="preserve">     P LUXEMBOURG</t>
  </si>
  <si>
    <t xml:space="preserve">81000</t>
  </si>
  <si>
    <t xml:space="preserve">        A ARLON</t>
  </si>
  <si>
    <t xml:space="preserve">81001</t>
  </si>
  <si>
    <t xml:space="preserve">                   ARLON</t>
  </si>
  <si>
    <t xml:space="preserve">81003</t>
  </si>
  <si>
    <t xml:space="preserve">                   ATTERT</t>
  </si>
  <si>
    <t xml:space="preserve">81004</t>
  </si>
  <si>
    <t xml:space="preserve">                   AUBANGE</t>
  </si>
  <si>
    <t xml:space="preserve">81013</t>
  </si>
  <si>
    <t xml:space="preserve">                   MARTELANGE</t>
  </si>
  <si>
    <t xml:space="preserve">81015</t>
  </si>
  <si>
    <t xml:space="preserve">                   MESSANCY</t>
  </si>
  <si>
    <t xml:space="preserve">82000</t>
  </si>
  <si>
    <t xml:space="preserve">        A BASTOGNE</t>
  </si>
  <si>
    <t xml:space="preserve">82003</t>
  </si>
  <si>
    <t xml:space="preserve">                   BASTOGNE</t>
  </si>
  <si>
    <t xml:space="preserve">82005</t>
  </si>
  <si>
    <t xml:space="preserve">                   BERTOGNE</t>
  </si>
  <si>
    <t xml:space="preserve">82009</t>
  </si>
  <si>
    <t xml:space="preserve">                   FAUVILLERS</t>
  </si>
  <si>
    <t xml:space="preserve">82014</t>
  </si>
  <si>
    <t xml:space="preserve">                   HOUFFALIZE</t>
  </si>
  <si>
    <t xml:space="preserve">82032</t>
  </si>
  <si>
    <t xml:space="preserve">                   VIELSALM</t>
  </si>
  <si>
    <t xml:space="preserve">82036</t>
  </si>
  <si>
    <t xml:space="preserve">                    VAUX-SUR-SURE</t>
  </si>
  <si>
    <t xml:space="preserve">82037</t>
  </si>
  <si>
    <t xml:space="preserve">                   GOUVY</t>
  </si>
  <si>
    <t xml:space="preserve">82038</t>
  </si>
  <si>
    <t xml:space="preserve">                    SAINTE-ODE</t>
  </si>
  <si>
    <t xml:space="preserve">83000</t>
  </si>
  <si>
    <t xml:space="preserve">        A MARCHE-EN-FAMENNE</t>
  </si>
  <si>
    <t xml:space="preserve">83012</t>
  </si>
  <si>
    <t xml:space="preserve">                   DURBUY</t>
  </si>
  <si>
    <t xml:space="preserve">83013</t>
  </si>
  <si>
    <t xml:space="preserve">                   EREZEE</t>
  </si>
  <si>
    <t xml:space="preserve">83028</t>
  </si>
  <si>
    <t xml:space="preserve">                   HOTTON</t>
  </si>
  <si>
    <t xml:space="preserve">83031</t>
  </si>
  <si>
    <t xml:space="preserve">                   LA ROCHE-EN-ARDENNE</t>
  </si>
  <si>
    <t xml:space="preserve">83034</t>
  </si>
  <si>
    <t xml:space="preserve">                   MARCHE-EN-FAMENNE</t>
  </si>
  <si>
    <t xml:space="preserve">83040</t>
  </si>
  <si>
    <t xml:space="preserve">                   NASSOGNE</t>
  </si>
  <si>
    <t xml:space="preserve">83044</t>
  </si>
  <si>
    <t xml:space="preserve">                   RENDEUX</t>
  </si>
  <si>
    <t xml:space="preserve">83049</t>
  </si>
  <si>
    <t xml:space="preserve">                   TENNEVILLE</t>
  </si>
  <si>
    <t xml:space="preserve">83055</t>
  </si>
  <si>
    <t xml:space="preserve">                   MANHAY</t>
  </si>
  <si>
    <t xml:space="preserve">84000</t>
  </si>
  <si>
    <t xml:space="preserve">        A NEUFCHATEAU</t>
  </si>
  <si>
    <t xml:space="preserve">84009</t>
  </si>
  <si>
    <t xml:space="preserve">                   BERTRIX</t>
  </si>
  <si>
    <t xml:space="preserve">84010</t>
  </si>
  <si>
    <t xml:space="preserve">                   BOUILLON</t>
  </si>
  <si>
    <t xml:space="preserve">84016</t>
  </si>
  <si>
    <t xml:space="preserve">                   DAVERDISSE</t>
  </si>
  <si>
    <t xml:space="preserve">84029</t>
  </si>
  <si>
    <t xml:space="preserve">                   HERBEUMONT</t>
  </si>
  <si>
    <t xml:space="preserve">84033</t>
  </si>
  <si>
    <t xml:space="preserve">                   LEGLISE</t>
  </si>
  <si>
    <t xml:space="preserve">84035</t>
  </si>
  <si>
    <t xml:space="preserve">                   LIBIN</t>
  </si>
  <si>
    <t xml:space="preserve">84043</t>
  </si>
  <si>
    <t xml:space="preserve">                   NEUFCHATEAU</t>
  </si>
  <si>
    <t xml:space="preserve">84050</t>
  </si>
  <si>
    <t xml:space="preserve">                   PALISEUL</t>
  </si>
  <si>
    <t xml:space="preserve">84059</t>
  </si>
  <si>
    <t xml:space="preserve">                   SAINT-HUBERT</t>
  </si>
  <si>
    <t xml:space="preserve">84068</t>
  </si>
  <si>
    <t xml:space="preserve">                   TELLIN</t>
  </si>
  <si>
    <t xml:space="preserve">84075</t>
  </si>
  <si>
    <t xml:space="preserve">                   WELLIN</t>
  </si>
  <si>
    <t xml:space="preserve">84077</t>
  </si>
  <si>
    <t xml:space="preserve">                   LIBRAMONT-CHEVIGNY</t>
  </si>
  <si>
    <t xml:space="preserve">85000</t>
  </si>
  <si>
    <t xml:space="preserve">        A VIRTON</t>
  </si>
  <si>
    <t xml:space="preserve">85007</t>
  </si>
  <si>
    <t xml:space="preserve">                   CHINY</t>
  </si>
  <si>
    <t xml:space="preserve">85009</t>
  </si>
  <si>
    <t xml:space="preserve">                   ETALLE</t>
  </si>
  <si>
    <t xml:space="preserve">85011</t>
  </si>
  <si>
    <t xml:space="preserve">                   FLORENVILLE</t>
  </si>
  <si>
    <t xml:space="preserve">85024</t>
  </si>
  <si>
    <t xml:space="preserve">                   MEIX-DEVANT-VIRTON</t>
  </si>
  <si>
    <t xml:space="preserve">85026</t>
  </si>
  <si>
    <t xml:space="preserve">                   MUSSON</t>
  </si>
  <si>
    <t xml:space="preserve">85034</t>
  </si>
  <si>
    <t xml:space="preserve">                   SAINT-LEGER</t>
  </si>
  <si>
    <t xml:space="preserve">85039</t>
  </si>
  <si>
    <t xml:space="preserve">                   TINTIGNY</t>
  </si>
  <si>
    <t xml:space="preserve">85045</t>
  </si>
  <si>
    <t xml:space="preserve">                   VIRTON</t>
  </si>
  <si>
    <t xml:space="preserve">85046</t>
  </si>
  <si>
    <t xml:space="preserve">                   HABAY</t>
  </si>
  <si>
    <t xml:space="preserve">85047</t>
  </si>
  <si>
    <t xml:space="preserve">                   ROUVROY</t>
  </si>
  <si>
    <t xml:space="preserve">90000</t>
  </si>
  <si>
    <t xml:space="preserve">     P NAMUR</t>
  </si>
  <si>
    <t xml:space="preserve">91000</t>
  </si>
  <si>
    <t xml:space="preserve">        A DINANT</t>
  </si>
  <si>
    <t xml:space="preserve">91005</t>
  </si>
  <si>
    <t xml:space="preserve">                   ANHEE</t>
  </si>
  <si>
    <t xml:space="preserve">91013</t>
  </si>
  <si>
    <t xml:space="preserve">                   BEAURAING</t>
  </si>
  <si>
    <t xml:space="preserve">91015</t>
  </si>
  <si>
    <t xml:space="preserve">                   BIEVRE</t>
  </si>
  <si>
    <t xml:space="preserve">91030</t>
  </si>
  <si>
    <t xml:space="preserve">                   CINEY</t>
  </si>
  <si>
    <t xml:space="preserve">91034</t>
  </si>
  <si>
    <t xml:space="preserve">                   DINANT</t>
  </si>
  <si>
    <t xml:space="preserve">91054</t>
  </si>
  <si>
    <t xml:space="preserve">                   GEDINNE</t>
  </si>
  <si>
    <t xml:space="preserve">91059</t>
  </si>
  <si>
    <t xml:space="preserve">                   HAMOIS</t>
  </si>
  <si>
    <t xml:space="preserve">91064</t>
  </si>
  <si>
    <t xml:space="preserve">                   HAVELANGE</t>
  </si>
  <si>
    <t xml:space="preserve">91072</t>
  </si>
  <si>
    <t xml:space="preserve">                   HOUYET</t>
  </si>
  <si>
    <t xml:space="preserve">91103</t>
  </si>
  <si>
    <t xml:space="preserve">                   ONHAYE</t>
  </si>
  <si>
    <t xml:space="preserve">91114</t>
  </si>
  <si>
    <t xml:space="preserve">                   ROCHEFORT</t>
  </si>
  <si>
    <t xml:space="preserve">91120</t>
  </si>
  <si>
    <t xml:space="preserve">                   SOMME-LEUZE</t>
  </si>
  <si>
    <t xml:space="preserve">91141</t>
  </si>
  <si>
    <t xml:space="preserve">                    YVOIR</t>
  </si>
  <si>
    <t xml:space="preserve">91142</t>
  </si>
  <si>
    <t xml:space="preserve">                    HASTIERE</t>
  </si>
  <si>
    <t xml:space="preserve">91143</t>
  </si>
  <si>
    <t xml:space="preserve">                   VRESSE-SUR-SEMOIS</t>
  </si>
  <si>
    <t xml:space="preserve">92000</t>
  </si>
  <si>
    <t xml:space="preserve">        A NAMUR</t>
  </si>
  <si>
    <t xml:space="preserve">92003</t>
  </si>
  <si>
    <t xml:space="preserve">                   ANDENNE</t>
  </si>
  <si>
    <t xml:space="preserve">92006</t>
  </si>
  <si>
    <t xml:space="preserve">                   ASSESSE</t>
  </si>
  <si>
    <t xml:space="preserve">92035</t>
  </si>
  <si>
    <t xml:space="preserve">                   EGHEZEE</t>
  </si>
  <si>
    <t xml:space="preserve">92045</t>
  </si>
  <si>
    <t xml:space="preserve">                   FLOREFFE</t>
  </si>
  <si>
    <t xml:space="preserve">92048</t>
  </si>
  <si>
    <t xml:space="preserve">                   FOSSES-LA-VILLE</t>
  </si>
  <si>
    <t xml:space="preserve">92054</t>
  </si>
  <si>
    <t xml:space="preserve">                   GESVES</t>
  </si>
  <si>
    <t xml:space="preserve">92087</t>
  </si>
  <si>
    <t xml:space="preserve">                  METTET</t>
  </si>
  <si>
    <t xml:space="preserve">92094</t>
  </si>
  <si>
    <t xml:space="preserve">                   NAMUR</t>
  </si>
  <si>
    <t xml:space="preserve">92097</t>
  </si>
  <si>
    <t xml:space="preserve">                   OHEY</t>
  </si>
  <si>
    <t xml:space="preserve">92101</t>
  </si>
  <si>
    <t xml:space="preserve">                  PROFONDEVILLE</t>
  </si>
  <si>
    <t xml:space="preserve">92114</t>
  </si>
  <si>
    <t xml:space="preserve">                   SOMBREFFE</t>
  </si>
  <si>
    <t xml:space="preserve">92137</t>
  </si>
  <si>
    <t xml:space="preserve">                   SAMBREVILLE</t>
  </si>
  <si>
    <t xml:space="preserve">92138</t>
  </si>
  <si>
    <t xml:space="preserve">                   FERNELMONT</t>
  </si>
  <si>
    <t xml:space="preserve">92140</t>
  </si>
  <si>
    <t xml:space="preserve">                  JEMEPPE-SUR-SAMBRE</t>
  </si>
  <si>
    <t xml:space="preserve">92141</t>
  </si>
  <si>
    <t xml:space="preserve">                   LA BRUYERE</t>
  </si>
  <si>
    <t xml:space="preserve">92142</t>
  </si>
  <si>
    <t xml:space="preserve">                  GEMBLOUX</t>
  </si>
  <si>
    <t xml:space="preserve">93000</t>
  </si>
  <si>
    <t xml:space="preserve">        A PHILIPPEVILLE</t>
  </si>
  <si>
    <t xml:space="preserve">93010</t>
  </si>
  <si>
    <t xml:space="preserve">                   CERFONTAINE</t>
  </si>
  <si>
    <t xml:space="preserve">93014</t>
  </si>
  <si>
    <t xml:space="preserve">                   COUVIN</t>
  </si>
  <si>
    <t xml:space="preserve">93018</t>
  </si>
  <si>
    <t xml:space="preserve">                   DOISCHE</t>
  </si>
  <si>
    <t xml:space="preserve">93022</t>
  </si>
  <si>
    <t xml:space="preserve">                   FLORENNES</t>
  </si>
  <si>
    <t xml:space="preserve">93056</t>
  </si>
  <si>
    <t xml:space="preserve">                   PHILIPPEVILLE</t>
  </si>
  <si>
    <t xml:space="preserve">93088</t>
  </si>
  <si>
    <t xml:space="preserve">                   WALCOURT</t>
  </si>
  <si>
    <t xml:space="preserve">93090</t>
  </si>
  <si>
    <t xml:space="preserve">                   VIROINVAL</t>
  </si>
  <si>
    <t xml:space="preserve">(1) 2018 is extrapolatie van de evolutie 2006-2012. Voor sommige </t>
  </si>
  <si>
    <t xml:space="preserve">Brusselse gemeenten is de evolutie afgetopt op 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:AK1"/>
    </sheetView>
  </sheetViews>
  <sheetFormatPr defaultColWidth="9.13671875" defaultRowHeight="12.75" zeroHeight="false" outlineLevelRow="2" outlineLevelCol="2"/>
  <cols>
    <col collapsed="false" customWidth="true" hidden="true" outlineLevel="1" max="1" min="1" style="1" width="6.85"/>
    <col collapsed="false" customWidth="true" hidden="false" outlineLevel="0" max="2" min="2" style="2" width="26.84"/>
    <col collapsed="false" customWidth="true" hidden="true" outlineLevel="1" max="5" min="3" style="3" width="9.28"/>
    <col collapsed="false" customWidth="false" hidden="true" outlineLevel="1" max="6" min="6" style="4" width="9.14"/>
    <col collapsed="false" customWidth="true" hidden="false" outlineLevel="0" max="7" min="7" style="2" width="7.7"/>
    <col collapsed="false" customWidth="true" hidden="true" outlineLevel="2" max="10" min="8" style="2" width="7.7"/>
    <col collapsed="false" customWidth="true" hidden="true" outlineLevel="2" max="11" min="11" style="4" width="7.7"/>
    <col collapsed="true" customWidth="true" hidden="true" outlineLevel="1" max="12" min="12" style="2" width="7.7"/>
    <col collapsed="false" customWidth="true" hidden="true" outlineLevel="2" max="15" min="13" style="2" width="7.7"/>
    <col collapsed="false" customWidth="true" hidden="true" outlineLevel="2" max="16" min="16" style="4" width="7.7"/>
    <col collapsed="true" customWidth="true" hidden="true" outlineLevel="1" max="17" min="17" style="2" width="7.7"/>
    <col collapsed="false" customWidth="true" hidden="true" outlineLevel="1" max="20" min="18" style="3" width="8.99"/>
    <col collapsed="false" customWidth="false" hidden="true" outlineLevel="1" max="21" min="21" style="4" width="9.14"/>
    <col collapsed="false" customWidth="true" hidden="false" outlineLevel="0" max="22" min="22" style="2" width="7.7"/>
    <col collapsed="false" customWidth="true" hidden="true" outlineLevel="2" max="25" min="23" style="2" width="7.7"/>
    <col collapsed="false" customWidth="true" hidden="true" outlineLevel="2" max="26" min="26" style="4" width="7.7"/>
    <col collapsed="true" customWidth="true" hidden="false" outlineLevel="1" max="27" min="27" style="2" width="8.41"/>
    <col collapsed="false" customWidth="true" hidden="true" outlineLevel="2" max="30" min="28" style="2" width="8.7"/>
    <col collapsed="false" customWidth="true" hidden="true" outlineLevel="2" max="31" min="31" style="4" width="8.7"/>
    <col collapsed="true" customWidth="true" hidden="false" outlineLevel="1" max="32" min="32" style="2" width="9.41"/>
    <col collapsed="false" customWidth="true" hidden="false" outlineLevel="1" max="35" min="33" style="5" width="8.41"/>
    <col collapsed="false" customWidth="true" hidden="false" outlineLevel="1" max="36" min="36" style="6" width="8.41"/>
    <col collapsed="false" customWidth="true" hidden="false" outlineLevel="0" max="37" min="37" style="2" width="8.41"/>
    <col collapsed="false" customWidth="true" hidden="true" outlineLevel="1" max="40" min="38" style="5" width="8.41"/>
    <col collapsed="false" customWidth="true" hidden="true" outlineLevel="1" max="41" min="41" style="6" width="8.41"/>
    <col collapsed="false" customWidth="true" hidden="false" outlineLevel="0" max="42" min="42" style="2" width="8.41"/>
    <col collapsed="false" customWidth="false" hidden="false" outlineLevel="0" max="257" min="43" style="2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2"/>
      <c r="AM1" s="2"/>
      <c r="AN1" s="2"/>
      <c r="AO1" s="4"/>
    </row>
    <row r="2" s="14" customFormat="true" ht="12" hidden="false" customHeight="false" outlineLevel="0" collapsed="false">
      <c r="A2" s="8" t="s">
        <v>1</v>
      </c>
      <c r="B2" s="8" t="s">
        <v>2</v>
      </c>
      <c r="C2" s="9" t="n">
        <v>2000</v>
      </c>
      <c r="D2" s="10" t="n">
        <v>2006</v>
      </c>
      <c r="E2" s="11" t="s">
        <v>3</v>
      </c>
      <c r="F2" s="12" t="n">
        <v>2018</v>
      </c>
      <c r="G2" s="13" t="s">
        <v>4</v>
      </c>
      <c r="H2" s="9" t="n">
        <v>2000</v>
      </c>
      <c r="I2" s="10" t="n">
        <v>2006</v>
      </c>
      <c r="J2" s="11" t="n">
        <v>2012</v>
      </c>
      <c r="K2" s="12" t="n">
        <v>2018</v>
      </c>
      <c r="L2" s="13" t="s">
        <v>5</v>
      </c>
      <c r="M2" s="9" t="n">
        <v>2000</v>
      </c>
      <c r="N2" s="10" t="n">
        <v>2006</v>
      </c>
      <c r="O2" s="11" t="n">
        <v>2012</v>
      </c>
      <c r="P2" s="12" t="n">
        <v>2018</v>
      </c>
      <c r="Q2" s="13" t="s">
        <v>5</v>
      </c>
      <c r="R2" s="9" t="n">
        <v>2000</v>
      </c>
      <c r="S2" s="10" t="n">
        <v>2006</v>
      </c>
      <c r="T2" s="11" t="n">
        <v>2012</v>
      </c>
      <c r="U2" s="12" t="n">
        <v>2018</v>
      </c>
      <c r="V2" s="13" t="s">
        <v>5</v>
      </c>
      <c r="W2" s="9" t="n">
        <v>2000</v>
      </c>
      <c r="X2" s="10" t="n">
        <v>2006</v>
      </c>
      <c r="Y2" s="11" t="n">
        <v>2012</v>
      </c>
      <c r="Z2" s="12" t="s">
        <v>6</v>
      </c>
      <c r="AA2" s="10" t="s">
        <v>7</v>
      </c>
      <c r="AB2" s="9" t="n">
        <v>2000</v>
      </c>
      <c r="AC2" s="10" t="n">
        <v>2006</v>
      </c>
      <c r="AD2" s="11" t="n">
        <v>2012</v>
      </c>
      <c r="AE2" s="12" t="s">
        <v>6</v>
      </c>
      <c r="AF2" s="10" t="s">
        <v>7</v>
      </c>
      <c r="AG2" s="9" t="n">
        <v>2000</v>
      </c>
      <c r="AH2" s="10" t="n">
        <v>2006</v>
      </c>
      <c r="AI2" s="11" t="n">
        <v>2012</v>
      </c>
      <c r="AJ2" s="12" t="s">
        <v>6</v>
      </c>
      <c r="AK2" s="13" t="s">
        <v>7</v>
      </c>
      <c r="AL2" s="9" t="n">
        <v>2000</v>
      </c>
      <c r="AM2" s="10" t="n">
        <v>2006</v>
      </c>
      <c r="AN2" s="11" t="n">
        <v>2012</v>
      </c>
      <c r="AO2" s="12" t="s">
        <v>6</v>
      </c>
      <c r="AP2" s="13" t="s">
        <v>8</v>
      </c>
    </row>
    <row r="3" s="14" customFormat="true" ht="12" hidden="false" customHeight="false" outlineLevel="0" collapsed="false">
      <c r="A3" s="15" t="s">
        <v>9</v>
      </c>
      <c r="B3" s="15" t="s">
        <v>10</v>
      </c>
      <c r="C3" s="16" t="s">
        <v>11</v>
      </c>
      <c r="D3" s="17" t="s">
        <v>11</v>
      </c>
      <c r="E3" s="18" t="s">
        <v>11</v>
      </c>
      <c r="F3" s="19" t="s">
        <v>11</v>
      </c>
      <c r="G3" s="20" t="s">
        <v>12</v>
      </c>
      <c r="H3" s="16" t="s">
        <v>13</v>
      </c>
      <c r="I3" s="17" t="s">
        <v>13</v>
      </c>
      <c r="J3" s="18" t="s">
        <v>13</v>
      </c>
      <c r="K3" s="19" t="s">
        <v>13</v>
      </c>
      <c r="L3" s="20" t="s">
        <v>13</v>
      </c>
      <c r="M3" s="16" t="s">
        <v>14</v>
      </c>
      <c r="N3" s="17" t="s">
        <v>14</v>
      </c>
      <c r="O3" s="18" t="s">
        <v>14</v>
      </c>
      <c r="P3" s="19" t="s">
        <v>14</v>
      </c>
      <c r="Q3" s="20" t="s">
        <v>14</v>
      </c>
      <c r="R3" s="16" t="s">
        <v>15</v>
      </c>
      <c r="S3" s="17" t="s">
        <v>15</v>
      </c>
      <c r="T3" s="18" t="s">
        <v>15</v>
      </c>
      <c r="U3" s="19" t="s">
        <v>15</v>
      </c>
      <c r="V3" s="20" t="s">
        <v>15</v>
      </c>
      <c r="W3" s="16" t="s">
        <v>16</v>
      </c>
      <c r="X3" s="17" t="s">
        <v>16</v>
      </c>
      <c r="Y3" s="18" t="s">
        <v>16</v>
      </c>
      <c r="Z3" s="19" t="s">
        <v>16</v>
      </c>
      <c r="AA3" s="17" t="s">
        <v>16</v>
      </c>
      <c r="AB3" s="16" t="s">
        <v>17</v>
      </c>
      <c r="AC3" s="17" t="s">
        <v>17</v>
      </c>
      <c r="AD3" s="18" t="s">
        <v>17</v>
      </c>
      <c r="AE3" s="19" t="s">
        <v>17</v>
      </c>
      <c r="AF3" s="17" t="s">
        <v>17</v>
      </c>
      <c r="AG3" s="16" t="s">
        <v>15</v>
      </c>
      <c r="AH3" s="17" t="s">
        <v>15</v>
      </c>
      <c r="AI3" s="18" t="s">
        <v>15</v>
      </c>
      <c r="AJ3" s="19" t="s">
        <v>15</v>
      </c>
      <c r="AK3" s="20" t="s">
        <v>15</v>
      </c>
      <c r="AL3" s="16" t="s">
        <v>18</v>
      </c>
      <c r="AM3" s="17" t="s">
        <v>18</v>
      </c>
      <c r="AN3" s="18" t="s">
        <v>18</v>
      </c>
      <c r="AO3" s="19" t="s">
        <v>18</v>
      </c>
      <c r="AP3" s="20" t="s">
        <v>19</v>
      </c>
    </row>
    <row r="4" customFormat="false" ht="12" hidden="false" customHeight="false" outlineLevel="0" collapsed="false">
      <c r="A4" s="21" t="s">
        <v>20</v>
      </c>
      <c r="B4" s="22" t="s">
        <v>21</v>
      </c>
      <c r="C4" s="22" t="n">
        <v>7483096.58476467</v>
      </c>
      <c r="D4" s="22" t="n">
        <v>7703918.32461965</v>
      </c>
      <c r="E4" s="22" t="n">
        <v>7947165.10101397</v>
      </c>
      <c r="F4" s="22" t="n">
        <v>8190411.87740829</v>
      </c>
      <c r="G4" s="23"/>
      <c r="H4" s="22" t="n">
        <v>425204.339530923</v>
      </c>
      <c r="I4" s="22" t="n">
        <v>525065.424562633</v>
      </c>
      <c r="J4" s="22" t="n">
        <v>663469.608257052</v>
      </c>
      <c r="K4" s="24" t="n">
        <v>801873.791951471</v>
      </c>
      <c r="L4" s="23"/>
      <c r="M4" s="22" t="n">
        <v>228017.591154118</v>
      </c>
      <c r="N4" s="22" t="n">
        <v>452404.794160562</v>
      </c>
      <c r="O4" s="22" t="n">
        <v>660031.766832218</v>
      </c>
      <c r="P4" s="24" t="n">
        <v>867658.739503873</v>
      </c>
      <c r="Q4" s="23"/>
      <c r="R4" s="22" t="n">
        <f aca="false">H4+M4</f>
        <v>653221.930685042</v>
      </c>
      <c r="S4" s="22" t="n">
        <f aca="false">I4+N4</f>
        <v>977470.218723195</v>
      </c>
      <c r="T4" s="22" t="n">
        <f aca="false">J4+O4</f>
        <v>1323501.37508927</v>
      </c>
      <c r="U4" s="24" t="n">
        <f aca="false">K4+P4</f>
        <v>1669532.53145534</v>
      </c>
      <c r="V4" s="23"/>
      <c r="W4" s="25" t="n">
        <f aca="false">H4/C4</f>
        <v>0.0568219766662674</v>
      </c>
      <c r="X4" s="25" t="n">
        <f aca="false">I4/D4</f>
        <v>0.0681556322948888</v>
      </c>
      <c r="Y4" s="25" t="n">
        <f aca="false">J4/E4</f>
        <v>0.0834850666651434</v>
      </c>
      <c r="Z4" s="26" t="n">
        <f aca="false">K4/F4</f>
        <v>0.097903964288205</v>
      </c>
      <c r="AA4" s="23"/>
      <c r="AB4" s="25" t="n">
        <f aca="false">M4/C4</f>
        <v>0.0304710207293534</v>
      </c>
      <c r="AC4" s="25" t="n">
        <f aca="false">N4/D4</f>
        <v>0.0587239863012044</v>
      </c>
      <c r="AD4" s="25" t="n">
        <f aca="false">O4/E4</f>
        <v>0.0830524795248063</v>
      </c>
      <c r="AE4" s="26" t="n">
        <f aca="false">P4/F4</f>
        <v>0.105935910487865</v>
      </c>
      <c r="AF4" s="23"/>
      <c r="AG4" s="25" t="n">
        <f aca="false">R4/C4</f>
        <v>0.0872929973956208</v>
      </c>
      <c r="AH4" s="25" t="n">
        <f aca="false">S4/D4</f>
        <v>0.126879618596093</v>
      </c>
      <c r="AI4" s="25" t="n">
        <f aca="false">T4/E4</f>
        <v>0.16653754618995</v>
      </c>
      <c r="AJ4" s="26" t="n">
        <f aca="false">U4/F4</f>
        <v>0.20383987477607</v>
      </c>
      <c r="AK4" s="23"/>
      <c r="AL4" s="25" t="n">
        <f aca="false">AB4/AG4</f>
        <v>0.349066037808917</v>
      </c>
      <c r="AM4" s="25" t="n">
        <f aca="false">AC4/AH4</f>
        <v>0.462832304754521</v>
      </c>
      <c r="AN4" s="25" t="n">
        <f aca="false">AD4/AI4</f>
        <v>0.498701232394034</v>
      </c>
      <c r="AO4" s="26" t="n">
        <f aca="false">AE4/AJ4</f>
        <v>0.519701606980685</v>
      </c>
      <c r="AP4" s="23"/>
    </row>
    <row r="5" customFormat="false" ht="12" hidden="false" customHeight="false" outlineLevel="1" collapsed="false">
      <c r="A5" s="27" t="s">
        <v>22</v>
      </c>
      <c r="B5" s="28" t="s">
        <v>23</v>
      </c>
      <c r="C5" s="28" t="n">
        <v>534034.048547578</v>
      </c>
      <c r="D5" s="28" t="n">
        <v>578030.150066548</v>
      </c>
      <c r="E5" s="28" t="n">
        <v>609254.676690253</v>
      </c>
      <c r="F5" s="28" t="n">
        <v>640479.203313957</v>
      </c>
      <c r="G5" s="29"/>
      <c r="H5" s="28" t="n">
        <v>84130.4956647178</v>
      </c>
      <c r="I5" s="28" t="n">
        <v>114755.592167792</v>
      </c>
      <c r="J5" s="28" t="n">
        <v>153705.202001756</v>
      </c>
      <c r="K5" s="30" t="n">
        <v>192654.81183572</v>
      </c>
      <c r="L5" s="29"/>
      <c r="M5" s="28" t="n">
        <v>91021.8325220948</v>
      </c>
      <c r="N5" s="28" t="n">
        <v>174058.366794372</v>
      </c>
      <c r="O5" s="28" t="n">
        <v>226142.138196929</v>
      </c>
      <c r="P5" s="30" t="n">
        <v>278225.909599485</v>
      </c>
      <c r="Q5" s="29"/>
      <c r="R5" s="28" t="n">
        <f aca="false">H5+M5</f>
        <v>175152.328186813</v>
      </c>
      <c r="S5" s="28" t="n">
        <f aca="false">I5+N5</f>
        <v>288813.958962164</v>
      </c>
      <c r="T5" s="28" t="n">
        <f aca="false">J5+O5</f>
        <v>379847.340198685</v>
      </c>
      <c r="U5" s="30" t="n">
        <f aca="false">K5+P5</f>
        <v>470880.721435205</v>
      </c>
      <c r="V5" s="29"/>
      <c r="W5" s="31" t="n">
        <f aca="false">H5/C5</f>
        <v>0.157537699877993</v>
      </c>
      <c r="X5" s="31" t="n">
        <f aca="false">I5/D5</f>
        <v>0.198528730991939</v>
      </c>
      <c r="Y5" s="31" t="n">
        <f aca="false">J5/E5</f>
        <v>0.252283992035567</v>
      </c>
      <c r="Z5" s="32" t="n">
        <f aca="false">K5/F5</f>
        <v>0.300797919493543</v>
      </c>
      <c r="AA5" s="29"/>
      <c r="AB5" s="31" t="n">
        <f aca="false">M5/C5</f>
        <v>0.170442002283653</v>
      </c>
      <c r="AC5" s="31" t="n">
        <f aca="false">N5/D5</f>
        <v>0.301123335477108</v>
      </c>
      <c r="AD5" s="31" t="n">
        <f aca="false">O5/E5</f>
        <v>0.371178337810118</v>
      </c>
      <c r="AE5" s="32" t="n">
        <f aca="false">P5/F5</f>
        <v>0.43440272246139</v>
      </c>
      <c r="AF5" s="29"/>
      <c r="AG5" s="31" t="n">
        <f aca="false">R5/C5</f>
        <v>0.327979702161646</v>
      </c>
      <c r="AH5" s="31" t="n">
        <f aca="false">S5/D5</f>
        <v>0.499652066469047</v>
      </c>
      <c r="AI5" s="31" t="n">
        <f aca="false">T5/E5</f>
        <v>0.623462329845685</v>
      </c>
      <c r="AJ5" s="32" t="n">
        <f aca="false">U5/F5</f>
        <v>0.735200641954933</v>
      </c>
      <c r="AK5" s="29"/>
      <c r="AL5" s="31" t="n">
        <f aca="false">AB5/AG5</f>
        <v>0.519672410092165</v>
      </c>
      <c r="AM5" s="31" t="n">
        <f aca="false">AC5/AH5</f>
        <v>0.602666046405239</v>
      </c>
      <c r="AN5" s="31" t="n">
        <f aca="false">AD5/AI5</f>
        <v>0.595350063735189</v>
      </c>
      <c r="AO5" s="32" t="n">
        <f aca="false">AE5/AJ5</f>
        <v>0.590862817130155</v>
      </c>
      <c r="AP5" s="29"/>
    </row>
    <row r="6" customFormat="false" ht="12" hidden="false" customHeight="false" outlineLevel="1" collapsed="false">
      <c r="A6" s="33" t="s">
        <v>24</v>
      </c>
      <c r="B6" s="34" t="s">
        <v>25</v>
      </c>
      <c r="C6" s="34" t="n">
        <v>4509234.28166479</v>
      </c>
      <c r="D6" s="34" t="n">
        <v>4605242.80671075</v>
      </c>
      <c r="E6" s="34" t="n">
        <v>4717039.21906081</v>
      </c>
      <c r="F6" s="34" t="n">
        <v>4828835.63141086</v>
      </c>
      <c r="G6" s="29"/>
      <c r="H6" s="34" t="n">
        <v>103393.168278118</v>
      </c>
      <c r="I6" s="34" t="n">
        <v>134703.08645119</v>
      </c>
      <c r="J6" s="34" t="n">
        <v>183399.158170893</v>
      </c>
      <c r="K6" s="35" t="n">
        <v>232095.229890596</v>
      </c>
      <c r="L6" s="29"/>
      <c r="M6" s="34" t="n">
        <v>88622.6067952927</v>
      </c>
      <c r="N6" s="34" t="n">
        <v>179520.264017021</v>
      </c>
      <c r="O6" s="34" t="n">
        <v>278764.958491921</v>
      </c>
      <c r="P6" s="35" t="n">
        <v>378009.652966821</v>
      </c>
      <c r="Q6" s="29"/>
      <c r="R6" s="34" t="n">
        <f aca="false">H6+M6</f>
        <v>192015.775073411</v>
      </c>
      <c r="S6" s="34" t="n">
        <f aca="false">I6+N6</f>
        <v>314223.350468211</v>
      </c>
      <c r="T6" s="34" t="n">
        <f aca="false">J6+O6</f>
        <v>462164.116662814</v>
      </c>
      <c r="U6" s="35" t="n">
        <f aca="false">K6+P6</f>
        <v>610104.882857417</v>
      </c>
      <c r="V6" s="29"/>
      <c r="W6" s="36" t="n">
        <f aca="false">H6/C6</f>
        <v>0.0229292074484863</v>
      </c>
      <c r="X6" s="36" t="n">
        <f aca="false">I6/D6</f>
        <v>0.0292499423168092</v>
      </c>
      <c r="Y6" s="36" t="n">
        <f aca="false">J6/E6</f>
        <v>0.0388801427450097</v>
      </c>
      <c r="Z6" s="37" t="n">
        <f aca="false">K6/F6</f>
        <v>0.0480644295243456</v>
      </c>
      <c r="AA6" s="29"/>
      <c r="AB6" s="36" t="n">
        <f aca="false">M6/C6</f>
        <v>0.0196535822402587</v>
      </c>
      <c r="AC6" s="36" t="n">
        <f aca="false">N6/D6</f>
        <v>0.0389817153083491</v>
      </c>
      <c r="AD6" s="36" t="n">
        <f aca="false">O6/E6</f>
        <v>0.0590974434483131</v>
      </c>
      <c r="AE6" s="37" t="n">
        <f aca="false">P6/F6</f>
        <v>0.0782817394959406</v>
      </c>
      <c r="AF6" s="29"/>
      <c r="AG6" s="36" t="n">
        <f aca="false">R6/C6</f>
        <v>0.042582789688745</v>
      </c>
      <c r="AH6" s="36" t="n">
        <f aca="false">S6/D6</f>
        <v>0.0682316576251584</v>
      </c>
      <c r="AI6" s="36" t="n">
        <f aca="false">T6/E6</f>
        <v>0.0979775861933229</v>
      </c>
      <c r="AJ6" s="37" t="n">
        <f aca="false">U6/F6</f>
        <v>0.126346169020286</v>
      </c>
      <c r="AK6" s="29"/>
      <c r="AL6" s="36" t="n">
        <f aca="false">AB6/AG6</f>
        <v>0.461538156234355</v>
      </c>
      <c r="AM6" s="36" t="n">
        <f aca="false">AC6/AH6</f>
        <v>0.571314206119709</v>
      </c>
      <c r="AN6" s="36" t="n">
        <f aca="false">AD6/AI6</f>
        <v>0.603173090340336</v>
      </c>
      <c r="AO6" s="37" t="n">
        <f aca="false">AE6/AJ6</f>
        <v>0.619581425404135</v>
      </c>
      <c r="AP6" s="29"/>
    </row>
    <row r="7" customFormat="false" ht="12" hidden="false" customHeight="false" outlineLevel="1" collapsed="false">
      <c r="A7" s="38" t="s">
        <v>26</v>
      </c>
      <c r="B7" s="22" t="s">
        <v>27</v>
      </c>
      <c r="C7" s="22" t="n">
        <v>2439828.2545523</v>
      </c>
      <c r="D7" s="22" t="n">
        <v>2520645.36784236</v>
      </c>
      <c r="E7" s="22" t="n">
        <v>2612193.42796612</v>
      </c>
      <c r="F7" s="22" t="n">
        <v>2703741.48808988</v>
      </c>
      <c r="G7" s="23"/>
      <c r="H7" s="22" t="n">
        <v>237680.675588087</v>
      </c>
      <c r="I7" s="22" t="n">
        <v>275606.745943651</v>
      </c>
      <c r="J7" s="22" t="n">
        <v>317815.376752102</v>
      </c>
      <c r="K7" s="24" t="n">
        <v>360024.007560553</v>
      </c>
      <c r="L7" s="23"/>
      <c r="M7" s="22" t="n">
        <v>48373.1518367309</v>
      </c>
      <c r="N7" s="22" t="n">
        <v>98826.1633491688</v>
      </c>
      <c r="O7" s="22" t="n">
        <v>154996.764178871</v>
      </c>
      <c r="P7" s="24" t="n">
        <v>211167.365008573</v>
      </c>
      <c r="Q7" s="23"/>
      <c r="R7" s="22" t="n">
        <f aca="false">H7+M7</f>
        <v>286053.827424818</v>
      </c>
      <c r="S7" s="22" t="n">
        <f aca="false">I7+N7</f>
        <v>374432.90929282</v>
      </c>
      <c r="T7" s="22" t="n">
        <f aca="false">J7+O7</f>
        <v>472812.140930973</v>
      </c>
      <c r="U7" s="24" t="n">
        <f aca="false">K7+P7</f>
        <v>571191.372569126</v>
      </c>
      <c r="V7" s="23"/>
      <c r="W7" s="25" t="n">
        <f aca="false">H7/C7</f>
        <v>0.0974169698808167</v>
      </c>
      <c r="X7" s="25" t="n">
        <f aca="false">I7/D7</f>
        <v>0.109339754596089</v>
      </c>
      <c r="Y7" s="25" t="n">
        <f aca="false">J7/E7</f>
        <v>0.121666096143407</v>
      </c>
      <c r="Z7" s="26" t="n">
        <f aca="false">K7/F7</f>
        <v>0.133157703555047</v>
      </c>
      <c r="AA7" s="23"/>
      <c r="AB7" s="25" t="n">
        <f aca="false">M7/C7</f>
        <v>0.0198264577625392</v>
      </c>
      <c r="AC7" s="25" t="n">
        <f aca="false">N7/D7</f>
        <v>0.0392066907189578</v>
      </c>
      <c r="AD7" s="25" t="n">
        <f aca="false">O7/E7</f>
        <v>0.0593358679029957</v>
      </c>
      <c r="AE7" s="26" t="n">
        <f aca="false">P7/F7</f>
        <v>0.0781019065390593</v>
      </c>
      <c r="AF7" s="23"/>
      <c r="AG7" s="25" t="n">
        <f aca="false">R7/C7</f>
        <v>0.117243427643356</v>
      </c>
      <c r="AH7" s="25" t="n">
        <f aca="false">S7/D7</f>
        <v>0.148546445315047</v>
      </c>
      <c r="AI7" s="25" t="n">
        <f aca="false">T7/E7</f>
        <v>0.181001964046403</v>
      </c>
      <c r="AJ7" s="26" t="n">
        <f aca="false">U7/F7</f>
        <v>0.211259610094106</v>
      </c>
      <c r="AK7" s="23"/>
      <c r="AL7" s="25" t="n">
        <f aca="false">AB7/AG7</f>
        <v>0.169105067644811</v>
      </c>
      <c r="AM7" s="25" t="n">
        <f aca="false">AC7/AH7</f>
        <v>0.263935570021927</v>
      </c>
      <c r="AN7" s="25" t="n">
        <f aca="false">AD7/AI7</f>
        <v>0.327818917411216</v>
      </c>
      <c r="AO7" s="26" t="n">
        <f aca="false">AE7/AJ7</f>
        <v>0.369696348981562</v>
      </c>
      <c r="AP7" s="23"/>
    </row>
    <row r="8" customFormat="false" ht="12" hidden="false" customHeight="false" outlineLevel="0" collapsed="false">
      <c r="A8" s="39" t="s">
        <v>28</v>
      </c>
      <c r="B8" s="28" t="s">
        <v>29</v>
      </c>
      <c r="C8" s="28" t="n">
        <v>1223310.12414606</v>
      </c>
      <c r="D8" s="28" t="n">
        <v>1250307.42695859</v>
      </c>
      <c r="E8" s="28" t="n">
        <v>1277318.29610988</v>
      </c>
      <c r="F8" s="28" t="n">
        <v>1304329.16526117</v>
      </c>
      <c r="G8" s="40"/>
      <c r="H8" s="28" t="n">
        <v>29729.2004737515</v>
      </c>
      <c r="I8" s="28" t="n">
        <v>38334.094116349</v>
      </c>
      <c r="J8" s="28" t="n">
        <v>54836.9549785323</v>
      </c>
      <c r="K8" s="30" t="n">
        <v>71339.8158407155</v>
      </c>
      <c r="L8" s="40"/>
      <c r="M8" s="28" t="n">
        <v>39185.8762256059</v>
      </c>
      <c r="N8" s="28" t="n">
        <v>79214.9352657097</v>
      </c>
      <c r="O8" s="28" t="n">
        <v>125749.951134273</v>
      </c>
      <c r="P8" s="30" t="n">
        <v>172284.967002836</v>
      </c>
      <c r="Q8" s="40"/>
      <c r="R8" s="28" t="n">
        <f aca="false">H8+M8</f>
        <v>68915.0766993574</v>
      </c>
      <c r="S8" s="28" t="n">
        <f aca="false">I8+N8</f>
        <v>117549.029382059</v>
      </c>
      <c r="T8" s="28" t="n">
        <f aca="false">J8+O8</f>
        <v>180586.906112805</v>
      </c>
      <c r="U8" s="30" t="n">
        <f aca="false">K8+P8</f>
        <v>243624.782843551</v>
      </c>
      <c r="V8" s="40"/>
      <c r="W8" s="31" t="n">
        <f aca="false">H8/C8</f>
        <v>0.0243022598169896</v>
      </c>
      <c r="X8" s="31" t="n">
        <f aca="false">I8/D8</f>
        <v>0.0306597347898651</v>
      </c>
      <c r="Y8" s="31" t="n">
        <f aca="false">J8/E8</f>
        <v>0.0429313156677862</v>
      </c>
      <c r="Z8" s="32" t="n">
        <f aca="false">K8/F8</f>
        <v>0.0546946413073811</v>
      </c>
      <c r="AA8" s="40"/>
      <c r="AB8" s="31" t="n">
        <f aca="false">M8/C8</f>
        <v>0.032032659136995</v>
      </c>
      <c r="AC8" s="31" t="n">
        <f aca="false">N8/D8</f>
        <v>0.0633563662485811</v>
      </c>
      <c r="AD8" s="31" t="n">
        <f aca="false">O8/E8</f>
        <v>0.0984484067262236</v>
      </c>
      <c r="AE8" s="32" t="n">
        <f aca="false">P8/F8</f>
        <v>0.132087031089532</v>
      </c>
      <c r="AF8" s="40"/>
      <c r="AG8" s="31" t="n">
        <f aca="false">R8/C8</f>
        <v>0.0563349189539846</v>
      </c>
      <c r="AH8" s="31" t="n">
        <f aca="false">S8/D8</f>
        <v>0.0940161010384462</v>
      </c>
      <c r="AI8" s="31" t="n">
        <f aca="false">T8/E8</f>
        <v>0.14137972239401</v>
      </c>
      <c r="AJ8" s="32" t="n">
        <f aca="false">U8/F8</f>
        <v>0.186781672396914</v>
      </c>
      <c r="AK8" s="40"/>
      <c r="AL8" s="31" t="n">
        <f aca="false">AB8/AG8</f>
        <v>0.568611080512246</v>
      </c>
      <c r="AM8" s="31" t="n">
        <f aca="false">AC8/AH8</f>
        <v>0.673888467494229</v>
      </c>
      <c r="AN8" s="31" t="n">
        <f aca="false">AD8/AI8</f>
        <v>0.696340359559192</v>
      </c>
      <c r="AO8" s="32" t="n">
        <f aca="false">AE8/AJ8</f>
        <v>0.70717340408456</v>
      </c>
      <c r="AP8" s="40"/>
    </row>
    <row r="9" s="43" customFormat="true" ht="12" hidden="true" customHeight="true" outlineLevel="1" collapsed="false">
      <c r="A9" s="41" t="s">
        <v>30</v>
      </c>
      <c r="B9" s="29" t="s">
        <v>31</v>
      </c>
      <c r="C9" s="29" t="n">
        <v>676943.260650404</v>
      </c>
      <c r="D9" s="29" t="n">
        <v>690137.741801438</v>
      </c>
      <c r="E9" s="29" t="n">
        <v>697466.421498341</v>
      </c>
      <c r="F9" s="29" t="n">
        <v>704795.101195244</v>
      </c>
      <c r="G9" s="29"/>
      <c r="H9" s="29" t="n">
        <v>19313.7621598822</v>
      </c>
      <c r="I9" s="29" t="n">
        <v>24682.0911593023</v>
      </c>
      <c r="J9" s="29" t="n">
        <v>36233.9473591204</v>
      </c>
      <c r="K9" s="35" t="n">
        <v>47785.8035589385</v>
      </c>
      <c r="L9" s="29"/>
      <c r="M9" s="29" t="n">
        <v>31920.8901773005</v>
      </c>
      <c r="N9" s="29" t="n">
        <v>62676.6332333198</v>
      </c>
      <c r="O9" s="29" t="n">
        <v>102317.350984628</v>
      </c>
      <c r="P9" s="35" t="n">
        <v>141958.068735936</v>
      </c>
      <c r="Q9" s="29"/>
      <c r="R9" s="29" t="n">
        <f aca="false">H9+M9</f>
        <v>51234.6523371828</v>
      </c>
      <c r="S9" s="29" t="n">
        <f aca="false">I9+N9</f>
        <v>87358.724392622</v>
      </c>
      <c r="T9" s="29" t="n">
        <f aca="false">J9+O9</f>
        <v>138551.298343748</v>
      </c>
      <c r="U9" s="35" t="n">
        <f aca="false">K9+P9</f>
        <v>189743.872294874</v>
      </c>
      <c r="V9" s="29"/>
      <c r="W9" s="42" t="n">
        <f aca="false">H9/C9</f>
        <v>0.0285308433993798</v>
      </c>
      <c r="X9" s="42" t="n">
        <f aca="false">I9/D9</f>
        <v>0.0357640071891673</v>
      </c>
      <c r="Y9" s="42" t="n">
        <f aca="false">J9/E9</f>
        <v>0.0519508126015305</v>
      </c>
      <c r="Z9" s="37" t="n">
        <f aca="false">K9/F9</f>
        <v>0.0678009870924185</v>
      </c>
      <c r="AA9" s="29"/>
      <c r="AB9" s="42" t="n">
        <f aca="false">M9/C9</f>
        <v>0.0471544544909585</v>
      </c>
      <c r="AC9" s="42" t="n">
        <f aca="false">N9/D9</f>
        <v>0.090817570807992</v>
      </c>
      <c r="AD9" s="42" t="n">
        <f aca="false">O9/E9</f>
        <v>0.146698604880251</v>
      </c>
      <c r="AE9" s="37" t="n">
        <f aca="false">P9/F9</f>
        <v>0.201417502044485</v>
      </c>
      <c r="AF9" s="29"/>
      <c r="AG9" s="42" t="n">
        <f aca="false">R9/C9</f>
        <v>0.0756852978903383</v>
      </c>
      <c r="AH9" s="42" t="n">
        <f aca="false">S9/D9</f>
        <v>0.126581577997159</v>
      </c>
      <c r="AI9" s="42" t="n">
        <f aca="false">T9/E9</f>
        <v>0.198649417481782</v>
      </c>
      <c r="AJ9" s="37" t="n">
        <f aca="false">U9/F9</f>
        <v>0.269218489136903</v>
      </c>
      <c r="AK9" s="29"/>
      <c r="AL9" s="42" t="n">
        <f aca="false">AB9/AG9</f>
        <v>0.623033215239258</v>
      </c>
      <c r="AM9" s="42" t="n">
        <f aca="false">AC9/AH9</f>
        <v>0.717462779694768</v>
      </c>
      <c r="AN9" s="42" t="n">
        <f aca="false">AD9/AI9</f>
        <v>0.738479914715607</v>
      </c>
      <c r="AO9" s="37" t="n">
        <f aca="false">AE9/AJ9</f>
        <v>0.748156275188291</v>
      </c>
      <c r="AP9" s="29"/>
    </row>
    <row r="10" customFormat="false" ht="12" hidden="true" customHeight="true" outlineLevel="2" collapsed="false">
      <c r="A10" s="44" t="s">
        <v>32</v>
      </c>
      <c r="B10" s="45" t="s">
        <v>33</v>
      </c>
      <c r="C10" s="45" t="n">
        <v>11299.6613132627</v>
      </c>
      <c r="D10" s="45" t="n">
        <v>11232.735190637</v>
      </c>
      <c r="E10" s="45" t="n">
        <v>10876.8873505487</v>
      </c>
      <c r="F10" s="45" t="n">
        <v>10521.0395104604</v>
      </c>
      <c r="G10" s="46"/>
      <c r="H10" s="45" t="n">
        <v>102.47728826951</v>
      </c>
      <c r="I10" s="45" t="n">
        <v>159.255406802899</v>
      </c>
      <c r="J10" s="45" t="n">
        <v>180.85977752886</v>
      </c>
      <c r="K10" s="47" t="n">
        <v>202.46414825482</v>
      </c>
      <c r="L10" s="46"/>
      <c r="M10" s="45" t="n">
        <v>93.3377064423596</v>
      </c>
      <c r="N10" s="45" t="n">
        <v>140.187870719369</v>
      </c>
      <c r="O10" s="45" t="n">
        <v>520.152001822442</v>
      </c>
      <c r="P10" s="47" t="n">
        <v>900.116132925515</v>
      </c>
      <c r="Q10" s="46"/>
      <c r="R10" s="45" t="n">
        <f aca="false">H10+M10</f>
        <v>195.81499471187</v>
      </c>
      <c r="S10" s="45" t="n">
        <f aca="false">I10+N10</f>
        <v>299.443277522268</v>
      </c>
      <c r="T10" s="45" t="n">
        <f aca="false">J10+O10</f>
        <v>701.011779351302</v>
      </c>
      <c r="U10" s="47" t="n">
        <f aca="false">K10+P10</f>
        <v>1102.58028118034</v>
      </c>
      <c r="V10" s="46"/>
      <c r="W10" s="48" t="n">
        <f aca="false">H10/C10</f>
        <v>0.00906905839285911</v>
      </c>
      <c r="X10" s="48" t="n">
        <f aca="false">I10/D10</f>
        <v>0.0141777941080322</v>
      </c>
      <c r="Y10" s="48" t="n">
        <f aca="false">J10/E10</f>
        <v>0.0166278983775387</v>
      </c>
      <c r="Z10" s="49" t="n">
        <f aca="false">K10/F10</f>
        <v>0.0192437399416211</v>
      </c>
      <c r="AA10" s="46"/>
      <c r="AB10" s="48" t="n">
        <f aca="false">M10/C10</f>
        <v>0.00826022159910289</v>
      </c>
      <c r="AC10" s="48" t="n">
        <f aca="false">N10/D10</f>
        <v>0.0124802969481754</v>
      </c>
      <c r="AD10" s="48" t="n">
        <f aca="false">O10/E10</f>
        <v>0.0478217696900393</v>
      </c>
      <c r="AE10" s="49" t="n">
        <f aca="false">P10/F10</f>
        <v>0.085553916229531</v>
      </c>
      <c r="AF10" s="46"/>
      <c r="AG10" s="48" t="n">
        <f aca="false">R10/C10</f>
        <v>0.017329279991962</v>
      </c>
      <c r="AH10" s="48" t="n">
        <f aca="false">S10/D10</f>
        <v>0.0266580910562076</v>
      </c>
      <c r="AI10" s="48" t="n">
        <f aca="false">T10/E10</f>
        <v>0.064449668067578</v>
      </c>
      <c r="AJ10" s="49" t="n">
        <f aca="false">U10/F10</f>
        <v>0.104797656171152</v>
      </c>
      <c r="AK10" s="46"/>
      <c r="AL10" s="48" t="n">
        <f aca="false">AB10/AG10</f>
        <v>0.476662712065031</v>
      </c>
      <c r="AM10" s="48" t="n">
        <f aca="false">AC10/AH10</f>
        <v>0.468161689517121</v>
      </c>
      <c r="AN10" s="48" t="n">
        <f aca="false">AD10/AI10</f>
        <v>0.742001799604248</v>
      </c>
      <c r="AO10" s="49" t="n">
        <f aca="false">AE10/AJ10</f>
        <v>0.816372420484359</v>
      </c>
      <c r="AP10" s="46"/>
    </row>
    <row r="11" customFormat="false" ht="12" hidden="true" customHeight="true" outlineLevel="2" collapsed="false">
      <c r="A11" s="44" t="s">
        <v>34</v>
      </c>
      <c r="B11" s="45" t="s">
        <v>35</v>
      </c>
      <c r="C11" s="45" t="n">
        <v>304467.335930966</v>
      </c>
      <c r="D11" s="45" t="n">
        <v>312783.31796407</v>
      </c>
      <c r="E11" s="45" t="n">
        <v>314703.907931831</v>
      </c>
      <c r="F11" s="45" t="n">
        <v>316624.497899591</v>
      </c>
      <c r="G11" s="46"/>
      <c r="H11" s="45" t="n">
        <v>10220.3033950197</v>
      </c>
      <c r="I11" s="45" t="n">
        <v>13622.9024510557</v>
      </c>
      <c r="J11" s="45" t="n">
        <v>23235.6439259582</v>
      </c>
      <c r="K11" s="47" t="n">
        <v>32848.3854008607</v>
      </c>
      <c r="L11" s="46"/>
      <c r="M11" s="45" t="n">
        <v>28616.6750175093</v>
      </c>
      <c r="N11" s="45" t="n">
        <v>57158.8768182824</v>
      </c>
      <c r="O11" s="45" t="n">
        <v>91023.1757893844</v>
      </c>
      <c r="P11" s="47" t="n">
        <v>124887.474760486</v>
      </c>
      <c r="Q11" s="46"/>
      <c r="R11" s="45" t="n">
        <f aca="false">H11+M11</f>
        <v>38836.978412529</v>
      </c>
      <c r="S11" s="45" t="n">
        <f aca="false">I11+N11</f>
        <v>70781.7792693381</v>
      </c>
      <c r="T11" s="45" t="n">
        <f aca="false">J11+O11</f>
        <v>114258.819715343</v>
      </c>
      <c r="U11" s="47" t="n">
        <f aca="false">K11+P11</f>
        <v>157735.860161347</v>
      </c>
      <c r="V11" s="46"/>
      <c r="W11" s="48" t="n">
        <f aca="false">H11/C11</f>
        <v>0.0335678156205794</v>
      </c>
      <c r="X11" s="48" t="n">
        <f aca="false">I11/D11</f>
        <v>0.0435538012056658</v>
      </c>
      <c r="Y11" s="48" t="n">
        <f aca="false">J11/E11</f>
        <v>0.0738333504615753</v>
      </c>
      <c r="Z11" s="49" t="n">
        <f aca="false">K11/F11</f>
        <v>0.103745558599441</v>
      </c>
      <c r="AA11" s="46"/>
      <c r="AB11" s="48" t="n">
        <f aca="false">M11/C11</f>
        <v>0.0939893106431547</v>
      </c>
      <c r="AC11" s="48" t="n">
        <f aca="false">N11/D11</f>
        <v>0.182742728065978</v>
      </c>
      <c r="AD11" s="48" t="n">
        <f aca="false">O11/E11</f>
        <v>0.289234335816069</v>
      </c>
      <c r="AE11" s="49" t="n">
        <f aca="false">P11/F11</f>
        <v>0.3944340238641</v>
      </c>
      <c r="AF11" s="46"/>
      <c r="AG11" s="48" t="n">
        <f aca="false">R11/C11</f>
        <v>0.127557126263734</v>
      </c>
      <c r="AH11" s="48" t="n">
        <f aca="false">S11/D11</f>
        <v>0.226296529271644</v>
      </c>
      <c r="AI11" s="48" t="n">
        <f aca="false">T11/E11</f>
        <v>0.363067686277644</v>
      </c>
      <c r="AJ11" s="49" t="n">
        <f aca="false">U11/F11</f>
        <v>0.498179582463542</v>
      </c>
      <c r="AK11" s="46"/>
      <c r="AL11" s="48" t="n">
        <f aca="false">AB11/AG11</f>
        <v>0.73684092293538</v>
      </c>
      <c r="AM11" s="48" t="n">
        <f aca="false">AC11/AH11</f>
        <v>0.80753659216141</v>
      </c>
      <c r="AN11" s="48" t="n">
        <f aca="false">AD11/AI11</f>
        <v>0.796640259510416</v>
      </c>
      <c r="AO11" s="49" t="n">
        <f aca="false">AE11/AJ11</f>
        <v>0.791750681377967</v>
      </c>
      <c r="AP11" s="46"/>
    </row>
    <row r="12" customFormat="false" ht="12" hidden="true" customHeight="true" outlineLevel="2" collapsed="false">
      <c r="A12" s="44" t="s">
        <v>36</v>
      </c>
      <c r="B12" s="45" t="s">
        <v>37</v>
      </c>
      <c r="C12" s="45" t="n">
        <v>9385.35593464086</v>
      </c>
      <c r="D12" s="45" t="n">
        <v>9511.32579444519</v>
      </c>
      <c r="E12" s="45" t="n">
        <v>9922.49544153801</v>
      </c>
      <c r="F12" s="45" t="n">
        <v>10333.6650886308</v>
      </c>
      <c r="G12" s="46"/>
      <c r="H12" s="45" t="n">
        <v>62.7185732992505</v>
      </c>
      <c r="I12" s="45" t="n">
        <v>90.7580367394192</v>
      </c>
      <c r="J12" s="45" t="n">
        <v>148.880455970115</v>
      </c>
      <c r="K12" s="47" t="n">
        <v>207.00287520081</v>
      </c>
      <c r="L12" s="46"/>
      <c r="M12" s="45" t="n">
        <v>52.1225746475851</v>
      </c>
      <c r="N12" s="45" t="n">
        <v>95.4125979401865</v>
      </c>
      <c r="O12" s="45" t="n">
        <v>434.972967631774</v>
      </c>
      <c r="P12" s="47" t="n">
        <v>774.533337323361</v>
      </c>
      <c r="Q12" s="46"/>
      <c r="R12" s="45" t="n">
        <f aca="false">H12+M12</f>
        <v>114.841147946836</v>
      </c>
      <c r="S12" s="45" t="n">
        <f aca="false">I12+N12</f>
        <v>186.170634679606</v>
      </c>
      <c r="T12" s="45" t="n">
        <f aca="false">J12+O12</f>
        <v>583.853423601889</v>
      </c>
      <c r="U12" s="47" t="n">
        <f aca="false">K12+P12</f>
        <v>981.536212524171</v>
      </c>
      <c r="V12" s="46"/>
      <c r="W12" s="48" t="n">
        <f aca="false">H12/C12</f>
        <v>0.00668259933198266</v>
      </c>
      <c r="X12" s="48" t="n">
        <f aca="false">I12/D12</f>
        <v>0.00954210156405575</v>
      </c>
      <c r="Y12" s="48" t="n">
        <f aca="false">J12/E12</f>
        <v>0.0150043360409988</v>
      </c>
      <c r="Z12" s="49" t="n">
        <f aca="false">K12/F12</f>
        <v>0.0200318931787867</v>
      </c>
      <c r="AA12" s="46"/>
      <c r="AB12" s="48" t="n">
        <f aca="false">M12/C12</f>
        <v>0.00555360659846724</v>
      </c>
      <c r="AC12" s="48" t="n">
        <f aca="false">N12/D12</f>
        <v>0.0100314719527229</v>
      </c>
      <c r="AD12" s="48" t="n">
        <f aca="false">O12/E12</f>
        <v>0.043837053913965</v>
      </c>
      <c r="AE12" s="49" t="n">
        <f aca="false">P12/F12</f>
        <v>0.0749524327216207</v>
      </c>
      <c r="AF12" s="46"/>
      <c r="AG12" s="48" t="n">
        <f aca="false">R12/C12</f>
        <v>0.0122362059304499</v>
      </c>
      <c r="AH12" s="48" t="n">
        <f aca="false">S12/D12</f>
        <v>0.0195735735167786</v>
      </c>
      <c r="AI12" s="48" t="n">
        <f aca="false">T12/E12</f>
        <v>0.0588413899549638</v>
      </c>
      <c r="AJ12" s="49" t="n">
        <f aca="false">U12/F12</f>
        <v>0.0949843259004075</v>
      </c>
      <c r="AK12" s="46"/>
      <c r="AL12" s="48" t="n">
        <f aca="false">AB12/AG12</f>
        <v>0.453866715715126</v>
      </c>
      <c r="AM12" s="48" t="n">
        <f aca="false">AC12/AH12</f>
        <v>0.512500793180347</v>
      </c>
      <c r="AN12" s="48" t="n">
        <f aca="false">AD12/AI12</f>
        <v>0.745003711630829</v>
      </c>
      <c r="AO12" s="49" t="n">
        <f aca="false">AE12/AJ12</f>
        <v>0.789103170561104</v>
      </c>
      <c r="AP12" s="46"/>
    </row>
    <row r="13" customFormat="false" ht="12" hidden="true" customHeight="true" outlineLevel="2" collapsed="false">
      <c r="A13" s="44" t="s">
        <v>38</v>
      </c>
      <c r="B13" s="45" t="s">
        <v>39</v>
      </c>
      <c r="C13" s="45" t="n">
        <v>11157.8086471484</v>
      </c>
      <c r="D13" s="45" t="n">
        <v>12096.7304651538</v>
      </c>
      <c r="E13" s="45" t="n">
        <v>12597.7819847124</v>
      </c>
      <c r="F13" s="45" t="n">
        <v>13098.8335042709</v>
      </c>
      <c r="G13" s="46"/>
      <c r="H13" s="45" t="n">
        <v>137.209582454186</v>
      </c>
      <c r="I13" s="45" t="n">
        <v>209.018282496251</v>
      </c>
      <c r="J13" s="45" t="n">
        <v>381.321468194314</v>
      </c>
      <c r="K13" s="47" t="n">
        <v>553.624653892376</v>
      </c>
      <c r="L13" s="46"/>
      <c r="M13" s="45" t="n">
        <v>469.968179842384</v>
      </c>
      <c r="N13" s="45" t="n">
        <v>945.990687496746</v>
      </c>
      <c r="O13" s="45" t="n">
        <v>1525.36849422617</v>
      </c>
      <c r="P13" s="47" t="n">
        <v>2104.74630095559</v>
      </c>
      <c r="Q13" s="46"/>
      <c r="R13" s="45" t="n">
        <f aca="false">H13+M13</f>
        <v>607.177762296571</v>
      </c>
      <c r="S13" s="45" t="n">
        <f aca="false">I13+N13</f>
        <v>1155.008969993</v>
      </c>
      <c r="T13" s="45" t="n">
        <f aca="false">J13+O13</f>
        <v>1906.68996242048</v>
      </c>
      <c r="U13" s="47" t="n">
        <f aca="false">K13+P13</f>
        <v>2658.37095484797</v>
      </c>
      <c r="V13" s="46"/>
      <c r="W13" s="48" t="n">
        <f aca="false">H13/C13</f>
        <v>0.0122971800998983</v>
      </c>
      <c r="X13" s="48" t="n">
        <f aca="false">I13/D13</f>
        <v>0.0172789071475434</v>
      </c>
      <c r="Y13" s="48" t="n">
        <f aca="false">J13/E13</f>
        <v>0.0302689369173919</v>
      </c>
      <c r="Z13" s="49" t="n">
        <f aca="false">K13/F13</f>
        <v>0.0422651874849669</v>
      </c>
      <c r="AA13" s="46"/>
      <c r="AB13" s="48" t="n">
        <f aca="false">M13/C13</f>
        <v>0.0421201146842121</v>
      </c>
      <c r="AC13" s="48" t="n">
        <f aca="false">N13/D13</f>
        <v>0.0782021795246077</v>
      </c>
      <c r="AD13" s="48" t="n">
        <f aca="false">O13/E13</f>
        <v>0.121082306081914</v>
      </c>
      <c r="AE13" s="49" t="n">
        <f aca="false">P13/F13</f>
        <v>0.160681964563435</v>
      </c>
      <c r="AF13" s="46"/>
      <c r="AG13" s="48" t="n">
        <f aca="false">R13/C13</f>
        <v>0.0544172947841103</v>
      </c>
      <c r="AH13" s="48" t="n">
        <f aca="false">S13/D13</f>
        <v>0.0954810866721511</v>
      </c>
      <c r="AI13" s="48" t="n">
        <f aca="false">T13/E13</f>
        <v>0.151351242999306</v>
      </c>
      <c r="AJ13" s="49" t="n">
        <f aca="false">U13/F13</f>
        <v>0.202947152048402</v>
      </c>
      <c r="AK13" s="46"/>
      <c r="AL13" s="48" t="n">
        <f aca="false">AB13/AG13</f>
        <v>0.774020738283944</v>
      </c>
      <c r="AM13" s="48" t="n">
        <f aca="false">AC13/AH13</f>
        <v>0.819033195475946</v>
      </c>
      <c r="AN13" s="48" t="n">
        <f aca="false">AD13/AI13</f>
        <v>0.800008666479662</v>
      </c>
      <c r="AO13" s="49" t="n">
        <f aca="false">AE13/AJ13</f>
        <v>0.791742889425288</v>
      </c>
      <c r="AP13" s="46"/>
    </row>
    <row r="14" customFormat="false" ht="12" hidden="true" customHeight="true" outlineLevel="2" collapsed="false">
      <c r="A14" s="44" t="s">
        <v>40</v>
      </c>
      <c r="B14" s="45" t="s">
        <v>41</v>
      </c>
      <c r="C14" s="45" t="n">
        <v>7969.43316455952</v>
      </c>
      <c r="D14" s="45" t="n">
        <v>7909.44365351809</v>
      </c>
      <c r="E14" s="45" t="n">
        <v>7341.72335949767</v>
      </c>
      <c r="F14" s="45" t="n">
        <v>6774.00306547725</v>
      </c>
      <c r="G14" s="46"/>
      <c r="H14" s="45" t="n">
        <v>103.606823946148</v>
      </c>
      <c r="I14" s="45" t="n">
        <v>121.932555016919</v>
      </c>
      <c r="J14" s="45" t="n">
        <v>157.651207125064</v>
      </c>
      <c r="K14" s="47" t="n">
        <v>193.369859233209</v>
      </c>
      <c r="L14" s="46"/>
      <c r="M14" s="45" t="n">
        <v>142.57409797901</v>
      </c>
      <c r="N14" s="45" t="n">
        <v>174.568543395174</v>
      </c>
      <c r="O14" s="45" t="n">
        <v>516.878097749738</v>
      </c>
      <c r="P14" s="47" t="n">
        <v>859.187652104303</v>
      </c>
      <c r="Q14" s="46"/>
      <c r="R14" s="45" t="n">
        <f aca="false">H14+M14</f>
        <v>246.180921925157</v>
      </c>
      <c r="S14" s="45" t="n">
        <f aca="false">I14+N14</f>
        <v>296.501098412093</v>
      </c>
      <c r="T14" s="45" t="n">
        <f aca="false">J14+O14</f>
        <v>674.529304874803</v>
      </c>
      <c r="U14" s="47" t="n">
        <f aca="false">K14+P14</f>
        <v>1052.55751133751</v>
      </c>
      <c r="V14" s="46"/>
      <c r="W14" s="48" t="n">
        <f aca="false">H14/C14</f>
        <v>0.013000526111053</v>
      </c>
      <c r="X14" s="48" t="n">
        <f aca="false">I14/D14</f>
        <v>0.0154160722749045</v>
      </c>
      <c r="Y14" s="48" t="n">
        <f aca="false">J14/E14</f>
        <v>0.0214733243688783</v>
      </c>
      <c r="Z14" s="49" t="n">
        <f aca="false">K14/F14</f>
        <v>0.0285458771370641</v>
      </c>
      <c r="AA14" s="46"/>
      <c r="AB14" s="48" t="n">
        <f aca="false">M14/C14</f>
        <v>0.0178901177831623</v>
      </c>
      <c r="AC14" s="48" t="n">
        <f aca="false">N14/D14</f>
        <v>0.0220709004377983</v>
      </c>
      <c r="AD14" s="48" t="n">
        <f aca="false">O14/E14</f>
        <v>0.0704028294775062</v>
      </c>
      <c r="AE14" s="49" t="n">
        <f aca="false">P14/F14</f>
        <v>0.126836029420038</v>
      </c>
      <c r="AF14" s="46"/>
      <c r="AG14" s="48" t="n">
        <f aca="false">R14/C14</f>
        <v>0.0308906438942153</v>
      </c>
      <c r="AH14" s="48" t="n">
        <f aca="false">S14/D14</f>
        <v>0.0374869727127028</v>
      </c>
      <c r="AI14" s="48" t="n">
        <f aca="false">T14/E14</f>
        <v>0.0918761538463845</v>
      </c>
      <c r="AJ14" s="49" t="n">
        <f aca="false">U14/F14</f>
        <v>0.155381906557103</v>
      </c>
      <c r="AK14" s="46"/>
      <c r="AL14" s="48" t="n">
        <f aca="false">AB14/AG14</f>
        <v>0.579143569956873</v>
      </c>
      <c r="AM14" s="48" t="n">
        <f aca="false">AC14/AH14</f>
        <v>0.588761877544713</v>
      </c>
      <c r="AN14" s="48" t="n">
        <f aca="false">AD14/AI14</f>
        <v>0.766279676826902</v>
      </c>
      <c r="AO14" s="49" t="n">
        <f aca="false">AE14/AJ14</f>
        <v>0.816285706813788</v>
      </c>
      <c r="AP14" s="46"/>
    </row>
    <row r="15" customFormat="false" ht="12" hidden="true" customHeight="true" outlineLevel="2" collapsed="false">
      <c r="A15" s="44" t="s">
        <v>42</v>
      </c>
      <c r="B15" s="45" t="s">
        <v>43</v>
      </c>
      <c r="C15" s="45" t="n">
        <v>27682.0139414473</v>
      </c>
      <c r="D15" s="45" t="n">
        <v>27704.3520967289</v>
      </c>
      <c r="E15" s="45" t="n">
        <v>26967.0320905621</v>
      </c>
      <c r="F15" s="45" t="n">
        <v>26229.7120843954</v>
      </c>
      <c r="G15" s="46"/>
      <c r="H15" s="45" t="n">
        <v>1255.88647417158</v>
      </c>
      <c r="I15" s="45" t="n">
        <v>1403.63860251826</v>
      </c>
      <c r="J15" s="45" t="n">
        <v>1451.37490625832</v>
      </c>
      <c r="K15" s="47" t="n">
        <v>1499.11120999838</v>
      </c>
      <c r="L15" s="46"/>
      <c r="M15" s="45" t="n">
        <v>317.376654039424</v>
      </c>
      <c r="N15" s="45" t="n">
        <v>424.840111210577</v>
      </c>
      <c r="O15" s="45" t="n">
        <v>1060.74150271227</v>
      </c>
      <c r="P15" s="47" t="n">
        <v>1696.64289421397</v>
      </c>
      <c r="Q15" s="46"/>
      <c r="R15" s="45" t="n">
        <f aca="false">H15+M15</f>
        <v>1573.263128211</v>
      </c>
      <c r="S15" s="45" t="n">
        <f aca="false">I15+N15</f>
        <v>1828.47871372884</v>
      </c>
      <c r="T15" s="45" t="n">
        <f aca="false">J15+O15</f>
        <v>2512.11640897059</v>
      </c>
      <c r="U15" s="47" t="n">
        <f aca="false">K15+P15</f>
        <v>3195.75410421235</v>
      </c>
      <c r="V15" s="46"/>
      <c r="W15" s="48" t="n">
        <f aca="false">H15/C15</f>
        <v>0.0453683202684609</v>
      </c>
      <c r="X15" s="48" t="n">
        <f aca="false">I15/D15</f>
        <v>0.0506649134986986</v>
      </c>
      <c r="Y15" s="48" t="n">
        <f aca="false">J15/E15</f>
        <v>0.0538203426088653</v>
      </c>
      <c r="Z15" s="49" t="n">
        <f aca="false">K15/F15</f>
        <v>0.057153170617158</v>
      </c>
      <c r="AA15" s="46"/>
      <c r="AB15" s="48" t="n">
        <f aca="false">M15/C15</f>
        <v>0.0114650854056622</v>
      </c>
      <c r="AC15" s="48" t="n">
        <f aca="false">N15/D15</f>
        <v>0.0153347788003582</v>
      </c>
      <c r="AD15" s="48" t="n">
        <f aca="false">O15/E15</f>
        <v>0.0393347513790184</v>
      </c>
      <c r="AE15" s="49" t="n">
        <f aca="false">P15/F15</f>
        <v>0.0646840075390434</v>
      </c>
      <c r="AF15" s="46"/>
      <c r="AG15" s="48" t="n">
        <f aca="false">R15/C15</f>
        <v>0.0568334056741231</v>
      </c>
      <c r="AH15" s="48" t="n">
        <f aca="false">S15/D15</f>
        <v>0.0659996922990568</v>
      </c>
      <c r="AI15" s="48" t="n">
        <f aca="false">T15/E15</f>
        <v>0.0931550939878837</v>
      </c>
      <c r="AJ15" s="49" t="n">
        <f aca="false">U15/F15</f>
        <v>0.121837178156201</v>
      </c>
      <c r="AK15" s="46"/>
      <c r="AL15" s="48" t="n">
        <f aca="false">AB15/AG15</f>
        <v>0.20173145124193</v>
      </c>
      <c r="AM15" s="48" t="n">
        <f aca="false">AC15/AH15</f>
        <v>0.232346216568306</v>
      </c>
      <c r="AN15" s="48" t="n">
        <f aca="false">AD15/AI15</f>
        <v>0.422250138936412</v>
      </c>
      <c r="AO15" s="49" t="n">
        <f aca="false">AE15/AJ15</f>
        <v>0.530905332164828</v>
      </c>
      <c r="AP15" s="46"/>
    </row>
    <row r="16" customFormat="false" ht="12" hidden="true" customHeight="true" outlineLevel="2" collapsed="false">
      <c r="A16" s="44" t="s">
        <v>44</v>
      </c>
      <c r="B16" s="45" t="s">
        <v>45</v>
      </c>
      <c r="C16" s="45" t="n">
        <v>19490.9170482386</v>
      </c>
      <c r="D16" s="45" t="n">
        <v>20355.5241908978</v>
      </c>
      <c r="E16" s="45" t="n">
        <v>21898.0347464677</v>
      </c>
      <c r="F16" s="45" t="n">
        <v>23440.5453020375</v>
      </c>
      <c r="G16" s="46"/>
      <c r="H16" s="45" t="n">
        <v>386.541640736746</v>
      </c>
      <c r="I16" s="45" t="n">
        <v>527.840106009979</v>
      </c>
      <c r="J16" s="45" t="n">
        <v>616.909784941887</v>
      </c>
      <c r="K16" s="47" t="n">
        <v>705.979463873794</v>
      </c>
      <c r="L16" s="46"/>
      <c r="M16" s="45" t="n">
        <v>75.1299237861903</v>
      </c>
      <c r="N16" s="45" t="n">
        <v>135.499621793974</v>
      </c>
      <c r="O16" s="45" t="n">
        <v>145.707965784685</v>
      </c>
      <c r="P16" s="47" t="n">
        <v>155.916309775396</v>
      </c>
      <c r="Q16" s="46"/>
      <c r="R16" s="45" t="n">
        <f aca="false">H16+M16</f>
        <v>461.671564522937</v>
      </c>
      <c r="S16" s="45" t="n">
        <f aca="false">I16+N16</f>
        <v>663.339727803953</v>
      </c>
      <c r="T16" s="45" t="n">
        <f aca="false">J16+O16</f>
        <v>762.617750726571</v>
      </c>
      <c r="U16" s="47" t="n">
        <f aca="false">K16+P16</f>
        <v>861.89577364919</v>
      </c>
      <c r="V16" s="46"/>
      <c r="W16" s="48" t="n">
        <f aca="false">H16/C16</f>
        <v>0.019831885784547</v>
      </c>
      <c r="X16" s="48" t="n">
        <f aca="false">I16/D16</f>
        <v>0.0259310495303289</v>
      </c>
      <c r="Y16" s="48" t="n">
        <f aca="false">J16/E16</f>
        <v>0.0281719246537135</v>
      </c>
      <c r="Z16" s="49" t="n">
        <f aca="false">K16/F16</f>
        <v>0.030117877155888</v>
      </c>
      <c r="AA16" s="46"/>
      <c r="AB16" s="48" t="n">
        <f aca="false">M16/C16</f>
        <v>0.00385461205341182</v>
      </c>
      <c r="AC16" s="48" t="n">
        <f aca="false">N16/D16</f>
        <v>0.00665665106549129</v>
      </c>
      <c r="AD16" s="48" t="n">
        <f aca="false">O16/E16</f>
        <v>0.00665392887862637</v>
      </c>
      <c r="AE16" s="49" t="n">
        <f aca="false">P16/F16</f>
        <v>0.00665156496004568</v>
      </c>
      <c r="AF16" s="46"/>
      <c r="AG16" s="48" t="n">
        <f aca="false">R16/C16</f>
        <v>0.0236864978379588</v>
      </c>
      <c r="AH16" s="48" t="n">
        <f aca="false">S16/D16</f>
        <v>0.0325877005958202</v>
      </c>
      <c r="AI16" s="48" t="n">
        <f aca="false">T16/E16</f>
        <v>0.0348258535323399</v>
      </c>
      <c r="AJ16" s="49" t="n">
        <f aca="false">U16/F16</f>
        <v>0.0367694421159337</v>
      </c>
      <c r="AK16" s="46"/>
      <c r="AL16" s="48" t="n">
        <f aca="false">AB16/AG16</f>
        <v>0.162734570546542</v>
      </c>
      <c r="AM16" s="48" t="n">
        <f aca="false">AC16/AH16</f>
        <v>0.204268817491992</v>
      </c>
      <c r="AN16" s="48" t="n">
        <f aca="false">AD16/AI16</f>
        <v>0.191062908837178</v>
      </c>
      <c r="AO16" s="49" t="n">
        <f aca="false">AE16/AJ16</f>
        <v>0.180899262465646</v>
      </c>
      <c r="AP16" s="46"/>
    </row>
    <row r="17" customFormat="false" ht="12" hidden="true" customHeight="true" outlineLevel="2" collapsed="false">
      <c r="A17" s="44" t="s">
        <v>46</v>
      </c>
      <c r="B17" s="45" t="s">
        <v>47</v>
      </c>
      <c r="C17" s="45" t="n">
        <v>17292.6109495385</v>
      </c>
      <c r="D17" s="45" t="n">
        <v>16797.4829427673</v>
      </c>
      <c r="E17" s="45" t="n">
        <v>15868.6327578897</v>
      </c>
      <c r="F17" s="45" t="n">
        <v>14939.7825730121</v>
      </c>
      <c r="G17" s="46"/>
      <c r="H17" s="45" t="n">
        <v>230.827313204194</v>
      </c>
      <c r="I17" s="45" t="n">
        <v>280.922597549312</v>
      </c>
      <c r="J17" s="45" t="n">
        <v>398.19242592883</v>
      </c>
      <c r="K17" s="47" t="n">
        <v>515.462254308347</v>
      </c>
      <c r="L17" s="46"/>
      <c r="M17" s="45" t="n">
        <v>201.101682691599</v>
      </c>
      <c r="N17" s="45" t="n">
        <v>323.239802797303</v>
      </c>
      <c r="O17" s="45" t="n">
        <v>547.644166836321</v>
      </c>
      <c r="P17" s="47" t="n">
        <v>772.048530875338</v>
      </c>
      <c r="Q17" s="46"/>
      <c r="R17" s="45" t="n">
        <f aca="false">H17+M17</f>
        <v>431.928995895792</v>
      </c>
      <c r="S17" s="45" t="n">
        <f aca="false">I17+N17</f>
        <v>604.162400346616</v>
      </c>
      <c r="T17" s="45" t="n">
        <f aca="false">J17+O17</f>
        <v>945.836592765151</v>
      </c>
      <c r="U17" s="47" t="n">
        <f aca="false">K17+P17</f>
        <v>1287.51078518369</v>
      </c>
      <c r="V17" s="46"/>
      <c r="W17" s="48" t="n">
        <f aca="false">H17/C17</f>
        <v>0.0133483204981463</v>
      </c>
      <c r="X17" s="48" t="n">
        <f aca="false">I17/D17</f>
        <v>0.0167240888713194</v>
      </c>
      <c r="Y17" s="48" t="n">
        <f aca="false">J17/E17</f>
        <v>0.0250930519348526</v>
      </c>
      <c r="Z17" s="49" t="n">
        <f aca="false">K17/F17</f>
        <v>0.0345026610520759</v>
      </c>
      <c r="AA17" s="46"/>
      <c r="AB17" s="48" t="n">
        <f aca="false">M17/C17</f>
        <v>0.0116293417621221</v>
      </c>
      <c r="AC17" s="48" t="n">
        <f aca="false">N17/D17</f>
        <v>0.0192433475836024</v>
      </c>
      <c r="AD17" s="48" t="n">
        <f aca="false">O17/E17</f>
        <v>0.0345111122799183</v>
      </c>
      <c r="AE17" s="49" t="n">
        <f aca="false">P17/F17</f>
        <v>0.0516773605708293</v>
      </c>
      <c r="AF17" s="46"/>
      <c r="AG17" s="48" t="n">
        <f aca="false">R17/C17</f>
        <v>0.0249776622602684</v>
      </c>
      <c r="AH17" s="48" t="n">
        <f aca="false">S17/D17</f>
        <v>0.0359674364549217</v>
      </c>
      <c r="AI17" s="48" t="n">
        <f aca="false">T17/E17</f>
        <v>0.0596041642147709</v>
      </c>
      <c r="AJ17" s="49" t="n">
        <f aca="false">U17/F17</f>
        <v>0.0861800216229052</v>
      </c>
      <c r="AK17" s="46"/>
      <c r="AL17" s="48" t="n">
        <f aca="false">AB17/AG17</f>
        <v>0.465589679328027</v>
      </c>
      <c r="AM17" s="48" t="n">
        <f aca="false">AC17/AH17</f>
        <v>0.535021382680975</v>
      </c>
      <c r="AN17" s="48" t="n">
        <f aca="false">AD17/AI17</f>
        <v>0.579005053330919</v>
      </c>
      <c r="AO17" s="49" t="n">
        <f aca="false">AE17/AJ17</f>
        <v>0.599644321243641</v>
      </c>
      <c r="AP17" s="46"/>
    </row>
    <row r="18" customFormat="false" ht="12" hidden="true" customHeight="true" outlineLevel="2" collapsed="false">
      <c r="A18" s="44" t="s">
        <v>48</v>
      </c>
      <c r="B18" s="45" t="s">
        <v>49</v>
      </c>
      <c r="C18" s="45" t="n">
        <v>11463.3974470709</v>
      </c>
      <c r="D18" s="45" t="n">
        <v>11564.5225473219</v>
      </c>
      <c r="E18" s="45" t="n">
        <v>11994.1102815406</v>
      </c>
      <c r="F18" s="45" t="n">
        <v>12423.6980157592</v>
      </c>
      <c r="G18" s="46"/>
      <c r="H18" s="45" t="n">
        <v>1279.78149474671</v>
      </c>
      <c r="I18" s="45" t="n">
        <v>1649.58890183117</v>
      </c>
      <c r="J18" s="45" t="n">
        <v>2119.10836984158</v>
      </c>
      <c r="K18" s="47" t="n">
        <v>2588.627837852</v>
      </c>
      <c r="L18" s="46"/>
      <c r="M18" s="45" t="n">
        <v>66.1564948322298</v>
      </c>
      <c r="N18" s="45" t="n">
        <v>128.743858031491</v>
      </c>
      <c r="O18" s="45" t="n">
        <v>332.144558221242</v>
      </c>
      <c r="P18" s="47" t="n">
        <v>535.545258410991</v>
      </c>
      <c r="Q18" s="46"/>
      <c r="R18" s="45" t="n">
        <f aca="false">H18+M18</f>
        <v>1345.93798957894</v>
      </c>
      <c r="S18" s="45" t="n">
        <f aca="false">I18+N18</f>
        <v>1778.33275986266</v>
      </c>
      <c r="T18" s="45" t="n">
        <f aca="false">J18+O18</f>
        <v>2451.25292806282</v>
      </c>
      <c r="U18" s="47" t="n">
        <f aca="false">K18+P18</f>
        <v>3124.17309626299</v>
      </c>
      <c r="V18" s="46"/>
      <c r="W18" s="48" t="n">
        <f aca="false">H18/C18</f>
        <v>0.111640680754178</v>
      </c>
      <c r="X18" s="48" t="n">
        <f aca="false">I18/D18</f>
        <v>0.142642196863819</v>
      </c>
      <c r="Y18" s="48" t="n">
        <f aca="false">J18/E18</f>
        <v>0.176679079990032</v>
      </c>
      <c r="Z18" s="49" t="n">
        <f aca="false">K18/F18</f>
        <v>0.208362102376312</v>
      </c>
      <c r="AA18" s="46"/>
      <c r="AB18" s="48" t="n">
        <f aca="false">M18/C18</f>
        <v>0.00577110713797451</v>
      </c>
      <c r="AC18" s="48" t="n">
        <f aca="false">N18/D18</f>
        <v>0.0111326565800423</v>
      </c>
      <c r="AD18" s="48" t="n">
        <f aca="false">O18/E18</f>
        <v>0.0276923048416876</v>
      </c>
      <c r="AE18" s="49" t="n">
        <f aca="false">P18/F18</f>
        <v>0.043106751124477</v>
      </c>
      <c r="AF18" s="46"/>
      <c r="AG18" s="48" t="n">
        <f aca="false">R18/C18</f>
        <v>0.117411787892153</v>
      </c>
      <c r="AH18" s="48" t="n">
        <f aca="false">S18/D18</f>
        <v>0.153774853443861</v>
      </c>
      <c r="AI18" s="48" t="n">
        <f aca="false">T18/E18</f>
        <v>0.20437138483172</v>
      </c>
      <c r="AJ18" s="49" t="n">
        <f aca="false">U18/F18</f>
        <v>0.251468853500789</v>
      </c>
      <c r="AK18" s="46"/>
      <c r="AL18" s="48" t="n">
        <f aca="false">AB18/AG18</f>
        <v>0.0491527063984026</v>
      </c>
      <c r="AM18" s="48" t="n">
        <f aca="false">AC18/AH18</f>
        <v>0.0723958198022706</v>
      </c>
      <c r="AN18" s="48" t="n">
        <f aca="false">AD18/AI18</f>
        <v>0.135499912888928</v>
      </c>
      <c r="AO18" s="49" t="n">
        <f aca="false">AE18/AJ18</f>
        <v>0.171419841958049</v>
      </c>
      <c r="AP18" s="46"/>
    </row>
    <row r="19" customFormat="false" ht="12" hidden="true" customHeight="true" outlineLevel="2" collapsed="false">
      <c r="A19" s="44" t="s">
        <v>50</v>
      </c>
      <c r="B19" s="45" t="s">
        <v>51</v>
      </c>
      <c r="C19" s="45" t="n">
        <v>7151.83109162784</v>
      </c>
      <c r="D19" s="45" t="n">
        <v>7596.32680197512</v>
      </c>
      <c r="E19" s="45" t="n">
        <v>7873.59189652615</v>
      </c>
      <c r="F19" s="45" t="n">
        <v>8150.85699107719</v>
      </c>
      <c r="G19" s="46"/>
      <c r="H19" s="45" t="n">
        <v>54.4898606329932</v>
      </c>
      <c r="I19" s="45" t="n">
        <v>65.8986851013845</v>
      </c>
      <c r="J19" s="45" t="n">
        <v>118.200330897788</v>
      </c>
      <c r="K19" s="47" t="n">
        <v>170.50197669419</v>
      </c>
      <c r="L19" s="46"/>
      <c r="M19" s="45" t="n">
        <v>71.1038452298917</v>
      </c>
      <c r="N19" s="45" t="n">
        <v>121.603625399165</v>
      </c>
      <c r="O19" s="45" t="n">
        <v>303.939395948208</v>
      </c>
      <c r="P19" s="47" t="n">
        <v>486.275166497251</v>
      </c>
      <c r="Q19" s="46"/>
      <c r="R19" s="45" t="n">
        <f aca="false">H19+M19</f>
        <v>125.593705862885</v>
      </c>
      <c r="S19" s="45" t="n">
        <f aca="false">I19+N19</f>
        <v>187.50231050055</v>
      </c>
      <c r="T19" s="45" t="n">
        <f aca="false">J19+O19</f>
        <v>422.139726845996</v>
      </c>
      <c r="U19" s="47" t="n">
        <f aca="false">K19+P19</f>
        <v>656.777143191441</v>
      </c>
      <c r="V19" s="46"/>
      <c r="W19" s="48" t="n">
        <f aca="false">H19/C19</f>
        <v>0.00761900832596295</v>
      </c>
      <c r="X19" s="48" t="n">
        <f aca="false">I19/D19</f>
        <v>0.0086750724158221</v>
      </c>
      <c r="Y19" s="48" t="n">
        <f aca="false">J19/E19</f>
        <v>0.0150122501205502</v>
      </c>
      <c r="Z19" s="49" t="n">
        <f aca="false">K19/F19</f>
        <v>0.0209182883322379</v>
      </c>
      <c r="AA19" s="46"/>
      <c r="AB19" s="48" t="n">
        <f aca="false">M19/C19</f>
        <v>0.00994204761255171</v>
      </c>
      <c r="AC19" s="48" t="n">
        <f aca="false">N19/D19</f>
        <v>0.0160082140446547</v>
      </c>
      <c r="AD19" s="48" t="n">
        <f aca="false">O19/E19</f>
        <v>0.0386023812184509</v>
      </c>
      <c r="AE19" s="49" t="n">
        <f aca="false">P19/F19</f>
        <v>0.0596593912799084</v>
      </c>
      <c r="AF19" s="46"/>
      <c r="AG19" s="48" t="n">
        <f aca="false">R19/C19</f>
        <v>0.0175610559385147</v>
      </c>
      <c r="AH19" s="48" t="n">
        <f aca="false">S19/D19</f>
        <v>0.0246832864604768</v>
      </c>
      <c r="AI19" s="48" t="n">
        <f aca="false">T19/E19</f>
        <v>0.0536146313390011</v>
      </c>
      <c r="AJ19" s="49" t="n">
        <f aca="false">U19/F19</f>
        <v>0.0805776796121464</v>
      </c>
      <c r="AK19" s="46"/>
      <c r="AL19" s="48" t="n">
        <f aca="false">AB19/AG19</f>
        <v>0.566141788247878</v>
      </c>
      <c r="AM19" s="48" t="n">
        <f aca="false">AC19/AH19</f>
        <v>0.648544676993774</v>
      </c>
      <c r="AN19" s="48" t="n">
        <f aca="false">AD19/AI19</f>
        <v>0.719997139854811</v>
      </c>
      <c r="AO19" s="49" t="n">
        <f aca="false">AE19/AJ19</f>
        <v>0.740395995107748</v>
      </c>
      <c r="AP19" s="46"/>
    </row>
    <row r="20" customFormat="false" ht="12" hidden="true" customHeight="true" outlineLevel="2" collapsed="false">
      <c r="A20" s="44" t="s">
        <v>52</v>
      </c>
      <c r="B20" s="45" t="s">
        <v>53</v>
      </c>
      <c r="C20" s="45" t="n">
        <v>6505.78769194922</v>
      </c>
      <c r="D20" s="45" t="n">
        <v>6550.05626969762</v>
      </c>
      <c r="E20" s="45" t="n">
        <v>6503.81215493935</v>
      </c>
      <c r="F20" s="45" t="n">
        <v>6457.56804018107</v>
      </c>
      <c r="G20" s="46"/>
      <c r="H20" s="45" t="n">
        <v>57.2400382129812</v>
      </c>
      <c r="I20" s="45" t="n">
        <v>54.9809979369873</v>
      </c>
      <c r="J20" s="45" t="n">
        <v>118.189639070925</v>
      </c>
      <c r="K20" s="47" t="n">
        <v>181.398280204863</v>
      </c>
      <c r="L20" s="46"/>
      <c r="M20" s="45" t="n">
        <v>56.4937302828074</v>
      </c>
      <c r="N20" s="45" t="n">
        <v>53.1002768267899</v>
      </c>
      <c r="O20" s="45" t="n">
        <v>50.4330967794356</v>
      </c>
      <c r="P20" s="47" t="n">
        <v>47.7659167320814</v>
      </c>
      <c r="Q20" s="46"/>
      <c r="R20" s="45" t="n">
        <f aca="false">H20+M20</f>
        <v>113.733768495789</v>
      </c>
      <c r="S20" s="45" t="n">
        <f aca="false">I20+N20</f>
        <v>108.081274763777</v>
      </c>
      <c r="T20" s="45" t="n">
        <f aca="false">J20+O20</f>
        <v>168.622735850361</v>
      </c>
      <c r="U20" s="47" t="n">
        <f aca="false">K20+P20</f>
        <v>229.164196936944</v>
      </c>
      <c r="V20" s="46"/>
      <c r="W20" s="48" t="n">
        <f aca="false">H20/C20</f>
        <v>0.00879832557152374</v>
      </c>
      <c r="X20" s="48" t="n">
        <f aca="false">I20/D20</f>
        <v>0.00839397337567078</v>
      </c>
      <c r="Y20" s="48" t="n">
        <f aca="false">J20/E20</f>
        <v>0.0181723635700588</v>
      </c>
      <c r="Z20" s="49" t="n">
        <f aca="false">K20/F20</f>
        <v>0.0280908043207821</v>
      </c>
      <c r="AA20" s="46"/>
      <c r="AB20" s="48" t="n">
        <f aca="false">M20/C20</f>
        <v>0.00868361111026067</v>
      </c>
      <c r="AC20" s="48" t="n">
        <f aca="false">N20/D20</f>
        <v>0.00810684284842659</v>
      </c>
      <c r="AD20" s="48" t="n">
        <f aca="false">O20/E20</f>
        <v>0.00775439012966173</v>
      </c>
      <c r="AE20" s="49" t="n">
        <f aca="false">P20/F20</f>
        <v>0.00739688942259168</v>
      </c>
      <c r="AF20" s="46"/>
      <c r="AG20" s="48" t="n">
        <f aca="false">R20/C20</f>
        <v>0.0174819366817844</v>
      </c>
      <c r="AH20" s="48" t="n">
        <f aca="false">S20/D20</f>
        <v>0.0165008162240974</v>
      </c>
      <c r="AI20" s="48" t="n">
        <f aca="false">T20/E20</f>
        <v>0.0259267536997205</v>
      </c>
      <c r="AJ20" s="49" t="n">
        <f aca="false">U20/F20</f>
        <v>0.0354876937433738</v>
      </c>
      <c r="AK20" s="46"/>
      <c r="AL20" s="48" t="n">
        <f aca="false">AB20/AG20</f>
        <v>0.496719057409052</v>
      </c>
      <c r="AM20" s="48" t="n">
        <f aca="false">AC20/AH20</f>
        <v>0.491299505329171</v>
      </c>
      <c r="AN20" s="48" t="n">
        <f aca="false">AD20/AI20</f>
        <v>0.299088355583265</v>
      </c>
      <c r="AO20" s="49" t="n">
        <f aca="false">AE20/AJ20</f>
        <v>0.208435337502675</v>
      </c>
      <c r="AP20" s="46"/>
    </row>
    <row r="21" customFormat="false" ht="12" hidden="true" customHeight="true" outlineLevel="2" collapsed="false">
      <c r="A21" s="44" t="s">
        <v>54</v>
      </c>
      <c r="B21" s="45" t="s">
        <v>55</v>
      </c>
      <c r="C21" s="45" t="n">
        <v>12636.9554892015</v>
      </c>
      <c r="D21" s="45" t="n">
        <v>12583.8806226617</v>
      </c>
      <c r="E21" s="45" t="n">
        <v>12671.983314226</v>
      </c>
      <c r="F21" s="45" t="n">
        <v>12760.0860057903</v>
      </c>
      <c r="G21" s="46"/>
      <c r="H21" s="45" t="n">
        <v>875.146665911372</v>
      </c>
      <c r="I21" s="45" t="n">
        <v>914.091102759181</v>
      </c>
      <c r="J21" s="45" t="n">
        <v>877.851984823226</v>
      </c>
      <c r="K21" s="47" t="n">
        <v>841.612866887271</v>
      </c>
      <c r="L21" s="46"/>
      <c r="M21" s="45" t="n">
        <v>57.6876450970428</v>
      </c>
      <c r="N21" s="45" t="n">
        <v>99.8512339876253</v>
      </c>
      <c r="O21" s="45" t="n">
        <v>199.504943401126</v>
      </c>
      <c r="P21" s="47" t="n">
        <v>299.158652814627</v>
      </c>
      <c r="Q21" s="46"/>
      <c r="R21" s="45" t="n">
        <f aca="false">H21+M21</f>
        <v>932.834311008415</v>
      </c>
      <c r="S21" s="45" t="n">
        <f aca="false">I21+N21</f>
        <v>1013.94233674681</v>
      </c>
      <c r="T21" s="45" t="n">
        <f aca="false">J21+O21</f>
        <v>1077.35692822435</v>
      </c>
      <c r="U21" s="47" t="n">
        <f aca="false">K21+P21</f>
        <v>1140.7715197019</v>
      </c>
      <c r="V21" s="46"/>
      <c r="W21" s="48" t="n">
        <f aca="false">H21/C21</f>
        <v>0.0692529673511312</v>
      </c>
      <c r="X21" s="48" t="n">
        <f aca="false">I21/D21</f>
        <v>0.0726398422051969</v>
      </c>
      <c r="Y21" s="48" t="n">
        <f aca="false">J21/E21</f>
        <v>0.0692750268884682</v>
      </c>
      <c r="Z21" s="49" t="n">
        <f aca="false">K21/F21</f>
        <v>0.0659566766638847</v>
      </c>
      <c r="AA21" s="46"/>
      <c r="AB21" s="48" t="n">
        <f aca="false">M21/C21</f>
        <v>0.0045649955122765</v>
      </c>
      <c r="AC21" s="48" t="n">
        <f aca="false">N21/D21</f>
        <v>0.00793485229093861</v>
      </c>
      <c r="AD21" s="48" t="n">
        <f aca="false">O21/E21</f>
        <v>0.0157437820468999</v>
      </c>
      <c r="AE21" s="49" t="n">
        <f aca="false">P21/F21</f>
        <v>0.0234448774623364</v>
      </c>
      <c r="AF21" s="46"/>
      <c r="AG21" s="48" t="n">
        <f aca="false">R21/C21</f>
        <v>0.0738179628634077</v>
      </c>
      <c r="AH21" s="48" t="n">
        <f aca="false">S21/D21</f>
        <v>0.0805746944961355</v>
      </c>
      <c r="AI21" s="48" t="n">
        <f aca="false">T21/E21</f>
        <v>0.0850188089353682</v>
      </c>
      <c r="AJ21" s="49" t="n">
        <f aca="false">U21/F21</f>
        <v>0.0894015541262211</v>
      </c>
      <c r="AK21" s="46"/>
      <c r="AL21" s="48" t="n">
        <f aca="false">AB21/AG21</f>
        <v>0.0618412556402232</v>
      </c>
      <c r="AM21" s="48" t="n">
        <f aca="false">AC21/AH21</f>
        <v>0.0984782175167811</v>
      </c>
      <c r="AN21" s="48" t="n">
        <f aca="false">AD21/AI21</f>
        <v>0.185179988334916</v>
      </c>
      <c r="AO21" s="49" t="n">
        <f aca="false">AE21/AJ21</f>
        <v>0.26224239266843</v>
      </c>
      <c r="AP21" s="46"/>
    </row>
    <row r="22" customFormat="false" ht="12" hidden="true" customHeight="true" outlineLevel="2" collapsed="false">
      <c r="A22" s="44" t="s">
        <v>56</v>
      </c>
      <c r="B22" s="45" t="s">
        <v>57</v>
      </c>
      <c r="C22" s="45" t="n">
        <v>19042.8727259693</v>
      </c>
      <c r="D22" s="45" t="n">
        <v>19270.5229303658</v>
      </c>
      <c r="E22" s="45" t="n">
        <v>19778.4673308857</v>
      </c>
      <c r="F22" s="45" t="n">
        <v>20286.4117314056</v>
      </c>
      <c r="G22" s="46"/>
      <c r="H22" s="45" t="n">
        <v>1035.84981834615</v>
      </c>
      <c r="I22" s="45" t="n">
        <v>1206.58545642482</v>
      </c>
      <c r="J22" s="45" t="n">
        <v>1339.51697544162</v>
      </c>
      <c r="K22" s="47" t="n">
        <v>1472.44849445842</v>
      </c>
      <c r="L22" s="46"/>
      <c r="M22" s="45" t="n">
        <v>129.966295226054</v>
      </c>
      <c r="N22" s="45" t="n">
        <v>205.560762669282</v>
      </c>
      <c r="O22" s="45" t="n">
        <v>750.077992338217</v>
      </c>
      <c r="P22" s="47" t="n">
        <v>1294.59522200715</v>
      </c>
      <c r="Q22" s="46"/>
      <c r="R22" s="45" t="n">
        <f aca="false">H22+M22</f>
        <v>1165.8161135722</v>
      </c>
      <c r="S22" s="45" t="n">
        <f aca="false">I22+N22</f>
        <v>1412.1462190941</v>
      </c>
      <c r="T22" s="45" t="n">
        <f aca="false">J22+O22</f>
        <v>2089.59496777984</v>
      </c>
      <c r="U22" s="47" t="n">
        <f aca="false">K22+P22</f>
        <v>2767.04371646557</v>
      </c>
      <c r="V22" s="46"/>
      <c r="W22" s="48" t="n">
        <f aca="false">H22/C22</f>
        <v>0.0543956698788168</v>
      </c>
      <c r="X22" s="48" t="n">
        <f aca="false">I22/D22</f>
        <v>0.0626130105957596</v>
      </c>
      <c r="Y22" s="48" t="n">
        <f aca="false">J22/E22</f>
        <v>0.0677260251278348</v>
      </c>
      <c r="Z22" s="49" t="n">
        <f aca="false">K22/F22</f>
        <v>0.0725829936784191</v>
      </c>
      <c r="AA22" s="46"/>
      <c r="AB22" s="48" t="n">
        <f aca="false">M22/C22</f>
        <v>0.00682493114858742</v>
      </c>
      <c r="AC22" s="48" t="n">
        <f aca="false">N22/D22</f>
        <v>0.0106671086930063</v>
      </c>
      <c r="AD22" s="48" t="n">
        <f aca="false">O22/E22</f>
        <v>0.0379239695265421</v>
      </c>
      <c r="AE22" s="49" t="n">
        <f aca="false">P22/F22</f>
        <v>0.0638158802624998</v>
      </c>
      <c r="AF22" s="46"/>
      <c r="AG22" s="48" t="n">
        <f aca="false">R22/C22</f>
        <v>0.0612206010274042</v>
      </c>
      <c r="AH22" s="48" t="n">
        <f aca="false">S22/D22</f>
        <v>0.0732801192887659</v>
      </c>
      <c r="AI22" s="48" t="n">
        <f aca="false">T22/E22</f>
        <v>0.105649994654377</v>
      </c>
      <c r="AJ22" s="49" t="n">
        <f aca="false">U22/F22</f>
        <v>0.136398873940919</v>
      </c>
      <c r="AK22" s="46"/>
      <c r="AL22" s="48" t="n">
        <f aca="false">AB22/AG22</f>
        <v>0.111480956312931</v>
      </c>
      <c r="AM22" s="48" t="n">
        <f aca="false">AC22/AH22</f>
        <v>0.145566202628189</v>
      </c>
      <c r="AN22" s="48" t="n">
        <f aca="false">AD22/AI22</f>
        <v>0.358958556037854</v>
      </c>
      <c r="AO22" s="49" t="n">
        <f aca="false">AE22/AJ22</f>
        <v>0.467862222162784</v>
      </c>
      <c r="AP22" s="46"/>
    </row>
    <row r="23" customFormat="false" ht="12" hidden="true" customHeight="true" outlineLevel="2" collapsed="false">
      <c r="A23" s="44" t="s">
        <v>58</v>
      </c>
      <c r="B23" s="45" t="s">
        <v>59</v>
      </c>
      <c r="C23" s="45" t="n">
        <v>15452.480725789</v>
      </c>
      <c r="D23" s="45" t="n">
        <v>15780.7533999691</v>
      </c>
      <c r="E23" s="45" t="n">
        <v>15630.5074193145</v>
      </c>
      <c r="F23" s="45" t="n">
        <v>15480.2614386599</v>
      </c>
      <c r="G23" s="46"/>
      <c r="H23" s="45" t="n">
        <v>159.843755105927</v>
      </c>
      <c r="I23" s="45" t="n">
        <v>185.749842419796</v>
      </c>
      <c r="J23" s="45" t="n">
        <v>225.782306811946</v>
      </c>
      <c r="K23" s="47" t="n">
        <v>265.814771204096</v>
      </c>
      <c r="L23" s="46"/>
      <c r="M23" s="45" t="n">
        <v>192.616714911914</v>
      </c>
      <c r="N23" s="45" t="n">
        <v>325.956320193568</v>
      </c>
      <c r="O23" s="45" t="n">
        <v>893.53592142704</v>
      </c>
      <c r="P23" s="47" t="n">
        <v>1461.11552266052</v>
      </c>
      <c r="Q23" s="46"/>
      <c r="R23" s="45" t="n">
        <f aca="false">H23+M23</f>
        <v>352.460470017841</v>
      </c>
      <c r="S23" s="45" t="n">
        <f aca="false">I23+N23</f>
        <v>511.706162613364</v>
      </c>
      <c r="T23" s="45" t="n">
        <f aca="false">J23+O23</f>
        <v>1119.31822823899</v>
      </c>
      <c r="U23" s="47" t="n">
        <f aca="false">K23+P23</f>
        <v>1726.93029386462</v>
      </c>
      <c r="V23" s="46"/>
      <c r="W23" s="48" t="n">
        <f aca="false">H23/C23</f>
        <v>0.0103442132006131</v>
      </c>
      <c r="X23" s="48" t="n">
        <f aca="false">I23/D23</f>
        <v>0.0117706574402309</v>
      </c>
      <c r="Y23" s="48" t="n">
        <f aca="false">J23/E23</f>
        <v>0.0144449761453649</v>
      </c>
      <c r="Z23" s="49" t="n">
        <f aca="false">K23/F23</f>
        <v>0.0171712068466918</v>
      </c>
      <c r="AA23" s="46"/>
      <c r="AB23" s="48" t="n">
        <f aca="false">M23/C23</f>
        <v>0.0124650998328347</v>
      </c>
      <c r="AC23" s="48" t="n">
        <f aca="false">N23/D23</f>
        <v>0.0206553078887986</v>
      </c>
      <c r="AD23" s="48" t="n">
        <f aca="false">O23/E23</f>
        <v>0.0571661493422092</v>
      </c>
      <c r="AE23" s="49" t="n">
        <f aca="false">P23/F23</f>
        <v>0.0943857136037495</v>
      </c>
      <c r="AF23" s="46"/>
      <c r="AG23" s="48" t="n">
        <f aca="false">R23/C23</f>
        <v>0.0228093130334478</v>
      </c>
      <c r="AH23" s="48" t="n">
        <f aca="false">S23/D23</f>
        <v>0.0324259653290295</v>
      </c>
      <c r="AI23" s="48" t="n">
        <f aca="false">T23/E23</f>
        <v>0.071611125487574</v>
      </c>
      <c r="AJ23" s="49" t="n">
        <f aca="false">U23/F23</f>
        <v>0.111556920450441</v>
      </c>
      <c r="AK23" s="46"/>
      <c r="AL23" s="48" t="n">
        <f aca="false">AB23/AG23</f>
        <v>0.546491681470448</v>
      </c>
      <c r="AM23" s="48" t="n">
        <f aca="false">AC23/AH23</f>
        <v>0.636999012341101</v>
      </c>
      <c r="AN23" s="48" t="n">
        <f aca="false">AD23/AI23</f>
        <v>0.798285866239159</v>
      </c>
      <c r="AO23" s="49" t="n">
        <f aca="false">AE23/AJ23</f>
        <v>0.846076722292455</v>
      </c>
      <c r="AP23" s="46"/>
    </row>
    <row r="24" customFormat="false" ht="12" hidden="true" customHeight="true" outlineLevel="2" collapsed="false">
      <c r="A24" s="44" t="s">
        <v>60</v>
      </c>
      <c r="B24" s="45" t="s">
        <v>61</v>
      </c>
      <c r="C24" s="45" t="n">
        <v>6195.27460382202</v>
      </c>
      <c r="D24" s="45" t="n">
        <v>6316.80504976911</v>
      </c>
      <c r="E24" s="45" t="n">
        <v>6551.70944245979</v>
      </c>
      <c r="F24" s="45" t="n">
        <v>6786.61383515047</v>
      </c>
      <c r="G24" s="46"/>
      <c r="H24" s="45" t="n">
        <v>37.9126800818018</v>
      </c>
      <c r="I24" s="45" t="n">
        <v>51.4286162520248</v>
      </c>
      <c r="J24" s="45" t="n">
        <v>63.5966159307865</v>
      </c>
      <c r="K24" s="47" t="n">
        <v>75.7646156095481</v>
      </c>
      <c r="L24" s="46"/>
      <c r="M24" s="45" t="n">
        <v>33.1373405095164</v>
      </c>
      <c r="N24" s="45" t="n">
        <v>31.9232134266845</v>
      </c>
      <c r="O24" s="45" t="n">
        <v>35.2360107556933</v>
      </c>
      <c r="P24" s="47" t="n">
        <v>38.548808084702</v>
      </c>
      <c r="Q24" s="46"/>
      <c r="R24" s="45" t="n">
        <f aca="false">H24+M24</f>
        <v>71.0500205913182</v>
      </c>
      <c r="S24" s="45" t="n">
        <f aca="false">I24+N24</f>
        <v>83.3518296787093</v>
      </c>
      <c r="T24" s="45" t="n">
        <f aca="false">J24+O24</f>
        <v>98.8326266864797</v>
      </c>
      <c r="U24" s="47" t="n">
        <f aca="false">K24+P24</f>
        <v>114.31342369425</v>
      </c>
      <c r="V24" s="46"/>
      <c r="W24" s="48" t="n">
        <f aca="false">H24/C24</f>
        <v>0.006119612528299</v>
      </c>
      <c r="X24" s="48" t="n">
        <f aca="false">I24/D24</f>
        <v>0.00814155508153677</v>
      </c>
      <c r="Y24" s="48" t="n">
        <f aca="false">J24/E24</f>
        <v>0.00970687367767481</v>
      </c>
      <c r="Z24" s="49" t="n">
        <f aca="false">K24/F24</f>
        <v>0.0111638318386607</v>
      </c>
      <c r="AA24" s="46"/>
      <c r="AB24" s="48" t="n">
        <f aca="false">M24/C24</f>
        <v>0.00534880899211039</v>
      </c>
      <c r="AC24" s="48" t="n">
        <f aca="false">N24/D24</f>
        <v>0.00505369616050623</v>
      </c>
      <c r="AD24" s="48" t="n">
        <f aca="false">O24/E24</f>
        <v>0.00537814002057823</v>
      </c>
      <c r="AE24" s="49" t="n">
        <f aca="false">P24/F24</f>
        <v>0.00568012399424334</v>
      </c>
      <c r="AF24" s="46"/>
      <c r="AG24" s="48" t="n">
        <f aca="false">R24/C24</f>
        <v>0.0114684215204094</v>
      </c>
      <c r="AH24" s="48" t="n">
        <f aca="false">S24/D24</f>
        <v>0.013195251242043</v>
      </c>
      <c r="AI24" s="48" t="n">
        <f aca="false">T24/E24</f>
        <v>0.015085013698253</v>
      </c>
      <c r="AJ24" s="49" t="n">
        <f aca="false">U24/F24</f>
        <v>0.0168439558329041</v>
      </c>
      <c r="AK24" s="46"/>
      <c r="AL24" s="48" t="n">
        <f aca="false">AB24/AG24</f>
        <v>0.466394523657119</v>
      </c>
      <c r="AM24" s="48" t="n">
        <f aca="false">AC24/AH24</f>
        <v>0.38299355334774</v>
      </c>
      <c r="AN24" s="48" t="n">
        <f aca="false">AD24/AI24</f>
        <v>0.356522050835198</v>
      </c>
      <c r="AO24" s="49" t="n">
        <f aca="false">AE24/AJ24</f>
        <v>0.337220309207142</v>
      </c>
      <c r="AP24" s="46"/>
    </row>
    <row r="25" customFormat="false" ht="12" hidden="true" customHeight="true" outlineLevel="2" collapsed="false">
      <c r="A25" s="44" t="s">
        <v>62</v>
      </c>
      <c r="B25" s="45" t="s">
        <v>63</v>
      </c>
      <c r="C25" s="45" t="n">
        <v>19489.1922386892</v>
      </c>
      <c r="D25" s="45" t="n">
        <v>18922.2938222747</v>
      </c>
      <c r="E25" s="45" t="n">
        <v>18571.0747944798</v>
      </c>
      <c r="F25" s="45" t="n">
        <v>18219.8557666849</v>
      </c>
      <c r="G25" s="46"/>
      <c r="H25" s="45" t="n">
        <v>236.129780706922</v>
      </c>
      <c r="I25" s="45" t="n">
        <v>311.773743780284</v>
      </c>
      <c r="J25" s="45" t="n">
        <v>357.055532266481</v>
      </c>
      <c r="K25" s="47" t="n">
        <v>402.337320752677</v>
      </c>
      <c r="L25" s="46"/>
      <c r="M25" s="45" t="n">
        <v>208.818834734458</v>
      </c>
      <c r="N25" s="45" t="n">
        <v>361.156010824603</v>
      </c>
      <c r="O25" s="45" t="n">
        <v>814.805480780495</v>
      </c>
      <c r="P25" s="47" t="n">
        <v>1268.45495073639</v>
      </c>
      <c r="Q25" s="46"/>
      <c r="R25" s="45" t="n">
        <f aca="false">H25+M25</f>
        <v>444.948615441381</v>
      </c>
      <c r="S25" s="45" t="n">
        <f aca="false">I25+N25</f>
        <v>672.929754604888</v>
      </c>
      <c r="T25" s="45" t="n">
        <f aca="false">J25+O25</f>
        <v>1171.86101304698</v>
      </c>
      <c r="U25" s="47" t="n">
        <f aca="false">K25+P25</f>
        <v>1670.79227148907</v>
      </c>
      <c r="V25" s="46"/>
      <c r="W25" s="48" t="n">
        <f aca="false">H25/C25</f>
        <v>0.0121159347096062</v>
      </c>
      <c r="X25" s="48" t="n">
        <f aca="false">I25/D25</f>
        <v>0.0164765301029875</v>
      </c>
      <c r="Y25" s="48" t="n">
        <f aca="false">J25/E25</f>
        <v>0.0192264333765224</v>
      </c>
      <c r="Z25" s="49" t="n">
        <f aca="false">K25/F25</f>
        <v>0.0220823548717851</v>
      </c>
      <c r="AA25" s="46"/>
      <c r="AB25" s="48" t="n">
        <f aca="false">M25/C25</f>
        <v>0.0107145966942601</v>
      </c>
      <c r="AC25" s="48" t="n">
        <f aca="false">N25/D25</f>
        <v>0.0190862701011154</v>
      </c>
      <c r="AD25" s="48" t="n">
        <f aca="false">O25/E25</f>
        <v>0.0438749770704006</v>
      </c>
      <c r="AE25" s="49" t="n">
        <f aca="false">P25/F25</f>
        <v>0.0696193738841647</v>
      </c>
      <c r="AF25" s="46"/>
      <c r="AG25" s="48" t="n">
        <f aca="false">R25/C25</f>
        <v>0.0228305314038663</v>
      </c>
      <c r="AH25" s="48" t="n">
        <f aca="false">S25/D25</f>
        <v>0.0355628002041029</v>
      </c>
      <c r="AI25" s="48" t="n">
        <f aca="false">T25/E25</f>
        <v>0.063101410446923</v>
      </c>
      <c r="AJ25" s="49" t="n">
        <f aca="false">U25/F25</f>
        <v>0.0917017287559498</v>
      </c>
      <c r="AK25" s="46"/>
      <c r="AL25" s="48" t="n">
        <f aca="false">AB25/AG25</f>
        <v>0.469310000048689</v>
      </c>
      <c r="AM25" s="48" t="n">
        <f aca="false">AC25/AH25</f>
        <v>0.536691992519571</v>
      </c>
      <c r="AN25" s="48" t="n">
        <f aca="false">AD25/AI25</f>
        <v>0.695308975816087</v>
      </c>
      <c r="AO25" s="49" t="n">
        <f aca="false">AE25/AJ25</f>
        <v>0.759193690551309</v>
      </c>
      <c r="AP25" s="46"/>
    </row>
    <row r="26" customFormat="false" ht="12" hidden="true" customHeight="true" outlineLevel="2" collapsed="false">
      <c r="A26" s="44" t="s">
        <v>64</v>
      </c>
      <c r="B26" s="45" t="s">
        <v>65</v>
      </c>
      <c r="C26" s="45" t="n">
        <v>6516.53658857787</v>
      </c>
      <c r="D26" s="45" t="n">
        <v>6850.72885966885</v>
      </c>
      <c r="E26" s="45" t="n">
        <v>7605.87446716514</v>
      </c>
      <c r="F26" s="45" t="n">
        <v>8361.02007466142</v>
      </c>
      <c r="G26" s="46"/>
      <c r="H26" s="45" t="n">
        <v>60.9611536209422</v>
      </c>
      <c r="I26" s="45" t="n">
        <v>86.1288214960338</v>
      </c>
      <c r="J26" s="45" t="n">
        <v>116.467017458973</v>
      </c>
      <c r="K26" s="47" t="n">
        <v>146.805213421912</v>
      </c>
      <c r="L26" s="46"/>
      <c r="M26" s="45" t="n">
        <v>91.6999213656412</v>
      </c>
      <c r="N26" s="45" t="n">
        <v>146.133547175536</v>
      </c>
      <c r="O26" s="45" t="n">
        <v>308.750773110461</v>
      </c>
      <c r="P26" s="47" t="n">
        <v>471.367999045387</v>
      </c>
      <c r="Q26" s="46"/>
      <c r="R26" s="45" t="n">
        <f aca="false">H26+M26</f>
        <v>152.661074986583</v>
      </c>
      <c r="S26" s="45" t="n">
        <f aca="false">I26+N26</f>
        <v>232.262368671569</v>
      </c>
      <c r="T26" s="45" t="n">
        <f aca="false">J26+O26</f>
        <v>425.217790569434</v>
      </c>
      <c r="U26" s="47" t="n">
        <f aca="false">K26+P26</f>
        <v>618.173212467299</v>
      </c>
      <c r="V26" s="46"/>
      <c r="W26" s="48" t="n">
        <f aca="false">H26/C26</f>
        <v>0.00935483945993557</v>
      </c>
      <c r="X26" s="48" t="n">
        <f aca="false">I26/D26</f>
        <v>0.0125722128638145</v>
      </c>
      <c r="Y26" s="48" t="n">
        <f aca="false">J26/E26</f>
        <v>0.0153127714586621</v>
      </c>
      <c r="Z26" s="49" t="n">
        <f aca="false">K26/F26</f>
        <v>0.0175582897913156</v>
      </c>
      <c r="AA26" s="46"/>
      <c r="AB26" s="48" t="n">
        <f aca="false">M26/C26</f>
        <v>0.014071880072978</v>
      </c>
      <c r="AC26" s="48" t="n">
        <f aca="false">N26/D26</f>
        <v>0.0213310948614305</v>
      </c>
      <c r="AD26" s="48" t="n">
        <f aca="false">O26/E26</f>
        <v>0.0405937245537447</v>
      </c>
      <c r="AE26" s="49" t="n">
        <f aca="false">P26/F26</f>
        <v>0.05637685292419</v>
      </c>
      <c r="AF26" s="46"/>
      <c r="AG26" s="48" t="n">
        <f aca="false">R26/C26</f>
        <v>0.0234267195329136</v>
      </c>
      <c r="AH26" s="48" t="n">
        <f aca="false">S26/D26</f>
        <v>0.0339033077252449</v>
      </c>
      <c r="AI26" s="48" t="n">
        <f aca="false">T26/E26</f>
        <v>0.0559064960124068</v>
      </c>
      <c r="AJ26" s="49" t="n">
        <f aca="false">U26/F26</f>
        <v>0.0739351427155056</v>
      </c>
      <c r="AK26" s="46"/>
      <c r="AL26" s="48" t="n">
        <f aca="false">AB26/AG26</f>
        <v>0.600676507575361</v>
      </c>
      <c r="AM26" s="48" t="n">
        <f aca="false">AC26/AH26</f>
        <v>0.629174446172018</v>
      </c>
      <c r="AN26" s="48" t="n">
        <f aca="false">AD26/AI26</f>
        <v>0.726100318373309</v>
      </c>
      <c r="AO26" s="49" t="n">
        <f aca="false">AE26/AJ26</f>
        <v>0.762517672294514</v>
      </c>
      <c r="AP26" s="46"/>
    </row>
    <row r="27" customFormat="false" ht="12" hidden="true" customHeight="true" outlineLevel="2" collapsed="false">
      <c r="A27" s="44" t="s">
        <v>66</v>
      </c>
      <c r="B27" s="45" t="s">
        <v>67</v>
      </c>
      <c r="C27" s="45" t="n">
        <v>13901.2834971022</v>
      </c>
      <c r="D27" s="45" t="n">
        <v>14086.5287988413</v>
      </c>
      <c r="E27" s="45" t="n">
        <v>14530.3655114363</v>
      </c>
      <c r="F27" s="45" t="n">
        <v>14974.2022240313</v>
      </c>
      <c r="G27" s="46"/>
      <c r="H27" s="45" t="n">
        <v>79.4353222836812</v>
      </c>
      <c r="I27" s="45" t="n">
        <v>100.260573871882</v>
      </c>
      <c r="J27" s="45" t="n">
        <v>135.480719017022</v>
      </c>
      <c r="K27" s="47" t="n">
        <v>170.700864162162</v>
      </c>
      <c r="L27" s="46"/>
      <c r="M27" s="45" t="n">
        <v>41.3943833355962</v>
      </c>
      <c r="N27" s="45" t="n">
        <v>72.5086305621047</v>
      </c>
      <c r="O27" s="45" t="n">
        <v>185.085815228231</v>
      </c>
      <c r="P27" s="47" t="n">
        <v>297.662999894358</v>
      </c>
      <c r="Q27" s="46"/>
      <c r="R27" s="45" t="n">
        <f aca="false">H27+M27</f>
        <v>120.829705619277</v>
      </c>
      <c r="S27" s="45" t="n">
        <f aca="false">I27+N27</f>
        <v>172.769204433987</v>
      </c>
      <c r="T27" s="45" t="n">
        <f aca="false">J27+O27</f>
        <v>320.566534245253</v>
      </c>
      <c r="U27" s="47" t="n">
        <f aca="false">K27+P27</f>
        <v>468.36386405652</v>
      </c>
      <c r="V27" s="46"/>
      <c r="W27" s="48" t="n">
        <f aca="false">H27/C27</f>
        <v>0.00571424374592751</v>
      </c>
      <c r="X27" s="48" t="n">
        <f aca="false">I27/D27</f>
        <v>0.00711747906837979</v>
      </c>
      <c r="Y27" s="48" t="n">
        <f aca="false">J27/E27</f>
        <v>0.00932397185125111</v>
      </c>
      <c r="Z27" s="49" t="n">
        <f aca="false">K27/F27</f>
        <v>0.0113996633415444</v>
      </c>
      <c r="AA27" s="46"/>
      <c r="AB27" s="48" t="n">
        <f aca="false">M27/C27</f>
        <v>0.00297773823145361</v>
      </c>
      <c r="AC27" s="48" t="n">
        <f aca="false">N27/D27</f>
        <v>0.00514737389157711</v>
      </c>
      <c r="AD27" s="48" t="n">
        <f aca="false">O27/E27</f>
        <v>0.0127378636884638</v>
      </c>
      <c r="AE27" s="49" t="n">
        <f aca="false">P27/F27</f>
        <v>0.0198783878727546</v>
      </c>
      <c r="AF27" s="46"/>
      <c r="AG27" s="48" t="n">
        <f aca="false">R27/C27</f>
        <v>0.00869198197738111</v>
      </c>
      <c r="AH27" s="48" t="n">
        <f aca="false">S27/D27</f>
        <v>0.0122648529599569</v>
      </c>
      <c r="AI27" s="48" t="n">
        <f aca="false">T27/E27</f>
        <v>0.0220618355397149</v>
      </c>
      <c r="AJ27" s="49" t="n">
        <f aca="false">U27/F27</f>
        <v>0.0312780512142989</v>
      </c>
      <c r="AK27" s="46"/>
      <c r="AL27" s="48" t="n">
        <f aca="false">AB27/AG27</f>
        <v>0.342584492144886</v>
      </c>
      <c r="AM27" s="48" t="n">
        <f aca="false">AC27/AH27</f>
        <v>0.419684924750634</v>
      </c>
      <c r="AN27" s="48" t="n">
        <f aca="false">AD27/AI27</f>
        <v>0.577370983730414</v>
      </c>
      <c r="AO27" s="49" t="n">
        <f aca="false">AE27/AJ27</f>
        <v>0.635537928388168</v>
      </c>
      <c r="AP27" s="46"/>
    </row>
    <row r="28" customFormat="false" ht="12" hidden="true" customHeight="true" outlineLevel="2" collapsed="false">
      <c r="A28" s="44" t="s">
        <v>68</v>
      </c>
      <c r="B28" s="45" t="s">
        <v>69</v>
      </c>
      <c r="C28" s="45" t="n">
        <v>11414.889536192</v>
      </c>
      <c r="D28" s="45" t="n">
        <v>11548.2003233194</v>
      </c>
      <c r="E28" s="45" t="n">
        <v>11632.2222311293</v>
      </c>
      <c r="F28" s="45" t="n">
        <v>11716.2441389393</v>
      </c>
      <c r="G28" s="46"/>
      <c r="H28" s="45" t="n">
        <v>76.5889602862818</v>
      </c>
      <c r="I28" s="45" t="n">
        <v>90.332750384235</v>
      </c>
      <c r="J28" s="45" t="n">
        <v>106.106718922974</v>
      </c>
      <c r="K28" s="47" t="n">
        <v>121.880687461714</v>
      </c>
      <c r="L28" s="46"/>
      <c r="M28" s="45" t="n">
        <v>105.715850982548</v>
      </c>
      <c r="N28" s="45" t="n">
        <v>125.052200361524</v>
      </c>
      <c r="O28" s="45" t="n">
        <v>211.51508039656</v>
      </c>
      <c r="P28" s="47" t="n">
        <v>297.977960431595</v>
      </c>
      <c r="Q28" s="46"/>
      <c r="R28" s="45" t="n">
        <f aca="false">H28+M28</f>
        <v>182.30481126883</v>
      </c>
      <c r="S28" s="45" t="n">
        <f aca="false">I28+N28</f>
        <v>215.384950745759</v>
      </c>
      <c r="T28" s="45" t="n">
        <f aca="false">J28+O28</f>
        <v>317.621799319534</v>
      </c>
      <c r="U28" s="47" t="n">
        <f aca="false">K28+P28</f>
        <v>419.858647893309</v>
      </c>
      <c r="V28" s="46"/>
      <c r="W28" s="48" t="n">
        <f aca="false">H28/C28</f>
        <v>0.00670956648712623</v>
      </c>
      <c r="X28" s="48" t="n">
        <f aca="false">I28/D28</f>
        <v>0.00782223618011068</v>
      </c>
      <c r="Y28" s="48" t="n">
        <f aca="false">J28/E28</f>
        <v>0.00912179262179318</v>
      </c>
      <c r="Z28" s="49" t="n">
        <f aca="false">K28/F28</f>
        <v>0.0104027097776701</v>
      </c>
      <c r="AA28" s="46"/>
      <c r="AB28" s="48" t="n">
        <f aca="false">M28/C28</f>
        <v>0.00926122417981933</v>
      </c>
      <c r="AC28" s="48" t="n">
        <f aca="false">N28/D28</f>
        <v>0.0108287176235595</v>
      </c>
      <c r="AD28" s="48" t="n">
        <f aca="false">O28/E28</f>
        <v>0.0181835487831824</v>
      </c>
      <c r="AE28" s="49" t="n">
        <f aca="false">P28/F28</f>
        <v>0.0254328910270191</v>
      </c>
      <c r="AF28" s="46"/>
      <c r="AG28" s="48" t="n">
        <f aca="false">R28/C28</f>
        <v>0.0159707906669456</v>
      </c>
      <c r="AH28" s="48" t="n">
        <f aca="false">S28/D28</f>
        <v>0.0186509538036702</v>
      </c>
      <c r="AI28" s="48" t="n">
        <f aca="false">T28/E28</f>
        <v>0.0273053414049756</v>
      </c>
      <c r="AJ28" s="49" t="n">
        <f aca="false">U28/F28</f>
        <v>0.0358356008046893</v>
      </c>
      <c r="AK28" s="46"/>
      <c r="AL28" s="48" t="n">
        <f aca="false">AB28/AG28</f>
        <v>0.579885139875204</v>
      </c>
      <c r="AM28" s="48" t="n">
        <f aca="false">AC28/AH28</f>
        <v>0.580598597666817</v>
      </c>
      <c r="AN28" s="48" t="n">
        <f aca="false">AD28/AI28</f>
        <v>0.665933764148761</v>
      </c>
      <c r="AO28" s="49" t="n">
        <f aca="false">AE28/AJ28</f>
        <v>0.709710189195185</v>
      </c>
      <c r="AP28" s="46"/>
    </row>
    <row r="29" customFormat="false" ht="12" hidden="true" customHeight="true" outlineLevel="2" collapsed="false">
      <c r="A29" s="44" t="s">
        <v>70</v>
      </c>
      <c r="B29" s="45" t="s">
        <v>71</v>
      </c>
      <c r="C29" s="45" t="n">
        <v>6096.33805527759</v>
      </c>
      <c r="D29" s="45" t="n">
        <v>6130.9799013793</v>
      </c>
      <c r="E29" s="45" t="n">
        <v>6624.10598378827</v>
      </c>
      <c r="F29" s="45" t="n">
        <v>7117.23206619723</v>
      </c>
      <c r="G29" s="46"/>
      <c r="H29" s="45" t="n">
        <v>35.9214310695561</v>
      </c>
      <c r="I29" s="45" t="n">
        <v>40.3800873090766</v>
      </c>
      <c r="J29" s="45" t="n">
        <v>56.4280516153067</v>
      </c>
      <c r="K29" s="47" t="n">
        <v>72.4760159215368</v>
      </c>
      <c r="L29" s="46"/>
      <c r="M29" s="45" t="n">
        <v>36.0766000766323</v>
      </c>
      <c r="N29" s="45" t="n">
        <v>83.6963083330913</v>
      </c>
      <c r="O29" s="45" t="n">
        <v>140.125980643988</v>
      </c>
      <c r="P29" s="47" t="n">
        <v>196.555652954885</v>
      </c>
      <c r="Q29" s="46"/>
      <c r="R29" s="45" t="n">
        <f aca="false">H29+M29</f>
        <v>71.9980311461884</v>
      </c>
      <c r="S29" s="45" t="n">
        <f aca="false">I29+N29</f>
        <v>124.076395642168</v>
      </c>
      <c r="T29" s="45" t="n">
        <f aca="false">J29+O29</f>
        <v>196.554032259295</v>
      </c>
      <c r="U29" s="47" t="n">
        <f aca="false">K29+P29</f>
        <v>269.031668876422</v>
      </c>
      <c r="V29" s="46"/>
      <c r="W29" s="48" t="n">
        <f aca="false">H29/C29</f>
        <v>0.00589229644810444</v>
      </c>
      <c r="X29" s="48" t="n">
        <f aca="false">I29/D29</f>
        <v>0.00658623710379351</v>
      </c>
      <c r="Y29" s="48" t="n">
        <f aca="false">J29/E29</f>
        <v>0.00851859130174062</v>
      </c>
      <c r="Z29" s="49" t="n">
        <f aca="false">K29/F29</f>
        <v>0.0101831744767402</v>
      </c>
      <c r="AA29" s="46"/>
      <c r="AB29" s="48" t="n">
        <f aca="false">M29/C29</f>
        <v>0.0059177492700558</v>
      </c>
      <c r="AC29" s="48" t="n">
        <f aca="false">N29/D29</f>
        <v>0.0136513754211235</v>
      </c>
      <c r="AD29" s="48" t="n">
        <f aca="false">O29/E29</f>
        <v>0.0211539460550496</v>
      </c>
      <c r="AE29" s="49" t="n">
        <f aca="false">P29/F29</f>
        <v>0.027616867221235</v>
      </c>
      <c r="AF29" s="46"/>
      <c r="AG29" s="48" t="n">
        <f aca="false">R29/C29</f>
        <v>0.0118100457181602</v>
      </c>
      <c r="AH29" s="48" t="n">
        <f aca="false">S29/D29</f>
        <v>0.020237612524917</v>
      </c>
      <c r="AI29" s="48" t="n">
        <f aca="false">T29/E29</f>
        <v>0.0296725373567902</v>
      </c>
      <c r="AJ29" s="49" t="n">
        <f aca="false">U29/F29</f>
        <v>0.0378000416979753</v>
      </c>
      <c r="AK29" s="46"/>
      <c r="AL29" s="48" t="n">
        <f aca="false">AB29/AG29</f>
        <v>0.501077592016101</v>
      </c>
      <c r="AM29" s="48" t="n">
        <f aca="false">AC29/AH29</f>
        <v>0.674554639501849</v>
      </c>
      <c r="AN29" s="48" t="n">
        <f aca="false">AD29/AI29</f>
        <v>0.712913284114841</v>
      </c>
      <c r="AO29" s="49" t="n">
        <f aca="false">AE29/AJ29</f>
        <v>0.73060414699792</v>
      </c>
      <c r="AP29" s="46"/>
    </row>
    <row r="30" customFormat="false" ht="12" hidden="true" customHeight="true" outlineLevel="2" collapsed="false">
      <c r="A30" s="44" t="s">
        <v>72</v>
      </c>
      <c r="B30" s="45" t="s">
        <v>73</v>
      </c>
      <c r="C30" s="45" t="n">
        <v>14597.8949129135</v>
      </c>
      <c r="D30" s="45" t="n">
        <v>14596.2761841853</v>
      </c>
      <c r="E30" s="45" t="n">
        <v>14464.5556099257</v>
      </c>
      <c r="F30" s="45" t="n">
        <v>14332.835035666</v>
      </c>
      <c r="G30" s="46"/>
      <c r="H30" s="45" t="n">
        <v>698.335899518441</v>
      </c>
      <c r="I30" s="45" t="n">
        <v>970.954832420001</v>
      </c>
      <c r="J30" s="45" t="n">
        <v>1064.7271359515</v>
      </c>
      <c r="K30" s="47" t="n">
        <v>1158.499439483</v>
      </c>
      <c r="L30" s="46"/>
      <c r="M30" s="45" t="n">
        <v>90.0651640200951</v>
      </c>
      <c r="N30" s="45" t="n">
        <v>125.978069875102</v>
      </c>
      <c r="O30" s="45" t="n">
        <v>158.469055603595</v>
      </c>
      <c r="P30" s="47" t="n">
        <v>190.960041332089</v>
      </c>
      <c r="Q30" s="46"/>
      <c r="R30" s="45" t="n">
        <f aca="false">H30+M30</f>
        <v>788.401063538536</v>
      </c>
      <c r="S30" s="45" t="n">
        <f aca="false">I30+N30</f>
        <v>1096.9329022951</v>
      </c>
      <c r="T30" s="45" t="n">
        <f aca="false">J30+O30</f>
        <v>1223.1961915551</v>
      </c>
      <c r="U30" s="47" t="n">
        <f aca="false">K30+P30</f>
        <v>1349.45948081509</v>
      </c>
      <c r="V30" s="46"/>
      <c r="W30" s="48" t="n">
        <f aca="false">H30/C30</f>
        <v>0.0478381234886603</v>
      </c>
      <c r="X30" s="48" t="n">
        <f aca="false">I30/D30</f>
        <v>0.066520722146379</v>
      </c>
      <c r="Y30" s="48" t="n">
        <f aca="false">J30/E30</f>
        <v>0.0736093914437911</v>
      </c>
      <c r="Z30" s="49" t="n">
        <f aca="false">K30/F30</f>
        <v>0.0808283522834231</v>
      </c>
      <c r="AA30" s="46"/>
      <c r="AB30" s="48" t="n">
        <f aca="false">M30/C30</f>
        <v>0.00616973642825874</v>
      </c>
      <c r="AC30" s="48" t="n">
        <f aca="false">N30/D30</f>
        <v>0.00863083626847208</v>
      </c>
      <c r="AD30" s="48" t="n">
        <f aca="false">O30/E30</f>
        <v>0.0109556808986826</v>
      </c>
      <c r="AE30" s="49" t="n">
        <f aca="false">P30/F30</f>
        <v>0.0133232567637109</v>
      </c>
      <c r="AF30" s="46"/>
      <c r="AG30" s="48" t="n">
        <f aca="false">R30/C30</f>
        <v>0.0540078599169191</v>
      </c>
      <c r="AH30" s="48" t="n">
        <f aca="false">S30/D30</f>
        <v>0.075151558414851</v>
      </c>
      <c r="AI30" s="48" t="n">
        <f aca="false">T30/E30</f>
        <v>0.0845650723424737</v>
      </c>
      <c r="AJ30" s="49" t="n">
        <f aca="false">U30/F30</f>
        <v>0.0941516090471339</v>
      </c>
      <c r="AK30" s="46"/>
      <c r="AL30" s="48" t="n">
        <f aca="false">AB30/AG30</f>
        <v>0.114237750537602</v>
      </c>
      <c r="AM30" s="48" t="n">
        <f aca="false">AC30/AH30</f>
        <v>0.114845739070748</v>
      </c>
      <c r="AN30" s="48" t="n">
        <f aca="false">AD30/AI30</f>
        <v>0.129553261118421</v>
      </c>
      <c r="AO30" s="49" t="n">
        <f aca="false">AE30/AJ30</f>
        <v>0.141508540305891</v>
      </c>
      <c r="AP30" s="46"/>
    </row>
    <row r="31" customFormat="false" ht="12" hidden="true" customHeight="true" outlineLevel="2" collapsed="false">
      <c r="A31" s="44" t="s">
        <v>74</v>
      </c>
      <c r="B31" s="45" t="s">
        <v>75</v>
      </c>
      <c r="C31" s="45" t="n">
        <v>24955.1860902686</v>
      </c>
      <c r="D31" s="45" t="n">
        <v>25175.3001292625</v>
      </c>
      <c r="E31" s="45" t="n">
        <v>25180.973944878</v>
      </c>
      <c r="F31" s="45" t="n">
        <v>25186.6477604935</v>
      </c>
      <c r="G31" s="46"/>
      <c r="H31" s="45" t="n">
        <v>682.377016217908</v>
      </c>
      <c r="I31" s="45" t="n">
        <v>741.198071261538</v>
      </c>
      <c r="J31" s="45" t="n">
        <v>822.706014423114</v>
      </c>
      <c r="K31" s="47" t="n">
        <v>904.213957584691</v>
      </c>
      <c r="L31" s="46"/>
      <c r="M31" s="45" t="n">
        <v>264.153971268419</v>
      </c>
      <c r="N31" s="45" t="n">
        <v>513.515080535012</v>
      </c>
      <c r="O31" s="45" t="n">
        <v>740.327008186056</v>
      </c>
      <c r="P31" s="47" t="n">
        <v>967.1389358371</v>
      </c>
      <c r="Q31" s="46"/>
      <c r="R31" s="45" t="n">
        <f aca="false">H31+M31</f>
        <v>946.530987486327</v>
      </c>
      <c r="S31" s="45" t="n">
        <f aca="false">I31+N31</f>
        <v>1254.71315179655</v>
      </c>
      <c r="T31" s="45" t="n">
        <f aca="false">J31+O31</f>
        <v>1563.03302260917</v>
      </c>
      <c r="U31" s="47" t="n">
        <f aca="false">K31+P31</f>
        <v>1871.35289342179</v>
      </c>
      <c r="V31" s="46"/>
      <c r="W31" s="48" t="n">
        <f aca="false">H31/C31</f>
        <v>0.0273440964835764</v>
      </c>
      <c r="X31" s="48" t="n">
        <f aca="false">I31/D31</f>
        <v>0.0294414790471556</v>
      </c>
      <c r="Y31" s="48" t="n">
        <f aca="false">J31/E31</f>
        <v>0.032671731293001</v>
      </c>
      <c r="Z31" s="49" t="n">
        <f aca="false">K31/F31</f>
        <v>0.0359005281760042</v>
      </c>
      <c r="AA31" s="46"/>
      <c r="AB31" s="48" t="n">
        <f aca="false">M31/C31</f>
        <v>0.0105851332990631</v>
      </c>
      <c r="AC31" s="48" t="n">
        <f aca="false">N31/D31</f>
        <v>0.0203975753178063</v>
      </c>
      <c r="AD31" s="48" t="n">
        <f aca="false">O31/E31</f>
        <v>0.0294002531358261</v>
      </c>
      <c r="AE31" s="49" t="n">
        <f aca="false">P31/F31</f>
        <v>0.0383988748734599</v>
      </c>
      <c r="AF31" s="46"/>
      <c r="AG31" s="48" t="n">
        <f aca="false">R31/C31</f>
        <v>0.0379292297826395</v>
      </c>
      <c r="AH31" s="48" t="n">
        <f aca="false">S31/D31</f>
        <v>0.049839054364962</v>
      </c>
      <c r="AI31" s="48" t="n">
        <f aca="false">T31/E31</f>
        <v>0.0620719844288272</v>
      </c>
      <c r="AJ31" s="49" t="n">
        <f aca="false">U31/F31</f>
        <v>0.0742994030494642</v>
      </c>
      <c r="AK31" s="46"/>
      <c r="AL31" s="48" t="n">
        <f aca="false">AB31/AG31</f>
        <v>0.279075883157217</v>
      </c>
      <c r="AM31" s="48" t="n">
        <f aca="false">AC31/AH31</f>
        <v>0.409268907239667</v>
      </c>
      <c r="AN31" s="48" t="n">
        <f aca="false">AD31/AI31</f>
        <v>0.473647707679412</v>
      </c>
      <c r="AO31" s="49" t="n">
        <f aca="false">AE31/AJ31</f>
        <v>0.516812696972763</v>
      </c>
      <c r="AP31" s="46"/>
    </row>
    <row r="32" customFormat="false" ht="12" hidden="true" customHeight="true" outlineLevel="2" collapsed="false">
      <c r="A32" s="44" t="s">
        <v>76</v>
      </c>
      <c r="B32" s="45" t="s">
        <v>77</v>
      </c>
      <c r="C32" s="45" t="n">
        <v>13316.010220323</v>
      </c>
      <c r="D32" s="45" t="n">
        <v>13675.993991364</v>
      </c>
      <c r="E32" s="45" t="n">
        <v>13925.0922893509</v>
      </c>
      <c r="F32" s="45" t="n">
        <v>14174.1905873378</v>
      </c>
      <c r="G32" s="46"/>
      <c r="H32" s="45" t="n">
        <v>244.454405256775</v>
      </c>
      <c r="I32" s="45" t="n">
        <v>268.681859309132</v>
      </c>
      <c r="J32" s="45" t="n">
        <v>291.738227262957</v>
      </c>
      <c r="K32" s="47" t="n">
        <v>314.794595216783</v>
      </c>
      <c r="L32" s="46"/>
      <c r="M32" s="45" t="n">
        <v>79.1551364938663</v>
      </c>
      <c r="N32" s="45" t="n">
        <v>105.300162694732</v>
      </c>
      <c r="O32" s="45" t="n">
        <v>133.072161496713</v>
      </c>
      <c r="P32" s="47" t="n">
        <v>160.844160298693</v>
      </c>
      <c r="Q32" s="46"/>
      <c r="R32" s="45" t="n">
        <f aca="false">H32+M32</f>
        <v>323.609541750642</v>
      </c>
      <c r="S32" s="45" t="n">
        <f aca="false">I32+N32</f>
        <v>373.982022003864</v>
      </c>
      <c r="T32" s="45" t="n">
        <f aca="false">J32+O32</f>
        <v>424.81038875967</v>
      </c>
      <c r="U32" s="47" t="n">
        <f aca="false">K32+P32</f>
        <v>475.638755515476</v>
      </c>
      <c r="V32" s="46"/>
      <c r="W32" s="48" t="n">
        <f aca="false">H32/C32</f>
        <v>0.0183579316335825</v>
      </c>
      <c r="X32" s="48" t="n">
        <f aca="false">I32/D32</f>
        <v>0.0196462399353786</v>
      </c>
      <c r="Y32" s="48" t="n">
        <f aca="false">J32/E32</f>
        <v>0.0209505417415483</v>
      </c>
      <c r="Z32" s="49" t="n">
        <f aca="false">K32/F32</f>
        <v>0.0222089997504336</v>
      </c>
      <c r="AA32" s="46"/>
      <c r="AB32" s="48" t="n">
        <f aca="false">M32/C32</f>
        <v>0.0059443583463956</v>
      </c>
      <c r="AC32" s="48" t="n">
        <f aca="false">N32/D32</f>
        <v>0.00769963505111412</v>
      </c>
      <c r="AD32" s="48" t="n">
        <f aca="false">O32/E32</f>
        <v>0.0095562857847972</v>
      </c>
      <c r="AE32" s="49" t="n">
        <f aca="false">P32/F32</f>
        <v>0.0113476786774957</v>
      </c>
      <c r="AF32" s="46"/>
      <c r="AG32" s="48" t="n">
        <f aca="false">R32/C32</f>
        <v>0.0243022899799781</v>
      </c>
      <c r="AH32" s="48" t="n">
        <f aca="false">S32/D32</f>
        <v>0.0273458749864927</v>
      </c>
      <c r="AI32" s="48" t="n">
        <f aca="false">T32/E32</f>
        <v>0.0305068275263455</v>
      </c>
      <c r="AJ32" s="49" t="n">
        <f aca="false">U32/F32</f>
        <v>0.0335566784279292</v>
      </c>
      <c r="AK32" s="46"/>
      <c r="AL32" s="48" t="n">
        <f aca="false">AB32/AG32</f>
        <v>0.244600749612196</v>
      </c>
      <c r="AM32" s="48" t="n">
        <f aca="false">AC32/AH32</f>
        <v>0.281564771831851</v>
      </c>
      <c r="AN32" s="48" t="n">
        <f aca="false">AD32/AI32</f>
        <v>0.313250723187931</v>
      </c>
      <c r="AO32" s="49" t="n">
        <f aca="false">AE32/AJ32</f>
        <v>0.338164538598999</v>
      </c>
      <c r="AP32" s="46"/>
    </row>
    <row r="33" customFormat="false" ht="12" hidden="true" customHeight="true" outlineLevel="2" collapsed="false">
      <c r="A33" s="44" t="s">
        <v>78</v>
      </c>
      <c r="B33" s="45" t="s">
        <v>79</v>
      </c>
      <c r="C33" s="45" t="n">
        <v>6751.33599506205</v>
      </c>
      <c r="D33" s="45" t="n">
        <v>6904.34162606301</v>
      </c>
      <c r="E33" s="45" t="n">
        <v>6949.96034065548</v>
      </c>
      <c r="F33" s="45" t="n">
        <v>6995.57905524794</v>
      </c>
      <c r="G33" s="46"/>
      <c r="H33" s="45" t="n">
        <v>77.1038235264665</v>
      </c>
      <c r="I33" s="45" t="n">
        <v>105.402540931307</v>
      </c>
      <c r="J33" s="45" t="n">
        <v>144.357910004814</v>
      </c>
      <c r="K33" s="47" t="n">
        <v>183.313279078322</v>
      </c>
      <c r="L33" s="46"/>
      <c r="M33" s="45" t="n">
        <v>52.1656525170957</v>
      </c>
      <c r="N33" s="45" t="n">
        <v>45.8466711190318</v>
      </c>
      <c r="O33" s="45" t="n">
        <v>147.131135357394</v>
      </c>
      <c r="P33" s="47" t="n">
        <v>248.415599595756</v>
      </c>
      <c r="Q33" s="46"/>
      <c r="R33" s="45" t="n">
        <f aca="false">H33+M33</f>
        <v>129.269476043562</v>
      </c>
      <c r="S33" s="45" t="n">
        <f aca="false">I33+N33</f>
        <v>151.249212050339</v>
      </c>
      <c r="T33" s="45" t="n">
        <f aca="false">J33+O33</f>
        <v>291.489045362208</v>
      </c>
      <c r="U33" s="47" t="n">
        <f aca="false">K33+P33</f>
        <v>431.728878674078</v>
      </c>
      <c r="V33" s="46"/>
      <c r="W33" s="48" t="n">
        <f aca="false">H33/C33</f>
        <v>0.0114205282603118</v>
      </c>
      <c r="X33" s="48" t="n">
        <f aca="false">I33/D33</f>
        <v>0.0152661248008682</v>
      </c>
      <c r="Y33" s="48" t="n">
        <f aca="false">J33/E33</f>
        <v>0.0207710408303135</v>
      </c>
      <c r="Z33" s="49" t="n">
        <f aca="false">K33/F33</f>
        <v>0.0262041608894126</v>
      </c>
      <c r="AA33" s="46"/>
      <c r="AB33" s="48" t="n">
        <f aca="false">M33/C33</f>
        <v>0.00772671550567915</v>
      </c>
      <c r="AC33" s="48" t="n">
        <f aca="false">N33/D33</f>
        <v>0.00664026689322071</v>
      </c>
      <c r="AD33" s="48" t="n">
        <f aca="false">O33/E33</f>
        <v>0.0211700683379032</v>
      </c>
      <c r="AE33" s="49" t="n">
        <f aca="false">P33/F33</f>
        <v>0.0355103698541438</v>
      </c>
      <c r="AF33" s="46"/>
      <c r="AG33" s="48" t="n">
        <f aca="false">R33/C33</f>
        <v>0.019147243765991</v>
      </c>
      <c r="AH33" s="48" t="n">
        <f aca="false">S33/D33</f>
        <v>0.0219063916940889</v>
      </c>
      <c r="AI33" s="48" t="n">
        <f aca="false">T33/E33</f>
        <v>0.0419411091682167</v>
      </c>
      <c r="AJ33" s="49" t="n">
        <f aca="false">U33/F33</f>
        <v>0.0617145307435564</v>
      </c>
      <c r="AK33" s="46"/>
      <c r="AL33" s="48" t="n">
        <f aca="false">AB33/AG33</f>
        <v>0.403541919668001</v>
      </c>
      <c r="AM33" s="48" t="n">
        <f aca="false">AC33/AH33</f>
        <v>0.303120065867009</v>
      </c>
      <c r="AN33" s="48" t="n">
        <f aca="false">AD33/AI33</f>
        <v>0.50475699755566</v>
      </c>
      <c r="AO33" s="49" t="n">
        <f aca="false">AE33/AJ33</f>
        <v>0.575397226978857</v>
      </c>
      <c r="AP33" s="46"/>
    </row>
    <row r="34" customFormat="false" ht="12" hidden="true" customHeight="true" outlineLevel="2" collapsed="false">
      <c r="A34" s="44" t="s">
        <v>80</v>
      </c>
      <c r="B34" s="45" t="s">
        <v>81</v>
      </c>
      <c r="C34" s="45" t="n">
        <v>9187.81473258828</v>
      </c>
      <c r="D34" s="45" t="n">
        <v>9463.96664343131</v>
      </c>
      <c r="E34" s="45" t="n">
        <v>9535.90019451399</v>
      </c>
      <c r="F34" s="45" t="n">
        <v>9607.83374559667</v>
      </c>
      <c r="G34" s="46"/>
      <c r="H34" s="45" t="n">
        <v>73.136287800873</v>
      </c>
      <c r="I34" s="45" t="n">
        <v>106.962588502495</v>
      </c>
      <c r="J34" s="45" t="n">
        <v>95.5010481766275</v>
      </c>
      <c r="K34" s="47" t="n">
        <v>84.0395078507599</v>
      </c>
      <c r="L34" s="46"/>
      <c r="M34" s="45" t="n">
        <v>87.2241386397334</v>
      </c>
      <c r="N34" s="45" t="n">
        <v>118.943741932386</v>
      </c>
      <c r="O34" s="45" t="n">
        <v>119.012246946855</v>
      </c>
      <c r="P34" s="47" t="n">
        <v>119.080751961324</v>
      </c>
      <c r="Q34" s="46"/>
      <c r="R34" s="45" t="n">
        <f aca="false">H34+M34</f>
        <v>160.360426440606</v>
      </c>
      <c r="S34" s="45" t="n">
        <f aca="false">I34+N34</f>
        <v>225.906330434881</v>
      </c>
      <c r="T34" s="45" t="n">
        <f aca="false">J34+O34</f>
        <v>214.513295123483</v>
      </c>
      <c r="U34" s="47" t="n">
        <f aca="false">K34+P34</f>
        <v>203.120259812084</v>
      </c>
      <c r="V34" s="46"/>
      <c r="W34" s="48" t="n">
        <f aca="false">H34/C34</f>
        <v>0.0079601395902625</v>
      </c>
      <c r="X34" s="48" t="n">
        <f aca="false">I34/D34</f>
        <v>0.011302088493384</v>
      </c>
      <c r="Y34" s="48" t="n">
        <f aca="false">J34/E34</f>
        <v>0.0100148959436016</v>
      </c>
      <c r="Z34" s="49" t="n">
        <f aca="false">K34/F34</f>
        <v>0.0087469777346299</v>
      </c>
      <c r="AA34" s="46"/>
      <c r="AB34" s="48" t="n">
        <f aca="false">M34/C34</f>
        <v>0.00949345858383039</v>
      </c>
      <c r="AC34" s="48" t="n">
        <f aca="false">N34/D34</f>
        <v>0.0125680643660068</v>
      </c>
      <c r="AD34" s="48" t="n">
        <f aca="false">O34/E34</f>
        <v>0.0124804417537133</v>
      </c>
      <c r="AE34" s="49" t="n">
        <f aca="false">P34/F34</f>
        <v>0.0123941311969412</v>
      </c>
      <c r="AF34" s="46"/>
      <c r="AG34" s="48" t="n">
        <f aca="false">R34/C34</f>
        <v>0.0174535981740929</v>
      </c>
      <c r="AH34" s="48" t="n">
        <f aca="false">S34/D34</f>
        <v>0.0238701528593908</v>
      </c>
      <c r="AI34" s="48" t="n">
        <f aca="false">T34/E34</f>
        <v>0.0224953376973149</v>
      </c>
      <c r="AJ34" s="49" t="n">
        <f aca="false">U34/F34</f>
        <v>0.0211411089315711</v>
      </c>
      <c r="AK34" s="46"/>
      <c r="AL34" s="48" t="n">
        <f aca="false">AB34/AG34</f>
        <v>0.543925584234082</v>
      </c>
      <c r="AM34" s="48" t="n">
        <f aca="false">AC34/AH34</f>
        <v>0.526517967439927</v>
      </c>
      <c r="AN34" s="48" t="n">
        <f aca="false">AD34/AI34</f>
        <v>0.554801262450175</v>
      </c>
      <c r="AO34" s="49" t="n">
        <f aca="false">AE34/AJ34</f>
        <v>0.58625738304732</v>
      </c>
      <c r="AP34" s="46"/>
    </row>
    <row r="35" customFormat="false" ht="12" hidden="true" customHeight="true" outlineLevel="2" collapsed="false">
      <c r="A35" s="44" t="s">
        <v>82</v>
      </c>
      <c r="B35" s="45" t="s">
        <v>83</v>
      </c>
      <c r="C35" s="45" t="n">
        <v>13444.6712915117</v>
      </c>
      <c r="D35" s="45" t="n">
        <v>13880.7786329401</v>
      </c>
      <c r="E35" s="45" t="n">
        <v>14807.4598892611</v>
      </c>
      <c r="F35" s="45" t="n">
        <v>15734.1411455821</v>
      </c>
      <c r="G35" s="46"/>
      <c r="H35" s="45" t="n">
        <v>429.152004879649</v>
      </c>
      <c r="I35" s="45" t="n">
        <v>528.49886931302</v>
      </c>
      <c r="J35" s="45" t="n">
        <v>632.226469493002</v>
      </c>
      <c r="K35" s="47" t="n">
        <v>735.954069672984</v>
      </c>
      <c r="L35" s="46"/>
      <c r="M35" s="45" t="n">
        <v>47.0441790840618</v>
      </c>
      <c r="N35" s="45" t="n">
        <v>99.920575345653</v>
      </c>
      <c r="O35" s="45" t="n">
        <v>220.58161443826</v>
      </c>
      <c r="P35" s="47" t="n">
        <v>341.242653530867</v>
      </c>
      <c r="Q35" s="46"/>
      <c r="R35" s="45" t="n">
        <f aca="false">H35+M35</f>
        <v>476.196183963711</v>
      </c>
      <c r="S35" s="45" t="n">
        <f aca="false">I35+N35</f>
        <v>628.419444658673</v>
      </c>
      <c r="T35" s="45" t="n">
        <f aca="false">J35+O35</f>
        <v>852.808083931262</v>
      </c>
      <c r="U35" s="47" t="n">
        <f aca="false">K35+P35</f>
        <v>1077.19672320385</v>
      </c>
      <c r="V35" s="46"/>
      <c r="W35" s="48" t="n">
        <f aca="false">H35/C35</f>
        <v>0.0319198584758702</v>
      </c>
      <c r="X35" s="48" t="n">
        <f aca="false">I35/D35</f>
        <v>0.0380741515507535</v>
      </c>
      <c r="Y35" s="48" t="n">
        <f aca="false">J35/E35</f>
        <v>0.0426964836792513</v>
      </c>
      <c r="Z35" s="49" t="n">
        <f aca="false">K35/F35</f>
        <v>0.0467743401348366</v>
      </c>
      <c r="AA35" s="46"/>
      <c r="AB35" s="48" t="n">
        <f aca="false">M35/C35</f>
        <v>0.0034990947762154</v>
      </c>
      <c r="AC35" s="48" t="n">
        <f aca="false">N35/D35</f>
        <v>0.00719848489684394</v>
      </c>
      <c r="AD35" s="48" t="n">
        <f aca="false">O35/E35</f>
        <v>0.0148966545300747</v>
      </c>
      <c r="AE35" s="49" t="n">
        <f aca="false">P35/F35</f>
        <v>0.0216880381568639</v>
      </c>
      <c r="AF35" s="46"/>
      <c r="AG35" s="48" t="n">
        <f aca="false">R35/C35</f>
        <v>0.0354189532520856</v>
      </c>
      <c r="AH35" s="48" t="n">
        <f aca="false">S35/D35</f>
        <v>0.0452726364475974</v>
      </c>
      <c r="AI35" s="48" t="n">
        <f aca="false">T35/E35</f>
        <v>0.057593138209326</v>
      </c>
      <c r="AJ35" s="49" t="n">
        <f aca="false">U35/F35</f>
        <v>0.0684623782917005</v>
      </c>
      <c r="AK35" s="46"/>
      <c r="AL35" s="48" t="n">
        <f aca="false">AB35/AG35</f>
        <v>0.0987915919285209</v>
      </c>
      <c r="AM35" s="48" t="n">
        <f aca="false">AC35/AH35</f>
        <v>0.159002997432591</v>
      </c>
      <c r="AN35" s="48" t="n">
        <f aca="false">AD35/AI35</f>
        <v>0.25865328740955</v>
      </c>
      <c r="AO35" s="49" t="n">
        <f aca="false">AE35/AJ35</f>
        <v>0.316787682491204</v>
      </c>
      <c r="AP35" s="46"/>
    </row>
    <row r="36" customFormat="false" ht="12" hidden="true" customHeight="true" outlineLevel="2" collapsed="false">
      <c r="A36" s="44" t="s">
        <v>84</v>
      </c>
      <c r="B36" s="45" t="s">
        <v>85</v>
      </c>
      <c r="C36" s="45" t="n">
        <v>9541.93111330476</v>
      </c>
      <c r="D36" s="45" t="n">
        <v>9640.23351760353</v>
      </c>
      <c r="E36" s="45" t="n">
        <v>9747.31661301951</v>
      </c>
      <c r="F36" s="45" t="n">
        <v>9854.39970843548</v>
      </c>
      <c r="G36" s="46"/>
      <c r="H36" s="45" t="n">
        <v>83.9736782027042</v>
      </c>
      <c r="I36" s="45" t="n">
        <v>100.004143243639</v>
      </c>
      <c r="J36" s="45" t="n">
        <v>107.334318913853</v>
      </c>
      <c r="K36" s="47" t="n">
        <v>114.664494584066</v>
      </c>
      <c r="L36" s="46"/>
      <c r="M36" s="45" t="n">
        <v>13.2061308486756</v>
      </c>
      <c r="N36" s="45" t="n">
        <v>81.8476559684896</v>
      </c>
      <c r="O36" s="45" t="n">
        <v>41.8338576101257</v>
      </c>
      <c r="P36" s="47" t="n">
        <v>1.82005925176188</v>
      </c>
      <c r="Q36" s="46"/>
      <c r="R36" s="45" t="n">
        <f aca="false">H36+M36</f>
        <v>97.1798090513798</v>
      </c>
      <c r="S36" s="45" t="n">
        <f aca="false">I36+N36</f>
        <v>181.851799212129</v>
      </c>
      <c r="T36" s="45" t="n">
        <f aca="false">J36+O36</f>
        <v>149.168176523978</v>
      </c>
      <c r="U36" s="47" t="n">
        <f aca="false">K36+P36</f>
        <v>116.484553835828</v>
      </c>
      <c r="V36" s="46"/>
      <c r="W36" s="48" t="n">
        <f aca="false">H36/C36</f>
        <v>0.0088004909284679</v>
      </c>
      <c r="X36" s="48" t="n">
        <f aca="false">I36/D36</f>
        <v>0.0103736224917194</v>
      </c>
      <c r="Y36" s="48" t="n">
        <f aca="false">J36/E36</f>
        <v>0.0110116787188882</v>
      </c>
      <c r="Z36" s="49" t="n">
        <f aca="false">K36/F36</f>
        <v>0.0116358680362754</v>
      </c>
      <c r="AA36" s="46"/>
      <c r="AB36" s="48" t="n">
        <f aca="false">M36/C36</f>
        <v>0.00138401029014574</v>
      </c>
      <c r="AC36" s="48" t="n">
        <f aca="false">N36/D36</f>
        <v>0.00849021507819617</v>
      </c>
      <c r="AD36" s="48" t="n">
        <f aca="false">O36/E36</f>
        <v>0.00429183325739601</v>
      </c>
      <c r="AE36" s="49" t="n">
        <f aca="false">P36/F36</f>
        <v>0.000184695091087475</v>
      </c>
      <c r="AF36" s="46"/>
      <c r="AG36" s="48" t="n">
        <f aca="false">R36/C36</f>
        <v>0.0101845012186136</v>
      </c>
      <c r="AH36" s="48" t="n">
        <f aca="false">S36/D36</f>
        <v>0.0188638375699156</v>
      </c>
      <c r="AI36" s="48" t="n">
        <f aca="false">T36/E36</f>
        <v>0.0153035119762842</v>
      </c>
      <c r="AJ36" s="49" t="n">
        <f aca="false">U36/F36</f>
        <v>0.0118205631273629</v>
      </c>
      <c r="AK36" s="46"/>
      <c r="AL36" s="48" t="n">
        <f aca="false">AB36/AG36</f>
        <v>0.135893772354434</v>
      </c>
      <c r="AM36" s="48" t="n">
        <f aca="false">AC36/AH36</f>
        <v>0.45007889019022</v>
      </c>
      <c r="AN36" s="48" t="n">
        <f aca="false">AD36/AI36</f>
        <v>0.280447603402868</v>
      </c>
      <c r="AO36" s="49" t="n">
        <f aca="false">AE36/AJ36</f>
        <v>0.0156248978240244</v>
      </c>
      <c r="AP36" s="46"/>
    </row>
    <row r="37" customFormat="false" ht="12" hidden="true" customHeight="true" outlineLevel="2" collapsed="false">
      <c r="A37" s="44" t="s">
        <v>86</v>
      </c>
      <c r="B37" s="45" t="s">
        <v>87</v>
      </c>
      <c r="C37" s="45" t="n">
        <v>15737.2702930075</v>
      </c>
      <c r="D37" s="45" t="n">
        <v>16073.1457201464</v>
      </c>
      <c r="E37" s="45" t="n">
        <v>16855.9999558737</v>
      </c>
      <c r="F37" s="45" t="n">
        <v>17638.854191601</v>
      </c>
      <c r="G37" s="46"/>
      <c r="H37" s="45" t="n">
        <v>255.609027299031</v>
      </c>
      <c r="I37" s="45" t="n">
        <v>342.072000179712</v>
      </c>
      <c r="J37" s="45" t="n">
        <v>400.374992220745</v>
      </c>
      <c r="K37" s="47" t="n">
        <v>458.677984261778</v>
      </c>
      <c r="L37" s="46"/>
      <c r="M37" s="45" t="n">
        <v>55.7380395134457</v>
      </c>
      <c r="N37" s="45" t="n">
        <v>117.927052512421</v>
      </c>
      <c r="O37" s="45" t="n">
        <v>187.559431171829</v>
      </c>
      <c r="P37" s="47" t="n">
        <v>257.191809831235</v>
      </c>
      <c r="Q37" s="46"/>
      <c r="R37" s="45" t="n">
        <f aca="false">H37+M37</f>
        <v>311.347066812476</v>
      </c>
      <c r="S37" s="45" t="n">
        <f aca="false">I37+N37</f>
        <v>459.999052692134</v>
      </c>
      <c r="T37" s="45" t="n">
        <f aca="false">J37+O37</f>
        <v>587.934423392574</v>
      </c>
      <c r="U37" s="47" t="n">
        <f aca="false">K37+P37</f>
        <v>715.869794093013</v>
      </c>
      <c r="V37" s="46"/>
      <c r="W37" s="48" t="n">
        <f aca="false">H37/C37</f>
        <v>0.0162422721691832</v>
      </c>
      <c r="X37" s="48" t="n">
        <f aca="false">I37/D37</f>
        <v>0.021282206117932</v>
      </c>
      <c r="Y37" s="48" t="n">
        <f aca="false">J37/E37</f>
        <v>0.0237526692731884</v>
      </c>
      <c r="Z37" s="49" t="n">
        <f aca="false">K37/F37</f>
        <v>0.0260038423856457</v>
      </c>
      <c r="AA37" s="46"/>
      <c r="AB37" s="48" t="n">
        <f aca="false">M37/C37</f>
        <v>0.00354178574019991</v>
      </c>
      <c r="AC37" s="48" t="n">
        <f aca="false">N37/D37</f>
        <v>0.00733689935782823</v>
      </c>
      <c r="AD37" s="48" t="n">
        <f aca="false">O37/E37</f>
        <v>0.0111271613468693</v>
      </c>
      <c r="AE37" s="49" t="n">
        <f aca="false">P37/F37</f>
        <v>0.0145809816804144</v>
      </c>
      <c r="AF37" s="46"/>
      <c r="AG37" s="48" t="n">
        <f aca="false">R37/C37</f>
        <v>0.0197840579093832</v>
      </c>
      <c r="AH37" s="48" t="n">
        <f aca="false">S37/D37</f>
        <v>0.0286191054757603</v>
      </c>
      <c r="AI37" s="48" t="n">
        <f aca="false">T37/E37</f>
        <v>0.0348798306200577</v>
      </c>
      <c r="AJ37" s="49" t="n">
        <f aca="false">U37/F37</f>
        <v>0.0405848240660601</v>
      </c>
      <c r="AK37" s="46"/>
      <c r="AL37" s="48" t="n">
        <f aca="false">AB37/AG37</f>
        <v>0.179022208508605</v>
      </c>
      <c r="AM37" s="48" t="n">
        <f aca="false">AC37/AH37</f>
        <v>0.256363685582081</v>
      </c>
      <c r="AN37" s="48" t="n">
        <f aca="false">AD37/AI37</f>
        <v>0.319014202450589</v>
      </c>
      <c r="AO37" s="49" t="n">
        <f aca="false">AE37/AJ37</f>
        <v>0.359271772539432</v>
      </c>
      <c r="AP37" s="46"/>
    </row>
    <row r="38" customFormat="false" ht="12" hidden="true" customHeight="true" outlineLevel="2" collapsed="false">
      <c r="A38" s="44" t="s">
        <v>88</v>
      </c>
      <c r="B38" s="45" t="s">
        <v>89</v>
      </c>
      <c r="C38" s="45" t="n">
        <v>13890.029586068</v>
      </c>
      <c r="D38" s="45" t="n">
        <v>14212.0818285714</v>
      </c>
      <c r="E38" s="45" t="n">
        <v>14513.9361160529</v>
      </c>
      <c r="F38" s="45" t="n">
        <v>14815.7904035343</v>
      </c>
      <c r="G38" s="46"/>
      <c r="H38" s="45" t="n">
        <v>132.270267432339</v>
      </c>
      <c r="I38" s="45" t="n">
        <v>164.889073649394</v>
      </c>
      <c r="J38" s="45" t="n">
        <v>204.826190586278</v>
      </c>
      <c r="K38" s="47" t="n">
        <v>244.763307523161</v>
      </c>
      <c r="L38" s="46"/>
      <c r="M38" s="45" t="n">
        <v>142.734264941647</v>
      </c>
      <c r="N38" s="45" t="n">
        <v>261.280427678625</v>
      </c>
      <c r="O38" s="45" t="n">
        <v>439.578680568017</v>
      </c>
      <c r="P38" s="47" t="n">
        <v>617.87693345741</v>
      </c>
      <c r="Q38" s="46"/>
      <c r="R38" s="45" t="n">
        <f aca="false">H38+M38</f>
        <v>275.004532373986</v>
      </c>
      <c r="S38" s="45" t="n">
        <f aca="false">I38+N38</f>
        <v>426.169501328019</v>
      </c>
      <c r="T38" s="45" t="n">
        <f aca="false">J38+O38</f>
        <v>644.404871154295</v>
      </c>
      <c r="U38" s="47" t="n">
        <f aca="false">K38+P38</f>
        <v>862.640240980571</v>
      </c>
      <c r="V38" s="46"/>
      <c r="W38" s="48" t="n">
        <f aca="false">H38/C38</f>
        <v>0.00952267715577861</v>
      </c>
      <c r="X38" s="48" t="n">
        <f aca="false">I38/D38</f>
        <v>0.0116020352006352</v>
      </c>
      <c r="Y38" s="48" t="n">
        <f aca="false">J38/E38</f>
        <v>0.014112380607748</v>
      </c>
      <c r="Z38" s="49" t="n">
        <f aca="false">K38/F38</f>
        <v>0.0165204353501635</v>
      </c>
      <c r="AA38" s="46"/>
      <c r="AB38" s="48" t="n">
        <f aca="false">M38/C38</f>
        <v>0.0102760231039977</v>
      </c>
      <c r="AC38" s="48" t="n">
        <f aca="false">N38/D38</f>
        <v>0.0183843880741916</v>
      </c>
      <c r="AD38" s="48" t="n">
        <f aca="false">O38/E38</f>
        <v>0.0302866622157603</v>
      </c>
      <c r="AE38" s="49" t="n">
        <f aca="false">P38/F38</f>
        <v>0.0417039467101273</v>
      </c>
      <c r="AF38" s="46"/>
      <c r="AG38" s="48" t="n">
        <f aca="false">R38/C38</f>
        <v>0.0197987002597763</v>
      </c>
      <c r="AH38" s="48" t="n">
        <f aca="false">S38/D38</f>
        <v>0.0299864232748269</v>
      </c>
      <c r="AI38" s="48" t="n">
        <f aca="false">T38/E38</f>
        <v>0.0443990428235083</v>
      </c>
      <c r="AJ38" s="49" t="n">
        <f aca="false">U38/F38</f>
        <v>0.0582243820602908</v>
      </c>
      <c r="AK38" s="46"/>
      <c r="AL38" s="48" t="n">
        <f aca="false">AB38/AG38</f>
        <v>0.519025136456802</v>
      </c>
      <c r="AM38" s="48" t="n">
        <f aca="false">AC38/AH38</f>
        <v>0.61309039446612</v>
      </c>
      <c r="AN38" s="48" t="n">
        <f aca="false">AD38/AI38</f>
        <v>0.682146737625709</v>
      </c>
      <c r="AO38" s="49" t="n">
        <f aca="false">AE38/AJ38</f>
        <v>0.716262590248588</v>
      </c>
      <c r="AP38" s="46"/>
    </row>
    <row r="39" customFormat="false" ht="12" hidden="true" customHeight="true" outlineLevel="2" collapsed="false">
      <c r="A39" s="44" t="s">
        <v>90</v>
      </c>
      <c r="B39" s="45" t="s">
        <v>91</v>
      </c>
      <c r="C39" s="45" t="n">
        <v>10909.139794286</v>
      </c>
      <c r="D39" s="45" t="n">
        <v>10923.1119024078</v>
      </c>
      <c r="E39" s="45" t="n">
        <v>11218.1584873554</v>
      </c>
      <c r="F39" s="45" t="n">
        <v>11513.2050723031</v>
      </c>
      <c r="G39" s="46"/>
      <c r="H39" s="45" t="n">
        <v>148.477697641405</v>
      </c>
      <c r="I39" s="45" t="n">
        <v>179.959562736441</v>
      </c>
      <c r="J39" s="45" t="n">
        <v>164.688531472894</v>
      </c>
      <c r="K39" s="47" t="n">
        <v>149.417500209348</v>
      </c>
      <c r="L39" s="46"/>
      <c r="M39" s="45" t="n">
        <v>30.2500064512703</v>
      </c>
      <c r="N39" s="45" t="n">
        <v>52.1717542311181</v>
      </c>
      <c r="O39" s="45" t="n">
        <v>108.090498164076</v>
      </c>
      <c r="P39" s="47" t="n">
        <v>164.009242097034</v>
      </c>
      <c r="Q39" s="46"/>
      <c r="R39" s="45" t="n">
        <f aca="false">H39+M39</f>
        <v>178.727704092675</v>
      </c>
      <c r="S39" s="45" t="n">
        <f aca="false">I39+N39</f>
        <v>232.131316967559</v>
      </c>
      <c r="T39" s="45" t="n">
        <f aca="false">J39+O39</f>
        <v>272.779029636971</v>
      </c>
      <c r="U39" s="47" t="n">
        <f aca="false">K39+P39</f>
        <v>313.426742306382</v>
      </c>
      <c r="V39" s="46"/>
      <c r="W39" s="48" t="n">
        <f aca="false">H39/C39</f>
        <v>0.0136103946270058</v>
      </c>
      <c r="X39" s="48" t="n">
        <f aca="false">I39/D39</f>
        <v>0.0164751184776173</v>
      </c>
      <c r="Y39" s="48" t="n">
        <f aca="false">J39/E39</f>
        <v>0.0146805317163707</v>
      </c>
      <c r="Z39" s="49" t="n">
        <f aca="false">K39/F39</f>
        <v>0.0129779239812896</v>
      </c>
      <c r="AA39" s="46"/>
      <c r="AB39" s="48" t="n">
        <f aca="false">M39/C39</f>
        <v>0.00277290483225036</v>
      </c>
      <c r="AC39" s="48" t="n">
        <f aca="false">N39/D39</f>
        <v>0.00477627206397271</v>
      </c>
      <c r="AD39" s="48" t="n">
        <f aca="false">O39/E39</f>
        <v>0.00963531566129241</v>
      </c>
      <c r="AE39" s="49" t="n">
        <f aca="false">P39/F39</f>
        <v>0.0142453157975606</v>
      </c>
      <c r="AF39" s="46"/>
      <c r="AG39" s="48" t="n">
        <f aca="false">R39/C39</f>
        <v>0.0163832994592561</v>
      </c>
      <c r="AH39" s="48" t="n">
        <f aca="false">S39/D39</f>
        <v>0.02125139054159</v>
      </c>
      <c r="AI39" s="48" t="n">
        <f aca="false">T39/E39</f>
        <v>0.0243158473776631</v>
      </c>
      <c r="AJ39" s="49" t="n">
        <f aca="false">U39/F39</f>
        <v>0.0272232397788502</v>
      </c>
      <c r="AK39" s="46"/>
      <c r="AL39" s="48" t="n">
        <f aca="false">AB39/AG39</f>
        <v>0.169251916510855</v>
      </c>
      <c r="AM39" s="48" t="n">
        <f aca="false">AC39/AH39</f>
        <v>0.224751037096857</v>
      </c>
      <c r="AN39" s="48" t="n">
        <f aca="false">AD39/AI39</f>
        <v>0.396256626867282</v>
      </c>
      <c r="AO39" s="49" t="n">
        <f aca="false">AE39/AJ39</f>
        <v>0.523277755082912</v>
      </c>
      <c r="AP39" s="46"/>
    </row>
    <row r="40" customFormat="false" ht="12" hidden="true" customHeight="true" outlineLevel="1" collapsed="true">
      <c r="A40" s="44" t="s">
        <v>92</v>
      </c>
      <c r="B40" s="34" t="s">
        <v>93</v>
      </c>
      <c r="C40" s="34" t="n">
        <v>234531.615085875</v>
      </c>
      <c r="D40" s="34" t="n">
        <v>241612.553008088</v>
      </c>
      <c r="E40" s="34" t="n">
        <v>249844.416954881</v>
      </c>
      <c r="F40" s="34" t="n">
        <v>258076.280901674</v>
      </c>
      <c r="G40" s="46"/>
      <c r="H40" s="34" t="n">
        <v>1844.07244128027</v>
      </c>
      <c r="I40" s="34" t="n">
        <v>2382.89456599858</v>
      </c>
      <c r="J40" s="34" t="n">
        <v>3574.34869185841</v>
      </c>
      <c r="K40" s="35" t="n">
        <v>4765.80281771825</v>
      </c>
      <c r="L40" s="46"/>
      <c r="M40" s="34" t="n">
        <v>5304.73158595526</v>
      </c>
      <c r="N40" s="34" t="n">
        <v>12002.6056858597</v>
      </c>
      <c r="O40" s="34" t="n">
        <v>15855.0875366567</v>
      </c>
      <c r="P40" s="35" t="n">
        <v>19707.5693874537</v>
      </c>
      <c r="Q40" s="46"/>
      <c r="R40" s="34" t="n">
        <f aca="false">H40+M40</f>
        <v>7148.80402723553</v>
      </c>
      <c r="S40" s="34" t="n">
        <f aca="false">I40+N40</f>
        <v>14385.5002518583</v>
      </c>
      <c r="T40" s="34" t="n">
        <f aca="false">J40+O40</f>
        <v>19429.4362285151</v>
      </c>
      <c r="U40" s="35" t="n">
        <f aca="false">K40+P40</f>
        <v>24473.372205172</v>
      </c>
      <c r="V40" s="46"/>
      <c r="W40" s="36" t="n">
        <f aca="false">H40/C40</f>
        <v>0.00786278830939297</v>
      </c>
      <c r="X40" s="36" t="n">
        <f aca="false">I40/D40</f>
        <v>0.00986246176505079</v>
      </c>
      <c r="Y40" s="36" t="n">
        <f aca="false">J40/E40</f>
        <v>0.0143062980370856</v>
      </c>
      <c r="Z40" s="37" t="n">
        <f aca="false">K40/F40</f>
        <v>0.0184666440521669</v>
      </c>
      <c r="AA40" s="46"/>
      <c r="AB40" s="36" t="n">
        <f aca="false">M40/C40</f>
        <v>0.0226184072625471</v>
      </c>
      <c r="AC40" s="36" t="n">
        <f aca="false">N40/D40</f>
        <v>0.0496770781833422</v>
      </c>
      <c r="AD40" s="36" t="n">
        <f aca="false">O40/E40</f>
        <v>0.0634598432492487</v>
      </c>
      <c r="AE40" s="37" t="n">
        <f aca="false">P40/F40</f>
        <v>0.0763633500862569</v>
      </c>
      <c r="AF40" s="46"/>
      <c r="AG40" s="36" t="n">
        <f aca="false">R40/C40</f>
        <v>0.0304811955719401</v>
      </c>
      <c r="AH40" s="36" t="n">
        <f aca="false">S40/D40</f>
        <v>0.059539539948393</v>
      </c>
      <c r="AI40" s="36" t="n">
        <f aca="false">T40/E40</f>
        <v>0.0777661412863342</v>
      </c>
      <c r="AJ40" s="37" t="n">
        <f aca="false">U40/F40</f>
        <v>0.0948299941384238</v>
      </c>
      <c r="AK40" s="46"/>
      <c r="AL40" s="36" t="n">
        <f aca="false">AB40/AG40</f>
        <v>0.742044622533403</v>
      </c>
      <c r="AM40" s="36" t="n">
        <f aca="false">AC40/AH40</f>
        <v>0.83435441769286</v>
      </c>
      <c r="AN40" s="36" t="n">
        <f aca="false">AD40/AI40</f>
        <v>0.816034358906791</v>
      </c>
      <c r="AO40" s="37" t="n">
        <f aca="false">AE40/AJ40</f>
        <v>0.805265789374498</v>
      </c>
      <c r="AP40" s="46"/>
    </row>
    <row r="41" customFormat="false" ht="12" hidden="true" customHeight="true" outlineLevel="2" collapsed="false">
      <c r="A41" s="44" t="s">
        <v>94</v>
      </c>
      <c r="B41" s="45" t="s">
        <v>95</v>
      </c>
      <c r="C41" s="45" t="n">
        <v>8040.86239085257</v>
      </c>
      <c r="D41" s="45" t="n">
        <v>8402.86512493368</v>
      </c>
      <c r="E41" s="45" t="n">
        <v>8643.88528206407</v>
      </c>
      <c r="F41" s="45" t="n">
        <v>8884.90543919446</v>
      </c>
      <c r="G41" s="46"/>
      <c r="H41" s="45" t="n">
        <v>32.985980099847</v>
      </c>
      <c r="I41" s="45" t="n">
        <v>58.4256380814021</v>
      </c>
      <c r="J41" s="45" t="n">
        <v>87.8517633369767</v>
      </c>
      <c r="K41" s="47" t="n">
        <v>117.277888592551</v>
      </c>
      <c r="L41" s="46"/>
      <c r="M41" s="45" t="n">
        <v>30.0684865122057</v>
      </c>
      <c r="N41" s="45" t="n">
        <v>55.0112025684555</v>
      </c>
      <c r="O41" s="45" t="n">
        <v>120.540737746227</v>
      </c>
      <c r="P41" s="47" t="n">
        <v>186.070272923999</v>
      </c>
      <c r="Q41" s="46"/>
      <c r="R41" s="45" t="n">
        <f aca="false">H41+M41</f>
        <v>63.0544666120528</v>
      </c>
      <c r="S41" s="45" t="n">
        <f aca="false">I41+N41</f>
        <v>113.436840649858</v>
      </c>
      <c r="T41" s="45" t="n">
        <f aca="false">J41+O41</f>
        <v>208.392501083204</v>
      </c>
      <c r="U41" s="47" t="n">
        <f aca="false">K41+P41</f>
        <v>303.34816151655</v>
      </c>
      <c r="V41" s="46"/>
      <c r="W41" s="48" t="n">
        <f aca="false">H41/C41</f>
        <v>0.00410229382079371</v>
      </c>
      <c r="X41" s="48" t="n">
        <f aca="false">I41/D41</f>
        <v>0.00695306151089308</v>
      </c>
      <c r="Y41" s="48" t="n">
        <f aca="false">J41/E41</f>
        <v>0.0101634578051687</v>
      </c>
      <c r="Z41" s="49" t="n">
        <f aca="false">K41/F41</f>
        <v>0.0131996777450435</v>
      </c>
      <c r="AA41" s="46"/>
      <c r="AB41" s="48" t="n">
        <f aca="false">M41/C41</f>
        <v>0.00373946040245785</v>
      </c>
      <c r="AC41" s="48" t="n">
        <f aca="false">N41/D41</f>
        <v>0.00654671969031392</v>
      </c>
      <c r="AD41" s="48" t="n">
        <f aca="false">O41/E41</f>
        <v>0.0139452033215142</v>
      </c>
      <c r="AE41" s="49" t="n">
        <f aca="false">P41/F41</f>
        <v>0.0209422907421363</v>
      </c>
      <c r="AF41" s="46"/>
      <c r="AG41" s="48" t="n">
        <f aca="false">R41/C41</f>
        <v>0.00784175422325156</v>
      </c>
      <c r="AH41" s="48" t="n">
        <f aca="false">S41/D41</f>
        <v>0.013499781201207</v>
      </c>
      <c r="AI41" s="48" t="n">
        <f aca="false">T41/E41</f>
        <v>0.0241086611266829</v>
      </c>
      <c r="AJ41" s="49" t="n">
        <f aca="false">U41/F41</f>
        <v>0.0341419684871799</v>
      </c>
      <c r="AK41" s="46"/>
      <c r="AL41" s="48" t="n">
        <f aca="false">AB41/AG41</f>
        <v>0.476865290086495</v>
      </c>
      <c r="AM41" s="48" t="n">
        <f aca="false">AC41/AH41</f>
        <v>0.484950059022334</v>
      </c>
      <c r="AN41" s="48" t="n">
        <f aca="false">AD41/AI41</f>
        <v>0.578431263695518</v>
      </c>
      <c r="AO41" s="49" t="n">
        <f aca="false">AE41/AJ41</f>
        <v>0.613388497209822</v>
      </c>
      <c r="AP41" s="46"/>
    </row>
    <row r="42" customFormat="false" ht="12" hidden="true" customHeight="true" outlineLevel="2" collapsed="false">
      <c r="A42" s="44" t="s">
        <v>96</v>
      </c>
      <c r="B42" s="45" t="s">
        <v>97</v>
      </c>
      <c r="C42" s="45" t="n">
        <v>11073.4246649856</v>
      </c>
      <c r="D42" s="45" t="n">
        <v>11422.3310608199</v>
      </c>
      <c r="E42" s="45" t="n">
        <v>11482.4180948725</v>
      </c>
      <c r="F42" s="45" t="n">
        <v>11542.5051289252</v>
      </c>
      <c r="G42" s="46"/>
      <c r="H42" s="45" t="n">
        <v>127.246456020714</v>
      </c>
      <c r="I42" s="45" t="n">
        <v>117.770727978094</v>
      </c>
      <c r="J42" s="45" t="n">
        <v>123.42293396393</v>
      </c>
      <c r="K42" s="47" t="n">
        <v>129.075139949765</v>
      </c>
      <c r="L42" s="46"/>
      <c r="M42" s="45" t="n">
        <v>28.663415797238</v>
      </c>
      <c r="N42" s="45" t="n">
        <v>53.5186910114049</v>
      </c>
      <c r="O42" s="45" t="n">
        <v>138.186952109146</v>
      </c>
      <c r="P42" s="47" t="n">
        <v>222.855213206887</v>
      </c>
      <c r="Q42" s="46"/>
      <c r="R42" s="45" t="n">
        <f aca="false">H42+M42</f>
        <v>155.909871817951</v>
      </c>
      <c r="S42" s="45" t="n">
        <f aca="false">I42+N42</f>
        <v>171.289418989499</v>
      </c>
      <c r="T42" s="45" t="n">
        <f aca="false">J42+O42</f>
        <v>261.609886073075</v>
      </c>
      <c r="U42" s="47" t="n">
        <f aca="false">K42+P42</f>
        <v>351.930353156652</v>
      </c>
      <c r="V42" s="46"/>
      <c r="W42" s="48" t="n">
        <f aca="false">H42/C42</f>
        <v>0.011491156518459</v>
      </c>
      <c r="X42" s="48" t="n">
        <f aca="false">I42/D42</f>
        <v>0.0103105686003152</v>
      </c>
      <c r="Y42" s="48" t="n">
        <f aca="false">J42/E42</f>
        <v>0.0107488625604954</v>
      </c>
      <c r="Z42" s="49" t="n">
        <f aca="false">K42/F42</f>
        <v>0.0111825932506026</v>
      </c>
      <c r="AA42" s="46"/>
      <c r="AB42" s="48" t="n">
        <f aca="false">M42/C42</f>
        <v>0.00258848700058189</v>
      </c>
      <c r="AC42" s="48" t="n">
        <f aca="false">N42/D42</f>
        <v>0.00468544386661854</v>
      </c>
      <c r="AD42" s="48" t="n">
        <f aca="false">O42/E42</f>
        <v>0.0120346560251846</v>
      </c>
      <c r="AE42" s="49" t="n">
        <f aca="false">P42/F42</f>
        <v>0.019307352322367</v>
      </c>
      <c r="AF42" s="46"/>
      <c r="AG42" s="48" t="n">
        <f aca="false">R42/C42</f>
        <v>0.0140796435190409</v>
      </c>
      <c r="AH42" s="48" t="n">
        <f aca="false">S42/D42</f>
        <v>0.0149960124669337</v>
      </c>
      <c r="AI42" s="48" t="n">
        <f aca="false">T42/E42</f>
        <v>0.0227835185856799</v>
      </c>
      <c r="AJ42" s="49" t="n">
        <f aca="false">U42/F42</f>
        <v>0.0304899455729696</v>
      </c>
      <c r="AK42" s="46"/>
      <c r="AL42" s="48" t="n">
        <f aca="false">AB42/AG42</f>
        <v>0.183846060951848</v>
      </c>
      <c r="AM42" s="48" t="n">
        <f aca="false">AC42/AH42</f>
        <v>0.312445983687328</v>
      </c>
      <c r="AN42" s="48" t="n">
        <f aca="false">AD42/AI42</f>
        <v>0.528217622748959</v>
      </c>
      <c r="AO42" s="49" t="n">
        <f aca="false">AE42/AJ42</f>
        <v>0.633236693590022</v>
      </c>
      <c r="AP42" s="46"/>
    </row>
    <row r="43" customFormat="false" ht="12" hidden="true" customHeight="true" outlineLevel="2" collapsed="false">
      <c r="A43" s="44" t="s">
        <v>98</v>
      </c>
      <c r="B43" s="45" t="s">
        <v>99</v>
      </c>
      <c r="C43" s="45" t="n">
        <v>15627.4670215546</v>
      </c>
      <c r="D43" s="45" t="n">
        <v>15811.9757959711</v>
      </c>
      <c r="E43" s="45" t="n">
        <v>16501.3462361994</v>
      </c>
      <c r="F43" s="45" t="n">
        <v>17190.7166764277</v>
      </c>
      <c r="G43" s="46"/>
      <c r="H43" s="45" t="n">
        <v>85.780744388087</v>
      </c>
      <c r="I43" s="45" t="n">
        <v>125.631137869351</v>
      </c>
      <c r="J43" s="45" t="n">
        <v>155.689976402686</v>
      </c>
      <c r="K43" s="47" t="n">
        <v>185.74881493602</v>
      </c>
      <c r="L43" s="46"/>
      <c r="M43" s="45" t="n">
        <v>154.743868615056</v>
      </c>
      <c r="N43" s="45" t="n">
        <v>237.374803224561</v>
      </c>
      <c r="O43" s="45" t="n">
        <v>161.375376802061</v>
      </c>
      <c r="P43" s="47" t="n">
        <v>85.3759503795609</v>
      </c>
      <c r="Q43" s="46"/>
      <c r="R43" s="45" t="n">
        <f aca="false">H43+M43</f>
        <v>240.524613003143</v>
      </c>
      <c r="S43" s="45" t="n">
        <f aca="false">I43+N43</f>
        <v>363.005941093912</v>
      </c>
      <c r="T43" s="45" t="n">
        <f aca="false">J43+O43</f>
        <v>317.065353204746</v>
      </c>
      <c r="U43" s="47" t="n">
        <f aca="false">K43+P43</f>
        <v>271.124765315581</v>
      </c>
      <c r="V43" s="46"/>
      <c r="W43" s="48" t="n">
        <f aca="false">H43/C43</f>
        <v>0.00548910097009141</v>
      </c>
      <c r="X43" s="48" t="n">
        <f aca="false">I43/D43</f>
        <v>0.00794531559435866</v>
      </c>
      <c r="Y43" s="48" t="n">
        <f aca="false">J43/E43</f>
        <v>0.00943498634439561</v>
      </c>
      <c r="Z43" s="49" t="n">
        <f aca="false">K43/F43</f>
        <v>0.0108051815658578</v>
      </c>
      <c r="AA43" s="46"/>
      <c r="AB43" s="48" t="n">
        <f aca="false">M43/C43</f>
        <v>0.0099020441637548</v>
      </c>
      <c r="AC43" s="48" t="n">
        <f aca="false">N43/D43</f>
        <v>0.0150123429410412</v>
      </c>
      <c r="AD43" s="48" t="n">
        <f aca="false">O43/E43</f>
        <v>0.00977952795439487</v>
      </c>
      <c r="AE43" s="49" t="n">
        <f aca="false">P43/F43</f>
        <v>0.00496639855024953</v>
      </c>
      <c r="AF43" s="46"/>
      <c r="AG43" s="48" t="n">
        <f aca="false">R43/C43</f>
        <v>0.0153911451338462</v>
      </c>
      <c r="AH43" s="48" t="n">
        <f aca="false">S43/D43</f>
        <v>0.0229576585353998</v>
      </c>
      <c r="AI43" s="48" t="n">
        <f aca="false">T43/E43</f>
        <v>0.0192145142987905</v>
      </c>
      <c r="AJ43" s="49" t="n">
        <f aca="false">U43/F43</f>
        <v>0.0157715801161073</v>
      </c>
      <c r="AK43" s="46"/>
      <c r="AL43" s="48" t="n">
        <f aca="false">AB43/AG43</f>
        <v>0.643359807060718</v>
      </c>
      <c r="AM43" s="48" t="n">
        <f aca="false">AC43/AH43</f>
        <v>0.653914375365969</v>
      </c>
      <c r="AN43" s="48" t="n">
        <f aca="false">AD43/AI43</f>
        <v>0.50896566014216</v>
      </c>
      <c r="AO43" s="49" t="n">
        <f aca="false">AE43/AJ43</f>
        <v>0.314895433031305</v>
      </c>
      <c r="AP43" s="46"/>
    </row>
    <row r="44" customFormat="false" ht="12" hidden="true" customHeight="true" outlineLevel="2" collapsed="false">
      <c r="A44" s="44" t="s">
        <v>100</v>
      </c>
      <c r="B44" s="45" t="s">
        <v>101</v>
      </c>
      <c r="C44" s="45" t="n">
        <v>12560.0913305192</v>
      </c>
      <c r="D44" s="45" t="n">
        <v>12633.4521257485</v>
      </c>
      <c r="E44" s="45" t="n">
        <v>12952.36604634</v>
      </c>
      <c r="F44" s="45" t="n">
        <v>13271.2799669314</v>
      </c>
      <c r="G44" s="46"/>
      <c r="H44" s="45" t="n">
        <v>83.9599792594157</v>
      </c>
      <c r="I44" s="45" t="n">
        <v>84.1095826964566</v>
      </c>
      <c r="J44" s="45" t="n">
        <v>118.045684394533</v>
      </c>
      <c r="K44" s="47" t="n">
        <v>151.981786092609</v>
      </c>
      <c r="L44" s="46"/>
      <c r="M44" s="45" t="n">
        <v>78.2483775777909</v>
      </c>
      <c r="N44" s="45" t="n">
        <v>108.227803395988</v>
      </c>
      <c r="O44" s="45" t="n">
        <v>289.302097919635</v>
      </c>
      <c r="P44" s="47" t="n">
        <v>470.376392443282</v>
      </c>
      <c r="Q44" s="46"/>
      <c r="R44" s="45" t="n">
        <f aca="false">H44+M44</f>
        <v>162.208356837207</v>
      </c>
      <c r="S44" s="45" t="n">
        <f aca="false">I44+N44</f>
        <v>192.337386092444</v>
      </c>
      <c r="T44" s="45" t="n">
        <f aca="false">J44+O44</f>
        <v>407.347782314168</v>
      </c>
      <c r="U44" s="47" t="n">
        <f aca="false">K44+P44</f>
        <v>622.358178535891</v>
      </c>
      <c r="V44" s="46"/>
      <c r="W44" s="48" t="n">
        <f aca="false">H44/C44</f>
        <v>0.0066846631166929</v>
      </c>
      <c r="X44" s="48" t="n">
        <f aca="false">I44/D44</f>
        <v>0.00665768800635504</v>
      </c>
      <c r="Y44" s="48" t="n">
        <f aca="false">J44/E44</f>
        <v>0.00911383171014455</v>
      </c>
      <c r="Z44" s="49" t="n">
        <f aca="false">K44/F44</f>
        <v>0.011451931273495</v>
      </c>
      <c r="AA44" s="46"/>
      <c r="AB44" s="48" t="n">
        <f aca="false">M44/C44</f>
        <v>0.00622992106654981</v>
      </c>
      <c r="AC44" s="48" t="n">
        <f aca="false">N44/D44</f>
        <v>0.00856676404190475</v>
      </c>
      <c r="AD44" s="48" t="n">
        <f aca="false">O44/E44</f>
        <v>0.0223358494412984</v>
      </c>
      <c r="AE44" s="49" t="n">
        <f aca="false">P44/F44</f>
        <v>0.0354431820906</v>
      </c>
      <c r="AF44" s="46"/>
      <c r="AG44" s="48" t="n">
        <f aca="false">R44/C44</f>
        <v>0.0129145841832427</v>
      </c>
      <c r="AH44" s="48" t="n">
        <f aca="false">S44/D44</f>
        <v>0.0152244520482598</v>
      </c>
      <c r="AI44" s="48" t="n">
        <f aca="false">T44/E44</f>
        <v>0.0314496811514429</v>
      </c>
      <c r="AJ44" s="49" t="n">
        <f aca="false">U44/F44</f>
        <v>0.046895113364095</v>
      </c>
      <c r="AK44" s="46"/>
      <c r="AL44" s="48" t="n">
        <f aca="false">AB44/AG44</f>
        <v>0.482394243450241</v>
      </c>
      <c r="AM44" s="48" t="n">
        <f aca="false">AC44/AH44</f>
        <v>0.562697692813448</v>
      </c>
      <c r="AN44" s="48" t="n">
        <f aca="false">AD44/AI44</f>
        <v>0.710209090316122</v>
      </c>
      <c r="AO44" s="49" t="n">
        <f aca="false">AE44/AJ44</f>
        <v>0.755796916736679</v>
      </c>
      <c r="AP44" s="46"/>
    </row>
    <row r="45" customFormat="false" ht="12" hidden="true" customHeight="true" outlineLevel="2" collapsed="false">
      <c r="A45" s="44" t="s">
        <v>102</v>
      </c>
      <c r="B45" s="45" t="s">
        <v>103</v>
      </c>
      <c r="C45" s="45" t="n">
        <v>29518.1765385726</v>
      </c>
      <c r="D45" s="45" t="n">
        <v>30471.472896455</v>
      </c>
      <c r="E45" s="45" t="n">
        <v>31811.9292124056</v>
      </c>
      <c r="F45" s="45" t="n">
        <v>33152.3855283562</v>
      </c>
      <c r="G45" s="46"/>
      <c r="H45" s="45" t="n">
        <v>136.781001014435</v>
      </c>
      <c r="I45" s="45" t="n">
        <v>160.197254700408</v>
      </c>
      <c r="J45" s="45" t="n">
        <v>214.912318717147</v>
      </c>
      <c r="K45" s="47" t="n">
        <v>269.627382733887</v>
      </c>
      <c r="L45" s="46"/>
      <c r="M45" s="45" t="n">
        <v>78.5289332713613</v>
      </c>
      <c r="N45" s="45" t="n">
        <v>211.21107580556</v>
      </c>
      <c r="O45" s="45" t="n">
        <v>438.940893725733</v>
      </c>
      <c r="P45" s="47" t="n">
        <v>666.670711645906</v>
      </c>
      <c r="Q45" s="46"/>
      <c r="R45" s="45" t="n">
        <f aca="false">H45+M45</f>
        <v>215.309934285796</v>
      </c>
      <c r="S45" s="45" t="n">
        <f aca="false">I45+N45</f>
        <v>371.408330505968</v>
      </c>
      <c r="T45" s="45" t="n">
        <f aca="false">J45+O45</f>
        <v>653.85321244288</v>
      </c>
      <c r="U45" s="47" t="n">
        <f aca="false">K45+P45</f>
        <v>936.298094379793</v>
      </c>
      <c r="V45" s="46"/>
      <c r="W45" s="48" t="n">
        <f aca="false">H45/C45</f>
        <v>0.00463378897526741</v>
      </c>
      <c r="X45" s="48" t="n">
        <f aca="false">I45/D45</f>
        <v>0.00525728622455414</v>
      </c>
      <c r="Y45" s="48" t="n">
        <f aca="false">J45/E45</f>
        <v>0.00675571472833967</v>
      </c>
      <c r="Z45" s="49" t="n">
        <f aca="false">K45/F45</f>
        <v>0.00813297077832504</v>
      </c>
      <c r="AA45" s="46"/>
      <c r="AB45" s="48" t="n">
        <f aca="false">M45/C45</f>
        <v>0.00266035854785083</v>
      </c>
      <c r="AC45" s="48" t="n">
        <f aca="false">N45/D45</f>
        <v>0.00693143638061985</v>
      </c>
      <c r="AD45" s="48" t="n">
        <f aca="false">O45/E45</f>
        <v>0.0137979966821553</v>
      </c>
      <c r="AE45" s="49" t="n">
        <f aca="false">P45/F45</f>
        <v>0.020109283269395</v>
      </c>
      <c r="AF45" s="46"/>
      <c r="AG45" s="48" t="n">
        <f aca="false">R45/C45</f>
        <v>0.00729414752311824</v>
      </c>
      <c r="AH45" s="48" t="n">
        <f aca="false">S45/D45</f>
        <v>0.012188722605174</v>
      </c>
      <c r="AI45" s="48" t="n">
        <f aca="false">T45/E45</f>
        <v>0.020553711410495</v>
      </c>
      <c r="AJ45" s="49" t="n">
        <f aca="false">U45/F45</f>
        <v>0.02824225404772</v>
      </c>
      <c r="AK45" s="46"/>
      <c r="AL45" s="48" t="n">
        <f aca="false">AB45/AG45</f>
        <v>0.364725081226974</v>
      </c>
      <c r="AM45" s="48" t="n">
        <f aca="false">AC45/AH45</f>
        <v>0.568676193982585</v>
      </c>
      <c r="AN45" s="48" t="n">
        <f aca="false">AD45/AI45</f>
        <v>0.671314119702483</v>
      </c>
      <c r="AO45" s="49" t="n">
        <f aca="false">AE45/AJ45</f>
        <v>0.712028269252765</v>
      </c>
      <c r="AP45" s="46"/>
    </row>
    <row r="46" customFormat="false" ht="12" hidden="true" customHeight="true" outlineLevel="2" collapsed="false">
      <c r="A46" s="44" t="s">
        <v>104</v>
      </c>
      <c r="B46" s="45" t="s">
        <v>105</v>
      </c>
      <c r="C46" s="45" t="n">
        <v>24601.7541199677</v>
      </c>
      <c r="D46" s="45" t="n">
        <v>25736.7548688656</v>
      </c>
      <c r="E46" s="45" t="n">
        <v>25887.5061051728</v>
      </c>
      <c r="F46" s="45" t="n">
        <v>26038.2573414799</v>
      </c>
      <c r="G46" s="46"/>
      <c r="H46" s="45" t="n">
        <v>210.265104586024</v>
      </c>
      <c r="I46" s="45" t="n">
        <v>266.953873400125</v>
      </c>
      <c r="J46" s="45" t="n">
        <v>349.049827467642</v>
      </c>
      <c r="K46" s="47" t="n">
        <v>431.145781535158</v>
      </c>
      <c r="L46" s="46"/>
      <c r="M46" s="45" t="n">
        <v>607.2263108998</v>
      </c>
      <c r="N46" s="45" t="n">
        <v>1195.78043988505</v>
      </c>
      <c r="O46" s="45" t="n">
        <v>2203.1534182258</v>
      </c>
      <c r="P46" s="47" t="n">
        <v>3210.52639656655</v>
      </c>
      <c r="Q46" s="46"/>
      <c r="R46" s="45" t="n">
        <f aca="false">H46+M46</f>
        <v>817.491415485824</v>
      </c>
      <c r="S46" s="45" t="n">
        <f aca="false">I46+N46</f>
        <v>1462.73431328517</v>
      </c>
      <c r="T46" s="45" t="n">
        <f aca="false">J46+O46</f>
        <v>2552.20324569344</v>
      </c>
      <c r="U46" s="47" t="n">
        <f aca="false">K46+P46</f>
        <v>3641.67217810171</v>
      </c>
      <c r="V46" s="46"/>
      <c r="W46" s="48" t="n">
        <f aca="false">H46/C46</f>
        <v>0.0085467525429565</v>
      </c>
      <c r="X46" s="48" t="n">
        <f aca="false">I46/D46</f>
        <v>0.0103724760468176</v>
      </c>
      <c r="Y46" s="48" t="n">
        <f aca="false">J46/E46</f>
        <v>0.0134833315364393</v>
      </c>
      <c r="Z46" s="49" t="n">
        <f aca="false">K46/F46</f>
        <v>0.0165581657743403</v>
      </c>
      <c r="AA46" s="46"/>
      <c r="AB46" s="48" t="n">
        <f aca="false">M46/C46</f>
        <v>0.0246822363941502</v>
      </c>
      <c r="AC46" s="48" t="n">
        <f aca="false">N46/D46</f>
        <v>0.046461974167987</v>
      </c>
      <c r="AD46" s="48" t="n">
        <f aca="false">O46/E46</f>
        <v>0.0851048922702356</v>
      </c>
      <c r="AE46" s="49" t="n">
        <f aca="false">P46/F46</f>
        <v>0.123300355874894</v>
      </c>
      <c r="AF46" s="46"/>
      <c r="AG46" s="48" t="n">
        <f aca="false">R46/C46</f>
        <v>0.0332289889371067</v>
      </c>
      <c r="AH46" s="48" t="n">
        <f aca="false">S46/D46</f>
        <v>0.0568344502148046</v>
      </c>
      <c r="AI46" s="48" t="n">
        <f aca="false">T46/E46</f>
        <v>0.0985882238066749</v>
      </c>
      <c r="AJ46" s="49" t="n">
        <f aca="false">U46/F46</f>
        <v>0.139858521649235</v>
      </c>
      <c r="AK46" s="46"/>
      <c r="AL46" s="48" t="n">
        <f aca="false">AB46/AG46</f>
        <v>0.742792278178155</v>
      </c>
      <c r="AM46" s="48" t="n">
        <f aca="false">AC46/AH46</f>
        <v>0.817496676617526</v>
      </c>
      <c r="AN46" s="48" t="n">
        <f aca="false">AD46/AI46</f>
        <v>0.863235881367746</v>
      </c>
      <c r="AO46" s="49" t="n">
        <f aca="false">AE46/AJ46</f>
        <v>0.881607744890453</v>
      </c>
      <c r="AP46" s="46"/>
    </row>
    <row r="47" customFormat="false" ht="12" hidden="true" customHeight="true" outlineLevel="2" collapsed="false">
      <c r="A47" s="44" t="s">
        <v>106</v>
      </c>
      <c r="B47" s="45" t="s">
        <v>107</v>
      </c>
      <c r="C47" s="45" t="n">
        <v>54414.1929423195</v>
      </c>
      <c r="D47" s="45" t="n">
        <v>56500.6201084529</v>
      </c>
      <c r="E47" s="45" t="n">
        <v>57410.1646101124</v>
      </c>
      <c r="F47" s="45" t="n">
        <v>58319.7091117719</v>
      </c>
      <c r="G47" s="46"/>
      <c r="H47" s="45" t="n">
        <v>727.221530198774</v>
      </c>
      <c r="I47" s="45" t="n">
        <v>949.952845528813</v>
      </c>
      <c r="J47" s="45" t="n">
        <v>1530.53575135736</v>
      </c>
      <c r="K47" s="47" t="n">
        <v>2111.11865718591</v>
      </c>
      <c r="L47" s="46"/>
      <c r="M47" s="45" t="n">
        <v>3427.69543505541</v>
      </c>
      <c r="N47" s="45" t="n">
        <v>8290.28145856604</v>
      </c>
      <c r="O47" s="45" t="n">
        <v>11560.064094328</v>
      </c>
      <c r="P47" s="47" t="n">
        <v>14829.84673009</v>
      </c>
      <c r="Q47" s="46"/>
      <c r="R47" s="45" t="n">
        <f aca="false">H47+M47</f>
        <v>4154.91696525418</v>
      </c>
      <c r="S47" s="45" t="n">
        <f aca="false">I47+N47</f>
        <v>9240.23430409485</v>
      </c>
      <c r="T47" s="45" t="n">
        <f aca="false">J47+O47</f>
        <v>13090.5998456854</v>
      </c>
      <c r="U47" s="47" t="n">
        <f aca="false">K47+P47</f>
        <v>16940.9653872759</v>
      </c>
      <c r="V47" s="46"/>
      <c r="W47" s="48" t="n">
        <f aca="false">H47/C47</f>
        <v>0.0133645560262126</v>
      </c>
      <c r="X47" s="48" t="n">
        <f aca="false">I47/D47</f>
        <v>0.0168131401691765</v>
      </c>
      <c r="Y47" s="48" t="n">
        <f aca="false">J47/E47</f>
        <v>0.0266596649173824</v>
      </c>
      <c r="Z47" s="49" t="n">
        <f aca="false">K47/F47</f>
        <v>0.0361990601348829</v>
      </c>
      <c r="AA47" s="46"/>
      <c r="AB47" s="48" t="n">
        <f aca="false">M47/C47</f>
        <v>0.0629926724942674</v>
      </c>
      <c r="AC47" s="48" t="n">
        <f aca="false">N47/D47</f>
        <v>0.146729034878783</v>
      </c>
      <c r="AD47" s="48" t="n">
        <f aca="false">O47/E47</f>
        <v>0.201359187398878</v>
      </c>
      <c r="AE47" s="49" t="n">
        <f aca="false">P47/F47</f>
        <v>0.254285334339855</v>
      </c>
      <c r="AF47" s="46"/>
      <c r="AG47" s="48" t="n">
        <f aca="false">R47/C47</f>
        <v>0.0763572285204801</v>
      </c>
      <c r="AH47" s="48" t="n">
        <f aca="false">S47/D47</f>
        <v>0.163542175047959</v>
      </c>
      <c r="AI47" s="48" t="n">
        <f aca="false">T47/E47</f>
        <v>0.22801885231626</v>
      </c>
      <c r="AJ47" s="49" t="n">
        <f aca="false">U47/F47</f>
        <v>0.290484394474738</v>
      </c>
      <c r="AK47" s="46"/>
      <c r="AL47" s="48" t="n">
        <f aca="false">AB47/AG47</f>
        <v>0.824973269916049</v>
      </c>
      <c r="AM47" s="48" t="n">
        <f aca="false">AC47/AH47</f>
        <v>0.8971938573995</v>
      </c>
      <c r="AN47" s="48" t="n">
        <f aca="false">AD47/AI47</f>
        <v>0.883081312590743</v>
      </c>
      <c r="AO47" s="49" t="n">
        <f aca="false">AE47/AJ47</f>
        <v>0.87538380435087</v>
      </c>
      <c r="AP47" s="46"/>
    </row>
    <row r="48" customFormat="false" ht="12" hidden="true" customHeight="true" outlineLevel="2" collapsed="false">
      <c r="A48" s="44" t="s">
        <v>108</v>
      </c>
      <c r="B48" s="45" t="s">
        <v>109</v>
      </c>
      <c r="C48" s="45" t="n">
        <v>16198.2975760127</v>
      </c>
      <c r="D48" s="45" t="n">
        <v>16529.1591778266</v>
      </c>
      <c r="E48" s="45" t="n">
        <v>17319.2826400441</v>
      </c>
      <c r="F48" s="45" t="n">
        <v>18109.4061022617</v>
      </c>
      <c r="G48" s="46"/>
      <c r="H48" s="45" t="n">
        <v>72.3603121006224</v>
      </c>
      <c r="I48" s="45" t="n">
        <v>110.212339740043</v>
      </c>
      <c r="J48" s="45" t="n">
        <v>158.69391788852</v>
      </c>
      <c r="K48" s="47" t="n">
        <v>207.175496036996</v>
      </c>
      <c r="L48" s="46"/>
      <c r="M48" s="45" t="n">
        <v>41.7143996612153</v>
      </c>
      <c r="N48" s="45" t="n">
        <v>94.0943931175725</v>
      </c>
      <c r="O48" s="45" t="n">
        <v>39.6013882611189</v>
      </c>
      <c r="P48" s="47" t="n">
        <v>40</v>
      </c>
      <c r="Q48" s="46"/>
      <c r="R48" s="45" t="n">
        <f aca="false">H48+M48</f>
        <v>114.074711761838</v>
      </c>
      <c r="S48" s="45" t="n">
        <f aca="false">I48+N48</f>
        <v>204.306732857615</v>
      </c>
      <c r="T48" s="45" t="n">
        <f aca="false">J48+O48</f>
        <v>198.295306149638</v>
      </c>
      <c r="U48" s="47" t="n">
        <f aca="false">K48+P48</f>
        <v>247.175496036996</v>
      </c>
      <c r="V48" s="46"/>
      <c r="W48" s="48" t="n">
        <f aca="false">H48/C48</f>
        <v>0.00446715537611664</v>
      </c>
      <c r="X48" s="48" t="n">
        <f aca="false">I48/D48</f>
        <v>0.0066677523372084</v>
      </c>
      <c r="Y48" s="48" t="n">
        <f aca="false">J48/E48</f>
        <v>0.00916284589764713</v>
      </c>
      <c r="Z48" s="49" t="n">
        <f aca="false">K48/F48</f>
        <v>0.0114402148180399</v>
      </c>
      <c r="AA48" s="46"/>
      <c r="AB48" s="48" t="n">
        <f aca="false">M48/C48</f>
        <v>0.00257523356793915</v>
      </c>
      <c r="AC48" s="48" t="n">
        <f aca="false">N48/D48</f>
        <v>0.00569263034527477</v>
      </c>
      <c r="AD48" s="48" t="n">
        <f aca="false">O48/E48</f>
        <v>0.00228654899190548</v>
      </c>
      <c r="AE48" s="49" t="n">
        <f aca="false">P48/F48</f>
        <v>0.00220879689671349</v>
      </c>
      <c r="AF48" s="46"/>
      <c r="AG48" s="48" t="n">
        <f aca="false">R48/C48</f>
        <v>0.00704238894405578</v>
      </c>
      <c r="AH48" s="48" t="n">
        <f aca="false">S48/D48</f>
        <v>0.0123603826824832</v>
      </c>
      <c r="AI48" s="48" t="n">
        <f aca="false">T48/E48</f>
        <v>0.0114493948895526</v>
      </c>
      <c r="AJ48" s="49" t="n">
        <f aca="false">U48/F48</f>
        <v>0.0136490117147534</v>
      </c>
      <c r="AK48" s="46"/>
      <c r="AL48" s="48" t="n">
        <f aca="false">AB48/AG48</f>
        <v>0.36567613467484</v>
      </c>
      <c r="AM48" s="48" t="n">
        <f aca="false">AC48/AH48</f>
        <v>0.460554538763774</v>
      </c>
      <c r="AN48" s="48" t="n">
        <f aca="false">AD48/AI48</f>
        <v>0.199709156157407</v>
      </c>
      <c r="AO48" s="49" t="n">
        <f aca="false">AE48/AJ48</f>
        <v>0.16182833914092</v>
      </c>
      <c r="AP48" s="46"/>
    </row>
    <row r="49" customFormat="false" ht="12" hidden="true" customHeight="true" outlineLevel="2" collapsed="false">
      <c r="A49" s="44" t="s">
        <v>110</v>
      </c>
      <c r="B49" s="45" t="s">
        <v>111</v>
      </c>
      <c r="C49" s="45" t="n">
        <v>12174.1836509278</v>
      </c>
      <c r="D49" s="45" t="n">
        <v>12402.2458891199</v>
      </c>
      <c r="E49" s="45" t="n">
        <v>12904.9828582019</v>
      </c>
      <c r="F49" s="45" t="n">
        <v>13407.7198272839</v>
      </c>
      <c r="G49" s="46"/>
      <c r="H49" s="45" t="n">
        <v>57.6730113010188</v>
      </c>
      <c r="I49" s="45" t="n">
        <v>75.0482655017773</v>
      </c>
      <c r="J49" s="45" t="n">
        <v>75.5969762452297</v>
      </c>
      <c r="K49" s="47" t="n">
        <v>76.1456869886821</v>
      </c>
      <c r="L49" s="46"/>
      <c r="M49" s="45" t="n">
        <v>54.1838800777244</v>
      </c>
      <c r="N49" s="45" t="n">
        <v>72.8284224183986</v>
      </c>
      <c r="O49" s="45" t="n">
        <v>95.4087617444889</v>
      </c>
      <c r="P49" s="47" t="n">
        <v>117.989101070579</v>
      </c>
      <c r="Q49" s="46"/>
      <c r="R49" s="45" t="n">
        <f aca="false">H49+M49</f>
        <v>111.856891378743</v>
      </c>
      <c r="S49" s="45" t="n">
        <f aca="false">I49+N49</f>
        <v>147.876687920176</v>
      </c>
      <c r="T49" s="45" t="n">
        <f aca="false">J49+O49</f>
        <v>171.005737989719</v>
      </c>
      <c r="U49" s="47" t="n">
        <f aca="false">K49+P49</f>
        <v>194.134788059261</v>
      </c>
      <c r="V49" s="46"/>
      <c r="W49" s="48" t="n">
        <f aca="false">H49/C49</f>
        <v>0.00473732062491299</v>
      </c>
      <c r="X49" s="48" t="n">
        <f aca="false">I49/D49</f>
        <v>0.00605118348505047</v>
      </c>
      <c r="Y49" s="48" t="n">
        <f aca="false">J49/E49</f>
        <v>0.00585796797065743</v>
      </c>
      <c r="Z49" s="49" t="n">
        <f aca="false">K49/F49</f>
        <v>0.00567924210600898</v>
      </c>
      <c r="AA49" s="46"/>
      <c r="AB49" s="48" t="n">
        <f aca="false">M49/C49</f>
        <v>0.00445071978798307</v>
      </c>
      <c r="AC49" s="48" t="n">
        <f aca="false">N49/D49</f>
        <v>0.00587219629972735</v>
      </c>
      <c r="AD49" s="48" t="n">
        <f aca="false">O49/E49</f>
        <v>0.00739317229575792</v>
      </c>
      <c r="AE49" s="49" t="n">
        <f aca="false">P49/F49</f>
        <v>0.00880008700886472</v>
      </c>
      <c r="AF49" s="46"/>
      <c r="AG49" s="48" t="n">
        <f aca="false">R49/C49</f>
        <v>0.00918804041289606</v>
      </c>
      <c r="AH49" s="48" t="n">
        <f aca="false">S49/D49</f>
        <v>0.0119233797847778</v>
      </c>
      <c r="AI49" s="48" t="n">
        <f aca="false">T49/E49</f>
        <v>0.0132511402664153</v>
      </c>
      <c r="AJ49" s="49" t="n">
        <f aca="false">U49/F49</f>
        <v>0.0144793291148737</v>
      </c>
      <c r="AK49" s="46"/>
      <c r="AL49" s="48" t="n">
        <f aca="false">AB49/AG49</f>
        <v>0.484403592928931</v>
      </c>
      <c r="AM49" s="48" t="n">
        <f aca="false">AC49/AH49</f>
        <v>0.492494276431938</v>
      </c>
      <c r="AN49" s="48" t="n">
        <f aca="false">AD49/AI49</f>
        <v>0.557927253588562</v>
      </c>
      <c r="AO49" s="49" t="n">
        <f aca="false">AE49/AJ49</f>
        <v>0.607768974587707</v>
      </c>
      <c r="AP49" s="46"/>
    </row>
    <row r="50" customFormat="false" ht="12" hidden="true" customHeight="true" outlineLevel="2" collapsed="false">
      <c r="A50" s="44" t="s">
        <v>112</v>
      </c>
      <c r="B50" s="45" t="s">
        <v>113</v>
      </c>
      <c r="C50" s="45" t="n">
        <v>12457.3765347428</v>
      </c>
      <c r="D50" s="45" t="n">
        <v>12704.7921703376</v>
      </c>
      <c r="E50" s="45" t="n">
        <v>13501.8024296575</v>
      </c>
      <c r="F50" s="45" t="n">
        <v>14298.8126889774</v>
      </c>
      <c r="G50" s="46"/>
      <c r="H50" s="45" t="n">
        <v>56.8475754088605</v>
      </c>
      <c r="I50" s="45" t="n">
        <v>92.6780129083279</v>
      </c>
      <c r="J50" s="45" t="n">
        <v>146.83169063088</v>
      </c>
      <c r="K50" s="47" t="n">
        <v>200.985368353432</v>
      </c>
      <c r="L50" s="46"/>
      <c r="M50" s="45" t="n">
        <v>50.21847512497</v>
      </c>
      <c r="N50" s="45" t="n">
        <v>100.570416990157</v>
      </c>
      <c r="O50" s="45" t="n">
        <v>208.747127549436</v>
      </c>
      <c r="P50" s="47" t="n">
        <v>316.923838108715</v>
      </c>
      <c r="Q50" s="46"/>
      <c r="R50" s="45" t="n">
        <f aca="false">H50+M50</f>
        <v>107.06605053383</v>
      </c>
      <c r="S50" s="45" t="n">
        <f aca="false">I50+N50</f>
        <v>193.248429898485</v>
      </c>
      <c r="T50" s="45" t="n">
        <f aca="false">J50+O50</f>
        <v>355.578818180316</v>
      </c>
      <c r="U50" s="47" t="n">
        <f aca="false">K50+P50</f>
        <v>517.909206462147</v>
      </c>
      <c r="V50" s="46"/>
      <c r="W50" s="48" t="n">
        <f aca="false">H50/C50</f>
        <v>0.0045633665523649</v>
      </c>
      <c r="X50" s="48" t="n">
        <f aca="false">I50/D50</f>
        <v>0.00729472876578862</v>
      </c>
      <c r="Y50" s="48" t="n">
        <f aca="false">J50/E50</f>
        <v>0.0108749695750513</v>
      </c>
      <c r="Z50" s="49" t="n">
        <f aca="false">K50/F50</f>
        <v>0.0140560879231859</v>
      </c>
      <c r="AA50" s="46"/>
      <c r="AB50" s="48" t="n">
        <f aca="false">M50/C50</f>
        <v>0.00403122398884822</v>
      </c>
      <c r="AC50" s="48" t="n">
        <f aca="false">N50/D50</f>
        <v>0.00791594349925399</v>
      </c>
      <c r="AD50" s="48" t="n">
        <f aca="false">O50/E50</f>
        <v>0.0154606859815183</v>
      </c>
      <c r="AE50" s="49" t="n">
        <f aca="false">P50/F50</f>
        <v>0.0221643464392693</v>
      </c>
      <c r="AF50" s="46"/>
      <c r="AG50" s="48" t="n">
        <f aca="false">R50/C50</f>
        <v>0.00859459054121312</v>
      </c>
      <c r="AH50" s="48" t="n">
        <f aca="false">S50/D50</f>
        <v>0.0152106722650426</v>
      </c>
      <c r="AI50" s="48" t="n">
        <f aca="false">T50/E50</f>
        <v>0.0263356555565697</v>
      </c>
      <c r="AJ50" s="49" t="n">
        <f aca="false">U50/F50</f>
        <v>0.0362204343624552</v>
      </c>
      <c r="AK50" s="46"/>
      <c r="AL50" s="48" t="n">
        <f aca="false">AB50/AG50</f>
        <v>0.469042006075512</v>
      </c>
      <c r="AM50" s="48" t="n">
        <f aca="false">AC50/AH50</f>
        <v>0.520420357583177</v>
      </c>
      <c r="AN50" s="48" t="n">
        <f aca="false">AD50/AI50</f>
        <v>0.587062886978772</v>
      </c>
      <c r="AO50" s="49" t="n">
        <f aca="false">AE50/AJ50</f>
        <v>0.611929338490874</v>
      </c>
      <c r="AP50" s="46"/>
    </row>
    <row r="51" customFormat="false" ht="12" hidden="true" customHeight="true" outlineLevel="2" collapsed="false">
      <c r="A51" s="44" t="s">
        <v>114</v>
      </c>
      <c r="B51" s="45" t="s">
        <v>115</v>
      </c>
      <c r="C51" s="45" t="n">
        <v>5843.94365713717</v>
      </c>
      <c r="D51" s="45" t="n">
        <v>6086.48259023997</v>
      </c>
      <c r="E51" s="45" t="n">
        <v>6306.54294042097</v>
      </c>
      <c r="F51" s="45" t="n">
        <v>6526.60329060196</v>
      </c>
      <c r="G51" s="46"/>
      <c r="H51" s="45" t="n">
        <v>38.8551004588363</v>
      </c>
      <c r="I51" s="45" t="n">
        <v>52.6695742697698</v>
      </c>
      <c r="J51" s="45" t="n">
        <v>102.348084428233</v>
      </c>
      <c r="K51" s="47" t="n">
        <v>152.026594586697</v>
      </c>
      <c r="L51" s="46"/>
      <c r="M51" s="45" t="n">
        <v>106.946518511329</v>
      </c>
      <c r="N51" s="45" t="n">
        <v>160.846479550767</v>
      </c>
      <c r="O51" s="45" t="n">
        <v>189.061141150434</v>
      </c>
      <c r="P51" s="47" t="n">
        <v>217.275802750101</v>
      </c>
      <c r="Q51" s="46"/>
      <c r="R51" s="45" t="n">
        <f aca="false">H51+M51</f>
        <v>145.801618970166</v>
      </c>
      <c r="S51" s="45" t="n">
        <f aca="false">I51+N51</f>
        <v>213.516053820536</v>
      </c>
      <c r="T51" s="45" t="n">
        <f aca="false">J51+O51</f>
        <v>291.409225578668</v>
      </c>
      <c r="U51" s="47" t="n">
        <f aca="false">K51+P51</f>
        <v>369.302397336798</v>
      </c>
      <c r="V51" s="46"/>
      <c r="W51" s="48" t="n">
        <f aca="false">H51/C51</f>
        <v>0.00664878081283053</v>
      </c>
      <c r="X51" s="48" t="n">
        <f aca="false">I51/D51</f>
        <v>0.0086535323955791</v>
      </c>
      <c r="Y51" s="48" t="n">
        <f aca="false">J51/E51</f>
        <v>0.0162288729966852</v>
      </c>
      <c r="Z51" s="49" t="n">
        <f aca="false">K51/F51</f>
        <v>0.0232933714242459</v>
      </c>
      <c r="AA51" s="46"/>
      <c r="AB51" s="48" t="n">
        <f aca="false">M51/C51</f>
        <v>0.0183004020548207</v>
      </c>
      <c r="AC51" s="48" t="n">
        <f aca="false">N51/D51</f>
        <v>0.0264268363814419</v>
      </c>
      <c r="AD51" s="48" t="n">
        <f aca="false">O51/E51</f>
        <v>0.0299785703413944</v>
      </c>
      <c r="AE51" s="49" t="n">
        <f aca="false">P51/F51</f>
        <v>0.0332907935530522</v>
      </c>
      <c r="AF51" s="46"/>
      <c r="AG51" s="48" t="n">
        <f aca="false">R51/C51</f>
        <v>0.0249491828676512</v>
      </c>
      <c r="AH51" s="48" t="n">
        <f aca="false">S51/D51</f>
        <v>0.035080368777021</v>
      </c>
      <c r="AI51" s="48" t="n">
        <f aca="false">T51/E51</f>
        <v>0.0462074433380796</v>
      </c>
      <c r="AJ51" s="49" t="n">
        <f aca="false">U51/F51</f>
        <v>0.0565841649772981</v>
      </c>
      <c r="AK51" s="46"/>
      <c r="AL51" s="48" t="n">
        <f aca="false">AB51/AG51</f>
        <v>0.733507071229525</v>
      </c>
      <c r="AM51" s="48" t="n">
        <f aca="false">AC51/AH51</f>
        <v>0.753322650323804</v>
      </c>
      <c r="AN51" s="48" t="n">
        <f aca="false">AD51/AI51</f>
        <v>0.648782277825984</v>
      </c>
      <c r="AO51" s="49" t="n">
        <f aca="false">AE51/AJ51</f>
        <v>0.588341165172423</v>
      </c>
      <c r="AP51" s="46"/>
    </row>
    <row r="52" customFormat="false" ht="12" hidden="true" customHeight="true" outlineLevel="2" collapsed="false">
      <c r="A52" s="44" t="s">
        <v>116</v>
      </c>
      <c r="B52" s="45" t="s">
        <v>117</v>
      </c>
      <c r="C52" s="45" t="n">
        <v>15035.506539703</v>
      </c>
      <c r="D52" s="45" t="n">
        <v>15385.0688508068</v>
      </c>
      <c r="E52" s="45" t="n">
        <v>16100.7132349339</v>
      </c>
      <c r="F52" s="45" t="n">
        <v>16816.357619061</v>
      </c>
      <c r="G52" s="46"/>
      <c r="H52" s="45" t="n">
        <v>78.8069999035182</v>
      </c>
      <c r="I52" s="45" t="n">
        <v>126.889873802396</v>
      </c>
      <c r="J52" s="45" t="n">
        <v>225.206924189209</v>
      </c>
      <c r="K52" s="47" t="n">
        <v>323.523974576022</v>
      </c>
      <c r="L52" s="46"/>
      <c r="M52" s="45" t="n">
        <v>68.1999342611443</v>
      </c>
      <c r="N52" s="45" t="n">
        <v>133.003676158171</v>
      </c>
      <c r="O52" s="45" t="n">
        <v>178.758248992568</v>
      </c>
      <c r="P52" s="47" t="n">
        <v>224.512821826965</v>
      </c>
      <c r="Q52" s="46"/>
      <c r="R52" s="45" t="n">
        <f aca="false">H52+M52</f>
        <v>147.006934164662</v>
      </c>
      <c r="S52" s="45" t="n">
        <f aca="false">I52+N52</f>
        <v>259.893549960567</v>
      </c>
      <c r="T52" s="45" t="n">
        <f aca="false">J52+O52</f>
        <v>403.965173181777</v>
      </c>
      <c r="U52" s="47" t="n">
        <f aca="false">K52+P52</f>
        <v>548.036796402987</v>
      </c>
      <c r="V52" s="46"/>
      <c r="W52" s="48" t="n">
        <f aca="false">H52/C52</f>
        <v>0.00524139307813935</v>
      </c>
      <c r="X52" s="48" t="n">
        <f aca="false">I52/D52</f>
        <v>0.00824759869668975</v>
      </c>
      <c r="Y52" s="48" t="n">
        <f aca="false">J52/E52</f>
        <v>0.0139873880680376</v>
      </c>
      <c r="Z52" s="49" t="n">
        <f aca="false">K52/F52</f>
        <v>0.0192386473875481</v>
      </c>
      <c r="AA52" s="46"/>
      <c r="AB52" s="48" t="n">
        <f aca="false">M52/C52</f>
        <v>0.00453592528333212</v>
      </c>
      <c r="AC52" s="48" t="n">
        <f aca="false">N52/D52</f>
        <v>0.0086449841367591</v>
      </c>
      <c r="AD52" s="48" t="n">
        <f aca="false">O52/E52</f>
        <v>0.0111025049874632</v>
      </c>
      <c r="AE52" s="49" t="n">
        <f aca="false">P52/F52</f>
        <v>0.0133508591404172</v>
      </c>
      <c r="AF52" s="46"/>
      <c r="AG52" s="48" t="n">
        <f aca="false">R52/C52</f>
        <v>0.00977731836147147</v>
      </c>
      <c r="AH52" s="48" t="n">
        <f aca="false">S52/D52</f>
        <v>0.0168925828334488</v>
      </c>
      <c r="AI52" s="48" t="n">
        <f aca="false">T52/E52</f>
        <v>0.0250898930555008</v>
      </c>
      <c r="AJ52" s="49" t="n">
        <f aca="false">U52/F52</f>
        <v>0.0325895065279653</v>
      </c>
      <c r="AK52" s="46"/>
      <c r="AL52" s="48" t="n">
        <f aca="false">AB52/AG52</f>
        <v>0.463923247217397</v>
      </c>
      <c r="AM52" s="48" t="n">
        <f aca="false">AC52/AH52</f>
        <v>0.511762127911029</v>
      </c>
      <c r="AN52" s="48" t="n">
        <f aca="false">AD52/AI52</f>
        <v>0.442509059839498</v>
      </c>
      <c r="AO52" s="49" t="n">
        <f aca="false">AE52/AJ52</f>
        <v>0.409667422517145</v>
      </c>
      <c r="AP52" s="46"/>
    </row>
    <row r="53" customFormat="false" ht="12" hidden="true" customHeight="true" outlineLevel="2" collapsed="false">
      <c r="A53" s="44" t="s">
        <v>118</v>
      </c>
      <c r="B53" s="45" t="s">
        <v>119</v>
      </c>
      <c r="C53" s="45" t="n">
        <v>16986.3381185796</v>
      </c>
      <c r="D53" s="45" t="n">
        <v>17525.3323485105</v>
      </c>
      <c r="E53" s="45" t="n">
        <v>18704.1781863574</v>
      </c>
      <c r="F53" s="45" t="n">
        <v>19883.0240242042</v>
      </c>
      <c r="G53" s="46"/>
      <c r="H53" s="45" t="n">
        <v>135.288646540116</v>
      </c>
      <c r="I53" s="45" t="n">
        <v>162.355439521612</v>
      </c>
      <c r="J53" s="45" t="n">
        <v>283.31215396245</v>
      </c>
      <c r="K53" s="47" t="n">
        <v>404.268868403287</v>
      </c>
      <c r="L53" s="46"/>
      <c r="M53" s="45" t="n">
        <v>578.293550590013</v>
      </c>
      <c r="N53" s="45" t="n">
        <v>1289.85682316759</v>
      </c>
      <c r="O53" s="45" t="n">
        <v>1835.75682829511</v>
      </c>
      <c r="P53" s="47" t="n">
        <v>2381.65683342263</v>
      </c>
      <c r="Q53" s="46"/>
      <c r="R53" s="45" t="n">
        <f aca="false">H53+M53</f>
        <v>713.582197130129</v>
      </c>
      <c r="S53" s="45" t="n">
        <f aca="false">I53+N53</f>
        <v>1452.2122626892</v>
      </c>
      <c r="T53" s="45" t="n">
        <f aca="false">J53+O53</f>
        <v>2119.06898225756</v>
      </c>
      <c r="U53" s="47" t="n">
        <f aca="false">K53+P53</f>
        <v>2785.92570182592</v>
      </c>
      <c r="V53" s="46"/>
      <c r="W53" s="48" t="n">
        <f aca="false">H53/C53</f>
        <v>0.00796455631553325</v>
      </c>
      <c r="X53" s="48" t="n">
        <f aca="false">I53/D53</f>
        <v>0.00926404340260121</v>
      </c>
      <c r="Y53" s="48" t="n">
        <f aca="false">J53/E53</f>
        <v>0.0151469982342819</v>
      </c>
      <c r="Z53" s="49" t="n">
        <f aca="false">K53/F53</f>
        <v>0.0203323633221566</v>
      </c>
      <c r="AA53" s="46"/>
      <c r="AB53" s="48" t="n">
        <f aca="false">M53/C53</f>
        <v>0.0340446273089006</v>
      </c>
      <c r="AC53" s="48" t="n">
        <f aca="false">N53/D53</f>
        <v>0.0735995641918433</v>
      </c>
      <c r="AD53" s="48" t="n">
        <f aca="false">O53/E53</f>
        <v>0.0981468851507248</v>
      </c>
      <c r="AE53" s="49" t="n">
        <f aca="false">P53/F53</f>
        <v>0.119783430856562</v>
      </c>
      <c r="AF53" s="46"/>
      <c r="AG53" s="48" t="n">
        <f aca="false">R53/C53</f>
        <v>0.0420091836244338</v>
      </c>
      <c r="AH53" s="48" t="n">
        <f aca="false">S53/D53</f>
        <v>0.0828636075944446</v>
      </c>
      <c r="AI53" s="48" t="n">
        <f aca="false">T53/E53</f>
        <v>0.113293883385007</v>
      </c>
      <c r="AJ53" s="49" t="n">
        <f aca="false">U53/F53</f>
        <v>0.140115794178719</v>
      </c>
      <c r="AK53" s="46"/>
      <c r="AL53" s="48" t="n">
        <f aca="false">AB53/AG53</f>
        <v>0.810409162274203</v>
      </c>
      <c r="AM53" s="48" t="n">
        <f aca="false">AC53/AH53</f>
        <v>0.888201302459075</v>
      </c>
      <c r="AN53" s="48" t="n">
        <f aca="false">AD53/AI53</f>
        <v>0.866303477454225</v>
      </c>
      <c r="AO53" s="49" t="n">
        <f aca="false">AE53/AJ53</f>
        <v>0.854888855026419</v>
      </c>
      <c r="AP53" s="46"/>
    </row>
    <row r="54" customFormat="false" ht="12" hidden="true" customHeight="true" outlineLevel="1" collapsed="true">
      <c r="A54" s="44" t="s">
        <v>120</v>
      </c>
      <c r="B54" s="34" t="s">
        <v>121</v>
      </c>
      <c r="C54" s="34" t="n">
        <v>311835.248409786</v>
      </c>
      <c r="D54" s="34" t="n">
        <v>318557.132149067</v>
      </c>
      <c r="E54" s="34" t="n">
        <v>330096.065806836</v>
      </c>
      <c r="F54" s="34" t="n">
        <v>341634.999464606</v>
      </c>
      <c r="G54" s="46"/>
      <c r="H54" s="34" t="n">
        <v>8571.36587258902</v>
      </c>
      <c r="I54" s="34" t="n">
        <v>11269.1083910482</v>
      </c>
      <c r="J54" s="34" t="n">
        <v>15032.7507241288</v>
      </c>
      <c r="K54" s="35" t="n">
        <v>18796.3930572094</v>
      </c>
      <c r="L54" s="46"/>
      <c r="M54" s="34" t="n">
        <v>1960.25446235009</v>
      </c>
      <c r="N54" s="34" t="n">
        <v>4535.6963465302</v>
      </c>
      <c r="O54" s="34" t="n">
        <v>7662.02896658804</v>
      </c>
      <c r="P54" s="35" t="n">
        <v>10788.3615866459</v>
      </c>
      <c r="Q54" s="46"/>
      <c r="R54" s="34" t="n">
        <f aca="false">H54+M54</f>
        <v>10531.6203349391</v>
      </c>
      <c r="S54" s="34" t="n">
        <f aca="false">I54+N54</f>
        <v>15804.8047375784</v>
      </c>
      <c r="T54" s="34" t="n">
        <f aca="false">J54+O54</f>
        <v>22694.7796907168</v>
      </c>
      <c r="U54" s="35" t="n">
        <f aca="false">K54+P54</f>
        <v>29584.7546438553</v>
      </c>
      <c r="V54" s="46"/>
      <c r="W54" s="36" t="n">
        <f aca="false">H54/C54</f>
        <v>0.0274868409402047</v>
      </c>
      <c r="X54" s="36" t="n">
        <f aca="false">I54/D54</f>
        <v>0.0353754703748867</v>
      </c>
      <c r="Y54" s="36" t="n">
        <f aca="false">J54/E54</f>
        <v>0.0455405328366607</v>
      </c>
      <c r="Z54" s="37" t="n">
        <f aca="false">K54/F54</f>
        <v>0.0550189327401063</v>
      </c>
      <c r="AA54" s="46"/>
      <c r="AB54" s="36" t="n">
        <f aca="false">M54/C54</f>
        <v>0.00628618628697837</v>
      </c>
      <c r="AC54" s="36" t="n">
        <f aca="false">N54/D54</f>
        <v>0.0142382508152659</v>
      </c>
      <c r="AD54" s="36" t="n">
        <f aca="false">O54/E54</f>
        <v>0.0232115125269977</v>
      </c>
      <c r="AE54" s="37" t="n">
        <f aca="false">P54/F54</f>
        <v>0.0315786192970653</v>
      </c>
      <c r="AF54" s="46"/>
      <c r="AG54" s="36" t="n">
        <f aca="false">R54/C54</f>
        <v>0.0337730272271831</v>
      </c>
      <c r="AH54" s="36" t="n">
        <f aca="false">S54/D54</f>
        <v>0.0496137211901525</v>
      </c>
      <c r="AI54" s="36" t="n">
        <f aca="false">T54/E54</f>
        <v>0.0687520453636584</v>
      </c>
      <c r="AJ54" s="37" t="n">
        <f aca="false">U54/F54</f>
        <v>0.0865975520371716</v>
      </c>
      <c r="AK54" s="46"/>
      <c r="AL54" s="36" t="n">
        <f aca="false">AB54/AG54</f>
        <v>0.186130376903814</v>
      </c>
      <c r="AM54" s="36" t="n">
        <f aca="false">AC54/AH54</f>
        <v>0.286982118529176</v>
      </c>
      <c r="AN54" s="36" t="n">
        <f aca="false">AD54/AI54</f>
        <v>0.337611956185773</v>
      </c>
      <c r="AO54" s="37" t="n">
        <f aca="false">AE54/AJ54</f>
        <v>0.364659491569812</v>
      </c>
      <c r="AP54" s="46"/>
    </row>
    <row r="55" customFormat="false" ht="12" hidden="true" customHeight="true" outlineLevel="2" collapsed="false">
      <c r="A55" s="44" t="s">
        <v>122</v>
      </c>
      <c r="B55" s="45" t="s">
        <v>123</v>
      </c>
      <c r="C55" s="45" t="n">
        <v>8873.65441033744</v>
      </c>
      <c r="D55" s="45" t="n">
        <v>8809.48102256627</v>
      </c>
      <c r="E55" s="45" t="n">
        <v>9080.96876830137</v>
      </c>
      <c r="F55" s="45" t="n">
        <v>9352.45651403648</v>
      </c>
      <c r="G55" s="46"/>
      <c r="H55" s="45" t="n">
        <v>439.688979555347</v>
      </c>
      <c r="I55" s="45" t="n">
        <v>603.985283229619</v>
      </c>
      <c r="J55" s="45" t="n">
        <v>774.357321688835</v>
      </c>
      <c r="K55" s="47" t="n">
        <v>944.72936014805</v>
      </c>
      <c r="L55" s="46"/>
      <c r="M55" s="45" t="n">
        <v>24.1226323356619</v>
      </c>
      <c r="N55" s="45" t="n">
        <v>46.312529856103</v>
      </c>
      <c r="O55" s="45" t="n">
        <v>108.030716047049</v>
      </c>
      <c r="P55" s="47" t="n">
        <v>169.748902237996</v>
      </c>
      <c r="Q55" s="46"/>
      <c r="R55" s="45" t="n">
        <f aca="false">H55+M55</f>
        <v>463.811611891009</v>
      </c>
      <c r="S55" s="45" t="n">
        <f aca="false">I55+N55</f>
        <v>650.297813085722</v>
      </c>
      <c r="T55" s="45" t="n">
        <f aca="false">J55+O55</f>
        <v>882.388037735884</v>
      </c>
      <c r="U55" s="47" t="n">
        <f aca="false">K55+P55</f>
        <v>1114.47826238605</v>
      </c>
      <c r="V55" s="46"/>
      <c r="W55" s="48" t="n">
        <f aca="false">H55/C55</f>
        <v>0.0495499327811469</v>
      </c>
      <c r="X55" s="48" t="n">
        <f aca="false">I55/D55</f>
        <v>0.0685608246027726</v>
      </c>
      <c r="Y55" s="48" t="n">
        <f aca="false">J55/E55</f>
        <v>0.0852725454129803</v>
      </c>
      <c r="Z55" s="49" t="n">
        <f aca="false">K55/F55</f>
        <v>0.101014033984565</v>
      </c>
      <c r="AA55" s="46"/>
      <c r="AB55" s="48" t="n">
        <f aca="false">M55/C55</f>
        <v>0.00271845524066838</v>
      </c>
      <c r="AC55" s="48" t="n">
        <f aca="false">N55/D55</f>
        <v>0.00525712351697782</v>
      </c>
      <c r="AD55" s="48" t="n">
        <f aca="false">O55/E55</f>
        <v>0.0118963866965547</v>
      </c>
      <c r="AE55" s="49" t="n">
        <f aca="false">P55/F55</f>
        <v>0.0181501942279262</v>
      </c>
      <c r="AF55" s="46"/>
      <c r="AG55" s="48" t="n">
        <f aca="false">R55/C55</f>
        <v>0.0522683880218153</v>
      </c>
      <c r="AH55" s="48" t="n">
        <f aca="false">S55/D55</f>
        <v>0.0738179481197504</v>
      </c>
      <c r="AI55" s="48" t="n">
        <f aca="false">T55/E55</f>
        <v>0.0971689321095351</v>
      </c>
      <c r="AJ55" s="49" t="n">
        <f aca="false">U55/F55</f>
        <v>0.119164228212492</v>
      </c>
      <c r="AK55" s="46"/>
      <c r="AL55" s="48" t="n">
        <f aca="false">AB55/AG55</f>
        <v>0.0520095480949934</v>
      </c>
      <c r="AM55" s="48" t="n">
        <f aca="false">AC55/AH55</f>
        <v>0.0712174159656878</v>
      </c>
      <c r="AN55" s="48" t="n">
        <f aca="false">AD55/AI55</f>
        <v>0.122429941734302</v>
      </c>
      <c r="AO55" s="49" t="n">
        <f aca="false">AE55/AJ55</f>
        <v>0.152312438893668</v>
      </c>
      <c r="AP55" s="46"/>
    </row>
    <row r="56" customFormat="false" ht="12" hidden="true" customHeight="true" outlineLevel="2" collapsed="false">
      <c r="A56" s="44" t="s">
        <v>124</v>
      </c>
      <c r="B56" s="45" t="s">
        <v>125</v>
      </c>
      <c r="C56" s="45" t="n">
        <v>1137.57676641518</v>
      </c>
      <c r="D56" s="45" t="n">
        <v>1320.55489720422</v>
      </c>
      <c r="E56" s="45" t="n">
        <v>1493.66020476538</v>
      </c>
      <c r="F56" s="45" t="n">
        <v>1666.76551232655</v>
      </c>
      <c r="G56" s="46"/>
      <c r="H56" s="45" t="n">
        <v>444.01056614271</v>
      </c>
      <c r="I56" s="45" t="n">
        <v>709.497343866873</v>
      </c>
      <c r="J56" s="45" t="n">
        <v>919.495420348477</v>
      </c>
      <c r="K56" s="47" t="n">
        <v>1129.49349683008</v>
      </c>
      <c r="L56" s="46"/>
      <c r="M56" s="45" t="n">
        <v>11.2028793479023</v>
      </c>
      <c r="N56" s="45" t="n">
        <v>16.8789769446112</v>
      </c>
      <c r="O56" s="45" t="n">
        <v>20.7855984309777</v>
      </c>
      <c r="P56" s="47" t="n">
        <v>24.6922199173443</v>
      </c>
      <c r="Q56" s="46"/>
      <c r="R56" s="45" t="n">
        <f aca="false">H56+M56</f>
        <v>455.213445490613</v>
      </c>
      <c r="S56" s="45" t="n">
        <f aca="false">I56+N56</f>
        <v>726.376320811484</v>
      </c>
      <c r="T56" s="45" t="n">
        <f aca="false">J56+O56</f>
        <v>940.281018779455</v>
      </c>
      <c r="U56" s="47" t="n">
        <f aca="false">K56+P56</f>
        <v>1154.18571674742</v>
      </c>
      <c r="V56" s="46"/>
      <c r="W56" s="48" t="n">
        <f aca="false">H56/C56</f>
        <v>0.390312618234911</v>
      </c>
      <c r="X56" s="48" t="n">
        <f aca="false">I56/D56</f>
        <v>0.53727213110865</v>
      </c>
      <c r="Y56" s="48" t="n">
        <f aca="false">J56/E56</f>
        <v>0.615598793765084</v>
      </c>
      <c r="Z56" s="49" t="n">
        <f aca="false">K56/F56</f>
        <v>0.677655908090803</v>
      </c>
      <c r="AA56" s="46"/>
      <c r="AB56" s="48" t="n">
        <f aca="false">M56/C56</f>
        <v>0.00984802052806138</v>
      </c>
      <c r="AC56" s="48" t="n">
        <f aca="false">N56/D56</f>
        <v>0.012781730604571</v>
      </c>
      <c r="AD56" s="48" t="n">
        <f aca="false">O56/E56</f>
        <v>0.0139158815135218</v>
      </c>
      <c r="AE56" s="49" t="n">
        <f aca="false">P56/F56</f>
        <v>0.0148144533437566</v>
      </c>
      <c r="AF56" s="46"/>
      <c r="AG56" s="48" t="n">
        <f aca="false">R56/C56</f>
        <v>0.400160638762972</v>
      </c>
      <c r="AH56" s="48" t="n">
        <f aca="false">S56/D56</f>
        <v>0.550053861713221</v>
      </c>
      <c r="AI56" s="48" t="n">
        <f aca="false">T56/E56</f>
        <v>0.629514675278606</v>
      </c>
      <c r="AJ56" s="49" t="n">
        <f aca="false">U56/F56</f>
        <v>0.692470361434559</v>
      </c>
      <c r="AK56" s="46"/>
      <c r="AL56" s="48" t="n">
        <f aca="false">AB56/AG56</f>
        <v>0.0246101679528123</v>
      </c>
      <c r="AM56" s="48" t="n">
        <f aca="false">AC56/AH56</f>
        <v>0.0232372345587402</v>
      </c>
      <c r="AN56" s="48" t="n">
        <f aca="false">AD56/AI56</f>
        <v>0.0221057301124283</v>
      </c>
      <c r="AO56" s="49" t="n">
        <f aca="false">AE56/AJ56</f>
        <v>0.0213936280436122</v>
      </c>
      <c r="AP56" s="46"/>
    </row>
    <row r="57" customFormat="false" ht="12" hidden="true" customHeight="true" outlineLevel="2" collapsed="false">
      <c r="A57" s="44" t="s">
        <v>126</v>
      </c>
      <c r="B57" s="45" t="s">
        <v>127</v>
      </c>
      <c r="C57" s="45" t="n">
        <v>15129.7497199728</v>
      </c>
      <c r="D57" s="45" t="n">
        <v>15656.1066776317</v>
      </c>
      <c r="E57" s="45" t="n">
        <v>16304.6385475022</v>
      </c>
      <c r="F57" s="45" t="n">
        <v>16953.1704173726</v>
      </c>
      <c r="G57" s="46"/>
      <c r="H57" s="45" t="n">
        <v>172.651423869634</v>
      </c>
      <c r="I57" s="45" t="n">
        <v>342.195921283758</v>
      </c>
      <c r="J57" s="45" t="n">
        <v>422.264928017377</v>
      </c>
      <c r="K57" s="47" t="n">
        <v>502.333934750995</v>
      </c>
      <c r="L57" s="46"/>
      <c r="M57" s="45" t="n">
        <v>64.1662398631992</v>
      </c>
      <c r="N57" s="45" t="n">
        <v>87.7589811356749</v>
      </c>
      <c r="O57" s="45" t="n">
        <v>117.474766927221</v>
      </c>
      <c r="P57" s="47" t="n">
        <v>147.190552718766</v>
      </c>
      <c r="Q57" s="46"/>
      <c r="R57" s="45" t="n">
        <f aca="false">H57+M57</f>
        <v>236.817663732833</v>
      </c>
      <c r="S57" s="45" t="n">
        <f aca="false">I57+N57</f>
        <v>429.954902419433</v>
      </c>
      <c r="T57" s="45" t="n">
        <f aca="false">J57+O57</f>
        <v>539.739694944597</v>
      </c>
      <c r="U57" s="47" t="n">
        <f aca="false">K57+P57</f>
        <v>649.524487469761</v>
      </c>
      <c r="V57" s="46"/>
      <c r="W57" s="48" t="n">
        <f aca="false">H57/C57</f>
        <v>0.0114113866432117</v>
      </c>
      <c r="X57" s="48" t="n">
        <f aca="false">I57/D57</f>
        <v>0.0218570253978061</v>
      </c>
      <c r="Y57" s="48" t="n">
        <f aca="false">J57/E57</f>
        <v>0.0258984537919773</v>
      </c>
      <c r="Z57" s="49" t="n">
        <f aca="false">K57/F57</f>
        <v>0.0296306780610329</v>
      </c>
      <c r="AA57" s="46"/>
      <c r="AB57" s="48" t="n">
        <f aca="false">M57/C57</f>
        <v>0.00424106419807416</v>
      </c>
      <c r="AC57" s="48" t="n">
        <f aca="false">N57/D57</f>
        <v>0.00560541537833657</v>
      </c>
      <c r="AD57" s="48" t="n">
        <f aca="false">O57/E57</f>
        <v>0.00720499056663954</v>
      </c>
      <c r="AE57" s="49" t="n">
        <f aca="false">P57/F57</f>
        <v>0.00868218445842637</v>
      </c>
      <c r="AF57" s="46"/>
      <c r="AG57" s="48" t="n">
        <f aca="false">R57/C57</f>
        <v>0.0156524508412859</v>
      </c>
      <c r="AH57" s="48" t="n">
        <f aca="false">S57/D57</f>
        <v>0.0274624407761426</v>
      </c>
      <c r="AI57" s="48" t="n">
        <f aca="false">T57/E57</f>
        <v>0.0331034443586168</v>
      </c>
      <c r="AJ57" s="49" t="n">
        <f aca="false">U57/F57</f>
        <v>0.0383128625194593</v>
      </c>
      <c r="AK57" s="46"/>
      <c r="AL57" s="48" t="n">
        <f aca="false">AB57/AG57</f>
        <v>0.27095208546432</v>
      </c>
      <c r="AM57" s="48" t="n">
        <f aca="false">AC57/AH57</f>
        <v>0.204112060687852</v>
      </c>
      <c r="AN57" s="48" t="n">
        <f aca="false">AD57/AI57</f>
        <v>0.217650782455937</v>
      </c>
      <c r="AO57" s="49" t="n">
        <f aca="false">AE57/AJ57</f>
        <v>0.226612784518949</v>
      </c>
      <c r="AP57" s="46"/>
    </row>
    <row r="58" customFormat="false" ht="12" hidden="true" customHeight="true" outlineLevel="2" collapsed="false">
      <c r="A58" s="44" t="s">
        <v>128</v>
      </c>
      <c r="B58" s="45" t="s">
        <v>129</v>
      </c>
      <c r="C58" s="45" t="n">
        <v>12186.3567356102</v>
      </c>
      <c r="D58" s="45" t="n">
        <v>12678.4065379824</v>
      </c>
      <c r="E58" s="45" t="n">
        <v>13166.0248417656</v>
      </c>
      <c r="F58" s="45" t="n">
        <v>13653.6431455487</v>
      </c>
      <c r="G58" s="46"/>
      <c r="H58" s="45" t="n">
        <v>219.597443690587</v>
      </c>
      <c r="I58" s="45" t="n">
        <v>313.108854639833</v>
      </c>
      <c r="J58" s="45" t="n">
        <v>446.416302794634</v>
      </c>
      <c r="K58" s="47" t="n">
        <v>579.723750949436</v>
      </c>
      <c r="L58" s="46"/>
      <c r="M58" s="45" t="n">
        <v>65.5187769930947</v>
      </c>
      <c r="N58" s="45" t="n">
        <v>149.899605217134</v>
      </c>
      <c r="O58" s="45" t="n">
        <v>112.279376536432</v>
      </c>
      <c r="P58" s="47" t="n">
        <v>74.6591478557304</v>
      </c>
      <c r="Q58" s="46"/>
      <c r="R58" s="45" t="n">
        <f aca="false">H58+M58</f>
        <v>285.116220683682</v>
      </c>
      <c r="S58" s="45" t="n">
        <f aca="false">I58+N58</f>
        <v>463.008459856967</v>
      </c>
      <c r="T58" s="45" t="n">
        <f aca="false">J58+O58</f>
        <v>558.695679331067</v>
      </c>
      <c r="U58" s="47" t="n">
        <f aca="false">K58+P58</f>
        <v>654.382898805166</v>
      </c>
      <c r="V58" s="46"/>
      <c r="W58" s="48" t="n">
        <f aca="false">H58/C58</f>
        <v>0.018019942174259</v>
      </c>
      <c r="X58" s="48" t="n">
        <f aca="false">I58/D58</f>
        <v>0.02469623084745</v>
      </c>
      <c r="Y58" s="48" t="n">
        <f aca="false">J58/E58</f>
        <v>0.0339066884773377</v>
      </c>
      <c r="Z58" s="49" t="n">
        <f aca="false">K58/F58</f>
        <v>0.0424592722081238</v>
      </c>
      <c r="AA58" s="46"/>
      <c r="AB58" s="48" t="n">
        <f aca="false">M58/C58</f>
        <v>0.00537640399132909</v>
      </c>
      <c r="AC58" s="48" t="n">
        <f aca="false">N58/D58</f>
        <v>0.0118232212201162</v>
      </c>
      <c r="AD58" s="48" t="n">
        <f aca="false">O58/E58</f>
        <v>0.00852796329080718</v>
      </c>
      <c r="AE58" s="49" t="n">
        <f aca="false">P58/F58</f>
        <v>0.00546807522797096</v>
      </c>
      <c r="AF58" s="46"/>
      <c r="AG58" s="48" t="n">
        <f aca="false">R58/C58</f>
        <v>0.0233963461655881</v>
      </c>
      <c r="AH58" s="48" t="n">
        <f aca="false">S58/D58</f>
        <v>0.0365194520675662</v>
      </c>
      <c r="AI58" s="48" t="n">
        <f aca="false">T58/E58</f>
        <v>0.0424346517681449</v>
      </c>
      <c r="AJ58" s="49" t="n">
        <f aca="false">U58/F58</f>
        <v>0.0479273474360948</v>
      </c>
      <c r="AK58" s="46"/>
      <c r="AL58" s="48" t="n">
        <f aca="false">AB58/AG58</f>
        <v>0.22979673634838</v>
      </c>
      <c r="AM58" s="48" t="n">
        <f aca="false">AC58/AH58</f>
        <v>0.323751331160215</v>
      </c>
      <c r="AN58" s="48" t="n">
        <f aca="false">AD58/AI58</f>
        <v>0.200966967689576</v>
      </c>
      <c r="AO58" s="49" t="n">
        <f aca="false">AE58/AJ58</f>
        <v>0.11409092137348</v>
      </c>
      <c r="AP58" s="46"/>
    </row>
    <row r="59" customFormat="false" ht="12" hidden="true" customHeight="true" outlineLevel="2" collapsed="false">
      <c r="A59" s="44" t="s">
        <v>130</v>
      </c>
      <c r="B59" s="45" t="s">
        <v>131</v>
      </c>
      <c r="C59" s="45" t="n">
        <v>6652.19259806402</v>
      </c>
      <c r="D59" s="45" t="n">
        <v>6757.86510767934</v>
      </c>
      <c r="E59" s="45" t="n">
        <v>7145.22797368459</v>
      </c>
      <c r="F59" s="45" t="n">
        <v>7532.59083968984</v>
      </c>
      <c r="G59" s="46"/>
      <c r="H59" s="45" t="n">
        <v>91.7838477028972</v>
      </c>
      <c r="I59" s="45" t="n">
        <v>144.75623227952</v>
      </c>
      <c r="J59" s="45" t="n">
        <v>156.853259669038</v>
      </c>
      <c r="K59" s="47" t="n">
        <v>168.950287058556</v>
      </c>
      <c r="L59" s="46"/>
      <c r="M59" s="45" t="n">
        <v>71.840683122983</v>
      </c>
      <c r="N59" s="45" t="n">
        <v>99.2076372886604</v>
      </c>
      <c r="O59" s="45" t="n">
        <v>22.182332489505</v>
      </c>
      <c r="P59" s="47" t="n">
        <v>22</v>
      </c>
      <c r="Q59" s="46"/>
      <c r="R59" s="45" t="n">
        <f aca="false">H59+M59</f>
        <v>163.62453082588</v>
      </c>
      <c r="S59" s="45" t="n">
        <f aca="false">I59+N59</f>
        <v>243.963869568181</v>
      </c>
      <c r="T59" s="45" t="n">
        <f aca="false">J59+O59</f>
        <v>179.035592158543</v>
      </c>
      <c r="U59" s="47" t="n">
        <f aca="false">K59+P59</f>
        <v>190.950287058556</v>
      </c>
      <c r="V59" s="46"/>
      <c r="W59" s="48" t="n">
        <f aca="false">H59/C59</f>
        <v>0.0137975331215769</v>
      </c>
      <c r="X59" s="48" t="n">
        <f aca="false">I59/D59</f>
        <v>0.0214204086605732</v>
      </c>
      <c r="Y59" s="48" t="n">
        <f aca="false">J59/E59</f>
        <v>0.0219521700702508</v>
      </c>
      <c r="Z59" s="49" t="n">
        <f aca="false">K59/F59</f>
        <v>0.0224292399061878</v>
      </c>
      <c r="AA59" s="46"/>
      <c r="AB59" s="48" t="n">
        <f aca="false">M59/C59</f>
        <v>0.0107995494814583</v>
      </c>
      <c r="AC59" s="48" t="n">
        <f aca="false">N59/D59</f>
        <v>0.0146803222183179</v>
      </c>
      <c r="AD59" s="48" t="n">
        <f aca="false">O59/E59</f>
        <v>0.00310449611561746</v>
      </c>
      <c r="AE59" s="49" t="n">
        <f aca="false">P59/F59</f>
        <v>0.00292064184398284</v>
      </c>
      <c r="AF59" s="46"/>
      <c r="AG59" s="48" t="n">
        <f aca="false">R59/C59</f>
        <v>0.0245970826030352</v>
      </c>
      <c r="AH59" s="48" t="n">
        <f aca="false">S59/D59</f>
        <v>0.0361007308788911</v>
      </c>
      <c r="AI59" s="48" t="n">
        <f aca="false">T59/E59</f>
        <v>0.0250566661858683</v>
      </c>
      <c r="AJ59" s="49" t="n">
        <f aca="false">U59/F59</f>
        <v>0.0253498817501706</v>
      </c>
      <c r="AK59" s="46"/>
      <c r="AL59" s="48" t="n">
        <f aca="false">AB59/AG59</f>
        <v>0.439058145868309</v>
      </c>
      <c r="AM59" s="48" t="n">
        <f aca="false">AC59/AH59</f>
        <v>0.406648892166939</v>
      </c>
      <c r="AN59" s="48" t="n">
        <f aca="false">AD59/AI59</f>
        <v>0.123899009253209</v>
      </c>
      <c r="AO59" s="49" t="n">
        <f aca="false">AE59/AJ59</f>
        <v>0.115213233448838</v>
      </c>
      <c r="AP59" s="46"/>
    </row>
    <row r="60" customFormat="false" ht="12" hidden="true" customHeight="true" outlineLevel="2" collapsed="false">
      <c r="A60" s="44" t="s">
        <v>132</v>
      </c>
      <c r="B60" s="45" t="s">
        <v>133</v>
      </c>
      <c r="C60" s="45" t="n">
        <v>26314.7761098086</v>
      </c>
      <c r="D60" s="45" t="n">
        <v>27237.2746833848</v>
      </c>
      <c r="E60" s="45" t="n">
        <v>28665.7406747199</v>
      </c>
      <c r="F60" s="45" t="n">
        <v>30094.206666055</v>
      </c>
      <c r="G60" s="46"/>
      <c r="H60" s="45" t="n">
        <v>326.382822921575</v>
      </c>
      <c r="I60" s="45" t="n">
        <v>357.916739416166</v>
      </c>
      <c r="J60" s="45" t="n">
        <v>596.512741050521</v>
      </c>
      <c r="K60" s="47" t="n">
        <v>835.108742684875</v>
      </c>
      <c r="L60" s="46"/>
      <c r="M60" s="45" t="n">
        <v>181.320635828538</v>
      </c>
      <c r="N60" s="45" t="n">
        <v>580.482437104594</v>
      </c>
      <c r="O60" s="45" t="n">
        <v>804.475036230638</v>
      </c>
      <c r="P60" s="47" t="n">
        <v>1028.46763535668</v>
      </c>
      <c r="Q60" s="46"/>
      <c r="R60" s="45" t="n">
        <f aca="false">H60+M60</f>
        <v>507.703458750112</v>
      </c>
      <c r="S60" s="45" t="n">
        <f aca="false">I60+N60</f>
        <v>938.399176520761</v>
      </c>
      <c r="T60" s="45" t="n">
        <f aca="false">J60+O60</f>
        <v>1400.98777728116</v>
      </c>
      <c r="U60" s="47" t="n">
        <f aca="false">K60+P60</f>
        <v>1863.57637804156</v>
      </c>
      <c r="V60" s="46"/>
      <c r="W60" s="48" t="n">
        <f aca="false">H60/C60</f>
        <v>0.0124030248845597</v>
      </c>
      <c r="X60" s="48" t="n">
        <f aca="false">I60/D60</f>
        <v>0.0131406957405508</v>
      </c>
      <c r="Y60" s="48" t="n">
        <f aca="false">J60/E60</f>
        <v>0.0208092561716565</v>
      </c>
      <c r="Z60" s="49" t="n">
        <f aca="false">K60/F60</f>
        <v>0.0277498174964965</v>
      </c>
      <c r="AA60" s="46"/>
      <c r="AB60" s="48" t="n">
        <f aca="false">M60/C60</f>
        <v>0.00689044949772351</v>
      </c>
      <c r="AC60" s="48" t="n">
        <f aca="false">N60/D60</f>
        <v>0.0213120601768098</v>
      </c>
      <c r="AD60" s="48" t="n">
        <f aca="false">O60/E60</f>
        <v>0.0280639891834401</v>
      </c>
      <c r="AE60" s="49" t="n">
        <f aca="false">P60/F60</f>
        <v>0.0341749376140474</v>
      </c>
      <c r="AF60" s="46"/>
      <c r="AG60" s="48" t="n">
        <f aca="false">R60/C60</f>
        <v>0.0192934743822832</v>
      </c>
      <c r="AH60" s="48" t="n">
        <f aca="false">S60/D60</f>
        <v>0.0344527559173605</v>
      </c>
      <c r="AI60" s="48" t="n">
        <f aca="false">T60/E60</f>
        <v>0.0488732453550966</v>
      </c>
      <c r="AJ60" s="49" t="n">
        <f aca="false">U60/F60</f>
        <v>0.0619247551105439</v>
      </c>
      <c r="AK60" s="46"/>
      <c r="AL60" s="48" t="n">
        <f aca="false">AB60/AG60</f>
        <v>0.357138862663889</v>
      </c>
      <c r="AM60" s="48" t="n">
        <f aca="false">AC60/AH60</f>
        <v>0.618587965152325</v>
      </c>
      <c r="AN60" s="48" t="n">
        <f aca="false">AD60/AI60</f>
        <v>0.574219882054825</v>
      </c>
      <c r="AO60" s="49" t="n">
        <f aca="false">AE60/AJ60</f>
        <v>0.551878445914572</v>
      </c>
      <c r="AP60" s="46"/>
    </row>
    <row r="61" customFormat="false" ht="12" hidden="true" customHeight="true" outlineLevel="2" collapsed="false">
      <c r="A61" s="44" t="s">
        <v>134</v>
      </c>
      <c r="B61" s="45" t="s">
        <v>135</v>
      </c>
      <c r="C61" s="45" t="n">
        <v>8242.51744331677</v>
      </c>
      <c r="D61" s="45" t="n">
        <v>8461.33168120872</v>
      </c>
      <c r="E61" s="45" t="n">
        <v>8615.40337298204</v>
      </c>
      <c r="F61" s="45" t="n">
        <v>8769.47506475537</v>
      </c>
      <c r="G61" s="46"/>
      <c r="H61" s="45" t="n">
        <v>72.4900705263365</v>
      </c>
      <c r="I61" s="45" t="n">
        <v>84.2488461157005</v>
      </c>
      <c r="J61" s="45" t="n">
        <v>79.5993143585873</v>
      </c>
      <c r="K61" s="47" t="n">
        <v>74.9497826014741</v>
      </c>
      <c r="L61" s="46"/>
      <c r="M61" s="45" t="n">
        <v>21.2325257897186</v>
      </c>
      <c r="N61" s="45" t="n">
        <v>57.3969981837553</v>
      </c>
      <c r="O61" s="45" t="n">
        <v>26.3457606755777</v>
      </c>
      <c r="P61" s="47" t="n">
        <v>26</v>
      </c>
      <c r="Q61" s="46"/>
      <c r="R61" s="45" t="n">
        <f aca="false">H61+M61</f>
        <v>93.7225963160551</v>
      </c>
      <c r="S61" s="45" t="n">
        <f aca="false">I61+N61</f>
        <v>141.645844299456</v>
      </c>
      <c r="T61" s="45" t="n">
        <f aca="false">J61+O61</f>
        <v>105.945075034165</v>
      </c>
      <c r="U61" s="47" t="n">
        <f aca="false">K61+P61</f>
        <v>100.949782601474</v>
      </c>
      <c r="V61" s="46"/>
      <c r="W61" s="48" t="n">
        <f aca="false">H61/C61</f>
        <v>0.00879465175837914</v>
      </c>
      <c r="X61" s="48" t="n">
        <f aca="false">I61/D61</f>
        <v>0.00995692513777752</v>
      </c>
      <c r="Y61" s="48" t="n">
        <f aca="false">J61/E61</f>
        <v>0.00923918601515644</v>
      </c>
      <c r="Z61" s="49" t="n">
        <f aca="false">K61/F61</f>
        <v>0.00854666693821825</v>
      </c>
      <c r="AA61" s="46"/>
      <c r="AB61" s="48" t="n">
        <f aca="false">M61/C61</f>
        <v>0.00257597583938805</v>
      </c>
      <c r="AC61" s="48" t="n">
        <f aca="false">N61/D61</f>
        <v>0.00678344737521931</v>
      </c>
      <c r="AD61" s="48" t="n">
        <f aca="false">O61/E61</f>
        <v>0.00305798342050915</v>
      </c>
      <c r="AE61" s="49" t="n">
        <f aca="false">P61/F61</f>
        <v>0.00296482968570084</v>
      </c>
      <c r="AF61" s="46"/>
      <c r="AG61" s="48" t="n">
        <f aca="false">R61/C61</f>
        <v>0.0113706275977672</v>
      </c>
      <c r="AH61" s="48" t="n">
        <f aca="false">S61/D61</f>
        <v>0.0167403725129968</v>
      </c>
      <c r="AI61" s="48" t="n">
        <f aca="false">T61/E61</f>
        <v>0.0122971694356656</v>
      </c>
      <c r="AJ61" s="49" t="n">
        <f aca="false">U61/F61</f>
        <v>0.0115114966239191</v>
      </c>
      <c r="AK61" s="46"/>
      <c r="AL61" s="48" t="n">
        <f aca="false">AB61/AG61</f>
        <v>0.226546495981795</v>
      </c>
      <c r="AM61" s="48" t="n">
        <f aca="false">AC61/AH61</f>
        <v>0.405214840347955</v>
      </c>
      <c r="AN61" s="48" t="n">
        <f aca="false">AD61/AI61</f>
        <v>0.248673764845433</v>
      </c>
      <c r="AO61" s="49" t="n">
        <f aca="false">AE61/AJ61</f>
        <v>0.257553798829284</v>
      </c>
      <c r="AP61" s="46"/>
    </row>
    <row r="62" customFormat="false" ht="12" hidden="true" customHeight="true" outlineLevel="2" collapsed="false">
      <c r="A62" s="44" t="s">
        <v>136</v>
      </c>
      <c r="B62" s="45" t="s">
        <v>137</v>
      </c>
      <c r="C62" s="45" t="n">
        <v>19991.0276584631</v>
      </c>
      <c r="D62" s="45" t="n">
        <v>20414.2304148432</v>
      </c>
      <c r="E62" s="45" t="n">
        <v>20612.9755160742</v>
      </c>
      <c r="F62" s="45" t="n">
        <v>20811.7206173051</v>
      </c>
      <c r="G62" s="46"/>
      <c r="H62" s="45" t="n">
        <v>168.094561446126</v>
      </c>
      <c r="I62" s="45" t="n">
        <v>227.277200803253</v>
      </c>
      <c r="J62" s="45" t="n">
        <v>365.328390811485</v>
      </c>
      <c r="K62" s="47" t="n">
        <v>503.379580819717</v>
      </c>
      <c r="L62" s="46"/>
      <c r="M62" s="45" t="n">
        <v>124.023188548759</v>
      </c>
      <c r="N62" s="45" t="n">
        <v>315.63510451096</v>
      </c>
      <c r="O62" s="45" t="n">
        <v>723.863035220143</v>
      </c>
      <c r="P62" s="47" t="n">
        <v>1132.09096592933</v>
      </c>
      <c r="Q62" s="46"/>
      <c r="R62" s="45" t="n">
        <f aca="false">H62+M62</f>
        <v>292.117749994886</v>
      </c>
      <c r="S62" s="45" t="n">
        <f aca="false">I62+N62</f>
        <v>542.912305314213</v>
      </c>
      <c r="T62" s="45" t="n">
        <f aca="false">J62+O62</f>
        <v>1089.19142603163</v>
      </c>
      <c r="U62" s="47" t="n">
        <f aca="false">K62+P62</f>
        <v>1635.47054674905</v>
      </c>
      <c r="V62" s="46"/>
      <c r="W62" s="48" t="n">
        <f aca="false">H62/C62</f>
        <v>0.00840850026911771</v>
      </c>
      <c r="X62" s="48" t="n">
        <f aca="false">I62/D62</f>
        <v>0.0111332730249777</v>
      </c>
      <c r="Y62" s="48" t="n">
        <f aca="false">J62/E62</f>
        <v>0.0177232244091397</v>
      </c>
      <c r="Z62" s="49" t="n">
        <f aca="false">K62/F62</f>
        <v>0.0241873120476715</v>
      </c>
      <c r="AA62" s="46"/>
      <c r="AB62" s="48" t="n">
        <f aca="false">M62/C62</f>
        <v>0.00620394262204199</v>
      </c>
      <c r="AC62" s="48" t="n">
        <f aca="false">N62/D62</f>
        <v>0.0154615235596371</v>
      </c>
      <c r="AD62" s="48" t="n">
        <f aca="false">O62/E62</f>
        <v>0.0351168629029646</v>
      </c>
      <c r="AE62" s="49" t="n">
        <f aca="false">P62/F62</f>
        <v>0.0543967981670861</v>
      </c>
      <c r="AF62" s="46"/>
      <c r="AG62" s="48" t="n">
        <f aca="false">R62/C62</f>
        <v>0.0146124428911597</v>
      </c>
      <c r="AH62" s="48" t="n">
        <f aca="false">S62/D62</f>
        <v>0.0265947965846148</v>
      </c>
      <c r="AI62" s="48" t="n">
        <f aca="false">T62/E62</f>
        <v>0.0528400873121043</v>
      </c>
      <c r="AJ62" s="49" t="n">
        <f aca="false">U62/F62</f>
        <v>0.0785841102147576</v>
      </c>
      <c r="AK62" s="46"/>
      <c r="AL62" s="48" t="n">
        <f aca="false">AB62/AG62</f>
        <v>0.424565739503781</v>
      </c>
      <c r="AM62" s="48" t="n">
        <f aca="false">AC62/AH62</f>
        <v>0.581374010906392</v>
      </c>
      <c r="AN62" s="48" t="n">
        <f aca="false">AD62/AI62</f>
        <v>0.664587526049001</v>
      </c>
      <c r="AO62" s="49" t="n">
        <f aca="false">AE62/AJ62</f>
        <v>0.692211160989524</v>
      </c>
      <c r="AP62" s="46"/>
    </row>
    <row r="63" customFormat="false" ht="12" hidden="true" customHeight="true" outlineLevel="2" collapsed="false">
      <c r="A63" s="44" t="s">
        <v>138</v>
      </c>
      <c r="B63" s="45" t="s">
        <v>139</v>
      </c>
      <c r="C63" s="45" t="n">
        <v>6597.21939503258</v>
      </c>
      <c r="D63" s="45" t="n">
        <v>6628.47367423831</v>
      </c>
      <c r="E63" s="45" t="n">
        <v>6948.67666472779</v>
      </c>
      <c r="F63" s="45" t="n">
        <v>7268.87965521726</v>
      </c>
      <c r="G63" s="46"/>
      <c r="H63" s="45" t="n">
        <v>21.9447302004473</v>
      </c>
      <c r="I63" s="45" t="n">
        <v>27.4017785171328</v>
      </c>
      <c r="J63" s="45" t="n">
        <v>52.7041095395886</v>
      </c>
      <c r="K63" s="47" t="n">
        <v>78.0064405620444</v>
      </c>
      <c r="L63" s="46"/>
      <c r="M63" s="45" t="n">
        <v>9.5109451839151</v>
      </c>
      <c r="N63" s="45" t="n">
        <v>20.1307446597846</v>
      </c>
      <c r="O63" s="45" t="n">
        <v>83.5831625576286</v>
      </c>
      <c r="P63" s="47" t="n">
        <v>147.035580455473</v>
      </c>
      <c r="Q63" s="46"/>
      <c r="R63" s="45" t="n">
        <f aca="false">H63+M63</f>
        <v>31.4556753843624</v>
      </c>
      <c r="S63" s="45" t="n">
        <f aca="false">I63+N63</f>
        <v>47.5325231769174</v>
      </c>
      <c r="T63" s="45" t="n">
        <f aca="false">J63+O63</f>
        <v>136.287272097217</v>
      </c>
      <c r="U63" s="47" t="n">
        <f aca="false">K63+P63</f>
        <v>225.042021017517</v>
      </c>
      <c r="V63" s="46"/>
      <c r="W63" s="48" t="n">
        <f aca="false">H63/C63</f>
        <v>0.00332636052955442</v>
      </c>
      <c r="X63" s="48" t="n">
        <f aca="false">I63/D63</f>
        <v>0.00413394996552983</v>
      </c>
      <c r="Y63" s="48" t="n">
        <f aca="false">J63/E63</f>
        <v>0.00758476931400769</v>
      </c>
      <c r="Z63" s="49" t="n">
        <f aca="false">K63/F63</f>
        <v>0.0107315630829099</v>
      </c>
      <c r="AA63" s="46"/>
      <c r="AB63" s="48" t="n">
        <f aca="false">M63/C63</f>
        <v>0.00144165967726895</v>
      </c>
      <c r="AC63" s="48" t="n">
        <f aca="false">N63/D63</f>
        <v>0.00303701057726504</v>
      </c>
      <c r="AD63" s="48" t="n">
        <f aca="false">O63/E63</f>
        <v>0.0120286446744465</v>
      </c>
      <c r="AE63" s="49" t="n">
        <f aca="false">P63/F63</f>
        <v>0.0202280939332842</v>
      </c>
      <c r="AF63" s="46"/>
      <c r="AG63" s="48" t="n">
        <f aca="false">R63/C63</f>
        <v>0.00476802020682337</v>
      </c>
      <c r="AH63" s="48" t="n">
        <f aca="false">S63/D63</f>
        <v>0.00717096054279486</v>
      </c>
      <c r="AI63" s="48" t="n">
        <f aca="false">T63/E63</f>
        <v>0.0196134139884542</v>
      </c>
      <c r="AJ63" s="49" t="n">
        <f aca="false">U63/F63</f>
        <v>0.0309596570161941</v>
      </c>
      <c r="AK63" s="46"/>
      <c r="AL63" s="48" t="n">
        <f aca="false">AB63/AG63</f>
        <v>0.302360228089183</v>
      </c>
      <c r="AM63" s="48" t="n">
        <f aca="false">AC63/AH63</f>
        <v>0.423515170546646</v>
      </c>
      <c r="AN63" s="48" t="n">
        <f aca="false">AD63/AI63</f>
        <v>0.613286635438756</v>
      </c>
      <c r="AO63" s="49" t="n">
        <f aca="false">AE63/AJ63</f>
        <v>0.653369445362507</v>
      </c>
      <c r="AP63" s="46"/>
    </row>
    <row r="64" customFormat="false" ht="12" hidden="true" customHeight="true" outlineLevel="2" collapsed="false">
      <c r="A64" s="44" t="s">
        <v>140</v>
      </c>
      <c r="B64" s="45" t="s">
        <v>141</v>
      </c>
      <c r="C64" s="45" t="n">
        <v>10779.5292475869</v>
      </c>
      <c r="D64" s="45" t="n">
        <v>10938.7997723512</v>
      </c>
      <c r="E64" s="45" t="n">
        <v>11475.7518150303</v>
      </c>
      <c r="F64" s="45" t="n">
        <v>12012.7038577093</v>
      </c>
      <c r="G64" s="46"/>
      <c r="H64" s="45" t="n">
        <v>53.4194615061771</v>
      </c>
      <c r="I64" s="45" t="n">
        <v>65.6054192745658</v>
      </c>
      <c r="J64" s="45" t="n">
        <v>146.291973397077</v>
      </c>
      <c r="K64" s="47" t="n">
        <v>226.978527519588</v>
      </c>
      <c r="L64" s="46"/>
      <c r="M64" s="45" t="n">
        <v>49.0219516016538</v>
      </c>
      <c r="N64" s="45" t="n">
        <v>64.2660096346086</v>
      </c>
      <c r="O64" s="45" t="n">
        <v>31.7045510188099</v>
      </c>
      <c r="P64" s="47" t="n">
        <v>32</v>
      </c>
      <c r="Q64" s="46"/>
      <c r="R64" s="45" t="n">
        <f aca="false">H64+M64</f>
        <v>102.441413107831</v>
      </c>
      <c r="S64" s="45" t="n">
        <f aca="false">I64+N64</f>
        <v>129.871428909174</v>
      </c>
      <c r="T64" s="45" t="n">
        <f aca="false">J64+O64</f>
        <v>177.996524415887</v>
      </c>
      <c r="U64" s="47" t="n">
        <f aca="false">K64+P64</f>
        <v>258.978527519588</v>
      </c>
      <c r="V64" s="46"/>
      <c r="W64" s="48" t="n">
        <f aca="false">H64/C64</f>
        <v>0.00495563955338177</v>
      </c>
      <c r="X64" s="48" t="n">
        <f aca="false">I64/D64</f>
        <v>0.00599749704171288</v>
      </c>
      <c r="Y64" s="48" t="n">
        <f aca="false">J64/E64</f>
        <v>0.0127479206377984</v>
      </c>
      <c r="Z64" s="49" t="n">
        <f aca="false">K64/F64</f>
        <v>0.018894874143919</v>
      </c>
      <c r="AA64" s="46"/>
      <c r="AB64" s="48" t="n">
        <f aca="false">M64/C64</f>
        <v>0.00454768946544006</v>
      </c>
      <c r="AC64" s="48" t="n">
        <f aca="false">N64/D64</f>
        <v>0.00587505128277846</v>
      </c>
      <c r="AD64" s="48" t="n">
        <f aca="false">O64/E64</f>
        <v>0.00276274282764508</v>
      </c>
      <c r="AE64" s="49" t="n">
        <f aca="false">P64/F64</f>
        <v>0.00266384657268177</v>
      </c>
      <c r="AF64" s="46"/>
      <c r="AG64" s="48" t="n">
        <f aca="false">R64/C64</f>
        <v>0.00950332901882183</v>
      </c>
      <c r="AH64" s="48" t="n">
        <f aca="false">S64/D64</f>
        <v>0.0118725483244913</v>
      </c>
      <c r="AI64" s="48" t="n">
        <f aca="false">T64/E64</f>
        <v>0.0155106634654435</v>
      </c>
      <c r="AJ64" s="49" t="n">
        <f aca="false">U64/F64</f>
        <v>0.0215587207166008</v>
      </c>
      <c r="AK64" s="46"/>
      <c r="AL64" s="48" t="n">
        <f aca="false">AB64/AG64</f>
        <v>0.478536464057293</v>
      </c>
      <c r="AM64" s="48" t="n">
        <f aca="false">AC64/AH64</f>
        <v>0.494843324466331</v>
      </c>
      <c r="AN64" s="48" t="n">
        <f aca="false">AD64/AI64</f>
        <v>0.178118933068224</v>
      </c>
      <c r="AO64" s="49" t="n">
        <f aca="false">AE64/AJ64</f>
        <v>0.123562367530952</v>
      </c>
      <c r="AP64" s="46"/>
    </row>
    <row r="65" customFormat="false" ht="12" hidden="true" customHeight="true" outlineLevel="2" collapsed="false">
      <c r="A65" s="44" t="s">
        <v>142</v>
      </c>
      <c r="B65" s="45" t="s">
        <v>143</v>
      </c>
      <c r="C65" s="45" t="n">
        <v>12174.9103602112</v>
      </c>
      <c r="D65" s="45" t="n">
        <v>12371.2217470195</v>
      </c>
      <c r="E65" s="45" t="n">
        <v>13009.3975424297</v>
      </c>
      <c r="F65" s="45" t="n">
        <v>13647.5733378399</v>
      </c>
      <c r="G65" s="46"/>
      <c r="H65" s="45" t="n">
        <v>1564.83644767965</v>
      </c>
      <c r="I65" s="45" t="n">
        <v>2100.8534750147</v>
      </c>
      <c r="J65" s="45" t="n">
        <v>2782.89139029178</v>
      </c>
      <c r="K65" s="47" t="n">
        <v>3464.92930556886</v>
      </c>
      <c r="L65" s="46"/>
      <c r="M65" s="45" t="n">
        <v>67.9086099553788</v>
      </c>
      <c r="N65" s="45" t="n">
        <v>130.978758167115</v>
      </c>
      <c r="O65" s="45" t="n">
        <v>455.936338599008</v>
      </c>
      <c r="P65" s="47" t="n">
        <v>780.893919030902</v>
      </c>
      <c r="Q65" s="46"/>
      <c r="R65" s="45" t="n">
        <f aca="false">H65+M65</f>
        <v>1632.74505763503</v>
      </c>
      <c r="S65" s="45" t="n">
        <f aca="false">I65+N65</f>
        <v>2231.83223318181</v>
      </c>
      <c r="T65" s="45" t="n">
        <f aca="false">J65+O65</f>
        <v>3238.82772889079</v>
      </c>
      <c r="U65" s="47" t="n">
        <f aca="false">K65+P65</f>
        <v>4245.82322459976</v>
      </c>
      <c r="V65" s="46"/>
      <c r="W65" s="48" t="n">
        <f aca="false">H65/C65</f>
        <v>0.128529607313881</v>
      </c>
      <c r="X65" s="48" t="n">
        <f aca="false">I65/D65</f>
        <v>0.169817785015522</v>
      </c>
      <c r="Y65" s="48" t="n">
        <f aca="false">J65/E65</f>
        <v>0.213913932694845</v>
      </c>
      <c r="Z65" s="49" t="n">
        <f aca="false">K65/F65</f>
        <v>0.253886109991572</v>
      </c>
      <c r="AA65" s="46"/>
      <c r="AB65" s="48" t="n">
        <f aca="false">M65/C65</f>
        <v>0.00557775030338709</v>
      </c>
      <c r="AC65" s="48" t="n">
        <f aca="false">N65/D65</f>
        <v>0.0105873745411338</v>
      </c>
      <c r="AD65" s="48" t="n">
        <f aca="false">O65/E65</f>
        <v>0.03504669121779</v>
      </c>
      <c r="AE65" s="49" t="n">
        <f aca="false">P65/F65</f>
        <v>0.057218517878615</v>
      </c>
      <c r="AF65" s="46"/>
      <c r="AG65" s="48" t="n">
        <f aca="false">R65/C65</f>
        <v>0.134107357617268</v>
      </c>
      <c r="AH65" s="48" t="n">
        <f aca="false">S65/D65</f>
        <v>0.180405159556656</v>
      </c>
      <c r="AI65" s="48" t="n">
        <f aca="false">T65/E65</f>
        <v>0.248960623912635</v>
      </c>
      <c r="AJ65" s="49" t="n">
        <f aca="false">U65/F65</f>
        <v>0.311104627870187</v>
      </c>
      <c r="AK65" s="46"/>
      <c r="AL65" s="48" t="n">
        <f aca="false">AB65/AG65</f>
        <v>0.0415916799979429</v>
      </c>
      <c r="AM65" s="48" t="n">
        <f aca="false">AC65/AH65</f>
        <v>0.0586866504658303</v>
      </c>
      <c r="AN65" s="48" t="n">
        <f aca="false">AD65/AI65</f>
        <v>0.14077202517812</v>
      </c>
      <c r="AO65" s="49" t="n">
        <f aca="false">AE65/AJ65</f>
        <v>0.183920497326997</v>
      </c>
      <c r="AP65" s="46"/>
    </row>
    <row r="66" customFormat="false" ht="12" hidden="true" customHeight="true" outlineLevel="2" collapsed="false">
      <c r="A66" s="44" t="s">
        <v>144</v>
      </c>
      <c r="B66" s="45" t="s">
        <v>145</v>
      </c>
      <c r="C66" s="45" t="n">
        <v>6831.2778592658</v>
      </c>
      <c r="D66" s="45" t="n">
        <v>7229.06214726488</v>
      </c>
      <c r="E66" s="45" t="n">
        <v>8245.48781107104</v>
      </c>
      <c r="F66" s="45" t="n">
        <v>9261.91347487719</v>
      </c>
      <c r="G66" s="46"/>
      <c r="H66" s="45" t="n">
        <v>38.4867410072301</v>
      </c>
      <c r="I66" s="45" t="n">
        <v>58.2274002753106</v>
      </c>
      <c r="J66" s="45" t="n">
        <v>17.9458797407105</v>
      </c>
      <c r="K66" s="47" t="n">
        <v>-22.3356407938898</v>
      </c>
      <c r="L66" s="46"/>
      <c r="M66" s="45" t="n">
        <v>17.6489951958627</v>
      </c>
      <c r="N66" s="45" t="n">
        <v>43.5031104631649</v>
      </c>
      <c r="O66" s="45" t="n">
        <v>92.6386897231226</v>
      </c>
      <c r="P66" s="47" t="n">
        <v>141.77426898308</v>
      </c>
      <c r="Q66" s="46"/>
      <c r="R66" s="45" t="n">
        <f aca="false">H66+M66</f>
        <v>56.1357362030929</v>
      </c>
      <c r="S66" s="45" t="n">
        <f aca="false">I66+N66</f>
        <v>101.730510738476</v>
      </c>
      <c r="T66" s="45" t="n">
        <f aca="false">J66+O66</f>
        <v>110.584569463833</v>
      </c>
      <c r="U66" s="47" t="n">
        <f aca="false">K66+P66</f>
        <v>119.43862818919</v>
      </c>
      <c r="V66" s="46"/>
      <c r="W66" s="48" t="n">
        <f aca="false">H66/C66</f>
        <v>0.00563390068448578</v>
      </c>
      <c r="X66" s="48" t="n">
        <f aca="false">I66/D66</f>
        <v>0.00805462715482962</v>
      </c>
      <c r="Y66" s="48" t="n">
        <f aca="false">J66/E66</f>
        <v>0.00217644851971219</v>
      </c>
      <c r="Z66" s="49" t="n">
        <f aca="false">K66/F66</f>
        <v>-0.00241155791991308</v>
      </c>
      <c r="AA66" s="46"/>
      <c r="AB66" s="48" t="n">
        <f aca="false">M66/C66</f>
        <v>0.00258355692148051</v>
      </c>
      <c r="AC66" s="48" t="n">
        <f aca="false">N66/D66</f>
        <v>0.00601780833764506</v>
      </c>
      <c r="AD66" s="48" t="n">
        <f aca="false">O66/E66</f>
        <v>0.0112350769106394</v>
      </c>
      <c r="AE66" s="49" t="n">
        <f aca="false">P66/F66</f>
        <v>0.0153072331508646</v>
      </c>
      <c r="AF66" s="46"/>
      <c r="AG66" s="48" t="n">
        <f aca="false">R66/C66</f>
        <v>0.00821745760596629</v>
      </c>
      <c r="AH66" s="48" t="n">
        <f aca="false">S66/D66</f>
        <v>0.0140724354924747</v>
      </c>
      <c r="AI66" s="48" t="n">
        <f aca="false">T66/E66</f>
        <v>0.0134115254303516</v>
      </c>
      <c r="AJ66" s="49" t="n">
        <f aca="false">U66/F66</f>
        <v>0.0128956752309516</v>
      </c>
      <c r="AK66" s="46"/>
      <c r="AL66" s="48" t="n">
        <f aca="false">AB66/AG66</f>
        <v>0.314398570137401</v>
      </c>
      <c r="AM66" s="48" t="n">
        <f aca="false">AC66/AH66</f>
        <v>0.427630905884281</v>
      </c>
      <c r="AN66" s="48" t="n">
        <f aca="false">AD66/AI66</f>
        <v>0.837718048478909</v>
      </c>
      <c r="AO66" s="49" t="n">
        <f aca="false">AE66/AJ66</f>
        <v>1.18700516853317</v>
      </c>
      <c r="AP66" s="46"/>
    </row>
    <row r="67" customFormat="false" ht="12" hidden="true" customHeight="true" outlineLevel="2" collapsed="false">
      <c r="A67" s="44" t="s">
        <v>146</v>
      </c>
      <c r="B67" s="45" t="s">
        <v>147</v>
      </c>
      <c r="C67" s="45" t="n">
        <v>13736.9643933095</v>
      </c>
      <c r="D67" s="45" t="n">
        <v>13949.9710295123</v>
      </c>
      <c r="E67" s="45" t="n">
        <v>14148.8660018208</v>
      </c>
      <c r="F67" s="45" t="n">
        <v>14347.7609741293</v>
      </c>
      <c r="G67" s="46"/>
      <c r="H67" s="45" t="n">
        <v>212.187943840465</v>
      </c>
      <c r="I67" s="45" t="n">
        <v>212.539972345963</v>
      </c>
      <c r="J67" s="45" t="n">
        <v>280.033928378326</v>
      </c>
      <c r="K67" s="47" t="n">
        <v>347.527884410687</v>
      </c>
      <c r="L67" s="46"/>
      <c r="M67" s="45" t="n">
        <v>35.9873306374984</v>
      </c>
      <c r="N67" s="45" t="n">
        <v>95.3148899934226</v>
      </c>
      <c r="O67" s="45" t="n">
        <v>158.40366445713</v>
      </c>
      <c r="P67" s="47" t="n">
        <v>221.492438920837</v>
      </c>
      <c r="Q67" s="46"/>
      <c r="R67" s="45" t="n">
        <f aca="false">H67+M67</f>
        <v>248.175274477963</v>
      </c>
      <c r="S67" s="45" t="n">
        <f aca="false">I67+N67</f>
        <v>307.854862339386</v>
      </c>
      <c r="T67" s="45" t="n">
        <f aca="false">J67+O67</f>
        <v>438.437592835455</v>
      </c>
      <c r="U67" s="47" t="n">
        <f aca="false">K67+P67</f>
        <v>569.020323331524</v>
      </c>
      <c r="V67" s="46"/>
      <c r="W67" s="48" t="n">
        <f aca="false">H67/C67</f>
        <v>0.0154464944193791</v>
      </c>
      <c r="X67" s="48" t="n">
        <f aca="false">I67/D67</f>
        <v>0.0152358719524447</v>
      </c>
      <c r="Y67" s="48" t="n">
        <f aca="false">J67/E67</f>
        <v>0.0197919697834645</v>
      </c>
      <c r="Z67" s="49" t="n">
        <f aca="false">K67/F67</f>
        <v>0.0242217503509656</v>
      </c>
      <c r="AA67" s="46"/>
      <c r="AB67" s="48" t="n">
        <f aca="false">M67/C67</f>
        <v>0.00261974404294342</v>
      </c>
      <c r="AC67" s="48" t="n">
        <f aca="false">N67/D67</f>
        <v>0.00683262279124279</v>
      </c>
      <c r="AD67" s="48" t="n">
        <f aca="false">O67/E67</f>
        <v>0.0111955024831492</v>
      </c>
      <c r="AE67" s="49" t="n">
        <f aca="false">P67/F67</f>
        <v>0.015437421861168</v>
      </c>
      <c r="AF67" s="46"/>
      <c r="AG67" s="48" t="n">
        <f aca="false">R67/C67</f>
        <v>0.0180662384623225</v>
      </c>
      <c r="AH67" s="48" t="n">
        <f aca="false">S67/D67</f>
        <v>0.0220684947436875</v>
      </c>
      <c r="AI67" s="48" t="n">
        <f aca="false">T67/E67</f>
        <v>0.0309874722666137</v>
      </c>
      <c r="AJ67" s="49" t="n">
        <f aca="false">U67/F67</f>
        <v>0.0396591722121336</v>
      </c>
      <c r="AK67" s="46"/>
      <c r="AL67" s="48" t="n">
        <f aca="false">AB67/AG67</f>
        <v>0.145007719698095</v>
      </c>
      <c r="AM67" s="48" t="n">
        <f aca="false">AC67/AH67</f>
        <v>0.309609824802265</v>
      </c>
      <c r="AN67" s="48" t="n">
        <f aca="false">AD67/AI67</f>
        <v>0.361291246566483</v>
      </c>
      <c r="AO67" s="49" t="n">
        <f aca="false">AE67/AJ67</f>
        <v>0.38925224607802</v>
      </c>
      <c r="AP67" s="46"/>
    </row>
    <row r="68" customFormat="false" ht="12" hidden="true" customHeight="true" outlineLevel="2" collapsed="false">
      <c r="A68" s="44" t="s">
        <v>148</v>
      </c>
      <c r="B68" s="45" t="s">
        <v>149</v>
      </c>
      <c r="C68" s="45" t="n">
        <v>11825.0789801107</v>
      </c>
      <c r="D68" s="45" t="n">
        <v>12203.88022755</v>
      </c>
      <c r="E68" s="45" t="n">
        <v>12860.9156504105</v>
      </c>
      <c r="F68" s="45" t="n">
        <v>13517.9510732711</v>
      </c>
      <c r="G68" s="46"/>
      <c r="H68" s="45" t="n">
        <v>123.701843271905</v>
      </c>
      <c r="I68" s="45" t="n">
        <v>152.261925051098</v>
      </c>
      <c r="J68" s="45" t="n">
        <v>151.052546872528</v>
      </c>
      <c r="K68" s="47" t="n">
        <v>149.843168693958</v>
      </c>
      <c r="L68" s="46"/>
      <c r="M68" s="45" t="n">
        <v>30.8414137551775</v>
      </c>
      <c r="N68" s="45" t="n">
        <v>60.3191288982868</v>
      </c>
      <c r="O68" s="45" t="n">
        <v>101.97480604879</v>
      </c>
      <c r="P68" s="47" t="n">
        <v>143.630483199292</v>
      </c>
      <c r="Q68" s="46"/>
      <c r="R68" s="45" t="n">
        <f aca="false">H68+M68</f>
        <v>154.543257027083</v>
      </c>
      <c r="S68" s="45" t="n">
        <f aca="false">I68+N68</f>
        <v>212.581053949384</v>
      </c>
      <c r="T68" s="45" t="n">
        <f aca="false">J68+O68</f>
        <v>253.027352921317</v>
      </c>
      <c r="U68" s="47" t="n">
        <f aca="false">K68+P68</f>
        <v>293.47365189325</v>
      </c>
      <c r="V68" s="46"/>
      <c r="W68" s="48" t="n">
        <f aca="false">H68/C68</f>
        <v>0.0104609739588181</v>
      </c>
      <c r="X68" s="48" t="n">
        <f aca="false">I68/D68</f>
        <v>0.012476517485592</v>
      </c>
      <c r="Y68" s="48" t="n">
        <f aca="false">J68/E68</f>
        <v>0.0117450849518406</v>
      </c>
      <c r="Z68" s="49" t="n">
        <f aca="false">K68/F68</f>
        <v>0.0110847544780837</v>
      </c>
      <c r="AA68" s="46"/>
      <c r="AB68" s="48" t="n">
        <f aca="false">M68/C68</f>
        <v>0.00260813596315521</v>
      </c>
      <c r="AC68" s="48" t="n">
        <f aca="false">N68/D68</f>
        <v>0.00494261888625535</v>
      </c>
      <c r="AD68" s="48" t="n">
        <f aca="false">O68/E68</f>
        <v>0.00792904710836311</v>
      </c>
      <c r="AE68" s="49" t="n">
        <f aca="false">P68/F68</f>
        <v>0.010625166670657</v>
      </c>
      <c r="AF68" s="46"/>
      <c r="AG68" s="48" t="n">
        <f aca="false">R68/C68</f>
        <v>0.0130691099219733</v>
      </c>
      <c r="AH68" s="48" t="n">
        <f aca="false">S68/D68</f>
        <v>0.0174191363718474</v>
      </c>
      <c r="AI68" s="48" t="n">
        <f aca="false">T68/E68</f>
        <v>0.0196741320602037</v>
      </c>
      <c r="AJ68" s="49" t="n">
        <f aca="false">U68/F68</f>
        <v>0.0217099211487407</v>
      </c>
      <c r="AK68" s="46"/>
      <c r="AL68" s="48" t="n">
        <f aca="false">AB68/AG68</f>
        <v>0.199564926664984</v>
      </c>
      <c r="AM68" s="48" t="n">
        <f aca="false">AC68/AH68</f>
        <v>0.283746494702433</v>
      </c>
      <c r="AN68" s="48" t="n">
        <f aca="false">AD68/AI68</f>
        <v>0.403018902389182</v>
      </c>
      <c r="AO68" s="49" t="n">
        <f aca="false">AE68/AJ68</f>
        <v>0.489415258483024</v>
      </c>
      <c r="AP68" s="46"/>
    </row>
    <row r="69" customFormat="false" ht="12" hidden="true" customHeight="true" outlineLevel="2" collapsed="false">
      <c r="A69" s="44" t="s">
        <v>150</v>
      </c>
      <c r="B69" s="45" t="s">
        <v>151</v>
      </c>
      <c r="C69" s="45" t="n">
        <v>7270.94560684633</v>
      </c>
      <c r="D69" s="45" t="n">
        <v>7382.32727688474</v>
      </c>
      <c r="E69" s="45" t="n">
        <v>7786.73938081791</v>
      </c>
      <c r="F69" s="45" t="n">
        <v>8191.15148475108</v>
      </c>
      <c r="G69" s="46"/>
      <c r="H69" s="45" t="n">
        <v>60.0136481179931</v>
      </c>
      <c r="I69" s="45" t="n">
        <v>69.0896619305098</v>
      </c>
      <c r="J69" s="45" t="n">
        <v>75.2266024870875</v>
      </c>
      <c r="K69" s="47" t="n">
        <v>81.3635430436652</v>
      </c>
      <c r="L69" s="46"/>
      <c r="M69" s="45" t="n">
        <v>8.06782652859894</v>
      </c>
      <c r="N69" s="45" t="n">
        <v>22.2908858556796</v>
      </c>
      <c r="O69" s="45" t="n">
        <v>150.110696592054</v>
      </c>
      <c r="P69" s="47" t="n">
        <v>277.930507328429</v>
      </c>
      <c r="Q69" s="46"/>
      <c r="R69" s="45" t="n">
        <f aca="false">H69+M69</f>
        <v>68.0814746465921</v>
      </c>
      <c r="S69" s="45" t="n">
        <f aca="false">I69+N69</f>
        <v>91.3805477861894</v>
      </c>
      <c r="T69" s="45" t="n">
        <f aca="false">J69+O69</f>
        <v>225.337299079141</v>
      </c>
      <c r="U69" s="47" t="n">
        <f aca="false">K69+P69</f>
        <v>359.294050372094</v>
      </c>
      <c r="V69" s="46"/>
      <c r="W69" s="48" t="n">
        <f aca="false">H69/C69</f>
        <v>0.008253898648545</v>
      </c>
      <c r="X69" s="48" t="n">
        <f aca="false">I69/D69</f>
        <v>0.00935879152186069</v>
      </c>
      <c r="Y69" s="48" t="n">
        <f aca="false">J69/E69</f>
        <v>0.0096608604459529</v>
      </c>
      <c r="Z69" s="49" t="n">
        <f aca="false">K69/F69</f>
        <v>0.00993310198146552</v>
      </c>
      <c r="AA69" s="46"/>
      <c r="AB69" s="48" t="n">
        <f aca="false">M69/C69</f>
        <v>0.00110959797594996</v>
      </c>
      <c r="AC69" s="48" t="n">
        <f aca="false">N69/D69</f>
        <v>0.0030194930432678</v>
      </c>
      <c r="AD69" s="48" t="n">
        <f aca="false">O69/E69</f>
        <v>0.0192777347809843</v>
      </c>
      <c r="AE69" s="49" t="n">
        <f aca="false">P69/F69</f>
        <v>0.0339305783620085</v>
      </c>
      <c r="AF69" s="46"/>
      <c r="AG69" s="48" t="n">
        <f aca="false">R69/C69</f>
        <v>0.00936349662449496</v>
      </c>
      <c r="AH69" s="48" t="n">
        <f aca="false">S69/D69</f>
        <v>0.0123782845651285</v>
      </c>
      <c r="AI69" s="48" t="n">
        <f aca="false">T69/E69</f>
        <v>0.0289385952269372</v>
      </c>
      <c r="AJ69" s="49" t="n">
        <f aca="false">U69/F69</f>
        <v>0.043863680343474</v>
      </c>
      <c r="AK69" s="46"/>
      <c r="AL69" s="48" t="n">
        <f aca="false">AB69/AG69</f>
        <v>0.118502523197076</v>
      </c>
      <c r="AM69" s="48" t="n">
        <f aca="false">AC69/AH69</f>
        <v>0.243934692838955</v>
      </c>
      <c r="AN69" s="48" t="n">
        <f aca="false">AD69/AI69</f>
        <v>0.666160006379295</v>
      </c>
      <c r="AO69" s="49" t="n">
        <f aca="false">AE69/AJ69</f>
        <v>0.773546088616266</v>
      </c>
      <c r="AP69" s="46"/>
    </row>
    <row r="70" customFormat="false" ht="12" hidden="true" customHeight="true" outlineLevel="2" collapsed="false">
      <c r="A70" s="44" t="s">
        <v>152</v>
      </c>
      <c r="B70" s="45" t="s">
        <v>153</v>
      </c>
      <c r="C70" s="45" t="n">
        <v>6207.51756868352</v>
      </c>
      <c r="D70" s="45" t="n">
        <v>6204.72061122432</v>
      </c>
      <c r="E70" s="45" t="n">
        <v>6463.57243184309</v>
      </c>
      <c r="F70" s="45" t="n">
        <v>6722.42425246186</v>
      </c>
      <c r="G70" s="46"/>
      <c r="H70" s="45" t="n">
        <v>159.770221943381</v>
      </c>
      <c r="I70" s="45" t="n">
        <v>196.011610841765</v>
      </c>
      <c r="J70" s="45" t="n">
        <v>219.542774732697</v>
      </c>
      <c r="K70" s="47" t="n">
        <v>243.073938623628</v>
      </c>
      <c r="L70" s="46"/>
      <c r="M70" s="45" t="n">
        <v>28.5327264886642</v>
      </c>
      <c r="N70" s="45" t="n">
        <v>41.6400330513962</v>
      </c>
      <c r="O70" s="45" t="n">
        <v>90.7389406530724</v>
      </c>
      <c r="P70" s="47" t="n">
        <v>139.837848254749</v>
      </c>
      <c r="Q70" s="46"/>
      <c r="R70" s="45" t="n">
        <f aca="false">H70+M70</f>
        <v>188.302948432046</v>
      </c>
      <c r="S70" s="45" t="n">
        <f aca="false">I70+N70</f>
        <v>237.651643893161</v>
      </c>
      <c r="T70" s="45" t="n">
        <f aca="false">J70+O70</f>
        <v>310.281715385769</v>
      </c>
      <c r="U70" s="47" t="n">
        <f aca="false">K70+P70</f>
        <v>382.911786878377</v>
      </c>
      <c r="V70" s="46"/>
      <c r="W70" s="48" t="n">
        <f aca="false">H70/C70</f>
        <v>0.0257381828042518</v>
      </c>
      <c r="X70" s="48" t="n">
        <f aca="false">I70/D70</f>
        <v>0.0315907231160709</v>
      </c>
      <c r="Y70" s="48" t="n">
        <f aca="false">J70/E70</f>
        <v>0.0339661660865915</v>
      </c>
      <c r="Z70" s="49" t="n">
        <f aca="false">K70/F70</f>
        <v>0.0361586727488391</v>
      </c>
      <c r="AA70" s="46"/>
      <c r="AB70" s="48" t="n">
        <f aca="false">M70/C70</f>
        <v>0.00459647937729725</v>
      </c>
      <c r="AC70" s="48" t="n">
        <f aca="false">N70/D70</f>
        <v>0.00671102466339412</v>
      </c>
      <c r="AD70" s="48" t="n">
        <f aca="false">O70/E70</f>
        <v>0.0140385122329631</v>
      </c>
      <c r="AE70" s="49" t="n">
        <f aca="false">P70/F70</f>
        <v>0.0208016993577188</v>
      </c>
      <c r="AF70" s="46"/>
      <c r="AG70" s="48" t="n">
        <f aca="false">R70/C70</f>
        <v>0.0303346621815491</v>
      </c>
      <c r="AH70" s="48" t="n">
        <f aca="false">S70/D70</f>
        <v>0.038301747779465</v>
      </c>
      <c r="AI70" s="48" t="n">
        <f aca="false">T70/E70</f>
        <v>0.0480046783195547</v>
      </c>
      <c r="AJ70" s="49" t="n">
        <f aca="false">U70/F70</f>
        <v>0.0569603721065579</v>
      </c>
      <c r="AK70" s="46"/>
      <c r="AL70" s="48" t="n">
        <f aca="false">AB70/AG70</f>
        <v>0.15152564910029</v>
      </c>
      <c r="AM70" s="48" t="n">
        <f aca="false">AC70/AH70</f>
        <v>0.175214580338085</v>
      </c>
      <c r="AN70" s="48" t="n">
        <f aca="false">AD70/AI70</f>
        <v>0.29244050214257</v>
      </c>
      <c r="AO70" s="49" t="n">
        <f aca="false">AE70/AJ70</f>
        <v>0.365195987814199</v>
      </c>
      <c r="AP70" s="46"/>
    </row>
    <row r="71" customFormat="false" ht="12" hidden="true" customHeight="true" outlineLevel="2" collapsed="false">
      <c r="A71" s="44" t="s">
        <v>154</v>
      </c>
      <c r="B71" s="45" t="s">
        <v>155</v>
      </c>
      <c r="C71" s="45" t="n">
        <v>24181.3019626344</v>
      </c>
      <c r="D71" s="45" t="n">
        <v>24731.6728317588</v>
      </c>
      <c r="E71" s="45" t="n">
        <v>25698.8098545851</v>
      </c>
      <c r="F71" s="45" t="n">
        <v>26665.9468774114</v>
      </c>
      <c r="G71" s="46"/>
      <c r="H71" s="45" t="n">
        <v>615.441662063534</v>
      </c>
      <c r="I71" s="45" t="n">
        <v>838.17301574942</v>
      </c>
      <c r="J71" s="45" t="n">
        <v>1154.3261620358</v>
      </c>
      <c r="K71" s="47" t="n">
        <v>1470.47930832217</v>
      </c>
      <c r="L71" s="46"/>
      <c r="M71" s="45" t="n">
        <v>311.940155093571</v>
      </c>
      <c r="N71" s="45" t="n">
        <v>677.986475667868</v>
      </c>
      <c r="O71" s="45" t="n">
        <v>1156.60433483229</v>
      </c>
      <c r="P71" s="47" t="n">
        <v>1635.2221939967</v>
      </c>
      <c r="Q71" s="46"/>
      <c r="R71" s="45" t="n">
        <f aca="false">H71+M71</f>
        <v>927.381817157105</v>
      </c>
      <c r="S71" s="45" t="n">
        <f aca="false">I71+N71</f>
        <v>1516.15949141729</v>
      </c>
      <c r="T71" s="45" t="n">
        <f aca="false">J71+O71</f>
        <v>2310.93049686808</v>
      </c>
      <c r="U71" s="47" t="n">
        <f aca="false">K71+P71</f>
        <v>3105.70150231887</v>
      </c>
      <c r="V71" s="46"/>
      <c r="W71" s="48" t="n">
        <f aca="false">H71/C71</f>
        <v>0.0254511383636221</v>
      </c>
      <c r="X71" s="48" t="n">
        <f aca="false">I71/D71</f>
        <v>0.0338906721535266</v>
      </c>
      <c r="Y71" s="48" t="n">
        <f aca="false">J71/E71</f>
        <v>0.0449174949566719</v>
      </c>
      <c r="Z71" s="49" t="n">
        <f aca="false">K71/F71</f>
        <v>0.0551444625267669</v>
      </c>
      <c r="AA71" s="46"/>
      <c r="AB71" s="48" t="n">
        <f aca="false">M71/C71</f>
        <v>0.0129000562325217</v>
      </c>
      <c r="AC71" s="48" t="n">
        <f aca="false">N71/D71</f>
        <v>0.0274136925666121</v>
      </c>
      <c r="AD71" s="48" t="n">
        <f aca="false">O71/E71</f>
        <v>0.0450061439178254</v>
      </c>
      <c r="AE71" s="49" t="n">
        <f aca="false">P71/F71</f>
        <v>0.0613224874974115</v>
      </c>
      <c r="AF71" s="46"/>
      <c r="AG71" s="48" t="n">
        <f aca="false">R71/C71</f>
        <v>0.0383511945961438</v>
      </c>
      <c r="AH71" s="48" t="n">
        <f aca="false">S71/D71</f>
        <v>0.0613043647201387</v>
      </c>
      <c r="AI71" s="48" t="n">
        <f aca="false">T71/E71</f>
        <v>0.0899236388744972</v>
      </c>
      <c r="AJ71" s="49" t="n">
        <f aca="false">U71/F71</f>
        <v>0.116466950024178</v>
      </c>
      <c r="AK71" s="46"/>
      <c r="AL71" s="48" t="n">
        <f aca="false">AB71/AG71</f>
        <v>0.336366477455667</v>
      </c>
      <c r="AM71" s="48" t="n">
        <f aca="false">AC71/AH71</f>
        <v>0.447173585302754</v>
      </c>
      <c r="AN71" s="48" t="n">
        <f aca="false">AD71/AI71</f>
        <v>0.500492912443619</v>
      </c>
      <c r="AO71" s="49" t="n">
        <f aca="false">AE71/AJ71</f>
        <v>0.526522652861443</v>
      </c>
      <c r="AP71" s="46"/>
    </row>
    <row r="72" customFormat="false" ht="12" hidden="true" customHeight="true" outlineLevel="2" collapsed="false">
      <c r="A72" s="44" t="s">
        <v>156</v>
      </c>
      <c r="B72" s="45" t="s">
        <v>157</v>
      </c>
      <c r="C72" s="45" t="n">
        <v>8591.83932869012</v>
      </c>
      <c r="D72" s="45" t="n">
        <v>8926.23345406842</v>
      </c>
      <c r="E72" s="45" t="n">
        <v>9445.34788710559</v>
      </c>
      <c r="F72" s="45" t="n">
        <v>9964.46232014274</v>
      </c>
      <c r="G72" s="46"/>
      <c r="H72" s="45" t="n">
        <v>60.8826765086453</v>
      </c>
      <c r="I72" s="45" t="n">
        <v>61.7600190631848</v>
      </c>
      <c r="J72" s="45" t="n">
        <v>93.9317961484723</v>
      </c>
      <c r="K72" s="47" t="n">
        <v>126.10357323376</v>
      </c>
      <c r="L72" s="46"/>
      <c r="M72" s="45" t="n">
        <v>34.6281630230228</v>
      </c>
      <c r="N72" s="45" t="n">
        <v>82.6431698870356</v>
      </c>
      <c r="O72" s="45" t="n">
        <v>81.0309223047878</v>
      </c>
      <c r="P72" s="47" t="n">
        <v>79.41867472254</v>
      </c>
      <c r="Q72" s="46"/>
      <c r="R72" s="45" t="n">
        <f aca="false">H72+M72</f>
        <v>95.510839531668</v>
      </c>
      <c r="S72" s="45" t="n">
        <f aca="false">I72+N72</f>
        <v>144.40318895022</v>
      </c>
      <c r="T72" s="45" t="n">
        <f aca="false">J72+O72</f>
        <v>174.96271845326</v>
      </c>
      <c r="U72" s="47" t="n">
        <f aca="false">K72+P72</f>
        <v>205.5222479563</v>
      </c>
      <c r="V72" s="46"/>
      <c r="W72" s="48" t="n">
        <f aca="false">H72/C72</f>
        <v>0.00708610510270416</v>
      </c>
      <c r="X72" s="48" t="n">
        <f aca="false">I72/D72</f>
        <v>0.00691893387966855</v>
      </c>
      <c r="Y72" s="48" t="n">
        <f aca="false">J72/E72</f>
        <v>0.00994476828923414</v>
      </c>
      <c r="Z72" s="49" t="n">
        <f aca="false">K72/F72</f>
        <v>0.0126553314350787</v>
      </c>
      <c r="AA72" s="46"/>
      <c r="AB72" s="48" t="n">
        <f aca="false">M72/C72</f>
        <v>0.00403035504951675</v>
      </c>
      <c r="AC72" s="48" t="n">
        <f aca="false">N72/D72</f>
        <v>0.00925845938404941</v>
      </c>
      <c r="AD72" s="48" t="n">
        <f aca="false">O72/E72</f>
        <v>0.00857892406646112</v>
      </c>
      <c r="AE72" s="49" t="n">
        <f aca="false">P72/F72</f>
        <v>0.00797019168430177</v>
      </c>
      <c r="AF72" s="46"/>
      <c r="AG72" s="48" t="n">
        <f aca="false">R72/C72</f>
        <v>0.0111164601522209</v>
      </c>
      <c r="AH72" s="48" t="n">
        <f aca="false">S72/D72</f>
        <v>0.016177393263718</v>
      </c>
      <c r="AI72" s="48" t="n">
        <f aca="false">T72/E72</f>
        <v>0.0185236923556953</v>
      </c>
      <c r="AJ72" s="49" t="n">
        <f aca="false">U72/F72</f>
        <v>0.0206255231193805</v>
      </c>
      <c r="AK72" s="46"/>
      <c r="AL72" s="48" t="n">
        <f aca="false">AB72/AG72</f>
        <v>0.362557414350245</v>
      </c>
      <c r="AM72" s="48" t="n">
        <f aca="false">AC72/AH72</f>
        <v>0.572308482159109</v>
      </c>
      <c r="AN72" s="48" t="n">
        <f aca="false">AD72/AI72</f>
        <v>0.463132506291245</v>
      </c>
      <c r="AO72" s="49" t="n">
        <f aca="false">AE72/AJ72</f>
        <v>0.386423735202754</v>
      </c>
      <c r="AP72" s="46"/>
    </row>
    <row r="73" customFormat="false" ht="12" hidden="true" customHeight="true" outlineLevel="2" collapsed="false">
      <c r="A73" s="44" t="s">
        <v>158</v>
      </c>
      <c r="B73" s="45" t="s">
        <v>159</v>
      </c>
      <c r="C73" s="45" t="n">
        <v>9133.77854236538</v>
      </c>
      <c r="D73" s="45" t="n">
        <v>9127.28352282555</v>
      </c>
      <c r="E73" s="45" t="n">
        <v>8952.72179844405</v>
      </c>
      <c r="F73" s="45" t="n">
        <v>8778.16007406256</v>
      </c>
      <c r="G73" s="46"/>
      <c r="H73" s="45" t="n">
        <v>617.140563815302</v>
      </c>
      <c r="I73" s="45" t="n">
        <v>675.043134958726</v>
      </c>
      <c r="J73" s="45" t="n">
        <v>764.290832307947</v>
      </c>
      <c r="K73" s="47" t="n">
        <v>853.538529657169</v>
      </c>
      <c r="L73" s="46"/>
      <c r="M73" s="45" t="n">
        <v>31.0496971398649</v>
      </c>
      <c r="N73" s="45" t="n">
        <v>50.9008810566974</v>
      </c>
      <c r="O73" s="45" t="n">
        <v>126.040864414319</v>
      </c>
      <c r="P73" s="47" t="n">
        <v>201.18084777194</v>
      </c>
      <c r="Q73" s="46"/>
      <c r="R73" s="45" t="n">
        <f aca="false">H73+M73</f>
        <v>648.190260955167</v>
      </c>
      <c r="S73" s="45" t="n">
        <f aca="false">I73+N73</f>
        <v>725.944016015423</v>
      </c>
      <c r="T73" s="45" t="n">
        <f aca="false">J73+O73</f>
        <v>890.331696722266</v>
      </c>
      <c r="U73" s="47" t="n">
        <f aca="false">K73+P73</f>
        <v>1054.71937742911</v>
      </c>
      <c r="V73" s="46"/>
      <c r="W73" s="48" t="n">
        <f aca="false">H73/C73</f>
        <v>0.0675668411438713</v>
      </c>
      <c r="X73" s="48" t="n">
        <f aca="false">I73/D73</f>
        <v>0.073958821731633</v>
      </c>
      <c r="Y73" s="48" t="n">
        <f aca="false">J73/E73</f>
        <v>0.0853696618206966</v>
      </c>
      <c r="Z73" s="49" t="n">
        <f aca="false">K73/F73</f>
        <v>0.0972343318481032</v>
      </c>
      <c r="AA73" s="46"/>
      <c r="AB73" s="48" t="n">
        <f aca="false">M73/C73</f>
        <v>0.0033994361693626</v>
      </c>
      <c r="AC73" s="48" t="n">
        <f aca="false">N73/D73</f>
        <v>0.00557678316110202</v>
      </c>
      <c r="AD73" s="48" t="n">
        <f aca="false">O73/E73</f>
        <v>0.0140784967132816</v>
      </c>
      <c r="AE73" s="49" t="n">
        <f aca="false">P73/F73</f>
        <v>0.0229183389314559</v>
      </c>
      <c r="AF73" s="46"/>
      <c r="AG73" s="48" t="n">
        <f aca="false">R73/C73</f>
        <v>0.0709662773132339</v>
      </c>
      <c r="AH73" s="48" t="n">
        <f aca="false">S73/D73</f>
        <v>0.079535604892735</v>
      </c>
      <c r="AI73" s="48" t="n">
        <f aca="false">T73/E73</f>
        <v>0.0994481585339782</v>
      </c>
      <c r="AJ73" s="49" t="n">
        <f aca="false">U73/F73</f>
        <v>0.120152670779559</v>
      </c>
      <c r="AK73" s="46"/>
      <c r="AL73" s="48" t="n">
        <f aca="false">AB73/AG73</f>
        <v>0.0479021346203357</v>
      </c>
      <c r="AM73" s="48" t="n">
        <f aca="false">AC73/AH73</f>
        <v>0.0701168133268502</v>
      </c>
      <c r="AN73" s="48" t="n">
        <f aca="false">AD73/AI73</f>
        <v>0.1415661880604</v>
      </c>
      <c r="AO73" s="49" t="n">
        <f aca="false">AE73/AJ73</f>
        <v>0.190743483126593</v>
      </c>
      <c r="AP73" s="46"/>
    </row>
    <row r="74" customFormat="false" ht="12" hidden="true" customHeight="true" outlineLevel="2" collapsed="false">
      <c r="A74" s="44" t="s">
        <v>160</v>
      </c>
      <c r="B74" s="45" t="s">
        <v>161</v>
      </c>
      <c r="C74" s="45" t="n">
        <v>8577.79798430688</v>
      </c>
      <c r="D74" s="45" t="n">
        <v>8559.94807409058</v>
      </c>
      <c r="E74" s="45" t="n">
        <v>8850.0686434171</v>
      </c>
      <c r="F74" s="45" t="n">
        <v>9140.18921274363</v>
      </c>
      <c r="G74" s="46"/>
      <c r="H74" s="45" t="n">
        <v>1518.9852252854</v>
      </c>
      <c r="I74" s="45" t="n">
        <v>2020.29214350333</v>
      </c>
      <c r="J74" s="45" t="n">
        <v>2593.67330555032</v>
      </c>
      <c r="K74" s="47" t="n">
        <v>3167.0544675973</v>
      </c>
      <c r="L74" s="46"/>
      <c r="M74" s="45" t="n">
        <v>18.5551148973157</v>
      </c>
      <c r="N74" s="45" t="n">
        <v>64.4620945594669</v>
      </c>
      <c r="O74" s="45" t="n">
        <v>232.609975115449</v>
      </c>
      <c r="P74" s="47" t="n">
        <v>400.757855671431</v>
      </c>
      <c r="Q74" s="46"/>
      <c r="R74" s="45" t="n">
        <f aca="false">H74+M74</f>
        <v>1537.54034018271</v>
      </c>
      <c r="S74" s="45" t="n">
        <f aca="false">I74+N74</f>
        <v>2084.7542380628</v>
      </c>
      <c r="T74" s="45" t="n">
        <f aca="false">J74+O74</f>
        <v>2826.28328066576</v>
      </c>
      <c r="U74" s="47" t="n">
        <f aca="false">K74+P74</f>
        <v>3567.81232326873</v>
      </c>
      <c r="V74" s="46"/>
      <c r="W74" s="48" t="n">
        <f aca="false">H74/C74</f>
        <v>0.177083352634836</v>
      </c>
      <c r="X74" s="48" t="n">
        <f aca="false">I74/D74</f>
        <v>0.236016869029661</v>
      </c>
      <c r="Y74" s="48" t="n">
        <f aca="false">J74/E74</f>
        <v>0.293068156875772</v>
      </c>
      <c r="Z74" s="49" t="n">
        <f aca="false">K74/F74</f>
        <v>0.34649769210266</v>
      </c>
      <c r="AA74" s="46"/>
      <c r="AB74" s="48" t="n">
        <f aca="false">M74/C74</f>
        <v>0.00216315596744787</v>
      </c>
      <c r="AC74" s="48" t="n">
        <f aca="false">N74/D74</f>
        <v>0.00753066420514653</v>
      </c>
      <c r="AD74" s="48" t="n">
        <f aca="false">O74/E74</f>
        <v>0.0262834091449076</v>
      </c>
      <c r="AE74" s="49" t="n">
        <f aca="false">P74/F74</f>
        <v>0.0438456848478233</v>
      </c>
      <c r="AF74" s="46"/>
      <c r="AG74" s="48" t="n">
        <f aca="false">R74/C74</f>
        <v>0.179246508602284</v>
      </c>
      <c r="AH74" s="48" t="n">
        <f aca="false">S74/D74</f>
        <v>0.243547533234807</v>
      </c>
      <c r="AI74" s="48" t="n">
        <f aca="false">T74/E74</f>
        <v>0.31935156602068</v>
      </c>
      <c r="AJ74" s="49" t="n">
        <f aca="false">U74/F74</f>
        <v>0.390343376950484</v>
      </c>
      <c r="AK74" s="46"/>
      <c r="AL74" s="48" t="n">
        <f aca="false">AB74/AG74</f>
        <v>0.0120680507771983</v>
      </c>
      <c r="AM74" s="48" t="n">
        <f aca="false">AC74/AH74</f>
        <v>0.0309207164003017</v>
      </c>
      <c r="AN74" s="48" t="n">
        <f aca="false">AD74/AI74</f>
        <v>0.0823024276110973</v>
      </c>
      <c r="AO74" s="49" t="n">
        <f aca="false">AE74/AJ74</f>
        <v>0.112325935155767</v>
      </c>
      <c r="AP74" s="46"/>
    </row>
    <row r="75" customFormat="false" ht="12" hidden="true" customHeight="true" outlineLevel="2" collapsed="false">
      <c r="A75" s="44" t="s">
        <v>162</v>
      </c>
      <c r="B75" s="45" t="s">
        <v>163</v>
      </c>
      <c r="C75" s="45" t="n">
        <v>7504.05769066662</v>
      </c>
      <c r="D75" s="45" t="n">
        <v>7802.21656836547</v>
      </c>
      <c r="E75" s="45" t="n">
        <v>8187.93962726489</v>
      </c>
      <c r="F75" s="45" t="n">
        <v>8573.6626861643</v>
      </c>
      <c r="G75" s="46"/>
      <c r="H75" s="45" t="n">
        <v>216.527992963178</v>
      </c>
      <c r="I75" s="45" t="n">
        <v>341.967825388138</v>
      </c>
      <c r="J75" s="45" t="n">
        <v>470.077073019107</v>
      </c>
      <c r="K75" s="47" t="n">
        <v>598.186320650076</v>
      </c>
      <c r="L75" s="46"/>
      <c r="M75" s="45" t="n">
        <v>6.4949652080536</v>
      </c>
      <c r="N75" s="45" t="n">
        <v>49.1685717812477</v>
      </c>
      <c r="O75" s="45" t="n">
        <v>70.9201279619263</v>
      </c>
      <c r="P75" s="47" t="n">
        <v>92.6716841426049</v>
      </c>
      <c r="Q75" s="46"/>
      <c r="R75" s="45" t="n">
        <f aca="false">H75+M75</f>
        <v>223.022958171232</v>
      </c>
      <c r="S75" s="45" t="n">
        <f aca="false">I75+N75</f>
        <v>391.136397169386</v>
      </c>
      <c r="T75" s="45" t="n">
        <f aca="false">J75+O75</f>
        <v>540.997200981033</v>
      </c>
      <c r="U75" s="47" t="n">
        <f aca="false">K75+P75</f>
        <v>690.858004792681</v>
      </c>
      <c r="V75" s="46"/>
      <c r="W75" s="48" t="n">
        <f aca="false">H75/C75</f>
        <v>0.0288547878879571</v>
      </c>
      <c r="X75" s="48" t="n">
        <f aca="false">I75/D75</f>
        <v>0.0438295736079239</v>
      </c>
      <c r="Y75" s="48" t="n">
        <f aca="false">J75/E75</f>
        <v>0.0574109109761636</v>
      </c>
      <c r="Z75" s="49" t="n">
        <f aca="false">K75/F75</f>
        <v>0.0697702186972431</v>
      </c>
      <c r="AA75" s="46"/>
      <c r="AB75" s="48" t="n">
        <f aca="false">M75/C75</f>
        <v>0.000865527088915094</v>
      </c>
      <c r="AC75" s="48" t="n">
        <f aca="false">N75/D75</f>
        <v>0.0063018722116231</v>
      </c>
      <c r="AD75" s="48" t="n">
        <f aca="false">O75/E75</f>
        <v>0.00866153528120438</v>
      </c>
      <c r="AE75" s="49" t="n">
        <f aca="false">P75/F75</f>
        <v>0.0108088791844066</v>
      </c>
      <c r="AF75" s="46"/>
      <c r="AG75" s="48" t="n">
        <f aca="false">R75/C75</f>
        <v>0.0297203149768722</v>
      </c>
      <c r="AH75" s="48" t="n">
        <f aca="false">S75/D75</f>
        <v>0.050131445819547</v>
      </c>
      <c r="AI75" s="48" t="n">
        <f aca="false">T75/E75</f>
        <v>0.066072446257368</v>
      </c>
      <c r="AJ75" s="49" t="n">
        <f aca="false">U75/F75</f>
        <v>0.0805790978816497</v>
      </c>
      <c r="AK75" s="46"/>
      <c r="AL75" s="48" t="n">
        <f aca="false">AB75/AG75</f>
        <v>0.0291224063267375</v>
      </c>
      <c r="AM75" s="48" t="n">
        <f aca="false">AC75/AH75</f>
        <v>0.125706971115641</v>
      </c>
      <c r="AN75" s="48" t="n">
        <f aca="false">AD75/AI75</f>
        <v>0.131091487780937</v>
      </c>
      <c r="AO75" s="49" t="n">
        <f aca="false">AE75/AJ75</f>
        <v>0.134139987522349</v>
      </c>
      <c r="AP75" s="46"/>
    </row>
    <row r="76" customFormat="false" ht="12" hidden="true" customHeight="true" outlineLevel="2" collapsed="false">
      <c r="A76" s="44" t="s">
        <v>164</v>
      </c>
      <c r="B76" s="45" t="s">
        <v>165</v>
      </c>
      <c r="C76" s="45" t="n">
        <v>8184.33185717774</v>
      </c>
      <c r="D76" s="45" t="n">
        <v>8219.40022412874</v>
      </c>
      <c r="E76" s="45" t="n">
        <v>8776.000348321</v>
      </c>
      <c r="F76" s="45" t="n">
        <v>9332.60047251326</v>
      </c>
      <c r="G76" s="46"/>
      <c r="H76" s="45" t="n">
        <v>122.399110332664</v>
      </c>
      <c r="I76" s="45" t="n">
        <v>167.872843338511</v>
      </c>
      <c r="J76" s="45" t="n">
        <v>244.529548222938</v>
      </c>
      <c r="K76" s="47" t="n">
        <v>321.186253107366</v>
      </c>
      <c r="L76" s="46"/>
      <c r="M76" s="45" t="n">
        <v>19.1721492255447</v>
      </c>
      <c r="N76" s="45" t="n">
        <v>53.7109488273262</v>
      </c>
      <c r="O76" s="45" t="n">
        <v>67.5605169779674</v>
      </c>
      <c r="P76" s="47" t="n">
        <v>81.4100851286086</v>
      </c>
      <c r="Q76" s="46"/>
      <c r="R76" s="45" t="n">
        <f aca="false">H76+M76</f>
        <v>141.571259558209</v>
      </c>
      <c r="S76" s="45" t="n">
        <f aca="false">I76+N76</f>
        <v>221.583792165837</v>
      </c>
      <c r="T76" s="45" t="n">
        <f aca="false">J76+O76</f>
        <v>312.090065200906</v>
      </c>
      <c r="U76" s="47" t="n">
        <f aca="false">K76+P76</f>
        <v>402.596338235975</v>
      </c>
      <c r="V76" s="46"/>
      <c r="W76" s="48" t="n">
        <f aca="false">H76/C76</f>
        <v>0.0149552965921487</v>
      </c>
      <c r="X76" s="48" t="n">
        <f aca="false">I76/D76</f>
        <v>0.0204239772685245</v>
      </c>
      <c r="Y76" s="48" t="n">
        <f aca="false">J76/E76</f>
        <v>0.0278634387554145</v>
      </c>
      <c r="Z76" s="49" t="n">
        <f aca="false">K76/F76</f>
        <v>0.0344155151667894</v>
      </c>
      <c r="AA76" s="46"/>
      <c r="AB76" s="48" t="n">
        <f aca="false">M76/C76</f>
        <v>0.00234254299069392</v>
      </c>
      <c r="AC76" s="48" t="n">
        <f aca="false">N76/D76</f>
        <v>0.00653465549343287</v>
      </c>
      <c r="AD76" s="48" t="n">
        <f aca="false">O76/E76</f>
        <v>0.00769832660625325</v>
      </c>
      <c r="AE76" s="49" t="n">
        <f aca="false">P76/F76</f>
        <v>0.00872319407311829</v>
      </c>
      <c r="AF76" s="46"/>
      <c r="AG76" s="48" t="n">
        <f aca="false">R76/C76</f>
        <v>0.0172978395828426</v>
      </c>
      <c r="AH76" s="48" t="n">
        <f aca="false">S76/D76</f>
        <v>0.0269586327619574</v>
      </c>
      <c r="AI76" s="48" t="n">
        <f aca="false">T76/E76</f>
        <v>0.0355617653616677</v>
      </c>
      <c r="AJ76" s="49" t="n">
        <f aca="false">U76/F76</f>
        <v>0.0431387092399077</v>
      </c>
      <c r="AK76" s="46"/>
      <c r="AL76" s="48" t="n">
        <f aca="false">AB76/AG76</f>
        <v>0.135424020986843</v>
      </c>
      <c r="AM76" s="48" t="n">
        <f aca="false">AC76/AH76</f>
        <v>0.242395656750599</v>
      </c>
      <c r="AN76" s="48" t="n">
        <f aca="false">AD76/AI76</f>
        <v>0.216477627810663</v>
      </c>
      <c r="AO76" s="49" t="n">
        <f aca="false">AE76/AJ76</f>
        <v>0.202212681529387</v>
      </c>
      <c r="AP76" s="46"/>
    </row>
    <row r="77" customFormat="false" ht="12" hidden="true" customHeight="true" outlineLevel="2" collapsed="false">
      <c r="A77" s="44" t="s">
        <v>166</v>
      </c>
      <c r="B77" s="45" t="s">
        <v>167</v>
      </c>
      <c r="C77" s="45" t="n">
        <v>29064.5856180314</v>
      </c>
      <c r="D77" s="45" t="n">
        <v>29417.1684796366</v>
      </c>
      <c r="E77" s="45" t="n">
        <v>28994.0064515176</v>
      </c>
      <c r="F77" s="45" t="n">
        <v>28570.8444233986</v>
      </c>
      <c r="G77" s="46"/>
      <c r="H77" s="45" t="n">
        <v>841.129169135396</v>
      </c>
      <c r="I77" s="45" t="n">
        <v>984.355282333411</v>
      </c>
      <c r="J77" s="45" t="n">
        <v>1403.88564425332</v>
      </c>
      <c r="K77" s="47" t="n">
        <v>1823.41600617324</v>
      </c>
      <c r="L77" s="46"/>
      <c r="M77" s="45" t="n">
        <v>616.839507197175</v>
      </c>
      <c r="N77" s="45" t="n">
        <v>1453.41796799925</v>
      </c>
      <c r="O77" s="45" t="n">
        <v>2311.20196148829</v>
      </c>
      <c r="P77" s="47" t="n">
        <v>3168.98595497734</v>
      </c>
      <c r="Q77" s="46"/>
      <c r="R77" s="45" t="n">
        <f aca="false">H77+M77</f>
        <v>1457.96867633257</v>
      </c>
      <c r="S77" s="45" t="n">
        <f aca="false">I77+N77</f>
        <v>2437.77325033266</v>
      </c>
      <c r="T77" s="45" t="n">
        <f aca="false">J77+O77</f>
        <v>3715.08760574161</v>
      </c>
      <c r="U77" s="47" t="n">
        <f aca="false">K77+P77</f>
        <v>4992.40196115058</v>
      </c>
      <c r="V77" s="46"/>
      <c r="W77" s="48" t="n">
        <f aca="false">H77/C77</f>
        <v>0.0289400021108014</v>
      </c>
      <c r="X77" s="48" t="n">
        <f aca="false">I77/D77</f>
        <v>0.0334619316952551</v>
      </c>
      <c r="Y77" s="48" t="n">
        <f aca="false">J77/E77</f>
        <v>0.0484198569314949</v>
      </c>
      <c r="Z77" s="49" t="n">
        <f aca="false">K77/F77</f>
        <v>0.063820865045204</v>
      </c>
      <c r="AA77" s="46"/>
      <c r="AB77" s="48" t="n">
        <f aca="false">M77/C77</f>
        <v>0.0212230621590041</v>
      </c>
      <c r="AC77" s="48" t="n">
        <f aca="false">N77/D77</f>
        <v>0.049407133422965</v>
      </c>
      <c r="AD77" s="48" t="n">
        <f aca="false">O77/E77</f>
        <v>0.0797130939924763</v>
      </c>
      <c r="AE77" s="49" t="n">
        <f aca="false">P77/F77</f>
        <v>0.110916776137776</v>
      </c>
      <c r="AF77" s="46"/>
      <c r="AG77" s="48" t="n">
        <f aca="false">R77/C77</f>
        <v>0.0501630642698055</v>
      </c>
      <c r="AH77" s="48" t="n">
        <f aca="false">S77/D77</f>
        <v>0.08286906511822</v>
      </c>
      <c r="AI77" s="48" t="n">
        <f aca="false">T77/E77</f>
        <v>0.128132950923971</v>
      </c>
      <c r="AJ77" s="49" t="n">
        <f aca="false">U77/F77</f>
        <v>0.17473764118298</v>
      </c>
      <c r="AK77" s="46"/>
      <c r="AL77" s="48" t="n">
        <f aca="false">AB77/AG77</f>
        <v>0.423081453813395</v>
      </c>
      <c r="AM77" s="48" t="n">
        <f aca="false">AC77/AH77</f>
        <v>0.596207201716121</v>
      </c>
      <c r="AN77" s="48" t="n">
        <f aca="false">AD77/AI77</f>
        <v>0.622112371701911</v>
      </c>
      <c r="AO77" s="49" t="n">
        <f aca="false">AE77/AJ77</f>
        <v>0.634761779928272</v>
      </c>
      <c r="AP77" s="46"/>
    </row>
    <row r="78" customFormat="false" ht="12" hidden="true" customHeight="true" outlineLevel="2" collapsed="false">
      <c r="A78" s="44" t="s">
        <v>168</v>
      </c>
      <c r="B78" s="45" t="s">
        <v>169</v>
      </c>
      <c r="C78" s="45" t="n">
        <v>5820.32189460689</v>
      </c>
      <c r="D78" s="45" t="n">
        <v>5818.16496270646</v>
      </c>
      <c r="E78" s="45" t="n">
        <v>5933.22274820824</v>
      </c>
      <c r="F78" s="45" t="n">
        <v>6048.28053371001</v>
      </c>
      <c r="G78" s="46"/>
      <c r="H78" s="45" t="n">
        <v>34.4684627561606</v>
      </c>
      <c r="I78" s="45" t="n">
        <v>36.6717343406215</v>
      </c>
      <c r="J78" s="45" t="n">
        <v>45.7429374177513</v>
      </c>
      <c r="K78" s="47" t="n">
        <v>54.8141404948811</v>
      </c>
      <c r="L78" s="46"/>
      <c r="M78" s="45" t="n">
        <v>13.6730446251801</v>
      </c>
      <c r="N78" s="45" t="n">
        <v>42.2789447560741</v>
      </c>
      <c r="O78" s="47" t="n">
        <v>42</v>
      </c>
      <c r="P78" s="47" t="n">
        <v>42</v>
      </c>
      <c r="Q78" s="46"/>
      <c r="R78" s="45" t="n">
        <f aca="false">H78+M78</f>
        <v>48.1415073813407</v>
      </c>
      <c r="S78" s="45" t="n">
        <f aca="false">I78+N78</f>
        <v>78.9506790966956</v>
      </c>
      <c r="T78" s="45" t="n">
        <f aca="false">J78+O78</f>
        <v>87.7429374177513</v>
      </c>
      <c r="U78" s="47" t="n">
        <f aca="false">K78+P78</f>
        <v>96.8141404948811</v>
      </c>
      <c r="V78" s="46"/>
      <c r="W78" s="48" t="n">
        <f aca="false">H78/C78</f>
        <v>0.00592208874016042</v>
      </c>
      <c r="X78" s="48" t="n">
        <f aca="false">I78/D78</f>
        <v>0.00630297259972546</v>
      </c>
      <c r="Y78" s="48" t="n">
        <f aca="false">J78/E78</f>
        <v>0.00770962752604647</v>
      </c>
      <c r="Z78" s="49" t="n">
        <f aca="false">K78/F78</f>
        <v>0.00906276423346689</v>
      </c>
      <c r="AA78" s="46"/>
      <c r="AB78" s="48" t="n">
        <f aca="false">M78/C78</f>
        <v>0.00234919045248159</v>
      </c>
      <c r="AC78" s="48" t="n">
        <f aca="false">N78/D78</f>
        <v>0.00726671468187576</v>
      </c>
      <c r="AD78" s="48" t="n">
        <f aca="false">O78/E78</f>
        <v>0.00707878361935485</v>
      </c>
      <c r="AE78" s="49" t="n">
        <f aca="false">P78/F78</f>
        <v>0.00694412234450991</v>
      </c>
      <c r="AF78" s="46"/>
      <c r="AG78" s="48" t="n">
        <f aca="false">R78/C78</f>
        <v>0.00827127919264201</v>
      </c>
      <c r="AH78" s="48" t="n">
        <f aca="false">S78/D78</f>
        <v>0.0135696872816012</v>
      </c>
      <c r="AI78" s="48" t="n">
        <f aca="false">T78/E78</f>
        <v>0.0147884111454013</v>
      </c>
      <c r="AJ78" s="49" t="n">
        <v>0.003</v>
      </c>
      <c r="AK78" s="46"/>
      <c r="AL78" s="48" t="n">
        <f aca="false">AB78/AG78</f>
        <v>0.284017791899879</v>
      </c>
      <c r="AM78" s="48" t="n">
        <f aca="false">AC78/AH78</f>
        <v>0.535510843475995</v>
      </c>
      <c r="AN78" s="48" t="n">
        <f aca="false">AD78/AI78</f>
        <v>0.478671004596468</v>
      </c>
      <c r="AO78" s="49" t="n">
        <f aca="false">AE78/AJ78</f>
        <v>2.31470744816997</v>
      </c>
      <c r="AP78" s="46"/>
    </row>
    <row r="79" customFormat="false" ht="12" hidden="true" customHeight="true" outlineLevel="2" collapsed="false">
      <c r="A79" s="44" t="s">
        <v>170</v>
      </c>
      <c r="B79" s="45" t="s">
        <v>171</v>
      </c>
      <c r="C79" s="45" t="n">
        <v>7777.90973852402</v>
      </c>
      <c r="D79" s="45" t="n">
        <v>7833.88397683116</v>
      </c>
      <c r="E79" s="45" t="n">
        <v>7993.96333284941</v>
      </c>
      <c r="F79" s="45" t="n">
        <v>8154.04268886766</v>
      </c>
      <c r="G79" s="46"/>
      <c r="H79" s="45" t="n">
        <v>177.247479943944</v>
      </c>
      <c r="I79" s="45" t="n">
        <v>245.772153431209</v>
      </c>
      <c r="J79" s="45" t="n">
        <v>351.879641677723</v>
      </c>
      <c r="K79" s="47" t="n">
        <v>457.987129924237</v>
      </c>
      <c r="L79" s="46"/>
      <c r="M79" s="45" t="n">
        <v>11.2128700222426</v>
      </c>
      <c r="N79" s="45" t="n">
        <v>50.9923072293832</v>
      </c>
      <c r="O79" s="45" t="n">
        <v>124.635169608326</v>
      </c>
      <c r="P79" s="47" t="n">
        <v>198.278031987268</v>
      </c>
      <c r="Q79" s="46"/>
      <c r="R79" s="45" t="n">
        <f aca="false">H79+M79</f>
        <v>188.460349966186</v>
      </c>
      <c r="S79" s="45" t="n">
        <f aca="false">I79+N79</f>
        <v>296.764460660592</v>
      </c>
      <c r="T79" s="45" t="n">
        <f aca="false">J79+O79</f>
        <v>476.514811286048</v>
      </c>
      <c r="U79" s="47" t="n">
        <f aca="false">K79+P79</f>
        <v>656.265161911505</v>
      </c>
      <c r="V79" s="46"/>
      <c r="W79" s="48" t="n">
        <f aca="false">H79/C79</f>
        <v>0.0227885750674164</v>
      </c>
      <c r="X79" s="48" t="n">
        <f aca="false">I79/D79</f>
        <v>0.0313729631633662</v>
      </c>
      <c r="Y79" s="48" t="n">
        <f aca="false">J79/E79</f>
        <v>0.0440181705902692</v>
      </c>
      <c r="Z79" s="49" t="n">
        <f aca="false">K79/F79</f>
        <v>0.056166879105196</v>
      </c>
      <c r="AA79" s="46"/>
      <c r="AB79" s="48" t="n">
        <f aca="false">M79/C79</f>
        <v>0.00144163025789631</v>
      </c>
      <c r="AC79" s="48" t="n">
        <f aca="false">N79/D79</f>
        <v>0.0065091986784836</v>
      </c>
      <c r="AD79" s="48" t="n">
        <f aca="false">O79/E79</f>
        <v>0.0155911610322461</v>
      </c>
      <c r="AE79" s="49" t="n">
        <f aca="false">P79/F79</f>
        <v>0.0243165310206148</v>
      </c>
      <c r="AF79" s="46"/>
      <c r="AG79" s="48" t="n">
        <f aca="false">R79/C79</f>
        <v>0.0242302053253127</v>
      </c>
      <c r="AH79" s="48" t="n">
        <f aca="false">S79/D79</f>
        <v>0.0378821618418498</v>
      </c>
      <c r="AI79" s="48" t="n">
        <f aca="false">T79/E79</f>
        <v>0.0596093316225153</v>
      </c>
      <c r="AJ79" s="49" t="n">
        <f aca="false">U79/F79</f>
        <v>0.0804834101258108</v>
      </c>
      <c r="AK79" s="46"/>
      <c r="AL79" s="48" t="n">
        <f aca="false">AB79/AG79</f>
        <v>0.0594972365500458</v>
      </c>
      <c r="AM79" s="48" t="n">
        <f aca="false">AC79/AH79</f>
        <v>0.171827539981962</v>
      </c>
      <c r="AN79" s="48" t="n">
        <f aca="false">AD79/AI79</f>
        <v>0.261555709615726</v>
      </c>
      <c r="AO79" s="49" t="n">
        <f aca="false">AE79/AJ79</f>
        <v>0.302130973111148</v>
      </c>
      <c r="AP79" s="46"/>
    </row>
    <row r="80" customFormat="false" ht="12" hidden="true" customHeight="true" outlineLevel="2" collapsed="false">
      <c r="A80" s="44" t="s">
        <v>172</v>
      </c>
      <c r="B80" s="45" t="s">
        <v>173</v>
      </c>
      <c r="C80" s="45" t="n">
        <v>17346.8576213713</v>
      </c>
      <c r="D80" s="45" t="n">
        <v>18064.5767935555</v>
      </c>
      <c r="E80" s="45" t="n">
        <v>19101.9828098268</v>
      </c>
      <c r="F80" s="45" t="n">
        <v>20139.388826098</v>
      </c>
      <c r="G80" s="46"/>
      <c r="H80" s="45" t="n">
        <v>125.967990027906</v>
      </c>
      <c r="I80" s="45" t="n">
        <v>137.088423543042</v>
      </c>
      <c r="J80" s="45" t="n">
        <v>218.475838694951</v>
      </c>
      <c r="K80" s="47" t="n">
        <v>299.86325384686</v>
      </c>
      <c r="L80" s="46"/>
      <c r="M80" s="45" t="n">
        <v>45.1573510194404</v>
      </c>
      <c r="N80" s="45" t="n">
        <v>114.915994460637</v>
      </c>
      <c r="O80" s="45" t="n">
        <v>315.882318278238</v>
      </c>
      <c r="P80" s="47" t="n">
        <v>516.848642095838</v>
      </c>
      <c r="Q80" s="46"/>
      <c r="R80" s="45" t="n">
        <f aca="false">H80+M80</f>
        <v>171.125341047346</v>
      </c>
      <c r="S80" s="45" t="n">
        <f aca="false">I80+N80</f>
        <v>252.004418003679</v>
      </c>
      <c r="T80" s="45" t="n">
        <f aca="false">J80+O80</f>
        <v>534.358156973188</v>
      </c>
      <c r="U80" s="47" t="n">
        <f aca="false">K80+P80</f>
        <v>816.711895942698</v>
      </c>
      <c r="V80" s="46"/>
      <c r="W80" s="48" t="n">
        <f aca="false">H80/C80</f>
        <v>0.00726171810349752</v>
      </c>
      <c r="X80" s="48" t="n">
        <f aca="false">I80/D80</f>
        <v>0.00758879796131994</v>
      </c>
      <c r="Y80" s="48" t="n">
        <f aca="false">J80/E80</f>
        <v>0.011437338252789</v>
      </c>
      <c r="Z80" s="49" t="n">
        <f aca="false">K80/F80</f>
        <v>0.0148893919490882</v>
      </c>
      <c r="AA80" s="46"/>
      <c r="AB80" s="48" t="n">
        <f aca="false">M80/C80</f>
        <v>0.00260320064907933</v>
      </c>
      <c r="AC80" s="48" t="n">
        <f aca="false">N80/D80</f>
        <v>0.00636139975898206</v>
      </c>
      <c r="AD80" s="48" t="n">
        <f aca="false">O80/E80</f>
        <v>0.0165366245704993</v>
      </c>
      <c r="AE80" s="49" t="n">
        <f aca="false">P80/F80</f>
        <v>0.0256635713505899</v>
      </c>
      <c r="AF80" s="46"/>
      <c r="AG80" s="48" t="n">
        <f aca="false">R80/C80</f>
        <v>0.00986491875257685</v>
      </c>
      <c r="AH80" s="48" t="n">
        <f aca="false">S80/D80</f>
        <v>0.013950197720302</v>
      </c>
      <c r="AI80" s="48" t="n">
        <f aca="false">T80/E80</f>
        <v>0.0279739628232884</v>
      </c>
      <c r="AJ80" s="49" t="n">
        <f aca="false">U80/F80</f>
        <v>0.040552963299678</v>
      </c>
      <c r="AK80" s="46"/>
      <c r="AL80" s="48" t="n">
        <f aca="false">AB80/AG80</f>
        <v>0.263884651700688</v>
      </c>
      <c r="AM80" s="48" t="n">
        <f aca="false">AC80/AH80</f>
        <v>0.45600785641369</v>
      </c>
      <c r="AN80" s="48" t="n">
        <f aca="false">AD80/AI80</f>
        <v>0.591143438452437</v>
      </c>
      <c r="AO80" s="49" t="n">
        <f aca="false">AE80/AJ80</f>
        <v>0.632840839791197</v>
      </c>
      <c r="AP80" s="46"/>
    </row>
    <row r="81" customFormat="false" ht="12" hidden="true" customHeight="true" outlineLevel="2" collapsed="false">
      <c r="A81" s="44" t="s">
        <v>174</v>
      </c>
      <c r="B81" s="45" t="s">
        <v>175</v>
      </c>
      <c r="C81" s="45" t="n">
        <v>11701.1713183766</v>
      </c>
      <c r="D81" s="45" t="n">
        <v>11812.8757525531</v>
      </c>
      <c r="E81" s="45" t="n">
        <v>12057.644820444</v>
      </c>
      <c r="F81" s="45" t="n">
        <v>12302.4138883349</v>
      </c>
      <c r="G81" s="46"/>
      <c r="H81" s="45" t="n">
        <v>72.1147863344289</v>
      </c>
      <c r="I81" s="45" t="n">
        <v>95.1341505127902</v>
      </c>
      <c r="J81" s="45" t="n">
        <v>118.638562365432</v>
      </c>
      <c r="K81" s="47" t="n">
        <v>142.142974218074</v>
      </c>
      <c r="L81" s="46"/>
      <c r="M81" s="45" t="n">
        <v>40.5840837220739</v>
      </c>
      <c r="N81" s="45" t="n">
        <v>63.2031593402782</v>
      </c>
      <c r="O81" s="45" t="n">
        <v>110.690411222684</v>
      </c>
      <c r="P81" s="47" t="n">
        <v>158.177663105091</v>
      </c>
      <c r="Q81" s="46"/>
      <c r="R81" s="45" t="n">
        <f aca="false">H81+M81</f>
        <v>112.698870056503</v>
      </c>
      <c r="S81" s="45" t="n">
        <f aca="false">I81+N81</f>
        <v>158.337309853068</v>
      </c>
      <c r="T81" s="45" t="n">
        <f aca="false">J81+O81</f>
        <v>229.328973588117</v>
      </c>
      <c r="U81" s="47" t="n">
        <f aca="false">K81+P81</f>
        <v>300.320637323165</v>
      </c>
      <c r="V81" s="46"/>
      <c r="W81" s="48" t="n">
        <f aca="false">H81/C81</f>
        <v>0.00616303995320307</v>
      </c>
      <c r="X81" s="48" t="n">
        <f aca="false">I81/D81</f>
        <v>0.00805342852202848</v>
      </c>
      <c r="Y81" s="48" t="n">
        <f aca="false">J81/E81</f>
        <v>0.00983928156220673</v>
      </c>
      <c r="Z81" s="49" t="n">
        <f aca="false">K81/F81</f>
        <v>0.0115540718681927</v>
      </c>
      <c r="AA81" s="46"/>
      <c r="AB81" s="48" t="n">
        <f aca="false">M81/C81</f>
        <v>0.00346837787584025</v>
      </c>
      <c r="AC81" s="48" t="n">
        <f aca="false">N81/D81</f>
        <v>0.00535036181402466</v>
      </c>
      <c r="AD81" s="48" t="n">
        <f aca="false">O81/E81</f>
        <v>0.00918010215684959</v>
      </c>
      <c r="AE81" s="49" t="n">
        <f aca="false">P81/F81</f>
        <v>0.0128574493218013</v>
      </c>
      <c r="AF81" s="46"/>
      <c r="AG81" s="48" t="n">
        <f aca="false">R81/C81</f>
        <v>0.00963141782904332</v>
      </c>
      <c r="AH81" s="48" t="n">
        <f aca="false">S81/D81</f>
        <v>0.0134037903360531</v>
      </c>
      <c r="AI81" s="48" t="n">
        <f aca="false">T81/E81</f>
        <v>0.0190193837190563</v>
      </c>
      <c r="AJ81" s="49" t="n">
        <f aca="false">U81/F81</f>
        <v>0.0244115211899941</v>
      </c>
      <c r="AK81" s="46"/>
      <c r="AL81" s="48" t="n">
        <f aca="false">AB81/AG81</f>
        <v>0.360110830762781</v>
      </c>
      <c r="AM81" s="48" t="n">
        <f aca="false">AC81/AH81</f>
        <v>0.399167823420321</v>
      </c>
      <c r="AN81" s="48" t="n">
        <f aca="false">AD81/AI81</f>
        <v>0.482670852665518</v>
      </c>
      <c r="AO81" s="49" t="n">
        <f aca="false">AE81/AJ81</f>
        <v>0.526695949086181</v>
      </c>
      <c r="AP81" s="46"/>
    </row>
    <row r="82" customFormat="false" ht="12" hidden="false" customHeight="false" outlineLevel="0" collapsed="true">
      <c r="A82" s="44" t="s">
        <v>176</v>
      </c>
      <c r="B82" s="34" t="s">
        <v>177</v>
      </c>
      <c r="C82" s="34" t="n">
        <v>765196.829189575</v>
      </c>
      <c r="D82" s="34" t="n">
        <v>783397.031197253</v>
      </c>
      <c r="E82" s="34" t="n">
        <v>807251.681196408</v>
      </c>
      <c r="F82" s="34" t="n">
        <v>831106.331195564</v>
      </c>
      <c r="G82" s="46"/>
      <c r="H82" s="34" t="n">
        <v>24220.3820532322</v>
      </c>
      <c r="I82" s="34" t="n">
        <v>31026.8887124177</v>
      </c>
      <c r="J82" s="34" t="n">
        <v>42647.6856704372</v>
      </c>
      <c r="K82" s="35" t="n">
        <v>54268.4826284567</v>
      </c>
      <c r="L82" s="46"/>
      <c r="M82" s="34" t="n">
        <v>12351.1008597075</v>
      </c>
      <c r="N82" s="34" t="n">
        <v>23256.3661733355</v>
      </c>
      <c r="O82" s="34" t="n">
        <v>39109.985932573</v>
      </c>
      <c r="P82" s="35" t="n">
        <v>54963.6056918105</v>
      </c>
      <c r="Q82" s="46"/>
      <c r="R82" s="34" t="n">
        <f aca="false">H82+M82</f>
        <v>36571.4829129396</v>
      </c>
      <c r="S82" s="34" t="n">
        <f aca="false">I82+N82</f>
        <v>54283.2548857532</v>
      </c>
      <c r="T82" s="34" t="n">
        <f aca="false">J82+O82</f>
        <v>81757.6716030102</v>
      </c>
      <c r="U82" s="35" t="n">
        <f aca="false">K82+P82</f>
        <v>109232.088320267</v>
      </c>
      <c r="V82" s="46"/>
      <c r="W82" s="36" t="n">
        <f aca="false">H82/C82</f>
        <v>0.0316524861699756</v>
      </c>
      <c r="X82" s="36" t="n">
        <f aca="false">I82/D82</f>
        <v>0.0396055735174281</v>
      </c>
      <c r="Y82" s="36" t="n">
        <f aca="false">J82/E82</f>
        <v>0.0528307176855056</v>
      </c>
      <c r="Z82" s="37" t="n">
        <f aca="false">K82/F82</f>
        <v>0.0652966781643816</v>
      </c>
      <c r="AA82" s="46"/>
      <c r="AB82" s="36" t="n">
        <f aca="false">M82/C82</f>
        <v>0.0161410768949325</v>
      </c>
      <c r="AC82" s="36" t="n">
        <f aca="false">N82/D82</f>
        <v>0.0296865640884459</v>
      </c>
      <c r="AD82" s="36" t="n">
        <f aca="false">O82/E82</f>
        <v>0.0484483177224345</v>
      </c>
      <c r="AE82" s="37" t="n">
        <f aca="false">P82/F82</f>
        <v>0.0661330609920204</v>
      </c>
      <c r="AF82" s="46"/>
      <c r="AG82" s="36" t="n">
        <f aca="false">R82/C82</f>
        <v>0.0477935630649081</v>
      </c>
      <c r="AH82" s="36" t="n">
        <f aca="false">S82/D82</f>
        <v>0.069292137605874</v>
      </c>
      <c r="AI82" s="36" t="n">
        <f aca="false">T82/E82</f>
        <v>0.10127903540794</v>
      </c>
      <c r="AJ82" s="37" t="n">
        <f aca="false">U82/F82</f>
        <v>0.131429739156402</v>
      </c>
      <c r="AK82" s="46"/>
      <c r="AL82" s="36" t="n">
        <f aca="false">AB82/AG82</f>
        <v>0.337724912306945</v>
      </c>
      <c r="AM82" s="36" t="n">
        <f aca="false">AC82/AH82</f>
        <v>0.428426155032188</v>
      </c>
      <c r="AN82" s="36" t="n">
        <f aca="false">AD82/AI82</f>
        <v>0.478364723037599</v>
      </c>
      <c r="AO82" s="37" t="n">
        <f aca="false">AE82/AJ82</f>
        <v>0.503181862921616</v>
      </c>
      <c r="AP82" s="46"/>
    </row>
    <row r="83" customFormat="false" ht="12" hidden="true" customHeight="false" outlineLevel="1" collapsed="false">
      <c r="A83" s="44" t="s">
        <v>178</v>
      </c>
      <c r="B83" s="34" t="s">
        <v>179</v>
      </c>
      <c r="C83" s="34" t="n">
        <v>416634.536441513</v>
      </c>
      <c r="D83" s="34" t="n">
        <v>427758.150170338</v>
      </c>
      <c r="E83" s="34" t="n">
        <v>440281.627735767</v>
      </c>
      <c r="F83" s="34" t="n">
        <v>452805.105301195</v>
      </c>
      <c r="G83" s="46"/>
      <c r="H83" s="34" t="n">
        <v>17075.1949979761</v>
      </c>
      <c r="I83" s="34" t="n">
        <v>22478.6063808913</v>
      </c>
      <c r="J83" s="34" t="n">
        <v>30180.9706204708</v>
      </c>
      <c r="K83" s="35" t="n">
        <v>37883.3348600503</v>
      </c>
      <c r="L83" s="46"/>
      <c r="M83" s="34" t="n">
        <v>6515.89359428666</v>
      </c>
      <c r="N83" s="34" t="n">
        <v>13670.7139687939</v>
      </c>
      <c r="O83" s="34" t="n">
        <v>22086.6884403929</v>
      </c>
      <c r="P83" s="35" t="n">
        <v>30502.6629119919</v>
      </c>
      <c r="Q83" s="46"/>
      <c r="R83" s="34" t="n">
        <f aca="false">H83+M83</f>
        <v>23591.0885922628</v>
      </c>
      <c r="S83" s="34" t="n">
        <f aca="false">I83+N83</f>
        <v>36149.3203496851</v>
      </c>
      <c r="T83" s="34" t="n">
        <f aca="false">J83+O83</f>
        <v>52267.6590608636</v>
      </c>
      <c r="U83" s="35" t="n">
        <f aca="false">K83+P83</f>
        <v>68385.9977720422</v>
      </c>
      <c r="V83" s="46"/>
      <c r="W83" s="36" t="n">
        <f aca="false">H83/C83</f>
        <v>0.040983628346838</v>
      </c>
      <c r="X83" s="36" t="n">
        <f aca="false">I83/D83</f>
        <v>0.0525498026675588</v>
      </c>
      <c r="Y83" s="36" t="n">
        <f aca="false">J83/E83</f>
        <v>0.0685492392123702</v>
      </c>
      <c r="Z83" s="37" t="n">
        <f aca="false">K83/F83</f>
        <v>0.08366366548551</v>
      </c>
      <c r="AA83" s="46"/>
      <c r="AB83" s="36" t="n">
        <f aca="false">M83/C83</f>
        <v>0.0156393506163437</v>
      </c>
      <c r="AC83" s="36" t="n">
        <f aca="false">N83/D83</f>
        <v>0.0319589795386716</v>
      </c>
      <c r="AD83" s="36" t="n">
        <f aca="false">O83/E83</f>
        <v>0.0501649104778183</v>
      </c>
      <c r="AE83" s="37" t="n">
        <f aca="false">P83/F83</f>
        <v>0.0673637787093904</v>
      </c>
      <c r="AF83" s="46"/>
      <c r="AG83" s="36" t="n">
        <f aca="false">R83/C83</f>
        <v>0.0566229789631817</v>
      </c>
      <c r="AH83" s="36" t="n">
        <f aca="false">S83/D83</f>
        <v>0.0845087822062304</v>
      </c>
      <c r="AI83" s="36" t="n">
        <f aca="false">T83/E83</f>
        <v>0.118714149690188</v>
      </c>
      <c r="AJ83" s="37" t="n">
        <f aca="false">U83/F83</f>
        <v>0.1510274441949</v>
      </c>
      <c r="AK83" s="46"/>
      <c r="AL83" s="36" t="n">
        <f aca="false">AB83/AG83</f>
        <v>0.276201480436291</v>
      </c>
      <c r="AM83" s="36" t="n">
        <f aca="false">AC83/AH83</f>
        <v>0.378173471494131</v>
      </c>
      <c r="AN83" s="36" t="n">
        <f aca="false">AD83/AI83</f>
        <v>0.422568923828668</v>
      </c>
      <c r="AO83" s="37" t="n">
        <f aca="false">AE83/AJ83</f>
        <v>0.446036672794765</v>
      </c>
      <c r="AP83" s="46"/>
    </row>
    <row r="84" customFormat="false" ht="12" hidden="true" customHeight="false" outlineLevel="2" collapsed="false">
      <c r="A84" s="44" t="s">
        <v>180</v>
      </c>
      <c r="B84" s="45" t="s">
        <v>181</v>
      </c>
      <c r="C84" s="45" t="n">
        <v>21398.6122897613</v>
      </c>
      <c r="D84" s="45" t="n">
        <v>22171.2634144275</v>
      </c>
      <c r="E84" s="45" t="n">
        <v>22188.7875544945</v>
      </c>
      <c r="F84" s="45" t="n">
        <v>22206.3116945614</v>
      </c>
      <c r="G84" s="46"/>
      <c r="H84" s="45" t="n">
        <v>398.889366728883</v>
      </c>
      <c r="I84" s="45" t="n">
        <v>517.11876518454</v>
      </c>
      <c r="J84" s="45" t="n">
        <v>801.346946063379</v>
      </c>
      <c r="K84" s="47" t="n">
        <v>1085.57512694222</v>
      </c>
      <c r="L84" s="46"/>
      <c r="M84" s="45" t="n">
        <v>416.230883114258</v>
      </c>
      <c r="N84" s="45" t="n">
        <v>904.9108937237</v>
      </c>
      <c r="O84" s="45" t="n">
        <v>1789.42581397709</v>
      </c>
      <c r="P84" s="47" t="n">
        <v>2673.94073423048</v>
      </c>
      <c r="Q84" s="46"/>
      <c r="R84" s="45" t="n">
        <f aca="false">H84+M84</f>
        <v>815.120249843141</v>
      </c>
      <c r="S84" s="45" t="n">
        <f aca="false">I84+N84</f>
        <v>1422.02965890824</v>
      </c>
      <c r="T84" s="45" t="n">
        <f aca="false">J84+O84</f>
        <v>2590.77276004047</v>
      </c>
      <c r="U84" s="47" t="n">
        <f aca="false">K84+P84</f>
        <v>3759.5158611727</v>
      </c>
      <c r="V84" s="46"/>
      <c r="W84" s="48" t="n">
        <f aca="false">H84/C84</f>
        <v>0.0186408988268712</v>
      </c>
      <c r="X84" s="48" t="n">
        <f aca="false">I84/D84</f>
        <v>0.0233238293875502</v>
      </c>
      <c r="Y84" s="48" t="n">
        <f aca="false">J84/E84</f>
        <v>0.036114949683272</v>
      </c>
      <c r="Z84" s="49" t="n">
        <f aca="false">K84/F84</f>
        <v>0.0488858817201999</v>
      </c>
      <c r="AA84" s="46"/>
      <c r="AB84" s="48" t="n">
        <f aca="false">M84/C84</f>
        <v>0.0194513026114976</v>
      </c>
      <c r="AC84" s="48" t="n">
        <f aca="false">N84/D84</f>
        <v>0.0408145840319975</v>
      </c>
      <c r="AD84" s="48" t="n">
        <f aca="false">O84/E84</f>
        <v>0.0806454976227231</v>
      </c>
      <c r="AE84" s="49" t="n">
        <f aca="false">P84/F84</f>
        <v>0.120413545977802</v>
      </c>
      <c r="AF84" s="46"/>
      <c r="AG84" s="48" t="n">
        <f aca="false">R84/C84</f>
        <v>0.0380922014383688</v>
      </c>
      <c r="AH84" s="48" t="n">
        <f aca="false">S84/D84</f>
        <v>0.0641384134195477</v>
      </c>
      <c r="AI84" s="48" t="n">
        <f aca="false">T84/E84</f>
        <v>0.116760447305995</v>
      </c>
      <c r="AJ84" s="49" t="n">
        <f aca="false">U84/F84</f>
        <v>0.169299427698002</v>
      </c>
      <c r="AK84" s="46"/>
      <c r="AL84" s="48" t="n">
        <f aca="false">AB84/AG84</f>
        <v>0.510637397604042</v>
      </c>
      <c r="AM84" s="48" t="n">
        <f aca="false">AC84/AH84</f>
        <v>0.636351631665997</v>
      </c>
      <c r="AN84" s="48" t="n">
        <f aca="false">AD84/AI84</f>
        <v>0.690691920795531</v>
      </c>
      <c r="AO84" s="49" t="n">
        <f aca="false">AE84/AJ84</f>
        <v>0.711246030864304</v>
      </c>
      <c r="AP84" s="46"/>
    </row>
    <row r="85" customFormat="false" ht="12" hidden="true" customHeight="false" outlineLevel="2" collapsed="false">
      <c r="A85" s="44" t="s">
        <v>182</v>
      </c>
      <c r="B85" s="45" t="s">
        <v>183</v>
      </c>
      <c r="C85" s="45" t="n">
        <v>17215.7099655025</v>
      </c>
      <c r="D85" s="45" t="n">
        <v>17687.119253264</v>
      </c>
      <c r="E85" s="45" t="n">
        <v>17867.4468380399</v>
      </c>
      <c r="F85" s="45" t="n">
        <v>18047.7744228157</v>
      </c>
      <c r="G85" s="46"/>
      <c r="H85" s="45" t="n">
        <v>747.070064838558</v>
      </c>
      <c r="I85" s="45" t="n">
        <v>982.914615052883</v>
      </c>
      <c r="J85" s="45" t="n">
        <v>1221.54220291553</v>
      </c>
      <c r="K85" s="47" t="n">
        <v>1460.16979077817</v>
      </c>
      <c r="L85" s="46"/>
      <c r="M85" s="45" t="n">
        <v>192.501624130111</v>
      </c>
      <c r="N85" s="45" t="n">
        <v>242.434702096236</v>
      </c>
      <c r="O85" s="45" t="n">
        <v>537.782534792795</v>
      </c>
      <c r="P85" s="47" t="n">
        <v>833.130367489354</v>
      </c>
      <c r="Q85" s="46"/>
      <c r="R85" s="45" t="n">
        <f aca="false">H85+M85</f>
        <v>939.571688968669</v>
      </c>
      <c r="S85" s="45" t="n">
        <f aca="false">I85+N85</f>
        <v>1225.34931714912</v>
      </c>
      <c r="T85" s="45" t="n">
        <f aca="false">J85+O85</f>
        <v>1759.32473770832</v>
      </c>
      <c r="U85" s="47" t="n">
        <f aca="false">K85+P85</f>
        <v>2293.30015826752</v>
      </c>
      <c r="V85" s="46"/>
      <c r="W85" s="48" t="n">
        <f aca="false">H85/C85</f>
        <v>0.043394670701096</v>
      </c>
      <c r="X85" s="48" t="n">
        <f aca="false">I85/D85</f>
        <v>0.0555723405817765</v>
      </c>
      <c r="Y85" s="48" t="n">
        <f aca="false">J85/E85</f>
        <v>0.0683669140861727</v>
      </c>
      <c r="Z85" s="49" t="n">
        <f aca="false">K85/F85</f>
        <v>0.0809058090249758</v>
      </c>
      <c r="AA85" s="46"/>
      <c r="AB85" s="48" t="n">
        <f aca="false">M85/C85</f>
        <v>0.0111817418227801</v>
      </c>
      <c r="AC85" s="48" t="n">
        <f aca="false">N85/D85</f>
        <v>0.0137068506535623</v>
      </c>
      <c r="AD85" s="48" t="n">
        <f aca="false">O85/E85</f>
        <v>0.0300984544500143</v>
      </c>
      <c r="AE85" s="49" t="n">
        <f aca="false">P85/F85</f>
        <v>0.0461624989304013</v>
      </c>
      <c r="AF85" s="46"/>
      <c r="AG85" s="48" t="n">
        <f aca="false">R85/C85</f>
        <v>0.0545764125238761</v>
      </c>
      <c r="AH85" s="48" t="n">
        <f aca="false">S85/D85</f>
        <v>0.0692791912353388</v>
      </c>
      <c r="AI85" s="48" t="n">
        <f aca="false">T85/E85</f>
        <v>0.098465368536187</v>
      </c>
      <c r="AJ85" s="49" t="n">
        <f aca="false">U85/F85</f>
        <v>0.127068307955377</v>
      </c>
      <c r="AK85" s="46"/>
      <c r="AL85" s="48" t="n">
        <f aca="false">AB85/AG85</f>
        <v>0.204882316474875</v>
      </c>
      <c r="AM85" s="48" t="n">
        <f aca="false">AC85/AH85</f>
        <v>0.197849461131852</v>
      </c>
      <c r="AN85" s="48" t="n">
        <f aca="false">AD85/AI85</f>
        <v>0.305675537475421</v>
      </c>
      <c r="AO85" s="49" t="n">
        <f aca="false">AE85/AJ85</f>
        <v>0.363288845764849</v>
      </c>
      <c r="AP85" s="46"/>
    </row>
    <row r="86" customFormat="false" ht="12" hidden="true" customHeight="false" outlineLevel="2" collapsed="false">
      <c r="A86" s="44" t="s">
        <v>184</v>
      </c>
      <c r="B86" s="45" t="s">
        <v>185</v>
      </c>
      <c r="C86" s="45" t="n">
        <v>1550.21524802592</v>
      </c>
      <c r="D86" s="45" t="n">
        <v>1592.34259745615</v>
      </c>
      <c r="E86" s="45" t="n">
        <v>1732.52356388187</v>
      </c>
      <c r="F86" s="45" t="n">
        <v>1872.70453030758</v>
      </c>
      <c r="G86" s="46"/>
      <c r="H86" s="45" t="n">
        <v>23.5210449978827</v>
      </c>
      <c r="I86" s="45" t="n">
        <v>30.2648900912314</v>
      </c>
      <c r="J86" s="45" t="n">
        <v>45.352535223175</v>
      </c>
      <c r="K86" s="47" t="n">
        <v>60.4401803551187</v>
      </c>
      <c r="L86" s="46"/>
      <c r="M86" s="45" t="n">
        <v>3.65756759473373</v>
      </c>
      <c r="N86" s="45" t="n">
        <v>7.45481171118628</v>
      </c>
      <c r="O86" s="45" t="n">
        <v>27.3481470952054</v>
      </c>
      <c r="P86" s="47" t="n">
        <v>47.2414824792245</v>
      </c>
      <c r="Q86" s="46"/>
      <c r="R86" s="45" t="n">
        <f aca="false">H86+M86</f>
        <v>27.1786125926165</v>
      </c>
      <c r="S86" s="45" t="n">
        <f aca="false">I86+N86</f>
        <v>37.7197018024177</v>
      </c>
      <c r="T86" s="45" t="n">
        <f aca="false">J86+O86</f>
        <v>72.7006823183804</v>
      </c>
      <c r="U86" s="47" t="n">
        <f aca="false">K86+P86</f>
        <v>107.681662834343</v>
      </c>
      <c r="V86" s="46"/>
      <c r="W86" s="48" t="n">
        <f aca="false">H86/C86</f>
        <v>0.0151727607039313</v>
      </c>
      <c r="X86" s="48" t="n">
        <f aca="false">I86/D86</f>
        <v>0.0190065191621332</v>
      </c>
      <c r="Y86" s="48" t="n">
        <f aca="false">J86/E86</f>
        <v>0.0261771534706049</v>
      </c>
      <c r="Z86" s="49" t="n">
        <f aca="false">K86/F86</f>
        <v>0.0322742746530291</v>
      </c>
      <c r="AA86" s="46"/>
      <c r="AB86" s="48" t="n">
        <f aca="false">M86/C86</f>
        <v>0.00235939338062334</v>
      </c>
      <c r="AC86" s="48" t="n">
        <f aca="false">N86/D86</f>
        <v>0.00468166318171461</v>
      </c>
      <c r="AD86" s="48" t="n">
        <f aca="false">O86/E86</f>
        <v>0.0157851515935111</v>
      </c>
      <c r="AE86" s="49" t="n">
        <f aca="false">P86/F86</f>
        <v>0.025226340682513</v>
      </c>
      <c r="AF86" s="46"/>
      <c r="AG86" s="48" t="n">
        <f aca="false">R86/C86</f>
        <v>0.0175321540845546</v>
      </c>
      <c r="AH86" s="48" t="n">
        <f aca="false">S86/D86</f>
        <v>0.0236881823438478</v>
      </c>
      <c r="AI86" s="48" t="n">
        <f aca="false">T86/E86</f>
        <v>0.041962305064116</v>
      </c>
      <c r="AJ86" s="49" t="n">
        <f aca="false">U86/F86</f>
        <v>0.0575006153355421</v>
      </c>
      <c r="AK86" s="46"/>
      <c r="AL86" s="48" t="n">
        <f aca="false">AB86/AG86</f>
        <v>0.134575213590092</v>
      </c>
      <c r="AM86" s="48" t="n">
        <f aca="false">AC86/AH86</f>
        <v>0.197637079694741</v>
      </c>
      <c r="AN86" s="48" t="n">
        <f aca="false">AD86/AI86</f>
        <v>0.376174558794906</v>
      </c>
      <c r="AO86" s="49" t="n">
        <f aca="false">AE86/AJ86</f>
        <v>0.438714273496134</v>
      </c>
      <c r="AP86" s="46"/>
    </row>
    <row r="87" customFormat="false" ht="12" hidden="true" customHeight="false" outlineLevel="2" collapsed="false">
      <c r="A87" s="44" t="s">
        <v>186</v>
      </c>
      <c r="B87" s="45" t="s">
        <v>187</v>
      </c>
      <c r="C87" s="45" t="n">
        <v>28953.0575490319</v>
      </c>
      <c r="D87" s="45" t="n">
        <v>30045.2507125415</v>
      </c>
      <c r="E87" s="45" t="n">
        <v>30054.5850696439</v>
      </c>
      <c r="F87" s="45" t="n">
        <v>30063.9194267464</v>
      </c>
      <c r="G87" s="46"/>
      <c r="H87" s="45" t="n">
        <v>807.397383006538</v>
      </c>
      <c r="I87" s="45" t="n">
        <v>1390.4595875165</v>
      </c>
      <c r="J87" s="45" t="n">
        <v>1938.72069265385</v>
      </c>
      <c r="K87" s="47" t="n">
        <v>2486.9817977912</v>
      </c>
      <c r="L87" s="46"/>
      <c r="M87" s="45" t="n">
        <v>333.711059321461</v>
      </c>
      <c r="N87" s="45" t="n">
        <v>791.565339581768</v>
      </c>
      <c r="O87" s="45" t="n">
        <v>1645.25645854463</v>
      </c>
      <c r="P87" s="47" t="n">
        <v>2498.94757750749</v>
      </c>
      <c r="Q87" s="46"/>
      <c r="R87" s="45" t="n">
        <f aca="false">H87+M87</f>
        <v>1141.108442328</v>
      </c>
      <c r="S87" s="45" t="n">
        <f aca="false">I87+N87</f>
        <v>2182.02492709827</v>
      </c>
      <c r="T87" s="45" t="n">
        <f aca="false">J87+O87</f>
        <v>3583.97715119848</v>
      </c>
      <c r="U87" s="47" t="n">
        <f aca="false">K87+P87</f>
        <v>4985.92937529869</v>
      </c>
      <c r="V87" s="46"/>
      <c r="W87" s="48" t="n">
        <f aca="false">H87/C87</f>
        <v>0.027886428976947</v>
      </c>
      <c r="X87" s="48" t="n">
        <f aca="false">I87/D87</f>
        <v>0.0462788478891306</v>
      </c>
      <c r="Y87" s="48" t="n">
        <f aca="false">J87/E87</f>
        <v>0.0645066530834265</v>
      </c>
      <c r="Z87" s="49" t="n">
        <f aca="false">K87/F87</f>
        <v>0.0827231394047262</v>
      </c>
      <c r="AA87" s="46"/>
      <c r="AB87" s="48" t="n">
        <f aca="false">M87/C87</f>
        <v>0.0115259349986205</v>
      </c>
      <c r="AC87" s="48" t="n">
        <f aca="false">N87/D87</f>
        <v>0.0263457724868095</v>
      </c>
      <c r="AD87" s="48" t="n">
        <f aca="false">O87/E87</f>
        <v>0.054742278249131</v>
      </c>
      <c r="AE87" s="49" t="n">
        <f aca="false">P87/F87</f>
        <v>0.0831211507067937</v>
      </c>
      <c r="AF87" s="46"/>
      <c r="AG87" s="48" t="n">
        <f aca="false">R87/C87</f>
        <v>0.0394123639755676</v>
      </c>
      <c r="AH87" s="48" t="n">
        <f aca="false">S87/D87</f>
        <v>0.07262462037594</v>
      </c>
      <c r="AI87" s="48" t="n">
        <f aca="false">T87/E87</f>
        <v>0.119248931332558</v>
      </c>
      <c r="AJ87" s="49" t="n">
        <f aca="false">U87/F87</f>
        <v>0.16584429011152</v>
      </c>
      <c r="AK87" s="46"/>
      <c r="AL87" s="48" t="n">
        <f aca="false">AB87/AG87</f>
        <v>0.292444650256597</v>
      </c>
      <c r="AM87" s="48" t="n">
        <f aca="false">AC87/AH87</f>
        <v>0.362766405530673</v>
      </c>
      <c r="AN87" s="48" t="n">
        <f aca="false">AD87/AI87</f>
        <v>0.459058858116452</v>
      </c>
      <c r="AO87" s="49" t="n">
        <f aca="false">AE87/AJ87</f>
        <v>0.501199954794343</v>
      </c>
      <c r="AP87" s="46"/>
    </row>
    <row r="88" customFormat="false" ht="12" hidden="true" customHeight="false" outlineLevel="2" collapsed="false">
      <c r="A88" s="44" t="s">
        <v>188</v>
      </c>
      <c r="B88" s="45" t="s">
        <v>189</v>
      </c>
      <c r="C88" s="45" t="n">
        <v>6127.92804646921</v>
      </c>
      <c r="D88" s="45" t="n">
        <v>6385.86614819245</v>
      </c>
      <c r="E88" s="45" t="n">
        <v>6840.96155526285</v>
      </c>
      <c r="F88" s="45" t="n">
        <v>7296.05696233324</v>
      </c>
      <c r="G88" s="46"/>
      <c r="H88" s="45" t="n">
        <v>43.7007160141552</v>
      </c>
      <c r="I88" s="45" t="n">
        <v>55.2586028892946</v>
      </c>
      <c r="J88" s="45" t="n">
        <v>95.6884916086394</v>
      </c>
      <c r="K88" s="47" t="n">
        <v>136.118380327984</v>
      </c>
      <c r="L88" s="46"/>
      <c r="M88" s="45" t="n">
        <v>15.1449359454516</v>
      </c>
      <c r="N88" s="45" t="n">
        <v>22.4311833638671</v>
      </c>
      <c r="O88" s="45" t="n">
        <v>88.5478060608829</v>
      </c>
      <c r="P88" s="47" t="n">
        <v>154.664428757899</v>
      </c>
      <c r="Q88" s="46"/>
      <c r="R88" s="45" t="n">
        <f aca="false">H88+M88</f>
        <v>58.8456519596068</v>
      </c>
      <c r="S88" s="45" t="n">
        <f aca="false">I88+N88</f>
        <v>77.6897862531616</v>
      </c>
      <c r="T88" s="45" t="n">
        <f aca="false">J88+O88</f>
        <v>184.236297669522</v>
      </c>
      <c r="U88" s="47" t="n">
        <f aca="false">K88+P88</f>
        <v>290.782809085883</v>
      </c>
      <c r="V88" s="46"/>
      <c r="W88" s="48" t="n">
        <f aca="false">H88/C88</f>
        <v>0.00713140162266341</v>
      </c>
      <c r="X88" s="48" t="n">
        <f aca="false">I88/D88</f>
        <v>0.00865326669976253</v>
      </c>
      <c r="Y88" s="48" t="n">
        <f aca="false">J88/E88</f>
        <v>0.0139875792073448</v>
      </c>
      <c r="Z88" s="49" t="n">
        <f aca="false">K88/F88</f>
        <v>0.0186564305940471</v>
      </c>
      <c r="AA88" s="46"/>
      <c r="AB88" s="48" t="n">
        <f aca="false">M88/C88</f>
        <v>0.00247146112529468</v>
      </c>
      <c r="AC88" s="48" t="n">
        <f aca="false">N88/D88</f>
        <v>0.00351262974251603</v>
      </c>
      <c r="AD88" s="48" t="n">
        <f aca="false">O88/E88</f>
        <v>0.012943766069371</v>
      </c>
      <c r="AE88" s="49" t="n">
        <f aca="false">P88/F88</f>
        <v>0.0211983581757068</v>
      </c>
      <c r="AF88" s="46"/>
      <c r="AG88" s="48" t="n">
        <f aca="false">R88/C88</f>
        <v>0.0096028627479581</v>
      </c>
      <c r="AH88" s="48" t="n">
        <f aca="false">S88/D88</f>
        <v>0.0121658964422786</v>
      </c>
      <c r="AI88" s="48" t="n">
        <f aca="false">T88/E88</f>
        <v>0.0269313452767158</v>
      </c>
      <c r="AJ88" s="49" t="n">
        <f aca="false">U88/F88</f>
        <v>0.0398547887697538</v>
      </c>
      <c r="AK88" s="46"/>
      <c r="AL88" s="48" t="n">
        <f aca="false">AB88/AG88</f>
        <v>0.257367119593603</v>
      </c>
      <c r="AM88" s="48" t="n">
        <f aca="false">AC88/AH88</f>
        <v>0.288727572126049</v>
      </c>
      <c r="AN88" s="48" t="n">
        <f aca="false">AD88/AI88</f>
        <v>0.480620850402223</v>
      </c>
      <c r="AO88" s="49" t="n">
        <f aca="false">AE88/AJ88</f>
        <v>0.531889863930088</v>
      </c>
      <c r="AP88" s="46"/>
    </row>
    <row r="89" customFormat="false" ht="12" hidden="true" customHeight="false" outlineLevel="2" collapsed="false">
      <c r="A89" s="44" t="s">
        <v>190</v>
      </c>
      <c r="B89" s="45" t="s">
        <v>191</v>
      </c>
      <c r="C89" s="45" t="n">
        <v>7016.76726887473</v>
      </c>
      <c r="D89" s="45" t="n">
        <v>7059.45255551777</v>
      </c>
      <c r="E89" s="45" t="n">
        <v>7133.11599255579</v>
      </c>
      <c r="F89" s="45" t="n">
        <v>7206.77942959381</v>
      </c>
      <c r="G89" s="46"/>
      <c r="H89" s="45" t="n">
        <v>29.3305228905157</v>
      </c>
      <c r="I89" s="45" t="n">
        <v>49.2362065892858</v>
      </c>
      <c r="J89" s="45" t="n">
        <v>67.5375926014971</v>
      </c>
      <c r="K89" s="47" t="n">
        <v>85.8389786137083</v>
      </c>
      <c r="L89" s="46"/>
      <c r="M89" s="45" t="n">
        <v>8.99282260054536</v>
      </c>
      <c r="N89" s="45" t="n">
        <v>31.2979999800058</v>
      </c>
      <c r="O89" s="45" t="n">
        <v>24.5664889650183</v>
      </c>
      <c r="P89" s="47" t="n">
        <v>17.8349779500308</v>
      </c>
      <c r="Q89" s="46"/>
      <c r="R89" s="45" t="n">
        <f aca="false">H89+M89</f>
        <v>38.323345491061</v>
      </c>
      <c r="S89" s="45" t="n">
        <f aca="false">I89+N89</f>
        <v>80.5342065692916</v>
      </c>
      <c r="T89" s="45" t="n">
        <f aca="false">J89+O89</f>
        <v>92.1040815665154</v>
      </c>
      <c r="U89" s="47" t="n">
        <f aca="false">K89+P89</f>
        <v>103.673956563739</v>
      </c>
      <c r="V89" s="46"/>
      <c r="W89" s="48" t="n">
        <f aca="false">H89/C89</f>
        <v>0.00418006209506495</v>
      </c>
      <c r="X89" s="48" t="n">
        <f aca="false">I89/D89</f>
        <v>0.00697450775425952</v>
      </c>
      <c r="Y89" s="48" t="n">
        <f aca="false">J89/E89</f>
        <v>0.00946817529281456</v>
      </c>
      <c r="Z89" s="49" t="n">
        <f aca="false">K89/F89</f>
        <v>0.0119108652418611</v>
      </c>
      <c r="AA89" s="46"/>
      <c r="AB89" s="48" t="n">
        <f aca="false">M89/C89</f>
        <v>0.0012816190499058</v>
      </c>
      <c r="AC89" s="48" t="n">
        <f aca="false">N89/D89</f>
        <v>0.00443348825335512</v>
      </c>
      <c r="AD89" s="48" t="n">
        <f aca="false">O89/E89</f>
        <v>0.00344400525529883</v>
      </c>
      <c r="AE89" s="49" t="n">
        <f aca="false">P89/F89</f>
        <v>0.00247475007723887</v>
      </c>
      <c r="AF89" s="46"/>
      <c r="AG89" s="48" t="n">
        <f aca="false">R89/C89</f>
        <v>0.00546168114497075</v>
      </c>
      <c r="AH89" s="48" t="n">
        <f aca="false">S89/D89</f>
        <v>0.0114079960076146</v>
      </c>
      <c r="AI89" s="48" t="n">
        <f aca="false">T89/E89</f>
        <v>0.0129121805481134</v>
      </c>
      <c r="AJ89" s="49" t="n">
        <f aca="false">U89/F89</f>
        <v>0.0143856153190999</v>
      </c>
      <c r="AK89" s="46"/>
      <c r="AL89" s="48" t="n">
        <f aca="false">AB89/AG89</f>
        <v>0.234656512507316</v>
      </c>
      <c r="AM89" s="48" t="n">
        <f aca="false">AC89/AH89</f>
        <v>0.388629891735222</v>
      </c>
      <c r="AN89" s="48" t="n">
        <f aca="false">AD89/AI89</f>
        <v>0.266725301932216</v>
      </c>
      <c r="AO89" s="49" t="n">
        <f aca="false">AE89/AJ89</f>
        <v>0.172029490733922</v>
      </c>
      <c r="AP89" s="46"/>
    </row>
    <row r="90" customFormat="false" ht="12" hidden="true" customHeight="false" outlineLevel="2" collapsed="false">
      <c r="A90" s="44" t="s">
        <v>192</v>
      </c>
      <c r="B90" s="45" t="s">
        <v>193</v>
      </c>
      <c r="C90" s="45" t="n">
        <v>24874.9099119002</v>
      </c>
      <c r="D90" s="45" t="n">
        <v>25434.4437441248</v>
      </c>
      <c r="E90" s="45" t="n">
        <v>26105.0475876988</v>
      </c>
      <c r="F90" s="45" t="n">
        <v>26775.6514312727</v>
      </c>
      <c r="G90" s="46"/>
      <c r="H90" s="45" t="n">
        <v>770.950317023506</v>
      </c>
      <c r="I90" s="45" t="n">
        <v>1009.09659692727</v>
      </c>
      <c r="J90" s="45" t="n">
        <v>1480.53469192453</v>
      </c>
      <c r="K90" s="47" t="n">
        <v>1951.97278692178</v>
      </c>
      <c r="L90" s="46"/>
      <c r="M90" s="45" t="n">
        <v>444.06841544034</v>
      </c>
      <c r="N90" s="45" t="n">
        <v>895.602676346012</v>
      </c>
      <c r="O90" s="45" t="n">
        <v>1308.24986724955</v>
      </c>
      <c r="P90" s="47" t="n">
        <v>1720.8970581531</v>
      </c>
      <c r="Q90" s="46"/>
      <c r="R90" s="45" t="n">
        <f aca="false">H90+M90</f>
        <v>1215.01873246385</v>
      </c>
      <c r="S90" s="45" t="n">
        <f aca="false">I90+N90</f>
        <v>1904.69927327328</v>
      </c>
      <c r="T90" s="45" t="n">
        <f aca="false">J90+O90</f>
        <v>2788.78455917408</v>
      </c>
      <c r="U90" s="47" t="n">
        <f aca="false">K90+P90</f>
        <v>3672.86984507488</v>
      </c>
      <c r="V90" s="46"/>
      <c r="W90" s="48" t="n">
        <f aca="false">H90/C90</f>
        <v>0.0309930898143548</v>
      </c>
      <c r="X90" s="48" t="n">
        <f aca="false">I90/D90</f>
        <v>0.039674411875446</v>
      </c>
      <c r="Y90" s="48" t="n">
        <f aca="false">J90/E90</f>
        <v>0.0567144988704095</v>
      </c>
      <c r="Z90" s="49" t="n">
        <f aca="false">K90/F90</f>
        <v>0.0729010381664129</v>
      </c>
      <c r="AA90" s="46"/>
      <c r="AB90" s="48" t="n">
        <f aca="false">M90/C90</f>
        <v>0.0178520612542157</v>
      </c>
      <c r="AC90" s="48" t="n">
        <f aca="false">N90/D90</f>
        <v>0.0352121982833963</v>
      </c>
      <c r="AD90" s="48" t="n">
        <f aca="false">O90/E90</f>
        <v>0.0501148240720323</v>
      </c>
      <c r="AE90" s="49" t="n">
        <f aca="false">P90/F90</f>
        <v>0.0642709688154654</v>
      </c>
      <c r="AF90" s="46"/>
      <c r="AG90" s="48" t="n">
        <f aca="false">R90/C90</f>
        <v>0.0488451510685705</v>
      </c>
      <c r="AH90" s="48" t="n">
        <f aca="false">S90/D90</f>
        <v>0.0748866101588423</v>
      </c>
      <c r="AI90" s="48" t="n">
        <f aca="false">T90/E90</f>
        <v>0.106829322942442</v>
      </c>
      <c r="AJ90" s="49" t="n">
        <f aca="false">U90/F90</f>
        <v>0.137172006981878</v>
      </c>
      <c r="AK90" s="46"/>
      <c r="AL90" s="48" t="n">
        <f aca="false">AB90/AG90</f>
        <v>0.36548277287861</v>
      </c>
      <c r="AM90" s="48" t="n">
        <f aca="false">AC90/AH90</f>
        <v>0.470206866203552</v>
      </c>
      <c r="AN90" s="48" t="n">
        <f aca="false">AD90/AI90</f>
        <v>0.469111126905049</v>
      </c>
      <c r="AO90" s="49" t="n">
        <f aca="false">AE90/AJ90</f>
        <v>0.468542891728312</v>
      </c>
      <c r="AP90" s="46"/>
    </row>
    <row r="91" customFormat="false" ht="12" hidden="true" customHeight="false" outlineLevel="2" collapsed="false">
      <c r="A91" s="44" t="s">
        <v>194</v>
      </c>
      <c r="B91" s="45" t="s">
        <v>195</v>
      </c>
      <c r="C91" s="45" t="n">
        <v>25876.1437057205</v>
      </c>
      <c r="D91" s="45" t="n">
        <v>26736.7878993101</v>
      </c>
      <c r="E91" s="45" t="n">
        <v>27527.1929688896</v>
      </c>
      <c r="F91" s="45" t="n">
        <v>28317.5980384691</v>
      </c>
      <c r="G91" s="46"/>
      <c r="H91" s="45" t="n">
        <v>485.08585181153</v>
      </c>
      <c r="I91" s="45" t="n">
        <v>704.074132743039</v>
      </c>
      <c r="J91" s="45" t="n">
        <v>978.221359618848</v>
      </c>
      <c r="K91" s="47" t="n">
        <v>1252.36858649466</v>
      </c>
      <c r="L91" s="46"/>
      <c r="M91" s="45" t="n">
        <v>416.49774735592</v>
      </c>
      <c r="N91" s="45" t="n">
        <v>928.36288142878</v>
      </c>
      <c r="O91" s="45" t="n">
        <v>1198.01992952936</v>
      </c>
      <c r="P91" s="47" t="n">
        <v>1467.67697762994</v>
      </c>
      <c r="Q91" s="46"/>
      <c r="R91" s="45" t="n">
        <f aca="false">H91+M91</f>
        <v>901.58359916745</v>
      </c>
      <c r="S91" s="45" t="n">
        <f aca="false">I91+N91</f>
        <v>1632.43701417182</v>
      </c>
      <c r="T91" s="45" t="n">
        <f aca="false">J91+O91</f>
        <v>2176.24128914821</v>
      </c>
      <c r="U91" s="47" t="n">
        <f aca="false">K91+P91</f>
        <v>2720.0455641246</v>
      </c>
      <c r="V91" s="46"/>
      <c r="W91" s="48" t="n">
        <f aca="false">H91/C91</f>
        <v>0.0187464506816868</v>
      </c>
      <c r="X91" s="48" t="n">
        <f aca="false">I91/D91</f>
        <v>0.0263335347310439</v>
      </c>
      <c r="Y91" s="48" t="n">
        <f aca="false">J91/E91</f>
        <v>0.0355365460155855</v>
      </c>
      <c r="Z91" s="49" t="n">
        <f aca="false">K91/F91</f>
        <v>0.0442258056207074</v>
      </c>
      <c r="AA91" s="46"/>
      <c r="AB91" s="48" t="n">
        <f aca="false">M91/C91</f>
        <v>0.0160958198444324</v>
      </c>
      <c r="AC91" s="48" t="n">
        <f aca="false">N91/D91</f>
        <v>0.034722304149809</v>
      </c>
      <c r="AD91" s="48" t="n">
        <f aca="false">O91/E91</f>
        <v>0.0435213256536301</v>
      </c>
      <c r="AE91" s="49" t="n">
        <f aca="false">P91/F91</f>
        <v>0.0518291479254744</v>
      </c>
      <c r="AF91" s="46"/>
      <c r="AG91" s="48" t="n">
        <f aca="false">R91/C91</f>
        <v>0.0348422705261192</v>
      </c>
      <c r="AH91" s="48" t="n">
        <f aca="false">S91/D91</f>
        <v>0.0610558388808529</v>
      </c>
      <c r="AI91" s="48" t="n">
        <f aca="false">T91/E91</f>
        <v>0.0790578716692156</v>
      </c>
      <c r="AJ91" s="49" t="n">
        <f aca="false">U91/F91</f>
        <v>0.0960549535461819</v>
      </c>
      <c r="AK91" s="46"/>
      <c r="AL91" s="48" t="n">
        <f aca="false">AB91/AG91</f>
        <v>0.461962426712871</v>
      </c>
      <c r="AM91" s="48" t="n">
        <f aca="false">AC91/AH91</f>
        <v>0.568697519946743</v>
      </c>
      <c r="AN91" s="48" t="n">
        <f aca="false">AD91/AI91</f>
        <v>0.550499586375494</v>
      </c>
      <c r="AO91" s="49" t="n">
        <f aca="false">AE91/AJ91</f>
        <v>0.53957808537751</v>
      </c>
      <c r="AP91" s="46"/>
    </row>
    <row r="92" customFormat="false" ht="12" hidden="true" customHeight="false" outlineLevel="2" collapsed="false">
      <c r="A92" s="44" t="s">
        <v>196</v>
      </c>
      <c r="B92" s="45" t="s">
        <v>197</v>
      </c>
      <c r="C92" s="45" t="n">
        <v>5016.63598228278</v>
      </c>
      <c r="D92" s="45" t="n">
        <v>5067.04963261383</v>
      </c>
      <c r="E92" s="45" t="n">
        <v>5420.324007648</v>
      </c>
      <c r="F92" s="45" t="n">
        <v>5773.59838268217</v>
      </c>
      <c r="G92" s="46"/>
      <c r="H92" s="45" t="n">
        <v>46.7847777963323</v>
      </c>
      <c r="I92" s="45" t="n">
        <v>45.6738573872085</v>
      </c>
      <c r="J92" s="45" t="n">
        <v>63.0357276223004</v>
      </c>
      <c r="K92" s="47" t="n">
        <v>80.3975978573923</v>
      </c>
      <c r="L92" s="46"/>
      <c r="M92" s="45" t="n">
        <v>20.2103539809867</v>
      </c>
      <c r="N92" s="45" t="n">
        <v>34.0541783353019</v>
      </c>
      <c r="O92" s="45" t="n">
        <v>88.3450996922353</v>
      </c>
      <c r="P92" s="47" t="n">
        <v>142.636021049169</v>
      </c>
      <c r="Q92" s="46"/>
      <c r="R92" s="45" t="n">
        <f aca="false">H92+M92</f>
        <v>66.995131777319</v>
      </c>
      <c r="S92" s="45" t="n">
        <f aca="false">I92+N92</f>
        <v>79.7280357225104</v>
      </c>
      <c r="T92" s="45" t="n">
        <f aca="false">J92+O92</f>
        <v>151.380827314536</v>
      </c>
      <c r="U92" s="47" t="n">
        <f aca="false">K92+P92</f>
        <v>223.033618906561</v>
      </c>
      <c r="V92" s="46"/>
      <c r="W92" s="48" t="n">
        <f aca="false">H92/C92</f>
        <v>0.00932592637009378</v>
      </c>
      <c r="X92" s="48" t="n">
        <f aca="false">I92/D92</f>
        <v>0.00901389579711848</v>
      </c>
      <c r="Y92" s="48" t="n">
        <f aca="false">J92/E92</f>
        <v>0.0116295128360146</v>
      </c>
      <c r="Z92" s="49" t="n">
        <f aca="false">K92/F92</f>
        <v>0.0139250416340949</v>
      </c>
      <c r="AA92" s="46"/>
      <c r="AB92" s="48" t="n">
        <f aca="false">M92/C92</f>
        <v>0.00402866663085851</v>
      </c>
      <c r="AC92" s="48" t="n">
        <f aca="false">N92/D92</f>
        <v>0.00672071142072771</v>
      </c>
      <c r="AD92" s="48" t="n">
        <f aca="false">O92/E92</f>
        <v>0.0162988595455883</v>
      </c>
      <c r="AE92" s="49" t="n">
        <f aca="false">P92/F92</f>
        <v>0.0247048740828603</v>
      </c>
      <c r="AF92" s="46"/>
      <c r="AG92" s="48" t="n">
        <f aca="false">R92/C92</f>
        <v>0.0133545930009523</v>
      </c>
      <c r="AH92" s="48" t="n">
        <f aca="false">S92/D92</f>
        <v>0.0157346072178462</v>
      </c>
      <c r="AI92" s="48" t="n">
        <f aca="false">T92/E92</f>
        <v>0.0279283723816029</v>
      </c>
      <c r="AJ92" s="49" t="n">
        <f aca="false">U92/F92</f>
        <v>0.0386299157169552</v>
      </c>
      <c r="AK92" s="46"/>
      <c r="AL92" s="48" t="n">
        <f aca="false">AB92/AG92</f>
        <v>0.301668993624233</v>
      </c>
      <c r="AM92" s="48" t="n">
        <f aca="false">AC92/AH92</f>
        <v>0.427129278009881</v>
      </c>
      <c r="AN92" s="48" t="n">
        <f aca="false">AD92/AI92</f>
        <v>0.583595038152842</v>
      </c>
      <c r="AO92" s="49" t="n">
        <f aca="false">AE92/AJ92</f>
        <v>0.639526999330651</v>
      </c>
      <c r="AP92" s="46"/>
    </row>
    <row r="93" customFormat="false" ht="12" hidden="true" customHeight="false" outlineLevel="2" collapsed="false">
      <c r="A93" s="44" t="s">
        <v>198</v>
      </c>
      <c r="B93" s="45" t="s">
        <v>199</v>
      </c>
      <c r="C93" s="45" t="n">
        <v>6765.16443251613</v>
      </c>
      <c r="D93" s="45" t="n">
        <v>7009.30704969009</v>
      </c>
      <c r="E93" s="45" t="n">
        <v>7331.77093815628</v>
      </c>
      <c r="F93" s="45" t="n">
        <v>7654.23482662248</v>
      </c>
      <c r="G93" s="46"/>
      <c r="H93" s="45" t="n">
        <v>618.79217012866</v>
      </c>
      <c r="I93" s="45" t="n">
        <v>725.755844169911</v>
      </c>
      <c r="J93" s="45" t="n">
        <v>999.289327994429</v>
      </c>
      <c r="K93" s="47" t="n">
        <v>1272.82281181895</v>
      </c>
      <c r="L93" s="46"/>
      <c r="M93" s="45" t="n">
        <v>130.965186280338</v>
      </c>
      <c r="N93" s="45" t="n">
        <v>188.855762829576</v>
      </c>
      <c r="O93" s="45" t="n">
        <v>228.113199468789</v>
      </c>
      <c r="P93" s="47" t="n">
        <v>267.370636108001</v>
      </c>
      <c r="Q93" s="46"/>
      <c r="R93" s="45" t="n">
        <f aca="false">H93+M93</f>
        <v>749.757356408998</v>
      </c>
      <c r="S93" s="45" t="n">
        <f aca="false">I93+N93</f>
        <v>914.611606999487</v>
      </c>
      <c r="T93" s="45" t="n">
        <f aca="false">J93+O93</f>
        <v>1227.40252746322</v>
      </c>
      <c r="U93" s="47" t="n">
        <f aca="false">K93+P93</f>
        <v>1540.19344792695</v>
      </c>
      <c r="V93" s="46"/>
      <c r="W93" s="48" t="n">
        <f aca="false">H93/C93</f>
        <v>0.0914674249681934</v>
      </c>
      <c r="X93" s="48" t="n">
        <f aca="false">I93/D93</f>
        <v>0.103541739436568</v>
      </c>
      <c r="Y93" s="48" t="n">
        <f aca="false">J93/E93</f>
        <v>0.136295764887292</v>
      </c>
      <c r="Z93" s="49" t="n">
        <f aca="false">K93/F93</f>
        <v>0.166290013391266</v>
      </c>
      <c r="AA93" s="46"/>
      <c r="AB93" s="48" t="n">
        <f aca="false">M93/C93</f>
        <v>0.0193587587687989</v>
      </c>
      <c r="AC93" s="48" t="n">
        <f aca="false">N93/D93</f>
        <v>0.0269435710963648</v>
      </c>
      <c r="AD93" s="48" t="n">
        <f aca="false">O93/E93</f>
        <v>0.0311129741222047</v>
      </c>
      <c r="AE93" s="49" t="n">
        <f aca="false">P93/F93</f>
        <v>0.0349310730810151</v>
      </c>
      <c r="AF93" s="46"/>
      <c r="AG93" s="48" t="n">
        <f aca="false">R93/C93</f>
        <v>0.110826183736992</v>
      </c>
      <c r="AH93" s="48" t="n">
        <f aca="false">S93/D93</f>
        <v>0.130485310532933</v>
      </c>
      <c r="AI93" s="48" t="n">
        <f aca="false">T93/E93</f>
        <v>0.167408739009497</v>
      </c>
      <c r="AJ93" s="49" t="n">
        <f aca="false">U93/F93</f>
        <v>0.201221086472282</v>
      </c>
      <c r="AK93" s="46"/>
      <c r="AL93" s="48" t="n">
        <f aca="false">AB93/AG93</f>
        <v>0.174676760635737</v>
      </c>
      <c r="AM93" s="48" t="n">
        <f aca="false">AC93/AH93</f>
        <v>0.20648738916527</v>
      </c>
      <c r="AN93" s="48" t="n">
        <f aca="false">AD93/AI93</f>
        <v>0.185850358268571</v>
      </c>
      <c r="AO93" s="49" t="n">
        <f aca="false">AE93/AJ93</f>
        <v>0.173595489883347</v>
      </c>
      <c r="AP93" s="46"/>
    </row>
    <row r="94" customFormat="false" ht="12" hidden="true" customHeight="false" outlineLevel="2" collapsed="false">
      <c r="A94" s="44" t="s">
        <v>200</v>
      </c>
      <c r="B94" s="45" t="s">
        <v>201</v>
      </c>
      <c r="C94" s="45" t="n">
        <v>8369.62691763507</v>
      </c>
      <c r="D94" s="45" t="n">
        <v>8524.22721247242</v>
      </c>
      <c r="E94" s="45" t="n">
        <v>8806.88131891175</v>
      </c>
      <c r="F94" s="45" t="n">
        <v>9089.53542535108</v>
      </c>
      <c r="G94" s="46"/>
      <c r="H94" s="45" t="n">
        <v>130.631778495585</v>
      </c>
      <c r="I94" s="45" t="n">
        <v>177.576451951974</v>
      </c>
      <c r="J94" s="45" t="n">
        <v>235.584678504255</v>
      </c>
      <c r="K94" s="47" t="n">
        <v>293.592905056535</v>
      </c>
      <c r="L94" s="46"/>
      <c r="M94" s="45" t="n">
        <v>27.5256980085209</v>
      </c>
      <c r="N94" s="45" t="n">
        <v>72.3838549174216</v>
      </c>
      <c r="O94" s="45" t="n">
        <v>89.238391322768</v>
      </c>
      <c r="P94" s="47" t="n">
        <v>106.092927728114</v>
      </c>
      <c r="Q94" s="46"/>
      <c r="R94" s="45" t="n">
        <f aca="false">H94+M94</f>
        <v>158.157476504106</v>
      </c>
      <c r="S94" s="45" t="n">
        <f aca="false">I94+N94</f>
        <v>249.960306869396</v>
      </c>
      <c r="T94" s="45" t="n">
        <f aca="false">J94+O94</f>
        <v>324.823069827023</v>
      </c>
      <c r="U94" s="47" t="n">
        <f aca="false">K94+P94</f>
        <v>399.685832784649</v>
      </c>
      <c r="V94" s="46"/>
      <c r="W94" s="48" t="n">
        <f aca="false">H94/C94</f>
        <v>0.0156078376946934</v>
      </c>
      <c r="X94" s="48" t="n">
        <f aca="false">I94/D94</f>
        <v>0.0208319707494598</v>
      </c>
      <c r="Y94" s="48" t="n">
        <f aca="false">J94/E94</f>
        <v>0.0267500684945492</v>
      </c>
      <c r="Z94" s="49" t="n">
        <f aca="false">K94/F94</f>
        <v>0.0323001002050878</v>
      </c>
      <c r="AA94" s="46"/>
      <c r="AB94" s="48" t="n">
        <f aca="false">M94/C94</f>
        <v>0.00328876045245498</v>
      </c>
      <c r="AC94" s="48" t="n">
        <f aca="false">N94/D94</f>
        <v>0.00849154452517543</v>
      </c>
      <c r="AD94" s="48" t="n">
        <f aca="false">O94/E94</f>
        <v>0.0101328027585814</v>
      </c>
      <c r="AE94" s="49" t="n">
        <f aca="false">P94/F94</f>
        <v>0.0116719857246187</v>
      </c>
      <c r="AF94" s="46"/>
      <c r="AG94" s="48" t="n">
        <f aca="false">R94/C94</f>
        <v>0.0188965981471484</v>
      </c>
      <c r="AH94" s="48" t="n">
        <f aca="false">S94/D94</f>
        <v>0.0293235152746352</v>
      </c>
      <c r="AI94" s="48" t="n">
        <f aca="false">T94/E94</f>
        <v>0.0368828712531306</v>
      </c>
      <c r="AJ94" s="49" t="n">
        <f aca="false">U94/F94</f>
        <v>0.0439720859297065</v>
      </c>
      <c r="AK94" s="46"/>
      <c r="AL94" s="48" t="n">
        <f aca="false">AB94/AG94</f>
        <v>0.174039815359638</v>
      </c>
      <c r="AM94" s="48" t="n">
        <f aca="false">AC94/AH94</f>
        <v>0.289581397238571</v>
      </c>
      <c r="AN94" s="48" t="n">
        <f aca="false">AD94/AI94</f>
        <v>0.27472922834665</v>
      </c>
      <c r="AO94" s="49" t="n">
        <f aca="false">AE94/AJ94</f>
        <v>0.265440801313758</v>
      </c>
      <c r="AP94" s="46"/>
    </row>
    <row r="95" customFormat="false" ht="12" hidden="true" customHeight="false" outlineLevel="2" collapsed="false">
      <c r="A95" s="44" t="s">
        <v>202</v>
      </c>
      <c r="B95" s="45" t="s">
        <v>203</v>
      </c>
      <c r="C95" s="45" t="n">
        <v>6945.36197249268</v>
      </c>
      <c r="D95" s="45" t="n">
        <v>7040.39552974685</v>
      </c>
      <c r="E95" s="45" t="n">
        <v>7161.18316504907</v>
      </c>
      <c r="F95" s="45" t="n">
        <v>7281.97080035129</v>
      </c>
      <c r="G95" s="46"/>
      <c r="H95" s="45" t="n">
        <v>44.9511726628627</v>
      </c>
      <c r="I95" s="45" t="n">
        <v>64.9734903986084</v>
      </c>
      <c r="J95" s="45" t="n">
        <v>65.7331477317497</v>
      </c>
      <c r="K95" s="47" t="n">
        <v>66.492805064891</v>
      </c>
      <c r="L95" s="46"/>
      <c r="M95" s="45" t="n">
        <v>20.3210564802591</v>
      </c>
      <c r="N95" s="45" t="n">
        <v>40.6491143560413</v>
      </c>
      <c r="O95" s="45" t="n">
        <v>86.9406522386046</v>
      </c>
      <c r="P95" s="47" t="n">
        <v>133.232190121168</v>
      </c>
      <c r="Q95" s="46"/>
      <c r="R95" s="45" t="n">
        <f aca="false">H95+M95</f>
        <v>65.2722291431218</v>
      </c>
      <c r="S95" s="45" t="n">
        <f aca="false">I95+N95</f>
        <v>105.62260475465</v>
      </c>
      <c r="T95" s="45" t="n">
        <f aca="false">J95+O95</f>
        <v>152.673799970354</v>
      </c>
      <c r="U95" s="47" t="n">
        <f aca="false">K95+P95</f>
        <v>199.724995186059</v>
      </c>
      <c r="V95" s="46"/>
      <c r="W95" s="48" t="n">
        <f aca="false">H95/C95</f>
        <v>0.00647211374164417</v>
      </c>
      <c r="X95" s="48" t="n">
        <f aca="false">I95/D95</f>
        <v>0.00922867048081098</v>
      </c>
      <c r="Y95" s="48" t="n">
        <f aca="false">J95/E95</f>
        <v>0.00917909041240105</v>
      </c>
      <c r="Z95" s="49" t="n">
        <f aca="false">K95/F95</f>
        <v>0.00913115513477249</v>
      </c>
      <c r="AA95" s="46"/>
      <c r="AB95" s="48" t="n">
        <f aca="false">M95/C95</f>
        <v>0.00292584555862478</v>
      </c>
      <c r="AC95" s="48" t="n">
        <f aca="false">N95/D95</f>
        <v>0.00577369754075492</v>
      </c>
      <c r="AD95" s="48" t="n">
        <f aca="false">O95/E95</f>
        <v>0.0121405430129099</v>
      </c>
      <c r="AE95" s="49" t="n">
        <f aca="false">P95/F95</f>
        <v>0.018296171980632</v>
      </c>
      <c r="AF95" s="46"/>
      <c r="AG95" s="48" t="n">
        <f aca="false">R95/C95</f>
        <v>0.00939795930026895</v>
      </c>
      <c r="AH95" s="48" t="n">
        <f aca="false">S95/D95</f>
        <v>0.0150023680215659</v>
      </c>
      <c r="AI95" s="48" t="n">
        <f aca="false">T95/E95</f>
        <v>0.021319633425311</v>
      </c>
      <c r="AJ95" s="49" t="n">
        <f aca="false">U95/F95</f>
        <v>0.0274273271154045</v>
      </c>
      <c r="AK95" s="46"/>
      <c r="AL95" s="48" t="n">
        <f aca="false">AB95/AG95</f>
        <v>0.311327753732775</v>
      </c>
      <c r="AM95" s="48" t="n">
        <f aca="false">AC95/AH95</f>
        <v>0.384852413462677</v>
      </c>
      <c r="AN95" s="48" t="n">
        <f aca="false">AD95/AI95</f>
        <v>0.569453647289099</v>
      </c>
      <c r="AO95" s="49" t="n">
        <f aca="false">AE95/AJ95</f>
        <v>0.667078199186096</v>
      </c>
      <c r="AP95" s="46"/>
    </row>
    <row r="96" customFormat="false" ht="12" hidden="true" customHeight="false" outlineLevel="2" collapsed="false">
      <c r="A96" s="44" t="s">
        <v>204</v>
      </c>
      <c r="B96" s="45" t="s">
        <v>205</v>
      </c>
      <c r="C96" s="45" t="n">
        <v>9337.10381600182</v>
      </c>
      <c r="D96" s="45" t="n">
        <v>9345.18179984809</v>
      </c>
      <c r="E96" s="45" t="n">
        <v>9730.67723686451</v>
      </c>
      <c r="F96" s="45" t="n">
        <v>10116.1726738809</v>
      </c>
      <c r="G96" s="46"/>
      <c r="H96" s="45" t="n">
        <v>47.0026342039756</v>
      </c>
      <c r="I96" s="45" t="n">
        <v>109.1789023</v>
      </c>
      <c r="J96" s="45" t="n">
        <v>210.255370402816</v>
      </c>
      <c r="K96" s="47" t="n">
        <v>311.331838505634</v>
      </c>
      <c r="L96" s="46"/>
      <c r="M96" s="45" t="n">
        <v>41.0493425411414</v>
      </c>
      <c r="N96" s="45" t="n">
        <v>135.785259460231</v>
      </c>
      <c r="O96" s="45" t="n">
        <v>481.989628408549</v>
      </c>
      <c r="P96" s="47" t="n">
        <v>828.193997356868</v>
      </c>
      <c r="Q96" s="46"/>
      <c r="R96" s="45" t="n">
        <f aca="false">H96+M96</f>
        <v>88.051976745117</v>
      </c>
      <c r="S96" s="45" t="n">
        <f aca="false">I96+N96</f>
        <v>244.96416176023</v>
      </c>
      <c r="T96" s="45" t="n">
        <f aca="false">J96+O96</f>
        <v>692.244998811366</v>
      </c>
      <c r="U96" s="47" t="n">
        <f aca="false">K96+P96</f>
        <v>1139.5258358625</v>
      </c>
      <c r="V96" s="46"/>
      <c r="W96" s="48" t="n">
        <f aca="false">H96/C96</f>
        <v>0.00503396290008289</v>
      </c>
      <c r="X96" s="48" t="n">
        <f aca="false">I96/D96</f>
        <v>0.0116829083305554</v>
      </c>
      <c r="Y96" s="48" t="n">
        <f aca="false">J96/E96</f>
        <v>0.0216074755420175</v>
      </c>
      <c r="Z96" s="49" t="n">
        <f aca="false">K96/F96</f>
        <v>0.0307756548392522</v>
      </c>
      <c r="AA96" s="46"/>
      <c r="AB96" s="48" t="n">
        <f aca="false">M96/C96</f>
        <v>0.00439636779777382</v>
      </c>
      <c r="AC96" s="48" t="n">
        <f aca="false">N96/D96</f>
        <v>0.0145299751645749</v>
      </c>
      <c r="AD96" s="48" t="n">
        <f aca="false">O96/E96</f>
        <v>0.0495329992636627</v>
      </c>
      <c r="AE96" s="49" t="n">
        <f aca="false">P96/F96</f>
        <v>0.0818683136454555</v>
      </c>
      <c r="AF96" s="46"/>
      <c r="AG96" s="48" t="n">
        <f aca="false">R96/C96</f>
        <v>0.00943033069785671</v>
      </c>
      <c r="AH96" s="48" t="n">
        <f aca="false">S96/D96</f>
        <v>0.0262128834951303</v>
      </c>
      <c r="AI96" s="48" t="n">
        <f aca="false">T96/E96</f>
        <v>0.0711404748056802</v>
      </c>
      <c r="AJ96" s="49" t="n">
        <f aca="false">U96/F96</f>
        <v>0.112643968484708</v>
      </c>
      <c r="AK96" s="46"/>
      <c r="AL96" s="48" t="n">
        <f aca="false">AB96/AG96</f>
        <v>0.466194446264011</v>
      </c>
      <c r="AM96" s="48" t="n">
        <f aca="false">AC96/AH96</f>
        <v>0.554306631976381</v>
      </c>
      <c r="AN96" s="48" t="n">
        <f aca="false">AD96/AI96</f>
        <v>0.696270293373242</v>
      </c>
      <c r="AO96" s="49" t="n">
        <f aca="false">AE96/AJ96</f>
        <v>0.726788258144241</v>
      </c>
      <c r="AP96" s="46"/>
    </row>
    <row r="97" customFormat="false" ht="12" hidden="true" customHeight="false" outlineLevel="2" collapsed="false">
      <c r="A97" s="44" t="s">
        <v>206</v>
      </c>
      <c r="B97" s="45" t="s">
        <v>207</v>
      </c>
      <c r="C97" s="45" t="n">
        <v>13525.6995540899</v>
      </c>
      <c r="D97" s="45" t="n">
        <v>13770.0400798344</v>
      </c>
      <c r="E97" s="45" t="n">
        <v>13814.8297101266</v>
      </c>
      <c r="F97" s="45" t="n">
        <v>13859.6193404187</v>
      </c>
      <c r="G97" s="46"/>
      <c r="H97" s="45" t="n">
        <v>97.7597539649726</v>
      </c>
      <c r="I97" s="45" t="n">
        <v>130.233095296168</v>
      </c>
      <c r="J97" s="45" t="n">
        <v>211.453476094886</v>
      </c>
      <c r="K97" s="47" t="n">
        <v>292.673856893603</v>
      </c>
      <c r="L97" s="46"/>
      <c r="M97" s="45" t="n">
        <v>67.1391494497342</v>
      </c>
      <c r="N97" s="45" t="n">
        <v>113.865305385702</v>
      </c>
      <c r="O97" s="45" t="n">
        <v>272.245695600434</v>
      </c>
      <c r="P97" s="47" t="n">
        <v>430.626085815165</v>
      </c>
      <c r="Q97" s="46"/>
      <c r="R97" s="45" t="n">
        <f aca="false">H97+M97</f>
        <v>164.898903414707</v>
      </c>
      <c r="S97" s="45" t="n">
        <f aca="false">I97+N97</f>
        <v>244.09840068187</v>
      </c>
      <c r="T97" s="45" t="n">
        <f aca="false">J97+O97</f>
        <v>483.699171695319</v>
      </c>
      <c r="U97" s="47" t="n">
        <f aca="false">K97+P97</f>
        <v>723.299942708768</v>
      </c>
      <c r="V97" s="46"/>
      <c r="W97" s="48" t="n">
        <f aca="false">H97/C97</f>
        <v>0.00722770408835615</v>
      </c>
      <c r="X97" s="48" t="n">
        <f aca="false">I97/D97</f>
        <v>0.00945771359713675</v>
      </c>
      <c r="Y97" s="48" t="n">
        <f aca="false">J97/E97</f>
        <v>0.0153062672889761</v>
      </c>
      <c r="Z97" s="49" t="n">
        <f aca="false">K97/F97</f>
        <v>0.0211170198621603</v>
      </c>
      <c r="AA97" s="46"/>
      <c r="AB97" s="48" t="n">
        <f aca="false">M97/C97</f>
        <v>0.00496382084943123</v>
      </c>
      <c r="AC97" s="48" t="n">
        <f aca="false">N97/D97</f>
        <v>0.0082690612899851</v>
      </c>
      <c r="AD97" s="48" t="n">
        <f aca="false">O97/E97</f>
        <v>0.0197067717310241</v>
      </c>
      <c r="AE97" s="49" t="n">
        <f aca="false">P97/F97</f>
        <v>0.0310705565021785</v>
      </c>
      <c r="AF97" s="46"/>
      <c r="AG97" s="48" t="n">
        <f aca="false">R97/C97</f>
        <v>0.0121915249377874</v>
      </c>
      <c r="AH97" s="48" t="n">
        <f aca="false">S97/D97</f>
        <v>0.0177267748871218</v>
      </c>
      <c r="AI97" s="48" t="n">
        <f aca="false">T97/E97</f>
        <v>0.0350130390200002</v>
      </c>
      <c r="AJ97" s="49" t="n">
        <f aca="false">U97/F97</f>
        <v>0.0521875763643388</v>
      </c>
      <c r="AK97" s="46"/>
      <c r="AL97" s="48" t="n">
        <f aca="false">AB97/AG97</f>
        <v>0.407153401626237</v>
      </c>
      <c r="AM97" s="48" t="n">
        <f aca="false">AC97/AH97</f>
        <v>0.466472967736078</v>
      </c>
      <c r="AN97" s="48" t="n">
        <f aca="false">AD97/AI97</f>
        <v>0.562840938193544</v>
      </c>
      <c r="AO97" s="49" t="n">
        <f aca="false">AE97/AJ97</f>
        <v>0.595363085751762</v>
      </c>
      <c r="AP97" s="46"/>
    </row>
    <row r="98" customFormat="false" ht="12" hidden="true" customHeight="false" outlineLevel="2" collapsed="false">
      <c r="A98" s="44" t="s">
        <v>208</v>
      </c>
      <c r="B98" s="45" t="s">
        <v>209</v>
      </c>
      <c r="C98" s="45" t="n">
        <v>8769.83978641807</v>
      </c>
      <c r="D98" s="45" t="n">
        <v>9034.96971723546</v>
      </c>
      <c r="E98" s="45" t="n">
        <v>9538.40133155969</v>
      </c>
      <c r="F98" s="45" t="n">
        <v>10041.8329458839</v>
      </c>
      <c r="G98" s="46"/>
      <c r="H98" s="45" t="n">
        <v>350.306502390278</v>
      </c>
      <c r="I98" s="45" t="n">
        <v>497.304922184494</v>
      </c>
      <c r="J98" s="45" t="n">
        <v>777.498103023222</v>
      </c>
      <c r="K98" s="47" t="n">
        <v>1057.69128386195</v>
      </c>
      <c r="L98" s="46"/>
      <c r="M98" s="45" t="n">
        <v>239.095098713644</v>
      </c>
      <c r="N98" s="45" t="n">
        <v>629.430523828174</v>
      </c>
      <c r="O98" s="45" t="n">
        <v>1255.41077743208</v>
      </c>
      <c r="P98" s="47" t="n">
        <v>1881.39103103598</v>
      </c>
      <c r="Q98" s="46"/>
      <c r="R98" s="45" t="n">
        <f aca="false">H98+M98</f>
        <v>589.401601103922</v>
      </c>
      <c r="S98" s="45" t="n">
        <f aca="false">I98+N98</f>
        <v>1126.73544601267</v>
      </c>
      <c r="T98" s="45" t="n">
        <f aca="false">J98+O98</f>
        <v>2032.9088804553</v>
      </c>
      <c r="U98" s="47" t="n">
        <f aca="false">K98+P98</f>
        <v>2939.08231489793</v>
      </c>
      <c r="V98" s="46"/>
      <c r="W98" s="48" t="n">
        <f aca="false">H98/C98</f>
        <v>0.0399444586128929</v>
      </c>
      <c r="X98" s="48" t="n">
        <f aca="false">I98/D98</f>
        <v>0.0550422345340921</v>
      </c>
      <c r="Y98" s="48" t="n">
        <f aca="false">J98/E98</f>
        <v>0.0815124124050763</v>
      </c>
      <c r="Z98" s="49" t="n">
        <f aca="false">K98/F98</f>
        <v>0.105328508207806</v>
      </c>
      <c r="AA98" s="46"/>
      <c r="AB98" s="48" t="n">
        <f aca="false">M98/C98</f>
        <v>0.0272633371346113</v>
      </c>
      <c r="AC98" s="48" t="n">
        <f aca="false">N98/D98</f>
        <v>0.0696660358061242</v>
      </c>
      <c r="AD98" s="48" t="n">
        <f aca="false">O98/E98</f>
        <v>0.131616476786137</v>
      </c>
      <c r="AE98" s="49" t="n">
        <f aca="false">P98/F98</f>
        <v>0.187355340521489</v>
      </c>
      <c r="AF98" s="46"/>
      <c r="AG98" s="48" t="n">
        <f aca="false">R98/C98</f>
        <v>0.0672077957475042</v>
      </c>
      <c r="AH98" s="48" t="n">
        <f aca="false">S98/D98</f>
        <v>0.124708270340216</v>
      </c>
      <c r="AI98" s="48" t="n">
        <f aca="false">T98/E98</f>
        <v>0.213128889191213</v>
      </c>
      <c r="AJ98" s="49" t="n">
        <f aca="false">U98/F98</f>
        <v>0.292683848729295</v>
      </c>
      <c r="AK98" s="46"/>
      <c r="AL98" s="48" t="n">
        <f aca="false">AB98/AG98</f>
        <v>0.405657362086953</v>
      </c>
      <c r="AM98" s="48" t="n">
        <f aca="false">AC98/AH98</f>
        <v>0.558632042735165</v>
      </c>
      <c r="AN98" s="48" t="n">
        <f aca="false">AD98/AI98</f>
        <v>0.617544047105009</v>
      </c>
      <c r="AO98" s="49" t="n">
        <f aca="false">AE98/AJ98</f>
        <v>0.640128730488216</v>
      </c>
      <c r="AP98" s="46"/>
    </row>
    <row r="99" customFormat="false" ht="12" hidden="true" customHeight="false" outlineLevel="2" collapsed="false">
      <c r="A99" s="44" t="s">
        <v>210</v>
      </c>
      <c r="B99" s="45" t="s">
        <v>211</v>
      </c>
      <c r="C99" s="45" t="n">
        <v>14163.3974612494</v>
      </c>
      <c r="D99" s="45" t="n">
        <v>14239.4353657712</v>
      </c>
      <c r="E99" s="45" t="n">
        <v>14090.0021480497</v>
      </c>
      <c r="F99" s="45" t="n">
        <v>13940.5689303283</v>
      </c>
      <c r="G99" s="46"/>
      <c r="H99" s="45" t="n">
        <v>312.033302655838</v>
      </c>
      <c r="I99" s="45" t="n">
        <v>361.471818665554</v>
      </c>
      <c r="J99" s="45" t="n">
        <v>460.085587783528</v>
      </c>
      <c r="K99" s="47" t="n">
        <v>558.699356901504</v>
      </c>
      <c r="L99" s="46"/>
      <c r="M99" s="45" t="n">
        <v>115.510488762615</v>
      </c>
      <c r="N99" s="45" t="n">
        <v>258.087866732285</v>
      </c>
      <c r="O99" s="45" t="n">
        <v>454.492175422848</v>
      </c>
      <c r="P99" s="47" t="n">
        <v>650.896484113412</v>
      </c>
      <c r="Q99" s="46"/>
      <c r="R99" s="45" t="n">
        <f aca="false">H99+M99</f>
        <v>427.543791418453</v>
      </c>
      <c r="S99" s="45" t="n">
        <f aca="false">I99+N99</f>
        <v>619.559685397838</v>
      </c>
      <c r="T99" s="45" t="n">
        <f aca="false">J99+O99</f>
        <v>914.577763206377</v>
      </c>
      <c r="U99" s="47" t="n">
        <f aca="false">K99+P99</f>
        <v>1209.59584101492</v>
      </c>
      <c r="V99" s="46"/>
      <c r="W99" s="48" t="n">
        <f aca="false">H99/C99</f>
        <v>0.0220309642167108</v>
      </c>
      <c r="X99" s="48" t="n">
        <f aca="false">I99/D99</f>
        <v>0.0253852634869541</v>
      </c>
      <c r="Y99" s="48" t="n">
        <f aca="false">J99/E99</f>
        <v>0.0326533369512091</v>
      </c>
      <c r="Z99" s="49" t="n">
        <f aca="false">K99/F99</f>
        <v>0.0400772278157192</v>
      </c>
      <c r="AA99" s="46"/>
      <c r="AB99" s="48" t="n">
        <f aca="false">M99/C99</f>
        <v>0.00815556359825728</v>
      </c>
      <c r="AC99" s="48" t="n">
        <f aca="false">N99/D99</f>
        <v>0.0181248666188463</v>
      </c>
      <c r="AD99" s="48" t="n">
        <f aca="false">O99/E99</f>
        <v>0.0322563595553289</v>
      </c>
      <c r="AE99" s="49" t="n">
        <f aca="false">P99/F99</f>
        <v>0.0466908120727669</v>
      </c>
      <c r="AF99" s="46"/>
      <c r="AG99" s="48" t="n">
        <f aca="false">R99/C99</f>
        <v>0.0301865278149681</v>
      </c>
      <c r="AH99" s="48" t="n">
        <f aca="false">S99/D99</f>
        <v>0.0435101301058004</v>
      </c>
      <c r="AI99" s="48" t="n">
        <f aca="false">T99/E99</f>
        <v>0.064909696506538</v>
      </c>
      <c r="AJ99" s="49" t="n">
        <f aca="false">U99/F99</f>
        <v>0.0867680398884861</v>
      </c>
      <c r="AK99" s="46"/>
      <c r="AL99" s="48" t="n">
        <f aca="false">AB99/AG99</f>
        <v>0.270172298326186</v>
      </c>
      <c r="AM99" s="48" t="n">
        <f aca="false">AC99/AH99</f>
        <v>0.416566592073464</v>
      </c>
      <c r="AN99" s="48" t="n">
        <f aca="false">AD99/AI99</f>
        <v>0.496942079402264</v>
      </c>
      <c r="AO99" s="49" t="n">
        <f aca="false">AE99/AJ99</f>
        <v>0.538110716028318</v>
      </c>
      <c r="AP99" s="46"/>
    </row>
    <row r="100" customFormat="false" ht="12" hidden="true" customHeight="false" outlineLevel="2" collapsed="false">
      <c r="A100" s="44" t="s">
        <v>212</v>
      </c>
      <c r="B100" s="45" t="s">
        <v>213</v>
      </c>
      <c r="C100" s="45" t="n">
        <v>11207.5334674514</v>
      </c>
      <c r="D100" s="45" t="n">
        <v>11592.8417052491</v>
      </c>
      <c r="E100" s="45" t="n">
        <v>12022.8628227486</v>
      </c>
      <c r="F100" s="45" t="n">
        <v>12452.8839402482</v>
      </c>
      <c r="G100" s="46"/>
      <c r="H100" s="45" t="n">
        <v>85.4506089754492</v>
      </c>
      <c r="I100" s="45" t="n">
        <v>127.260857640402</v>
      </c>
      <c r="J100" s="45" t="n">
        <v>220.533554975348</v>
      </c>
      <c r="K100" s="47" t="n">
        <v>313.806252310294</v>
      </c>
      <c r="L100" s="46"/>
      <c r="M100" s="45" t="n">
        <v>64.4687727592269</v>
      </c>
      <c r="N100" s="45" t="n">
        <v>200.546697486437</v>
      </c>
      <c r="O100" s="45" t="n">
        <v>331.340014395336</v>
      </c>
      <c r="P100" s="47" t="n">
        <v>462.133331304235</v>
      </c>
      <c r="Q100" s="46"/>
      <c r="R100" s="45" t="n">
        <f aca="false">H100+M100</f>
        <v>149.919381734676</v>
      </c>
      <c r="S100" s="45" t="n">
        <f aca="false">I100+N100</f>
        <v>327.80755512684</v>
      </c>
      <c r="T100" s="45" t="n">
        <f aca="false">J100+O100</f>
        <v>551.873569370685</v>
      </c>
      <c r="U100" s="47" t="n">
        <f aca="false">K100+P100</f>
        <v>775.939583614529</v>
      </c>
      <c r="V100" s="46"/>
      <c r="W100" s="48" t="n">
        <f aca="false">H100/C100</f>
        <v>0.0076243902571081</v>
      </c>
      <c r="X100" s="48" t="n">
        <f aca="false">I100/D100</f>
        <v>0.0109775377664977</v>
      </c>
      <c r="Y100" s="48" t="n">
        <f aca="false">J100/E100</f>
        <v>0.0183428488061989</v>
      </c>
      <c r="Z100" s="49" t="n">
        <f aca="false">K100/F100</f>
        <v>0.0251994842171507</v>
      </c>
      <c r="AA100" s="46"/>
      <c r="AB100" s="48" t="n">
        <f aca="false">M100/C100</f>
        <v>0.00575227126882605</v>
      </c>
      <c r="AC100" s="48" t="n">
        <f aca="false">N100/D100</f>
        <v>0.0172991836329165</v>
      </c>
      <c r="AD100" s="48" t="n">
        <f aca="false">O100/E100</f>
        <v>0.0275591611815118</v>
      </c>
      <c r="AE100" s="49" t="n">
        <f aca="false">P100/F100</f>
        <v>0.0371105467232857</v>
      </c>
      <c r="AF100" s="46"/>
      <c r="AG100" s="48" t="n">
        <f aca="false">R100/C100</f>
        <v>0.0133766615259341</v>
      </c>
      <c r="AH100" s="48" t="n">
        <f aca="false">S100/D100</f>
        <v>0.0282767213994142</v>
      </c>
      <c r="AI100" s="48" t="n">
        <f aca="false">T100/E100</f>
        <v>0.0459020099877108</v>
      </c>
      <c r="AJ100" s="49" t="n">
        <f aca="false">U100/F100</f>
        <v>0.0623100309404364</v>
      </c>
      <c r="AK100" s="46"/>
      <c r="AL100" s="48" t="n">
        <f aca="false">AB100/AG100</f>
        <v>0.430022936416068</v>
      </c>
      <c r="AM100" s="48" t="n">
        <f aca="false">AC100/AH100</f>
        <v>0.611781804140661</v>
      </c>
      <c r="AN100" s="48" t="n">
        <f aca="false">AD100/AI100</f>
        <v>0.600391163456463</v>
      </c>
      <c r="AO100" s="49" t="n">
        <f aca="false">AE100/AJ100</f>
        <v>0.595579012932292</v>
      </c>
      <c r="AP100" s="46"/>
    </row>
    <row r="101" customFormat="false" ht="12" hidden="true" customHeight="false" outlineLevel="2" collapsed="false">
      <c r="A101" s="44" t="s">
        <v>214</v>
      </c>
      <c r="B101" s="45" t="s">
        <v>215</v>
      </c>
      <c r="C101" s="45" t="n">
        <v>9272.54831734447</v>
      </c>
      <c r="D101" s="45" t="n">
        <v>9672.43973639228</v>
      </c>
      <c r="E101" s="45" t="n">
        <v>10411.926538186</v>
      </c>
      <c r="F101" s="45" t="n">
        <v>11151.4133399798</v>
      </c>
      <c r="G101" s="46"/>
      <c r="H101" s="45" t="n">
        <v>43.5268832139451</v>
      </c>
      <c r="I101" s="45" t="n">
        <v>71.915451067063</v>
      </c>
      <c r="J101" s="45" t="n">
        <v>137.593739692423</v>
      </c>
      <c r="K101" s="47" t="n">
        <v>203.272028317783</v>
      </c>
      <c r="L101" s="46"/>
      <c r="M101" s="45" t="n">
        <v>46.197527227629</v>
      </c>
      <c r="N101" s="45" t="n">
        <v>95.1057005810979</v>
      </c>
      <c r="O101" s="45" t="n">
        <v>112.434102455524</v>
      </c>
      <c r="P101" s="47" t="n">
        <v>129.762504329951</v>
      </c>
      <c r="Q101" s="46"/>
      <c r="R101" s="45" t="n">
        <f aca="false">H101+M101</f>
        <v>89.7244104415741</v>
      </c>
      <c r="S101" s="45" t="n">
        <f aca="false">I101+N101</f>
        <v>167.021151648161</v>
      </c>
      <c r="T101" s="45" t="n">
        <f aca="false">J101+O101</f>
        <v>250.027842147947</v>
      </c>
      <c r="U101" s="47" t="n">
        <f aca="false">K101+P101</f>
        <v>333.034532647734</v>
      </c>
      <c r="V101" s="46"/>
      <c r="W101" s="48" t="n">
        <f aca="false">H101/C101</f>
        <v>0.00469416623394966</v>
      </c>
      <c r="X101" s="48" t="n">
        <f aca="false">I101/D101</f>
        <v>0.00743508908062597</v>
      </c>
      <c r="Y101" s="48" t="n">
        <f aca="false">J101/E101</f>
        <v>0.0132150125327714</v>
      </c>
      <c r="Z101" s="49" t="n">
        <f aca="false">K101/F101</f>
        <v>0.0182283646135703</v>
      </c>
      <c r="AA101" s="46"/>
      <c r="AB101" s="48" t="n">
        <f aca="false">M101/C101</f>
        <v>0.00498218242133241</v>
      </c>
      <c r="AC101" s="48" t="n">
        <f aca="false">N101/D101</f>
        <v>0.00983264855331849</v>
      </c>
      <c r="AD101" s="48" t="n">
        <f aca="false">O101/E101</f>
        <v>0.0107985877582952</v>
      </c>
      <c r="AE101" s="49" t="n">
        <f aca="false">P101/F101</f>
        <v>0.0116364177682061</v>
      </c>
      <c r="AF101" s="46"/>
      <c r="AG101" s="48" t="n">
        <f aca="false">R101/C101</f>
        <v>0.00967634865528206</v>
      </c>
      <c r="AH101" s="48" t="n">
        <f aca="false">S101/D101</f>
        <v>0.0172677376339445</v>
      </c>
      <c r="AI101" s="48" t="n">
        <f aca="false">T101/E101</f>
        <v>0.0240136002910665</v>
      </c>
      <c r="AJ101" s="49" t="n">
        <f aca="false">U101/F101</f>
        <v>0.0298647823817763</v>
      </c>
      <c r="AK101" s="46"/>
      <c r="AL101" s="48" t="n">
        <f aca="false">AB101/AG101</f>
        <v>0.514882482930456</v>
      </c>
      <c r="AM101" s="48" t="n">
        <f aca="false">AC101/AH101</f>
        <v>0.56942309188146</v>
      </c>
      <c r="AN101" s="48" t="n">
        <f aca="false">AD101/AI101</f>
        <v>0.449686328888902</v>
      </c>
      <c r="AO101" s="49" t="n">
        <f aca="false">AE101/AJ101</f>
        <v>0.389636784204618</v>
      </c>
      <c r="AP101" s="46"/>
    </row>
    <row r="102" customFormat="false" ht="12" hidden="true" customHeight="false" outlineLevel="2" collapsed="false">
      <c r="A102" s="44" t="s">
        <v>216</v>
      </c>
      <c r="B102" s="45" t="s">
        <v>217</v>
      </c>
      <c r="C102" s="45" t="n">
        <v>15328.3437373884</v>
      </c>
      <c r="D102" s="45" t="n">
        <v>15695.5053697571</v>
      </c>
      <c r="E102" s="45" t="n">
        <v>16563.2120724203</v>
      </c>
      <c r="F102" s="45" t="n">
        <v>17430.9187750835</v>
      </c>
      <c r="G102" s="46"/>
      <c r="H102" s="45" t="n">
        <v>2218.56586090276</v>
      </c>
      <c r="I102" s="45" t="n">
        <v>2430.85944001744</v>
      </c>
      <c r="J102" s="45" t="n">
        <v>2987.21198978652</v>
      </c>
      <c r="K102" s="47" t="n">
        <v>3543.56453955561</v>
      </c>
      <c r="L102" s="46"/>
      <c r="M102" s="45" t="n">
        <v>307.644169149676</v>
      </c>
      <c r="N102" s="45" t="n">
        <v>567.508266817177</v>
      </c>
      <c r="O102" s="45" t="n">
        <v>859.487359472808</v>
      </c>
      <c r="P102" s="47" t="n">
        <v>1151.46645212844</v>
      </c>
      <c r="Q102" s="46"/>
      <c r="R102" s="45" t="n">
        <f aca="false">H102+M102</f>
        <v>2526.21003005244</v>
      </c>
      <c r="S102" s="45" t="n">
        <f aca="false">I102+N102</f>
        <v>2998.36770683461</v>
      </c>
      <c r="T102" s="45" t="n">
        <f aca="false">J102+O102</f>
        <v>3846.69934925933</v>
      </c>
      <c r="U102" s="47" t="n">
        <f aca="false">K102+P102</f>
        <v>4695.03099168405</v>
      </c>
      <c r="V102" s="46"/>
      <c r="W102" s="48" t="n">
        <f aca="false">H102/C102</f>
        <v>0.144736176257015</v>
      </c>
      <c r="X102" s="48" t="n">
        <f aca="false">I102/D102</f>
        <v>0.154876149748025</v>
      </c>
      <c r="Y102" s="48" t="n">
        <f aca="false">J102/E102</f>
        <v>0.180352215302524</v>
      </c>
      <c r="Z102" s="49" t="n">
        <f aca="false">K102/F102</f>
        <v>0.20329189673128</v>
      </c>
      <c r="AA102" s="46"/>
      <c r="AB102" s="48" t="n">
        <f aca="false">M102/C102</f>
        <v>0.0200702812006544</v>
      </c>
      <c r="AC102" s="48" t="n">
        <f aca="false">N102/D102</f>
        <v>0.0361573745762071</v>
      </c>
      <c r="AD102" s="48" t="n">
        <f aca="false">O102/E102</f>
        <v>0.051891345453697</v>
      </c>
      <c r="AE102" s="49" t="n">
        <f aca="false">P102/F102</f>
        <v>0.0660588501952287</v>
      </c>
      <c r="AF102" s="46"/>
      <c r="AG102" s="48" t="n">
        <f aca="false">R102/C102</f>
        <v>0.164806457457669</v>
      </c>
      <c r="AH102" s="48" t="n">
        <f aca="false">S102/D102</f>
        <v>0.191033524324232</v>
      </c>
      <c r="AI102" s="48" t="n">
        <f aca="false">T102/E102</f>
        <v>0.232243560756221</v>
      </c>
      <c r="AJ102" s="49" t="n">
        <f aca="false">U102/F102</f>
        <v>0.269350746926509</v>
      </c>
      <c r="AK102" s="46"/>
      <c r="AL102" s="48" t="n">
        <f aca="false">AB102/AG102</f>
        <v>0.121780915082223</v>
      </c>
      <c r="AM102" s="48" t="n">
        <f aca="false">AC102/AH102</f>
        <v>0.189272404956728</v>
      </c>
      <c r="AN102" s="48" t="n">
        <f aca="false">AD102/AI102</f>
        <v>0.223435023493141</v>
      </c>
      <c r="AO102" s="49" t="n">
        <f aca="false">AE102/AJ102</f>
        <v>0.245252151512513</v>
      </c>
      <c r="AP102" s="46"/>
    </row>
    <row r="103" customFormat="false" ht="12" hidden="true" customHeight="false" outlineLevel="2" collapsed="false">
      <c r="A103" s="44" t="s">
        <v>218</v>
      </c>
      <c r="B103" s="45" t="s">
        <v>219</v>
      </c>
      <c r="C103" s="45" t="n">
        <v>3361.0374209966</v>
      </c>
      <c r="D103" s="45" t="n">
        <v>3463.32666144598</v>
      </c>
      <c r="E103" s="45" t="n">
        <v>3569.87040529157</v>
      </c>
      <c r="F103" s="45" t="n">
        <v>3676.41414913717</v>
      </c>
      <c r="G103" s="46"/>
      <c r="H103" s="45" t="n">
        <v>19.8752364174509</v>
      </c>
      <c r="I103" s="45" t="n">
        <v>31.7728341407</v>
      </c>
      <c r="J103" s="45" t="n">
        <v>47.8248518134013</v>
      </c>
      <c r="K103" s="47" t="n">
        <v>63.8768694861027</v>
      </c>
      <c r="L103" s="46"/>
      <c r="M103" s="45" t="n">
        <v>9.18651531295304</v>
      </c>
      <c r="N103" s="45" t="n">
        <v>14.7853353777032</v>
      </c>
      <c r="O103" s="45" t="n">
        <v>25.6082650780328</v>
      </c>
      <c r="P103" s="47" t="n">
        <v>36.4311947783623</v>
      </c>
      <c r="Q103" s="46"/>
      <c r="R103" s="45" t="n">
        <f aca="false">H103+M103</f>
        <v>29.0617517304039</v>
      </c>
      <c r="S103" s="45" t="n">
        <f aca="false">I103+N103</f>
        <v>46.5581695184032</v>
      </c>
      <c r="T103" s="45" t="n">
        <f aca="false">J103+O103</f>
        <v>73.4331168914341</v>
      </c>
      <c r="U103" s="47" t="n">
        <f aca="false">K103+P103</f>
        <v>100.308064264465</v>
      </c>
      <c r="V103" s="46"/>
      <c r="W103" s="48" t="n">
        <f aca="false">H103/C103</f>
        <v>0.00591342312742165</v>
      </c>
      <c r="X103" s="48" t="n">
        <f aca="false">I103/D103</f>
        <v>0.00917407950407845</v>
      </c>
      <c r="Y103" s="48" t="n">
        <f aca="false">J103/E103</f>
        <v>0.0133968033524442</v>
      </c>
      <c r="Z103" s="49" t="n">
        <f aca="false">K103/F103</f>
        <v>0.0173747752279471</v>
      </c>
      <c r="AA103" s="46"/>
      <c r="AB103" s="48" t="n">
        <f aca="false">M103/C103</f>
        <v>0.0027332380340559</v>
      </c>
      <c r="AC103" s="48" t="n">
        <f aca="false">N103/D103</f>
        <v>0.00426911372302668</v>
      </c>
      <c r="AD103" s="48" t="n">
        <f aca="false">O103/E103</f>
        <v>0.00717344389871239</v>
      </c>
      <c r="AE103" s="49" t="n">
        <f aca="false">P103/F103</f>
        <v>0.00990943710379106</v>
      </c>
      <c r="AF103" s="46"/>
      <c r="AG103" s="48" t="n">
        <f aca="false">R103/C103</f>
        <v>0.00864666116147754</v>
      </c>
      <c r="AH103" s="48" t="n">
        <f aca="false">S103/D103</f>
        <v>0.0134431932271051</v>
      </c>
      <c r="AI103" s="48" t="n">
        <f aca="false">T103/E103</f>
        <v>0.0205702472511565</v>
      </c>
      <c r="AJ103" s="49" t="n">
        <f aca="false">U103/F103</f>
        <v>0.0272842123317382</v>
      </c>
      <c r="AK103" s="46"/>
      <c r="AL103" s="48" t="n">
        <f aca="false">AB103/AG103</f>
        <v>0.316103289236425</v>
      </c>
      <c r="AM103" s="48" t="n">
        <f aca="false">AC103/AH103</f>
        <v>0.317566938963504</v>
      </c>
      <c r="AN103" s="48" t="n">
        <f aca="false">AD103/AI103</f>
        <v>0.348729104279924</v>
      </c>
      <c r="AO103" s="49" t="n">
        <f aca="false">AE103/AJ103</f>
        <v>0.363193079694076</v>
      </c>
      <c r="AP103" s="46"/>
    </row>
    <row r="104" customFormat="false" ht="12" hidden="true" customHeight="false" outlineLevel="2" collapsed="false">
      <c r="A104" s="44" t="s">
        <v>220</v>
      </c>
      <c r="B104" s="45" t="s">
        <v>221</v>
      </c>
      <c r="C104" s="45" t="n">
        <v>22304.0366839235</v>
      </c>
      <c r="D104" s="45" t="n">
        <v>22529.2133164789</v>
      </c>
      <c r="E104" s="45" t="n">
        <v>22534.6521932599</v>
      </c>
      <c r="F104" s="45" t="n">
        <v>22540.0910700409</v>
      </c>
      <c r="G104" s="46"/>
      <c r="H104" s="45" t="n">
        <v>1219.43256792245</v>
      </c>
      <c r="I104" s="45" t="n">
        <v>1768.39201254098</v>
      </c>
      <c r="J104" s="45" t="n">
        <v>2435.91605365017</v>
      </c>
      <c r="K104" s="47" t="n">
        <v>3103.44009475936</v>
      </c>
      <c r="L104" s="46"/>
      <c r="M104" s="45" t="n">
        <v>345.996279584431</v>
      </c>
      <c r="N104" s="45" t="n">
        <v>924.057201418989</v>
      </c>
      <c r="O104" s="45" t="n">
        <v>1519.98553092257</v>
      </c>
      <c r="P104" s="47" t="n">
        <v>2115.91386042616</v>
      </c>
      <c r="Q104" s="46"/>
      <c r="R104" s="45" t="n">
        <f aca="false">H104+M104</f>
        <v>1565.42884750689</v>
      </c>
      <c r="S104" s="45" t="n">
        <f aca="false">I104+N104</f>
        <v>2692.44921395997</v>
      </c>
      <c r="T104" s="45" t="n">
        <f aca="false">J104+O104</f>
        <v>3955.90158457274</v>
      </c>
      <c r="U104" s="47" t="n">
        <f aca="false">K104+P104</f>
        <v>5219.35395518552</v>
      </c>
      <c r="V104" s="46"/>
      <c r="W104" s="48" t="n">
        <f aca="false">H104/C104</f>
        <v>0.0546731780082395</v>
      </c>
      <c r="X104" s="48" t="n">
        <f aca="false">I104/D104</f>
        <v>0.0784932872577267</v>
      </c>
      <c r="Y104" s="48" t="n">
        <f aca="false">J104/E104</f>
        <v>0.108096456637514</v>
      </c>
      <c r="Z104" s="49" t="n">
        <f aca="false">K104/F104</f>
        <v>0.137685339651723</v>
      </c>
      <c r="AA104" s="46"/>
      <c r="AB104" s="48" t="n">
        <f aca="false">M104/C104</f>
        <v>0.0155127201630645</v>
      </c>
      <c r="AC104" s="48" t="n">
        <f aca="false">N104/D104</f>
        <v>0.0410159550818888</v>
      </c>
      <c r="AD104" s="48" t="n">
        <f aca="false">O104/E104</f>
        <v>0.0674510313222053</v>
      </c>
      <c r="AE104" s="49" t="n">
        <f aca="false">P104/F104</f>
        <v>0.0938733501054271</v>
      </c>
      <c r="AF104" s="46"/>
      <c r="AG104" s="48" t="n">
        <f aca="false">R104/C104</f>
        <v>0.070185898171304</v>
      </c>
      <c r="AH104" s="48" t="n">
        <f aca="false">S104/D104</f>
        <v>0.119509242339615</v>
      </c>
      <c r="AI104" s="48" t="n">
        <f aca="false">T104/E104</f>
        <v>0.175547487959719</v>
      </c>
      <c r="AJ104" s="49" t="n">
        <f aca="false">U104/F104</f>
        <v>0.231558689757151</v>
      </c>
      <c r="AK104" s="46"/>
      <c r="AL104" s="48" t="n">
        <f aca="false">AB104/AG104</f>
        <v>0.221023319032013</v>
      </c>
      <c r="AM104" s="48" t="n">
        <f aca="false">AC104/AH104</f>
        <v>0.343203205701294</v>
      </c>
      <c r="AN104" s="48" t="n">
        <f aca="false">AD104/AI104</f>
        <v>0.38423239264855</v>
      </c>
      <c r="AO104" s="49" t="n">
        <f aca="false">AE104/AJ104</f>
        <v>0.405397656222177</v>
      </c>
      <c r="AP104" s="46"/>
    </row>
    <row r="105" customFormat="false" ht="12" hidden="true" customHeight="false" outlineLevel="2" collapsed="false">
      <c r="A105" s="44" t="s">
        <v>222</v>
      </c>
      <c r="B105" s="45" t="s">
        <v>223</v>
      </c>
      <c r="C105" s="45" t="n">
        <v>8064.15385682536</v>
      </c>
      <c r="D105" s="45" t="n">
        <v>8344.54509651259</v>
      </c>
      <c r="E105" s="45" t="n">
        <v>9072.4435241832</v>
      </c>
      <c r="F105" s="45" t="n">
        <v>9800.34195185381</v>
      </c>
      <c r="G105" s="46"/>
      <c r="H105" s="45" t="n">
        <v>165.399798467579</v>
      </c>
      <c r="I105" s="45" t="n">
        <v>217.099237720011</v>
      </c>
      <c r="J105" s="45" t="n">
        <v>339.855970160975</v>
      </c>
      <c r="K105" s="47" t="n">
        <v>462.612702601938</v>
      </c>
      <c r="L105" s="46"/>
      <c r="M105" s="45" t="n">
        <v>47.6214247803674</v>
      </c>
      <c r="N105" s="45" t="n">
        <v>100.954034373649</v>
      </c>
      <c r="O105" s="45" t="n">
        <v>199.322490328249</v>
      </c>
      <c r="P105" s="47" t="n">
        <v>297.690946282848</v>
      </c>
      <c r="Q105" s="46"/>
      <c r="R105" s="45" t="n">
        <f aca="false">H105+M105</f>
        <v>213.021223247946</v>
      </c>
      <c r="S105" s="45" t="n">
        <f aca="false">I105+N105</f>
        <v>318.05327209366</v>
      </c>
      <c r="T105" s="45" t="n">
        <f aca="false">J105+O105</f>
        <v>539.178460489223</v>
      </c>
      <c r="U105" s="47" t="n">
        <f aca="false">K105+P105</f>
        <v>760.303648884786</v>
      </c>
      <c r="V105" s="46"/>
      <c r="W105" s="48" t="n">
        <f aca="false">H105/C105</f>
        <v>0.0205104963774454</v>
      </c>
      <c r="X105" s="48" t="n">
        <f aca="false">I105/D105</f>
        <v>0.0260169050809903</v>
      </c>
      <c r="Y105" s="48" t="n">
        <f aca="false">J105/E105</f>
        <v>0.0374602464325147</v>
      </c>
      <c r="Z105" s="49" t="n">
        <f aca="false">K105/F105</f>
        <v>0.0472037307345619</v>
      </c>
      <c r="AA105" s="46"/>
      <c r="AB105" s="48" t="n">
        <f aca="false">M105/C105</f>
        <v>0.00590532195018345</v>
      </c>
      <c r="AC105" s="48" t="n">
        <f aca="false">N105/D105</f>
        <v>0.012098207056948</v>
      </c>
      <c r="AD105" s="48" t="n">
        <f aca="false">O105/E105</f>
        <v>0.0219700998740793</v>
      </c>
      <c r="AE105" s="49" t="n">
        <f aca="false">P105/F105</f>
        <v>0.0303755672756436</v>
      </c>
      <c r="AF105" s="46"/>
      <c r="AG105" s="48" t="n">
        <f aca="false">R105/C105</f>
        <v>0.0264158183276289</v>
      </c>
      <c r="AH105" s="48" t="n">
        <f aca="false">S105/D105</f>
        <v>0.0381151121379383</v>
      </c>
      <c r="AI105" s="48" t="n">
        <f aca="false">T105/E105</f>
        <v>0.059430346306594</v>
      </c>
      <c r="AJ105" s="49" t="n">
        <f aca="false">U105/F105</f>
        <v>0.0775792980102055</v>
      </c>
      <c r="AK105" s="46"/>
      <c r="AL105" s="48" t="n">
        <f aca="false">AB105/AG105</f>
        <v>0.223552489532643</v>
      </c>
      <c r="AM105" s="48" t="n">
        <f aca="false">AC105/AH105</f>
        <v>0.317412343250222</v>
      </c>
      <c r="AN105" s="48" t="n">
        <f aca="false">AD105/AI105</f>
        <v>0.369678139863736</v>
      </c>
      <c r="AO105" s="49" t="n">
        <f aca="false">AE105/AJ105</f>
        <v>0.391542177549064</v>
      </c>
      <c r="AP105" s="46"/>
    </row>
    <row r="106" customFormat="false" ht="12" hidden="true" customHeight="false" outlineLevel="2" collapsed="false">
      <c r="A106" s="44" t="s">
        <v>224</v>
      </c>
      <c r="B106" s="45" t="s">
        <v>225</v>
      </c>
      <c r="C106" s="45" t="n">
        <v>11416.4866532392</v>
      </c>
      <c r="D106" s="45" t="n">
        <v>11510.4489491282</v>
      </c>
      <c r="E106" s="45" t="n">
        <v>11801.9478640034</v>
      </c>
      <c r="F106" s="45" t="n">
        <v>12093.4467788787</v>
      </c>
      <c r="G106" s="46"/>
      <c r="H106" s="45" t="n">
        <v>75.824431957296</v>
      </c>
      <c r="I106" s="45" t="n">
        <v>143.52012695303</v>
      </c>
      <c r="J106" s="45" t="n">
        <v>254.445439657023</v>
      </c>
      <c r="K106" s="47" t="n">
        <v>365.370752361015</v>
      </c>
      <c r="L106" s="46"/>
      <c r="M106" s="45" t="n">
        <v>28.984261645006</v>
      </c>
      <c r="N106" s="45" t="n">
        <v>133.037684128904</v>
      </c>
      <c r="O106" s="45" t="n">
        <v>201.550244231462</v>
      </c>
      <c r="P106" s="47" t="n">
        <v>270.06280433402</v>
      </c>
      <c r="Q106" s="46"/>
      <c r="R106" s="45" t="n">
        <f aca="false">H106+M106</f>
        <v>104.808693602302</v>
      </c>
      <c r="S106" s="45" t="n">
        <f aca="false">I106+N106</f>
        <v>276.557811081934</v>
      </c>
      <c r="T106" s="45" t="n">
        <f aca="false">J106+O106</f>
        <v>455.995683888484</v>
      </c>
      <c r="U106" s="47" t="n">
        <f aca="false">K106+P106</f>
        <v>635.433556695035</v>
      </c>
      <c r="V106" s="46"/>
      <c r="W106" s="48" t="n">
        <f aca="false">H106/C106</f>
        <v>0.00664166080689825</v>
      </c>
      <c r="X106" s="48" t="n">
        <f aca="false">I106/D106</f>
        <v>0.0124686819417152</v>
      </c>
      <c r="Y106" s="48" t="n">
        <f aca="false">J106/E106</f>
        <v>0.0215596139373819</v>
      </c>
      <c r="Z106" s="49" t="n">
        <f aca="false">K106/F106</f>
        <v>0.0302122925780877</v>
      </c>
      <c r="AA106" s="46"/>
      <c r="AB106" s="48" t="n">
        <f aca="false">M106/C106</f>
        <v>0.00253880747425761</v>
      </c>
      <c r="AC106" s="48" t="n">
        <f aca="false">N106/D106</f>
        <v>0.0115579926305985</v>
      </c>
      <c r="AD106" s="48" t="n">
        <f aca="false">O106/E106</f>
        <v>0.0170777100995507</v>
      </c>
      <c r="AE106" s="49" t="n">
        <f aca="false">P106/F106</f>
        <v>0.0223313344220183</v>
      </c>
      <c r="AF106" s="46"/>
      <c r="AG106" s="48" t="n">
        <f aca="false">R106/C106</f>
        <v>0.00918046828115586</v>
      </c>
      <c r="AH106" s="48" t="n">
        <f aca="false">S106/D106</f>
        <v>0.0240266745723138</v>
      </c>
      <c r="AI106" s="48" t="n">
        <f aca="false">T106/E106</f>
        <v>0.0386373240369325</v>
      </c>
      <c r="AJ106" s="49" t="n">
        <f aca="false">U106/F106</f>
        <v>0.0525436270001059</v>
      </c>
      <c r="AK106" s="46"/>
      <c r="AL106" s="48" t="n">
        <f aca="false">AB106/AG106</f>
        <v>0.276544441580268</v>
      </c>
      <c r="AM106" s="48" t="n">
        <f aca="false">AC106/AH106</f>
        <v>0.481048369628186</v>
      </c>
      <c r="AN106" s="48" t="n">
        <f aca="false">AD106/AI106</f>
        <v>0.442000333232873</v>
      </c>
      <c r="AO106" s="49" t="n">
        <f aca="false">AE106/AJ106</f>
        <v>0.425005575309319</v>
      </c>
      <c r="AP106" s="46"/>
    </row>
    <row r="107" customFormat="false" ht="12" hidden="true" customHeight="false" outlineLevel="2" collapsed="false">
      <c r="A107" s="44" t="s">
        <v>226</v>
      </c>
      <c r="B107" s="45" t="s">
        <v>227</v>
      </c>
      <c r="C107" s="45" t="n">
        <v>24728.2244179007</v>
      </c>
      <c r="D107" s="45" t="n">
        <v>26443.4359517227</v>
      </c>
      <c r="E107" s="45" t="n">
        <v>28613.6637528391</v>
      </c>
      <c r="F107" s="45" t="n">
        <v>30783.8915539556</v>
      </c>
      <c r="G107" s="46"/>
      <c r="H107" s="45" t="n">
        <v>1419.43926301748</v>
      </c>
      <c r="I107" s="45" t="n">
        <v>1770.82802174321</v>
      </c>
      <c r="J107" s="45" t="n">
        <v>2387.84869311032</v>
      </c>
      <c r="K107" s="47" t="n">
        <v>3004.86936447742</v>
      </c>
      <c r="L107" s="46"/>
      <c r="M107" s="45" t="n">
        <v>1097.59943932523</v>
      </c>
      <c r="N107" s="45" t="n">
        <v>2632.52821475066</v>
      </c>
      <c r="O107" s="45" t="n">
        <v>3933.47942887564</v>
      </c>
      <c r="P107" s="47" t="n">
        <v>5234.43064300062</v>
      </c>
      <c r="Q107" s="46"/>
      <c r="R107" s="45" t="n">
        <f aca="false">H107+M107</f>
        <v>2517.03870234271</v>
      </c>
      <c r="S107" s="45" t="n">
        <f aca="false">I107+N107</f>
        <v>4403.35623649388</v>
      </c>
      <c r="T107" s="45" t="n">
        <f aca="false">J107+O107</f>
        <v>6321.32812198596</v>
      </c>
      <c r="U107" s="47" t="n">
        <f aca="false">K107+P107</f>
        <v>8239.30000747804</v>
      </c>
      <c r="V107" s="46"/>
      <c r="W107" s="48" t="n">
        <f aca="false">H107/C107</f>
        <v>0.0574015844821415</v>
      </c>
      <c r="X107" s="48" t="n">
        <f aca="false">I107/D107</f>
        <v>0.0669666387142799</v>
      </c>
      <c r="Y107" s="48" t="n">
        <f aca="false">J107/E107</f>
        <v>0.0834513438662111</v>
      </c>
      <c r="Z107" s="49" t="n">
        <f aca="false">K107/F107</f>
        <v>0.0976117447402879</v>
      </c>
      <c r="AA107" s="46"/>
      <c r="AB107" s="48" t="n">
        <f aca="false">M107/C107</f>
        <v>0.044386504294691</v>
      </c>
      <c r="AC107" s="48" t="n">
        <f aca="false">N107/D107</f>
        <v>0.0995531828600801</v>
      </c>
      <c r="AD107" s="48" t="n">
        <f aca="false">O107/E107</f>
        <v>0.137468569661421</v>
      </c>
      <c r="AE107" s="49" t="n">
        <f aca="false">P107/F107</f>
        <v>0.170037976966821</v>
      </c>
      <c r="AF107" s="46"/>
      <c r="AG107" s="48" t="n">
        <f aca="false">R107/C107</f>
        <v>0.101788088776833</v>
      </c>
      <c r="AH107" s="48" t="n">
        <f aca="false">S107/D107</f>
        <v>0.16651982157436</v>
      </c>
      <c r="AI107" s="48" t="n">
        <f aca="false">T107/E107</f>
        <v>0.220919913527632</v>
      </c>
      <c r="AJ107" s="49" t="n">
        <f aca="false">U107/F107</f>
        <v>0.267649721707109</v>
      </c>
      <c r="AK107" s="46"/>
      <c r="AL107" s="48" t="n">
        <f aca="false">AB107/AG107</f>
        <v>0.436067764195938</v>
      </c>
      <c r="AM107" s="48" t="n">
        <f aca="false">AC107/AH107</f>
        <v>0.597845841527186</v>
      </c>
      <c r="AN107" s="48" t="n">
        <f aca="false">AD107/AI107</f>
        <v>0.622255221208145</v>
      </c>
      <c r="AO107" s="49" t="n">
        <f aca="false">AE107/AJ107</f>
        <v>0.63530040637552</v>
      </c>
      <c r="AP107" s="46"/>
    </row>
    <row r="108" customFormat="false" ht="12" hidden="true" customHeight="false" outlineLevel="2" collapsed="false">
      <c r="A108" s="44" t="s">
        <v>228</v>
      </c>
      <c r="B108" s="45" t="s">
        <v>229</v>
      </c>
      <c r="C108" s="45" t="n">
        <v>18451.5065548046</v>
      </c>
      <c r="D108" s="45" t="n">
        <v>19144.0323074784</v>
      </c>
      <c r="E108" s="45" t="n">
        <v>19943.2240734531</v>
      </c>
      <c r="F108" s="45" t="n">
        <v>20742.4158394278</v>
      </c>
      <c r="G108" s="46"/>
      <c r="H108" s="45" t="n">
        <v>1655.01212967352</v>
      </c>
      <c r="I108" s="45" t="n">
        <v>2046.94879944486</v>
      </c>
      <c r="J108" s="45" t="n">
        <v>2791.38299551616</v>
      </c>
      <c r="K108" s="47" t="n">
        <v>3535.81719158744</v>
      </c>
      <c r="L108" s="46"/>
      <c r="M108" s="45" t="n">
        <v>711.728169915342</v>
      </c>
      <c r="N108" s="45" t="n">
        <v>1257.09851271488</v>
      </c>
      <c r="O108" s="45" t="n">
        <v>2179.08354187345</v>
      </c>
      <c r="P108" s="47" t="n">
        <v>3101.06857103202</v>
      </c>
      <c r="Q108" s="46"/>
      <c r="R108" s="45" t="n">
        <f aca="false">H108+M108</f>
        <v>2366.74029958887</v>
      </c>
      <c r="S108" s="45" t="n">
        <f aca="false">I108+N108</f>
        <v>3304.04731215975</v>
      </c>
      <c r="T108" s="45" t="n">
        <f aca="false">J108+O108</f>
        <v>4970.46653738961</v>
      </c>
      <c r="U108" s="47" t="n">
        <f aca="false">K108+P108</f>
        <v>6636.88576261946</v>
      </c>
      <c r="V108" s="46"/>
      <c r="W108" s="48" t="n">
        <f aca="false">H108/C108</f>
        <v>0.0896952302923239</v>
      </c>
      <c r="X108" s="48" t="n">
        <f aca="false">I108/D108</f>
        <v>0.106923597211297</v>
      </c>
      <c r="Y108" s="48" t="n">
        <f aca="false">J108/E108</f>
        <v>0.139966486122564</v>
      </c>
      <c r="Z108" s="49" t="n">
        <f aca="false">K108/F108</f>
        <v>0.170463133077607</v>
      </c>
      <c r="AA108" s="46"/>
      <c r="AB108" s="48" t="n">
        <f aca="false">M108/C108</f>
        <v>0.0385729028576268</v>
      </c>
      <c r="AC108" s="48" t="n">
        <f aca="false">N108/D108</f>
        <v>0.0656652941514215</v>
      </c>
      <c r="AD108" s="48" t="n">
        <f aca="false">O108/E108</f>
        <v>0.109264356347181</v>
      </c>
      <c r="AE108" s="49" t="n">
        <f aca="false">P108/F108</f>
        <v>0.149503731630788</v>
      </c>
      <c r="AF108" s="46"/>
      <c r="AG108" s="48" t="n">
        <f aca="false">R108/C108</f>
        <v>0.128268133149951</v>
      </c>
      <c r="AH108" s="48" t="n">
        <f aca="false">S108/D108</f>
        <v>0.172588891362718</v>
      </c>
      <c r="AI108" s="48" t="n">
        <f aca="false">T108/E108</f>
        <v>0.249230842469745</v>
      </c>
      <c r="AJ108" s="49" t="n">
        <f aca="false">U108/F108</f>
        <v>0.319966864708395</v>
      </c>
      <c r="AK108" s="46"/>
      <c r="AL108" s="48" t="n">
        <f aca="false">AB108/AG108</f>
        <v>0.300720856461936</v>
      </c>
      <c r="AM108" s="48" t="n">
        <f aca="false">AC108/AH108</f>
        <v>0.380472309851144</v>
      </c>
      <c r="AN108" s="48" t="n">
        <f aca="false">AD108/AI108</f>
        <v>0.438406239229581</v>
      </c>
      <c r="AO108" s="49" t="n">
        <f aca="false">AE108/AJ108</f>
        <v>0.467247543795011</v>
      </c>
      <c r="AP108" s="46"/>
    </row>
    <row r="109" customFormat="false" ht="12" hidden="true" customHeight="false" outlineLevel="2" collapsed="false">
      <c r="A109" s="44" t="s">
        <v>230</v>
      </c>
      <c r="B109" s="45" t="s">
        <v>231</v>
      </c>
      <c r="C109" s="45" t="n">
        <v>16142.9593584527</v>
      </c>
      <c r="D109" s="45" t="n">
        <v>16748.6712245418</v>
      </c>
      <c r="E109" s="45" t="n">
        <v>17570.4015265517</v>
      </c>
      <c r="F109" s="45" t="n">
        <v>18392.1318285616</v>
      </c>
      <c r="G109" s="46"/>
      <c r="H109" s="45" t="n">
        <v>203.490461202559</v>
      </c>
      <c r="I109" s="45" t="n">
        <v>243.041869492578</v>
      </c>
      <c r="J109" s="45" t="n">
        <v>318.900906875302</v>
      </c>
      <c r="K109" s="47" t="n">
        <v>394.759944258026</v>
      </c>
      <c r="L109" s="46"/>
      <c r="M109" s="45" t="n">
        <v>39.4103212969995</v>
      </c>
      <c r="N109" s="45" t="n">
        <v>118.721950228497</v>
      </c>
      <c r="O109" s="45" t="n">
        <v>139.601113827047</v>
      </c>
      <c r="P109" s="47" t="n">
        <v>160.480277425598</v>
      </c>
      <c r="Q109" s="46"/>
      <c r="R109" s="45" t="n">
        <f aca="false">H109+M109</f>
        <v>242.900782499559</v>
      </c>
      <c r="S109" s="45" t="n">
        <f aca="false">I109+N109</f>
        <v>361.763819721074</v>
      </c>
      <c r="T109" s="45" t="n">
        <f aca="false">J109+O109</f>
        <v>458.502020702349</v>
      </c>
      <c r="U109" s="47" t="n">
        <f aca="false">K109+P109</f>
        <v>555.240221683624</v>
      </c>
      <c r="V109" s="46"/>
      <c r="W109" s="48" t="n">
        <f aca="false">H109/C109</f>
        <v>0.0126055239738932</v>
      </c>
      <c r="X109" s="48" t="n">
        <f aca="false">I109/D109</f>
        <v>0.0145111135226327</v>
      </c>
      <c r="Y109" s="48" t="n">
        <f aca="false">J109/E109</f>
        <v>0.0181498929545458</v>
      </c>
      <c r="Z109" s="49" t="n">
        <f aca="false">K109/F109</f>
        <v>0.021463522985682</v>
      </c>
      <c r="AA109" s="46"/>
      <c r="AB109" s="48" t="n">
        <f aca="false">M109/C109</f>
        <v>0.0024413318786164</v>
      </c>
      <c r="AC109" s="48" t="n">
        <f aca="false">N109/D109</f>
        <v>0.00708843995065913</v>
      </c>
      <c r="AD109" s="48" t="n">
        <f aca="false">O109/E109</f>
        <v>0.00794524323283606</v>
      </c>
      <c r="AE109" s="49" t="n">
        <f aca="false">P109/F109</f>
        <v>0.00872548538263434</v>
      </c>
      <c r="AF109" s="46"/>
      <c r="AG109" s="48" t="n">
        <f aca="false">R109/C109</f>
        <v>0.0150468558525096</v>
      </c>
      <c r="AH109" s="48" t="n">
        <f aca="false">S109/D109</f>
        <v>0.0215995534732919</v>
      </c>
      <c r="AI109" s="48" t="n">
        <f aca="false">T109/E109</f>
        <v>0.0260951361873819</v>
      </c>
      <c r="AJ109" s="49" t="n">
        <f aca="false">U109/F109</f>
        <v>0.0301890083683164</v>
      </c>
      <c r="AK109" s="46"/>
      <c r="AL109" s="48" t="n">
        <f aca="false">AB109/AG109</f>
        <v>0.162248638688807</v>
      </c>
      <c r="AM109" s="48" t="n">
        <f aca="false">AC109/AH109</f>
        <v>0.328175300448876</v>
      </c>
      <c r="AN109" s="48" t="n">
        <f aca="false">AD109/AI109</f>
        <v>0.3044721888318</v>
      </c>
      <c r="AO109" s="49" t="n">
        <f aca="false">AE109/AJ109</f>
        <v>0.289028552252541</v>
      </c>
      <c r="AP109" s="46"/>
    </row>
    <row r="110" customFormat="false" ht="12" hidden="true" customHeight="false" outlineLevel="2" collapsed="false">
      <c r="A110" s="44" t="s">
        <v>232</v>
      </c>
      <c r="B110" s="45" t="s">
        <v>233</v>
      </c>
      <c r="C110" s="45" t="n">
        <v>8377.22188860441</v>
      </c>
      <c r="D110" s="45" t="n">
        <v>8462.84469024019</v>
      </c>
      <c r="E110" s="45" t="n">
        <v>8800.29534674033</v>
      </c>
      <c r="F110" s="45" t="n">
        <v>9137.74600324046</v>
      </c>
      <c r="G110" s="46"/>
      <c r="H110" s="45" t="n">
        <v>36.166880322286</v>
      </c>
      <c r="I110" s="45" t="n">
        <v>81.4175682125522</v>
      </c>
      <c r="J110" s="45" t="n">
        <v>134.040977168772</v>
      </c>
      <c r="K110" s="47" t="n">
        <v>186.664386124991</v>
      </c>
      <c r="L110" s="46"/>
      <c r="M110" s="45" t="n">
        <v>33.6638847815146</v>
      </c>
      <c r="N110" s="45" t="n">
        <v>82.0524171505091</v>
      </c>
      <c r="O110" s="45" t="n">
        <v>150.717017808984</v>
      </c>
      <c r="P110" s="47" t="n">
        <v>219.381618467458</v>
      </c>
      <c r="Q110" s="46"/>
      <c r="R110" s="45" t="n">
        <f aca="false">H110+M110</f>
        <v>69.8307651038006</v>
      </c>
      <c r="S110" s="45" t="n">
        <f aca="false">I110+N110</f>
        <v>163.469985363061</v>
      </c>
      <c r="T110" s="45" t="n">
        <f aca="false">J110+O110</f>
        <v>284.757994977755</v>
      </c>
      <c r="U110" s="47" t="n">
        <f aca="false">K110+P110</f>
        <v>406.046004592449</v>
      </c>
      <c r="V110" s="46"/>
      <c r="W110" s="48" t="n">
        <f aca="false">H110/C110</f>
        <v>0.00431728809421702</v>
      </c>
      <c r="X110" s="48" t="n">
        <f aca="false">I110/D110</f>
        <v>0.00962059108876798</v>
      </c>
      <c r="Y110" s="48" t="n">
        <f aca="false">J110/E110</f>
        <v>0.0152314180248986</v>
      </c>
      <c r="Z110" s="49" t="n">
        <f aca="false">K110/F110</f>
        <v>0.0204278370244473</v>
      </c>
      <c r="AA110" s="46"/>
      <c r="AB110" s="48" t="n">
        <f aca="false">M110/C110</f>
        <v>0.00401850222295147</v>
      </c>
      <c r="AC110" s="48" t="n">
        <f aca="false">N110/D110</f>
        <v>0.00969560711011704</v>
      </c>
      <c r="AD110" s="48" t="n">
        <f aca="false">O110/E110</f>
        <v>0.0171263590448484</v>
      </c>
      <c r="AE110" s="49" t="n">
        <f aca="false">P110/F110</f>
        <v>0.0240082858934424</v>
      </c>
      <c r="AF110" s="46"/>
      <c r="AG110" s="48" t="n">
        <f aca="false">R110/C110</f>
        <v>0.00833579031716849</v>
      </c>
      <c r="AH110" s="48" t="n">
        <f aca="false">S110/D110</f>
        <v>0.019316198198885</v>
      </c>
      <c r="AI110" s="48" t="n">
        <f aca="false">T110/E110</f>
        <v>0.032357777069747</v>
      </c>
      <c r="AJ110" s="49" t="n">
        <f aca="false">U110/F110</f>
        <v>0.0444361229178898</v>
      </c>
      <c r="AK110" s="46"/>
      <c r="AL110" s="48" t="n">
        <f aca="false">AB110/AG110</f>
        <v>0.482078131772931</v>
      </c>
      <c r="AM110" s="48" t="n">
        <f aca="false">AC110/AH110</f>
        <v>0.501941790526704</v>
      </c>
      <c r="AN110" s="48" t="n">
        <f aca="false">AD110/AI110</f>
        <v>0.529281075394414</v>
      </c>
      <c r="AO110" s="49" t="n">
        <f aca="false">AE110/AJ110</f>
        <v>0.540287592997382</v>
      </c>
      <c r="AP110" s="46"/>
    </row>
    <row r="111" customFormat="false" ht="12" hidden="true" customHeight="false" outlineLevel="2" collapsed="false">
      <c r="A111" s="44" t="s">
        <v>234</v>
      </c>
      <c r="B111" s="45" t="s">
        <v>235</v>
      </c>
      <c r="C111" s="45" t="n">
        <v>3371.9675799447</v>
      </c>
      <c r="D111" s="45" t="n">
        <v>3504.0988376522</v>
      </c>
      <c r="E111" s="45" t="n">
        <v>3461.16825377952</v>
      </c>
      <c r="F111" s="45" t="n">
        <v>3418.23766990683</v>
      </c>
      <c r="G111" s="46"/>
      <c r="H111" s="45" t="n">
        <v>237.683889175429</v>
      </c>
      <c r="I111" s="45" t="n">
        <v>348.926856126732</v>
      </c>
      <c r="J111" s="45" t="n">
        <v>464.199035188941</v>
      </c>
      <c r="K111" s="47" t="n">
        <v>579.471214251149</v>
      </c>
      <c r="L111" s="46"/>
      <c r="M111" s="45" t="n">
        <v>93.3809605633418</v>
      </c>
      <c r="N111" s="45" t="n">
        <v>162.100931064337</v>
      </c>
      <c r="O111" s="45" t="n">
        <v>197.395610665381</v>
      </c>
      <c r="P111" s="47" t="n">
        <v>232.690290266424</v>
      </c>
      <c r="Q111" s="46"/>
      <c r="R111" s="45" t="n">
        <f aca="false">H111+M111</f>
        <v>331.064849738771</v>
      </c>
      <c r="S111" s="45" t="n">
        <f aca="false">I111+N111</f>
        <v>511.027787191069</v>
      </c>
      <c r="T111" s="45" t="n">
        <f aca="false">J111+O111</f>
        <v>661.594645854322</v>
      </c>
      <c r="U111" s="47" t="n">
        <f aca="false">K111+P111</f>
        <v>812.161504517573</v>
      </c>
      <c r="V111" s="46"/>
      <c r="W111" s="48" t="n">
        <f aca="false">H111/C111</f>
        <v>0.0704881893257487</v>
      </c>
      <c r="X111" s="48" t="n">
        <f aca="false">I111/D111</f>
        <v>0.0995767734566865</v>
      </c>
      <c r="Y111" s="48" t="n">
        <f aca="false">J111/E111</f>
        <v>0.134116287089495</v>
      </c>
      <c r="Z111" s="49" t="n">
        <f aca="false">K111/F111</f>
        <v>0.16952338316105</v>
      </c>
      <c r="AA111" s="46"/>
      <c r="AB111" s="48" t="n">
        <f aca="false">M111/C111</f>
        <v>0.0276933150599488</v>
      </c>
      <c r="AC111" s="48" t="n">
        <f aca="false">N111/D111</f>
        <v>0.0462603763691058</v>
      </c>
      <c r="AD111" s="48" t="n">
        <f aca="false">O111/E111</f>
        <v>0.0570314980931162</v>
      </c>
      <c r="AE111" s="49" t="n">
        <f aca="false">P111/F111</f>
        <v>0.0680731747575546</v>
      </c>
      <c r="AF111" s="46"/>
      <c r="AG111" s="48" t="n">
        <f aca="false">R111/C111</f>
        <v>0.0981815043856976</v>
      </c>
      <c r="AH111" s="48" t="n">
        <f aca="false">S111/D111</f>
        <v>0.145837149825792</v>
      </c>
      <c r="AI111" s="48" t="n">
        <f aca="false">T111/E111</f>
        <v>0.191147785182612</v>
      </c>
      <c r="AJ111" s="49" t="n">
        <f aca="false">U111/F111</f>
        <v>0.237596557918604</v>
      </c>
      <c r="AK111" s="46"/>
      <c r="AL111" s="48" t="n">
        <f aca="false">AB111/AG111</f>
        <v>0.282062443769022</v>
      </c>
      <c r="AM111" s="48" t="n">
        <f aca="false">AC111/AH111</f>
        <v>0.317205708040547</v>
      </c>
      <c r="AN111" s="48" t="n">
        <f aca="false">AD111/AI111</f>
        <v>0.298363373860867</v>
      </c>
      <c r="AO111" s="49" t="n">
        <f aca="false">AE111/AJ111</f>
        <v>0.286507411361048</v>
      </c>
      <c r="AP111" s="46"/>
    </row>
    <row r="112" customFormat="false" ht="12" hidden="true" customHeight="false" outlineLevel="2" collapsed="false">
      <c r="A112" s="44" t="s">
        <v>236</v>
      </c>
      <c r="B112" s="45" t="s">
        <v>237</v>
      </c>
      <c r="C112" s="45" t="n">
        <v>7921.74647933155</v>
      </c>
      <c r="D112" s="45" t="n">
        <v>7977.05955150904</v>
      </c>
      <c r="E112" s="45" t="n">
        <v>7895.32401409917</v>
      </c>
      <c r="F112" s="45" t="n">
        <v>7813.5884766893</v>
      </c>
      <c r="G112" s="46"/>
      <c r="H112" s="45" t="n">
        <v>1395.67689933578</v>
      </c>
      <c r="I112" s="45" t="n">
        <v>1925.9841221905</v>
      </c>
      <c r="J112" s="45" t="n">
        <v>2388.94821404596</v>
      </c>
      <c r="K112" s="47" t="n">
        <v>2851.91230590143</v>
      </c>
      <c r="L112" s="46"/>
      <c r="M112" s="45" t="n">
        <v>262.964877100593</v>
      </c>
      <c r="N112" s="45" t="n">
        <v>534.856275317676</v>
      </c>
      <c r="O112" s="45" t="n">
        <v>582.846783779714</v>
      </c>
      <c r="P112" s="47" t="n">
        <v>630.837292241751</v>
      </c>
      <c r="Q112" s="46"/>
      <c r="R112" s="45" t="n">
        <f aca="false">H112+M112</f>
        <v>1658.64177643638</v>
      </c>
      <c r="S112" s="45" t="n">
        <f aca="false">I112+N112</f>
        <v>2460.84039750818</v>
      </c>
      <c r="T112" s="45" t="n">
        <f aca="false">J112+O112</f>
        <v>2971.79499782568</v>
      </c>
      <c r="U112" s="47" t="n">
        <f aca="false">K112+P112</f>
        <v>3482.74959814318</v>
      </c>
      <c r="V112" s="46"/>
      <c r="W112" s="48" t="n">
        <f aca="false">H112/C112</f>
        <v>0.176182979722617</v>
      </c>
      <c r="X112" s="48" t="n">
        <f aca="false">I112/D112</f>
        <v>0.241440359038834</v>
      </c>
      <c r="Y112" s="48" t="n">
        <f aca="false">J112/E112</f>
        <v>0.3025776028672</v>
      </c>
      <c r="Z112" s="49" t="n">
        <f aca="false">K112/F112</f>
        <v>0.364993922371225</v>
      </c>
      <c r="AA112" s="46"/>
      <c r="AB112" s="48" t="n">
        <f aca="false">M112/C112</f>
        <v>0.0331953159302294</v>
      </c>
      <c r="AC112" s="48" t="n">
        <f aca="false">N112/D112</f>
        <v>0.0670493020472056</v>
      </c>
      <c r="AD112" s="48" t="n">
        <f aca="false">O112/E112</f>
        <v>0.0738217687759094</v>
      </c>
      <c r="AE112" s="49" t="n">
        <f aca="false">P112/F112</f>
        <v>0.0807359248729008</v>
      </c>
      <c r="AF112" s="46"/>
      <c r="AG112" s="48" t="n">
        <f aca="false">R112/C112</f>
        <v>0.209378295652847</v>
      </c>
      <c r="AH112" s="48" t="n">
        <f aca="false">S112/D112</f>
        <v>0.308489661086039</v>
      </c>
      <c r="AI112" s="48" t="n">
        <f aca="false">T112/E112</f>
        <v>0.376399371643109</v>
      </c>
      <c r="AJ112" s="49" t="n">
        <f aca="false">U112/F112</f>
        <v>0.445729847244126</v>
      </c>
      <c r="AK112" s="46"/>
      <c r="AL112" s="48" t="n">
        <f aca="false">AB112/AG112</f>
        <v>0.158542296978421</v>
      </c>
      <c r="AM112" s="48" t="n">
        <f aca="false">AC112/AH112</f>
        <v>0.217346998959894</v>
      </c>
      <c r="AN112" s="48" t="n">
        <f aca="false">AD112/AI112</f>
        <v>0.196126174317594</v>
      </c>
      <c r="AO112" s="49" t="n">
        <f aca="false">AE112/AJ112</f>
        <v>0.181131968998885</v>
      </c>
      <c r="AP112" s="46"/>
    </row>
    <row r="113" customFormat="false" ht="12" hidden="true" customHeight="false" outlineLevel="2" collapsed="false">
      <c r="A113" s="44" t="s">
        <v>238</v>
      </c>
      <c r="B113" s="45" t="s">
        <v>239</v>
      </c>
      <c r="C113" s="45" t="n">
        <v>3464.5992508901</v>
      </c>
      <c r="D113" s="45" t="n">
        <v>3515.83557626279</v>
      </c>
      <c r="E113" s="45" t="n">
        <v>3498.14519569618</v>
      </c>
      <c r="F113" s="45" t="n">
        <v>3480.45481512956</v>
      </c>
      <c r="G113" s="46"/>
      <c r="H113" s="45" t="n">
        <v>244.125549515629</v>
      </c>
      <c r="I113" s="45" t="n">
        <v>341.168304416123</v>
      </c>
      <c r="J113" s="45" t="n">
        <v>464.932470416162</v>
      </c>
      <c r="K113" s="47" t="n">
        <v>588.6966364162</v>
      </c>
      <c r="L113" s="46"/>
      <c r="M113" s="45" t="n">
        <v>41.3637093124655</v>
      </c>
      <c r="N113" s="45" t="n">
        <v>80.3022272151261</v>
      </c>
      <c r="O113" s="45" t="n">
        <v>-3.9342862695036</v>
      </c>
      <c r="P113" s="47" t="n">
        <v>-88.1707997541329</v>
      </c>
      <c r="Q113" s="46"/>
      <c r="R113" s="45" t="n">
        <f aca="false">H113+M113</f>
        <v>285.489258828095</v>
      </c>
      <c r="S113" s="45" t="n">
        <f aca="false">I113+N113</f>
        <v>421.470531631249</v>
      </c>
      <c r="T113" s="45" t="n">
        <f aca="false">J113+O113</f>
        <v>460.998184146658</v>
      </c>
      <c r="U113" s="47" t="n">
        <f aca="false">K113+P113</f>
        <v>500.525836662067</v>
      </c>
      <c r="V113" s="46"/>
      <c r="W113" s="48" t="n">
        <f aca="false">H113/C113</f>
        <v>0.0704628535184583</v>
      </c>
      <c r="X113" s="48" t="n">
        <f aca="false">I113/D113</f>
        <v>0.0970376165255067</v>
      </c>
      <c r="Y113" s="48" t="n">
        <f aca="false">J113/E113</f>
        <v>0.132908282648809</v>
      </c>
      <c r="Z113" s="49" t="n">
        <f aca="false">K113/F113</f>
        <v>0.16914359406625</v>
      </c>
      <c r="AA113" s="46"/>
      <c r="AB113" s="48" t="n">
        <f aca="false">M113/C113</f>
        <v>0.0119389592611147</v>
      </c>
      <c r="AC113" s="48" t="n">
        <f aca="false">N113/D113</f>
        <v>0.022840154345467</v>
      </c>
      <c r="AD113" s="48" t="n">
        <f aca="false">O113/E113</f>
        <v>-0.00112467780764046</v>
      </c>
      <c r="AE113" s="49" t="n">
        <f aca="false">P113/F113</f>
        <v>-0.0253331258233418</v>
      </c>
      <c r="AF113" s="46"/>
      <c r="AG113" s="48" t="n">
        <f aca="false">R113/C113</f>
        <v>0.082401812779573</v>
      </c>
      <c r="AH113" s="48" t="n">
        <f aca="false">S113/D113</f>
        <v>0.119877770870974</v>
      </c>
      <c r="AI113" s="48" t="n">
        <f aca="false">T113/E113</f>
        <v>0.131783604841169</v>
      </c>
      <c r="AJ113" s="49" t="n">
        <f aca="false">U113/F113</f>
        <v>0.143810468242908</v>
      </c>
      <c r="AK113" s="46"/>
      <c r="AL113" s="48" t="n">
        <f aca="false">AB113/AG113</f>
        <v>0.144887094814913</v>
      </c>
      <c r="AM113" s="48" t="n">
        <f aca="false">AC113/AH113</f>
        <v>0.190528687508297</v>
      </c>
      <c r="AN113" s="48" t="n">
        <f aca="false">AD113/AI113</f>
        <v>-0.00853427715075767</v>
      </c>
      <c r="AO113" s="49" t="n">
        <f aca="false">AE113/AJ113</f>
        <v>-0.176156340583996</v>
      </c>
      <c r="AP113" s="46"/>
    </row>
    <row r="114" customFormat="false" ht="12" hidden="true" customHeight="false" outlineLevel="2" collapsed="false">
      <c r="A114" s="44" t="s">
        <v>240</v>
      </c>
      <c r="B114" s="45" t="s">
        <v>241</v>
      </c>
      <c r="C114" s="45" t="n">
        <v>12129.9813841424</v>
      </c>
      <c r="D114" s="45" t="n">
        <v>12176.0347848147</v>
      </c>
      <c r="E114" s="45" t="n">
        <v>12679.856888846</v>
      </c>
      <c r="F114" s="45" t="n">
        <v>13183.6789928773</v>
      </c>
      <c r="G114" s="46"/>
      <c r="H114" s="45" t="n">
        <v>1177.73884131116</v>
      </c>
      <c r="I114" s="45" t="n">
        <v>1605.03288719116</v>
      </c>
      <c r="J114" s="45" t="n">
        <v>1873.0471115137</v>
      </c>
      <c r="K114" s="47" t="n">
        <v>2141.06133583624</v>
      </c>
      <c r="L114" s="46"/>
      <c r="M114" s="45" t="n">
        <v>444.475643995137</v>
      </c>
      <c r="N114" s="45" t="n">
        <v>524.386947294943</v>
      </c>
      <c r="O114" s="45" t="n">
        <v>529.981223014528</v>
      </c>
      <c r="P114" s="47" t="n">
        <v>535.575498734112</v>
      </c>
      <c r="Q114" s="46"/>
      <c r="R114" s="45" t="n">
        <f aca="false">H114+M114</f>
        <v>1622.21448530629</v>
      </c>
      <c r="S114" s="45" t="n">
        <f aca="false">I114+N114</f>
        <v>2129.4198344861</v>
      </c>
      <c r="T114" s="45" t="n">
        <f aca="false">J114+O114</f>
        <v>2403.02833452822</v>
      </c>
      <c r="U114" s="47" t="n">
        <f aca="false">K114+P114</f>
        <v>2676.63683457035</v>
      </c>
      <c r="V114" s="46"/>
      <c r="W114" s="48" t="n">
        <f aca="false">H114/C114</f>
        <v>0.0970932109467883</v>
      </c>
      <c r="X114" s="48" t="n">
        <f aca="false">I114/D114</f>
        <v>0.131819012967412</v>
      </c>
      <c r="Y114" s="48" t="n">
        <f aca="false">J114/E114</f>
        <v>0.147718316376374</v>
      </c>
      <c r="Z114" s="49" t="n">
        <f aca="false">K114/F114</f>
        <v>0.162402417185141</v>
      </c>
      <c r="AA114" s="46"/>
      <c r="AB114" s="48" t="n">
        <f aca="false">M114/C114</f>
        <v>0.036642730925886</v>
      </c>
      <c r="AC114" s="48" t="n">
        <f aca="false">N114/D114</f>
        <v>0.043067136104845</v>
      </c>
      <c r="AD114" s="48" t="n">
        <f aca="false">O114/E114</f>
        <v>0.0417970981581607</v>
      </c>
      <c r="AE114" s="49" t="n">
        <f aca="false">P114/F114</f>
        <v>0.0406241307167343</v>
      </c>
      <c r="AF114" s="46"/>
      <c r="AG114" s="48" t="n">
        <f aca="false">R114/C114</f>
        <v>0.133735941872674</v>
      </c>
      <c r="AH114" s="48" t="n">
        <f aca="false">S114/D114</f>
        <v>0.174886149072257</v>
      </c>
      <c r="AI114" s="48" t="n">
        <f aca="false">T114/E114</f>
        <v>0.189515414534534</v>
      </c>
      <c r="AJ114" s="49" t="n">
        <f aca="false">U114/F114</f>
        <v>0.203026547901875</v>
      </c>
      <c r="AK114" s="46"/>
      <c r="AL114" s="48" t="n">
        <f aca="false">AB114/AG114</f>
        <v>0.273993142103656</v>
      </c>
      <c r="AM114" s="48" t="n">
        <f aca="false">AC114/AH114</f>
        <v>0.246258130408321</v>
      </c>
      <c r="AN114" s="48" t="n">
        <f aca="false">AD114/AI114</f>
        <v>0.220547221769891</v>
      </c>
      <c r="AO114" s="49" t="n">
        <f aca="false">AE114/AJ114</f>
        <v>0.200092702833958</v>
      </c>
      <c r="AP114" s="46"/>
    </row>
    <row r="115" customFormat="false" ht="12" hidden="true" customHeight="false" outlineLevel="2" collapsed="false">
      <c r="A115" s="44" t="s">
        <v>242</v>
      </c>
      <c r="B115" s="45" t="s">
        <v>243</v>
      </c>
      <c r="C115" s="45" t="n">
        <v>10347.1272071984</v>
      </c>
      <c r="D115" s="45" t="n">
        <v>10813.3555826721</v>
      </c>
      <c r="E115" s="45" t="n">
        <v>10767.0818293427</v>
      </c>
      <c r="F115" s="45" t="n">
        <v>10720.8080760133</v>
      </c>
      <c r="G115" s="46"/>
      <c r="H115" s="45" t="n">
        <v>508.582142853089</v>
      </c>
      <c r="I115" s="45" t="n">
        <v>670.385303202728</v>
      </c>
      <c r="J115" s="45" t="n">
        <v>974.401425716743</v>
      </c>
      <c r="K115" s="47" t="n">
        <v>1278.41754823076</v>
      </c>
      <c r="L115" s="46"/>
      <c r="M115" s="45" t="n">
        <v>179.613757011817</v>
      </c>
      <c r="N115" s="45" t="n">
        <v>500.478737377273</v>
      </c>
      <c r="O115" s="45" t="n">
        <v>828.308457101712</v>
      </c>
      <c r="P115" s="47" t="n">
        <v>1156.13817682615</v>
      </c>
      <c r="Q115" s="46"/>
      <c r="R115" s="45" t="n">
        <f aca="false">H115+M115</f>
        <v>688.195899864907</v>
      </c>
      <c r="S115" s="45" t="n">
        <f aca="false">I115+N115</f>
        <v>1170.86404058</v>
      </c>
      <c r="T115" s="45" t="n">
        <f aca="false">J115+O115</f>
        <v>1802.70988281845</v>
      </c>
      <c r="U115" s="47" t="n">
        <f aca="false">K115+P115</f>
        <v>2434.55572505691</v>
      </c>
      <c r="V115" s="46"/>
      <c r="W115" s="48" t="n">
        <f aca="false">H115/C115</f>
        <v>0.04915201414546</v>
      </c>
      <c r="X115" s="48" t="n">
        <f aca="false">I115/D115</f>
        <v>0.0619960472100806</v>
      </c>
      <c r="Y115" s="48" t="n">
        <f aca="false">J115/E115</f>
        <v>0.090498190796812</v>
      </c>
      <c r="Z115" s="49" t="n">
        <f aca="false">K115/F115</f>
        <v>0.119246379486178</v>
      </c>
      <c r="AA115" s="46"/>
      <c r="AB115" s="48" t="n">
        <f aca="false">M115/C115</f>
        <v>0.0173588043729531</v>
      </c>
      <c r="AC115" s="48" t="n">
        <f aca="false">N115/D115</f>
        <v>0.046283388495914</v>
      </c>
      <c r="AD115" s="48" t="n">
        <f aca="false">O115/E115</f>
        <v>0.0769297076246218</v>
      </c>
      <c r="AE115" s="49" t="n">
        <f aca="false">P115/F115</f>
        <v>0.107840581477518</v>
      </c>
      <c r="AF115" s="46"/>
      <c r="AG115" s="48" t="n">
        <f aca="false">R115/C115</f>
        <v>0.0665108185184131</v>
      </c>
      <c r="AH115" s="48" t="n">
        <f aca="false">S115/D115</f>
        <v>0.108279435705995</v>
      </c>
      <c r="AI115" s="48" t="n">
        <f aca="false">T115/E115</f>
        <v>0.167427898421434</v>
      </c>
      <c r="AJ115" s="49" t="n">
        <f aca="false">U115/F115</f>
        <v>0.227086960963696</v>
      </c>
      <c r="AK115" s="46"/>
      <c r="AL115" s="48" t="n">
        <f aca="false">AB115/AG115</f>
        <v>0.260992192843746</v>
      </c>
      <c r="AM115" s="48" t="n">
        <f aca="false">AC115/AH115</f>
        <v>0.427443938861898</v>
      </c>
      <c r="AN115" s="48" t="n">
        <f aca="false">AD115/AI115</f>
        <v>0.459479622870148</v>
      </c>
      <c r="AO115" s="49" t="n">
        <f aca="false">AE115/AJ115</f>
        <v>0.474886717493034</v>
      </c>
      <c r="AP115" s="46"/>
    </row>
    <row r="116" customFormat="false" ht="12" hidden="true" customHeight="false" outlineLevel="2" collapsed="false">
      <c r="A116" s="44" t="s">
        <v>244</v>
      </c>
      <c r="B116" s="45" t="s">
        <v>245</v>
      </c>
      <c r="C116" s="45" t="n">
        <v>8858.90300442785</v>
      </c>
      <c r="D116" s="45" t="n">
        <v>8744.4072723886</v>
      </c>
      <c r="E116" s="45" t="n">
        <v>8789.81780451417</v>
      </c>
      <c r="F116" s="45" t="n">
        <v>8835.22833663975</v>
      </c>
      <c r="G116" s="46"/>
      <c r="H116" s="45" t="n">
        <v>1303.76775550904</v>
      </c>
      <c r="I116" s="45" t="n">
        <v>1615.61135727291</v>
      </c>
      <c r="J116" s="45" t="n">
        <v>1898.36623064358</v>
      </c>
      <c r="K116" s="47" t="n">
        <v>2181.12110401426</v>
      </c>
      <c r="L116" s="46"/>
      <c r="M116" s="45" t="n">
        <v>204.567094937658</v>
      </c>
      <c r="N116" s="45" t="n">
        <v>316.496661612682</v>
      </c>
      <c r="O116" s="45" t="n">
        <v>463.769721376127</v>
      </c>
      <c r="P116" s="47" t="n">
        <v>611.042781139573</v>
      </c>
      <c r="Q116" s="46"/>
      <c r="R116" s="45" t="n">
        <f aca="false">H116+M116</f>
        <v>1508.3348504467</v>
      </c>
      <c r="S116" s="45" t="n">
        <f aca="false">I116+N116</f>
        <v>1932.10801888559</v>
      </c>
      <c r="T116" s="45" t="n">
        <f aca="false">J116+O116</f>
        <v>2362.13595201971</v>
      </c>
      <c r="U116" s="47" t="n">
        <f aca="false">K116+P116</f>
        <v>2792.16388515383</v>
      </c>
      <c r="V116" s="46"/>
      <c r="W116" s="48" t="n">
        <f aca="false">H116/C116</f>
        <v>0.147170338681594</v>
      </c>
      <c r="X116" s="48" t="n">
        <f aca="false">I116/D116</f>
        <v>0.184759390424823</v>
      </c>
      <c r="Y116" s="48" t="n">
        <f aca="false">J116/E116</f>
        <v>0.215973331059108</v>
      </c>
      <c r="Z116" s="49" t="n">
        <f aca="false">K116/F116</f>
        <v>0.246866410341557</v>
      </c>
      <c r="AA116" s="46"/>
      <c r="AB116" s="48" t="n">
        <f aca="false">M116/C116</f>
        <v>0.0230916959848653</v>
      </c>
      <c r="AC116" s="48" t="n">
        <f aca="false">N116/D116</f>
        <v>0.0361941812353656</v>
      </c>
      <c r="AD116" s="48" t="n">
        <f aca="false">O116/E116</f>
        <v>0.0527621540844623</v>
      </c>
      <c r="AE116" s="49" t="n">
        <f aca="false">P116/F116</f>
        <v>0.0691598177044927</v>
      </c>
      <c r="AF116" s="46"/>
      <c r="AG116" s="48" t="n">
        <f aca="false">R116/C116</f>
        <v>0.170262034666459</v>
      </c>
      <c r="AH116" s="48" t="n">
        <f aca="false">S116/D116</f>
        <v>0.220953571660188</v>
      </c>
      <c r="AI116" s="48" t="n">
        <f aca="false">T116/E116</f>
        <v>0.26873548514357</v>
      </c>
      <c r="AJ116" s="49" t="n">
        <f aca="false">U116/F116</f>
        <v>0.31602622804605</v>
      </c>
      <c r="AK116" s="46"/>
      <c r="AL116" s="48" t="n">
        <f aca="false">AB116/AG116</f>
        <v>0.135624456914905</v>
      </c>
      <c r="AM116" s="48" t="n">
        <f aca="false">AC116/AH116</f>
        <v>0.163808989207152</v>
      </c>
      <c r="AN116" s="48" t="n">
        <f aca="false">AD116/AI116</f>
        <v>0.196334898073749</v>
      </c>
      <c r="AO116" s="49" t="n">
        <f aca="false">AE116/AJ116</f>
        <v>0.218842018689712</v>
      </c>
      <c r="AP116" s="46"/>
    </row>
    <row r="117" customFormat="false" ht="12" hidden="true" customHeight="false" outlineLevel="2" collapsed="false">
      <c r="A117" s="44" t="s">
        <v>246</v>
      </c>
      <c r="B117" s="45" t="s">
        <v>247</v>
      </c>
      <c r="C117" s="45" t="n">
        <v>6785.11547143365</v>
      </c>
      <c r="D117" s="45" t="n">
        <v>6858.58944064358</v>
      </c>
      <c r="E117" s="45" t="n">
        <v>6913.05261461864</v>
      </c>
      <c r="F117" s="45" t="n">
        <v>6967.51578859371</v>
      </c>
      <c r="G117" s="46"/>
      <c r="H117" s="45" t="n">
        <v>49.5239500503099</v>
      </c>
      <c r="I117" s="45" t="n">
        <v>86.146043303474</v>
      </c>
      <c r="J117" s="45" t="n">
        <v>171.399381899228</v>
      </c>
      <c r="K117" s="47" t="n">
        <v>256.652720494983</v>
      </c>
      <c r="L117" s="46"/>
      <c r="M117" s="45" t="n">
        <v>23.7639376833424</v>
      </c>
      <c r="N117" s="45" t="n">
        <v>41.7727597581183</v>
      </c>
      <c r="O117" s="45" t="n">
        <v>95.6227415937156</v>
      </c>
      <c r="P117" s="47" t="n">
        <v>149.472723429313</v>
      </c>
      <c r="Q117" s="46"/>
      <c r="R117" s="45" t="n">
        <f aca="false">H117+M117</f>
        <v>73.2878877336522</v>
      </c>
      <c r="S117" s="45" t="n">
        <f aca="false">I117+N117</f>
        <v>127.918803061592</v>
      </c>
      <c r="T117" s="45" t="n">
        <f aca="false">J117+O117</f>
        <v>267.022123492944</v>
      </c>
      <c r="U117" s="47" t="n">
        <f aca="false">K117+P117</f>
        <v>406.125443924296</v>
      </c>
      <c r="V117" s="46"/>
      <c r="W117" s="48" t="n">
        <f aca="false">H117/C117</f>
        <v>0.0072989104251524</v>
      </c>
      <c r="X117" s="48" t="n">
        <f aca="false">I117/D117</f>
        <v>0.0125603149232082</v>
      </c>
      <c r="Y117" s="48" t="n">
        <f aca="false">J117/E117</f>
        <v>0.0247935885135287</v>
      </c>
      <c r="Z117" s="49" t="n">
        <f aca="false">K117/F117</f>
        <v>0.0368356137656897</v>
      </c>
      <c r="AA117" s="46"/>
      <c r="AB117" s="48" t="n">
        <f aca="false">M117/C117</f>
        <v>0.00350236304501996</v>
      </c>
      <c r="AC117" s="48" t="n">
        <f aca="false">N117/D117</f>
        <v>0.00609057592958918</v>
      </c>
      <c r="AD117" s="48" t="n">
        <f aca="false">O117/E117</f>
        <v>0.0138322022013123</v>
      </c>
      <c r="AE117" s="49" t="n">
        <f aca="false">P117/F117</f>
        <v>0.0214528001033037</v>
      </c>
      <c r="AF117" s="46"/>
      <c r="AG117" s="48" t="n">
        <f aca="false">R117/C117</f>
        <v>0.0108012734701724</v>
      </c>
      <c r="AH117" s="48" t="n">
        <f aca="false">S117/D117</f>
        <v>0.0186508908527974</v>
      </c>
      <c r="AI117" s="48" t="n">
        <f aca="false">T117/E117</f>
        <v>0.038625790714841</v>
      </c>
      <c r="AJ117" s="49" t="n">
        <f aca="false">U117/F117</f>
        <v>0.0582884138689934</v>
      </c>
      <c r="AK117" s="46"/>
      <c r="AL117" s="48" t="n">
        <f aca="false">AB117/AG117</f>
        <v>0.324254640408069</v>
      </c>
      <c r="AM117" s="48" t="n">
        <f aca="false">AC117/AH117</f>
        <v>0.326556837293145</v>
      </c>
      <c r="AN117" s="48" t="n">
        <f aca="false">AD117/AI117</f>
        <v>0.358107936312035</v>
      </c>
      <c r="AO117" s="49" t="n">
        <f aca="false">AE117/AJ117</f>
        <v>0.36804570032597</v>
      </c>
      <c r="AP117" s="46"/>
    </row>
    <row r="118" customFormat="false" ht="12" hidden="true" customHeight="false" outlineLevel="2" collapsed="false">
      <c r="A118" s="44" t="s">
        <v>248</v>
      </c>
      <c r="B118" s="45" t="s">
        <v>249</v>
      </c>
      <c r="C118" s="45" t="n">
        <v>9194.86979924135</v>
      </c>
      <c r="D118" s="45" t="n">
        <v>9418.33140340137</v>
      </c>
      <c r="E118" s="45" t="n">
        <v>9963.80740991125</v>
      </c>
      <c r="F118" s="45" t="n">
        <v>10509.2834164211</v>
      </c>
      <c r="G118" s="46"/>
      <c r="H118" s="45" t="n">
        <v>61.7044885428113</v>
      </c>
      <c r="I118" s="45" t="n">
        <v>101.703508866851</v>
      </c>
      <c r="J118" s="45" t="n">
        <v>153.315839179913</v>
      </c>
      <c r="K118" s="47" t="n">
        <v>204.928169492976</v>
      </c>
      <c r="L118" s="46"/>
      <c r="M118" s="45" t="n">
        <v>40.6414181838625</v>
      </c>
      <c r="N118" s="45" t="n">
        <v>86.7510600488987</v>
      </c>
      <c r="O118" s="45" t="n">
        <v>183.899603305989</v>
      </c>
      <c r="P118" s="47" t="n">
        <v>281.048146563079</v>
      </c>
      <c r="Q118" s="46"/>
      <c r="R118" s="45" t="n">
        <f aca="false">H118+M118</f>
        <v>102.345906726674</v>
      </c>
      <c r="S118" s="45" t="n">
        <f aca="false">I118+N118</f>
        <v>188.45456891575</v>
      </c>
      <c r="T118" s="45" t="n">
        <f aca="false">J118+O118</f>
        <v>337.215442485902</v>
      </c>
      <c r="U118" s="47" t="n">
        <f aca="false">K118+P118</f>
        <v>485.976316056055</v>
      </c>
      <c r="V118" s="46"/>
      <c r="W118" s="48" t="n">
        <f aca="false">H118/C118</f>
        <v>0.00671075174418483</v>
      </c>
      <c r="X118" s="48" t="n">
        <f aca="false">I118/D118</f>
        <v>0.0107984636036614</v>
      </c>
      <c r="Y118" s="48" t="n">
        <f aca="false">J118/E118</f>
        <v>0.0153872744496653</v>
      </c>
      <c r="Z118" s="49" t="n">
        <f aca="false">K118/F118</f>
        <v>0.0194997281330113</v>
      </c>
      <c r="AA118" s="46"/>
      <c r="AB118" s="48" t="n">
        <f aca="false">M118/C118</f>
        <v>0.00442001018733465</v>
      </c>
      <c r="AC118" s="48" t="n">
        <f aca="false">N118/D118</f>
        <v>0.00921087359673595</v>
      </c>
      <c r="AD118" s="48" t="n">
        <f aca="false">O118/E118</f>
        <v>0.0184567601259594</v>
      </c>
      <c r="AE118" s="49" t="n">
        <f aca="false">P118/F118</f>
        <v>0.0267428458655832</v>
      </c>
      <c r="AF118" s="46"/>
      <c r="AG118" s="48" t="n">
        <f aca="false">R118/C118</f>
        <v>0.0111307619315195</v>
      </c>
      <c r="AH118" s="48" t="n">
        <f aca="false">S118/D118</f>
        <v>0.0200093372003974</v>
      </c>
      <c r="AI118" s="48" t="n">
        <f aca="false">T118/E118</f>
        <v>0.0338440345756247</v>
      </c>
      <c r="AJ118" s="49" t="n">
        <f aca="false">U118/F118</f>
        <v>0.0462425739985945</v>
      </c>
      <c r="AK118" s="46"/>
      <c r="AL118" s="48" t="n">
        <f aca="false">AB118/AG118</f>
        <v>0.397098618632594</v>
      </c>
      <c r="AM118" s="48" t="n">
        <f aca="false">AC118/AH118</f>
        <v>0.460328770737745</v>
      </c>
      <c r="AN118" s="48" t="n">
        <f aca="false">AD118/AI118</f>
        <v>0.545347514189469</v>
      </c>
      <c r="AO118" s="49" t="n">
        <f aca="false">AE118/AJ118</f>
        <v>0.578316550164271</v>
      </c>
      <c r="AP118" s="46"/>
    </row>
    <row r="119" customFormat="false" ht="12" hidden="true" customHeight="false" outlineLevel="1" collapsed="true">
      <c r="A119" s="44" t="s">
        <v>250</v>
      </c>
      <c r="B119" s="34" t="s">
        <v>251</v>
      </c>
      <c r="C119" s="34" t="n">
        <v>348562.292748061</v>
      </c>
      <c r="D119" s="34" t="n">
        <v>355638.881026915</v>
      </c>
      <c r="E119" s="34" t="n">
        <v>366940.301113022</v>
      </c>
      <c r="F119" s="34" t="n">
        <v>378241.721199129</v>
      </c>
      <c r="G119" s="46"/>
      <c r="H119" s="34" t="n">
        <v>7145.18705525604</v>
      </c>
      <c r="I119" s="34" t="n">
        <v>8548.28233152646</v>
      </c>
      <c r="J119" s="34" t="n">
        <v>12407.6970533986</v>
      </c>
      <c r="K119" s="35" t="n">
        <v>16267.1117752707</v>
      </c>
      <c r="L119" s="46"/>
      <c r="M119" s="34" t="n">
        <v>5835.20726542081</v>
      </c>
      <c r="N119" s="34" t="n">
        <v>9585.6522045416</v>
      </c>
      <c r="O119" s="34" t="n">
        <v>17052.5631411258</v>
      </c>
      <c r="P119" s="35" t="n">
        <v>24519.4740777099</v>
      </c>
      <c r="Q119" s="46"/>
      <c r="R119" s="34" t="n">
        <f aca="false">H119+M119</f>
        <v>12980.3943206769</v>
      </c>
      <c r="S119" s="34" t="n">
        <f aca="false">I119+N119</f>
        <v>18133.9345360681</v>
      </c>
      <c r="T119" s="34" t="n">
        <f aca="false">J119+O119</f>
        <v>29460.2601945244</v>
      </c>
      <c r="U119" s="35" t="n">
        <f aca="false">K119+P119</f>
        <v>40786.5858529806</v>
      </c>
      <c r="V119" s="46"/>
      <c r="W119" s="36" t="n">
        <f aca="false">H119/C119</f>
        <v>0.0204990247192933</v>
      </c>
      <c r="X119" s="36" t="n">
        <f aca="false">I119/D119</f>
        <v>0.0240364110550655</v>
      </c>
      <c r="Y119" s="36" t="n">
        <f aca="false">J119/E119</f>
        <v>0.0338139392586831</v>
      </c>
      <c r="Z119" s="37" t="n">
        <f aca="false">K119/F119</f>
        <v>0.0430071852562947</v>
      </c>
      <c r="AA119" s="46"/>
      <c r="AB119" s="36" t="n">
        <f aca="false">M119/C119</f>
        <v>0.0167407874770851</v>
      </c>
      <c r="AC119" s="36" t="n">
        <f aca="false">N119/D119</f>
        <v>0.0269533302344863</v>
      </c>
      <c r="AD119" s="36" t="n">
        <f aca="false">O119/E119</f>
        <v>0.0464723092268717</v>
      </c>
      <c r="AE119" s="37" t="n">
        <f aca="false">P119/F119</f>
        <v>0.0648248797091355</v>
      </c>
      <c r="AF119" s="46"/>
      <c r="AG119" s="36" t="n">
        <f aca="false">R119/C119</f>
        <v>0.0372398121963784</v>
      </c>
      <c r="AH119" s="36" t="n">
        <f aca="false">S119/D119</f>
        <v>0.0509897412895518</v>
      </c>
      <c r="AI119" s="36" t="n">
        <f aca="false">T119/E119</f>
        <v>0.0802862484855548</v>
      </c>
      <c r="AJ119" s="37" t="n">
        <f aca="false">U119/F119</f>
        <v>0.10783206496543</v>
      </c>
      <c r="AK119" s="46"/>
      <c r="AL119" s="36" t="n">
        <f aca="false">AB119/AG119</f>
        <v>0.449540061824296</v>
      </c>
      <c r="AM119" s="36" t="n">
        <f aca="false">AC119/AH119</f>
        <v>0.528603000384496</v>
      </c>
      <c r="AN119" s="36" t="n">
        <f aca="false">AD119/AI119</f>
        <v>0.578832740394304</v>
      </c>
      <c r="AO119" s="37" t="n">
        <f aca="false">AE119/AJ119</f>
        <v>0.601165151849013</v>
      </c>
      <c r="AP119" s="46"/>
    </row>
    <row r="120" customFormat="false" ht="12" hidden="true" customHeight="false" outlineLevel="2" collapsed="false">
      <c r="A120" s="44" t="s">
        <v>252</v>
      </c>
      <c r="B120" s="45" t="s">
        <v>253</v>
      </c>
      <c r="C120" s="45" t="n">
        <v>21724.7823580752</v>
      </c>
      <c r="D120" s="45" t="n">
        <v>22014.6431601417</v>
      </c>
      <c r="E120" s="45" t="n">
        <v>22351.7491553706</v>
      </c>
      <c r="F120" s="45" t="n">
        <v>22688.8551505994</v>
      </c>
      <c r="G120" s="46"/>
      <c r="H120" s="45" t="n">
        <v>129.01930162353</v>
      </c>
      <c r="I120" s="45" t="n">
        <v>155.793172729251</v>
      </c>
      <c r="J120" s="45" t="n">
        <v>332.673833660412</v>
      </c>
      <c r="K120" s="47" t="n">
        <v>509.554494591572</v>
      </c>
      <c r="L120" s="46"/>
      <c r="M120" s="45" t="n">
        <v>109.648741003273</v>
      </c>
      <c r="N120" s="45" t="n">
        <v>161.419780818481</v>
      </c>
      <c r="O120" s="45" t="n">
        <v>308.862225769668</v>
      </c>
      <c r="P120" s="47" t="n">
        <v>456.304670720855</v>
      </c>
      <c r="Q120" s="46"/>
      <c r="R120" s="45" t="n">
        <f aca="false">H120+M120</f>
        <v>238.668042626803</v>
      </c>
      <c r="S120" s="45" t="n">
        <f aca="false">I120+N120</f>
        <v>317.212953547732</v>
      </c>
      <c r="T120" s="45" t="n">
        <f aca="false">J120+O120</f>
        <v>641.536059430079</v>
      </c>
      <c r="U120" s="47" t="n">
        <f aca="false">K120+P120</f>
        <v>965.859165312427</v>
      </c>
      <c r="V120" s="46"/>
      <c r="W120" s="48" t="n">
        <f aca="false">H120/C120</f>
        <v>0.0059388075561352</v>
      </c>
      <c r="X120" s="48" t="n">
        <f aca="false">I120/D120</f>
        <v>0.00707679754770318</v>
      </c>
      <c r="Y120" s="48" t="n">
        <f aca="false">J120/E120</f>
        <v>0.0148835704690467</v>
      </c>
      <c r="Z120" s="49" t="n">
        <f aca="false">K120/F120</f>
        <v>0.0224583607771021</v>
      </c>
      <c r="AA120" s="46"/>
      <c r="AB120" s="48" t="n">
        <f aca="false">M120/C120</f>
        <v>0.00504717327870106</v>
      </c>
      <c r="AC120" s="48" t="n">
        <f aca="false">N120/D120</f>
        <v>0.00733238234407255</v>
      </c>
      <c r="AD120" s="48" t="n">
        <f aca="false">O120/E120</f>
        <v>0.0138182575163455</v>
      </c>
      <c r="AE120" s="49" t="n">
        <f aca="false">P120/F120</f>
        <v>0.0201114012889628</v>
      </c>
      <c r="AF120" s="46"/>
      <c r="AG120" s="48" t="n">
        <f aca="false">R120/C120</f>
        <v>0.0109859808348363</v>
      </c>
      <c r="AH120" s="48" t="n">
        <f aca="false">S120/D120</f>
        <v>0.0144091798917757</v>
      </c>
      <c r="AI120" s="48" t="n">
        <f aca="false">T120/E120</f>
        <v>0.0287018279853921</v>
      </c>
      <c r="AJ120" s="49" t="n">
        <f aca="false">U120/F120</f>
        <v>0.0425697620660649</v>
      </c>
      <c r="AK120" s="46"/>
      <c r="AL120" s="48" t="n">
        <f aca="false">AB120/AG120</f>
        <v>0.459419450532501</v>
      </c>
      <c r="AM120" s="48" t="n">
        <f aca="false">AC120/AH120</f>
        <v>0.508868818291152</v>
      </c>
      <c r="AN120" s="48" t="n">
        <f aca="false">AD120/AI120</f>
        <v>0.481441722923652</v>
      </c>
      <c r="AO120" s="49" t="n">
        <f aca="false">AE120/AJ120</f>
        <v>0.472433960465917</v>
      </c>
      <c r="AP120" s="46"/>
    </row>
    <row r="121" customFormat="false" ht="12" hidden="true" customHeight="false" outlineLevel="2" collapsed="false">
      <c r="A121" s="44" t="s">
        <v>254</v>
      </c>
      <c r="B121" s="45" t="s">
        <v>255</v>
      </c>
      <c r="C121" s="45" t="n">
        <v>7211.65382798592</v>
      </c>
      <c r="D121" s="45" t="n">
        <v>7453.83816018365</v>
      </c>
      <c r="E121" s="45" t="n">
        <v>7945.3443841604</v>
      </c>
      <c r="F121" s="45" t="n">
        <v>8436.85060813715</v>
      </c>
      <c r="G121" s="46"/>
      <c r="H121" s="45" t="n">
        <v>37.0806787306811</v>
      </c>
      <c r="I121" s="45" t="n">
        <v>39.9018603188556</v>
      </c>
      <c r="J121" s="45" t="n">
        <v>66.3371709525245</v>
      </c>
      <c r="K121" s="47" t="n">
        <v>92.7724815861933</v>
      </c>
      <c r="L121" s="46"/>
      <c r="M121" s="45" t="n">
        <v>9.54919676058413</v>
      </c>
      <c r="N121" s="45" t="n">
        <v>18.8972047966346</v>
      </c>
      <c r="O121" s="45" t="n">
        <v>69.6467043557805</v>
      </c>
      <c r="P121" s="47" t="n">
        <v>120.396203914927</v>
      </c>
      <c r="Q121" s="46"/>
      <c r="R121" s="45" t="n">
        <f aca="false">H121+M121</f>
        <v>46.6298754912652</v>
      </c>
      <c r="S121" s="45" t="n">
        <f aca="false">I121+N121</f>
        <v>58.7990651154902</v>
      </c>
      <c r="T121" s="45" t="n">
        <f aca="false">J121+O121</f>
        <v>135.983875308305</v>
      </c>
      <c r="U121" s="47" t="n">
        <f aca="false">K121+P121</f>
        <v>213.16868550112</v>
      </c>
      <c r="V121" s="46"/>
      <c r="W121" s="48" t="n">
        <f aca="false">H121/C121</f>
        <v>0.00514177186192491</v>
      </c>
      <c r="X121" s="48" t="n">
        <f aca="false">I121/D121</f>
        <v>0.00535319649573295</v>
      </c>
      <c r="Y121" s="48" t="n">
        <f aca="false">J121/E121</f>
        <v>0.00834918761794293</v>
      </c>
      <c r="Z121" s="49" t="n">
        <f aca="false">K121/F121</f>
        <v>0.0109961033915566</v>
      </c>
      <c r="AA121" s="46"/>
      <c r="AB121" s="48" t="n">
        <f aca="false">M121/C121</f>
        <v>0.00132413410132458</v>
      </c>
      <c r="AC121" s="48" t="n">
        <f aca="false">N121/D121</f>
        <v>0.00253523143252268</v>
      </c>
      <c r="AD121" s="48" t="n">
        <f aca="false">O121/E121</f>
        <v>0.00876572505713233</v>
      </c>
      <c r="AE121" s="49" t="n">
        <f aca="false">P121/F121</f>
        <v>0.0142702780346505</v>
      </c>
      <c r="AF121" s="46"/>
      <c r="AG121" s="48" t="n">
        <f aca="false">R121/C121</f>
        <v>0.00646590596324949</v>
      </c>
      <c r="AH121" s="48" t="n">
        <f aca="false">S121/D121</f>
        <v>0.00788842792825563</v>
      </c>
      <c r="AI121" s="48" t="n">
        <f aca="false">T121/E121</f>
        <v>0.0171149126750753</v>
      </c>
      <c r="AJ121" s="49" t="n">
        <f aca="false">U121/F121</f>
        <v>0.0252663814262071</v>
      </c>
      <c r="AK121" s="46"/>
      <c r="AL121" s="48" t="n">
        <f aca="false">AB121/AG121</f>
        <v>0.204787095397089</v>
      </c>
      <c r="AM121" s="48" t="n">
        <f aca="false">AC121/AH121</f>
        <v>0.321386143802077</v>
      </c>
      <c r="AN121" s="48" t="n">
        <f aca="false">AD121/AI121</f>
        <v>0.512168845003691</v>
      </c>
      <c r="AO121" s="49" t="n">
        <f aca="false">AE121/AJ121</f>
        <v>0.564793105666049</v>
      </c>
      <c r="AP121" s="46"/>
    </row>
    <row r="122" customFormat="false" ht="12" hidden="true" customHeight="false" outlineLevel="2" collapsed="false">
      <c r="A122" s="44" t="s">
        <v>256</v>
      </c>
      <c r="B122" s="45" t="s">
        <v>257</v>
      </c>
      <c r="C122" s="45" t="n">
        <v>4546.11699272597</v>
      </c>
      <c r="D122" s="45" t="n">
        <v>4624.3291640321</v>
      </c>
      <c r="E122" s="45" t="n">
        <v>4757.48999841914</v>
      </c>
      <c r="F122" s="45" t="n">
        <v>4890.65083280617</v>
      </c>
      <c r="G122" s="46"/>
      <c r="H122" s="45" t="n">
        <v>26.053758698613</v>
      </c>
      <c r="I122" s="45" t="n">
        <v>24.4459689784715</v>
      </c>
      <c r="J122" s="45" t="n">
        <v>44.4291258744595</v>
      </c>
      <c r="K122" s="47" t="n">
        <v>64.4122827704475</v>
      </c>
      <c r="L122" s="46"/>
      <c r="M122" s="45" t="n">
        <v>2.87697874666716</v>
      </c>
      <c r="N122" s="45" t="n">
        <v>6.71813541373934</v>
      </c>
      <c r="O122" s="45" t="n">
        <v>91.0319963315781</v>
      </c>
      <c r="P122" s="47" t="n">
        <v>175.345857249416</v>
      </c>
      <c r="Q122" s="46"/>
      <c r="R122" s="45" t="n">
        <f aca="false">H122+M122</f>
        <v>28.9307374452802</v>
      </c>
      <c r="S122" s="45" t="n">
        <f aca="false">I122+N122</f>
        <v>31.1641043922108</v>
      </c>
      <c r="T122" s="45" t="n">
        <f aca="false">J122+O122</f>
        <v>135.461122206038</v>
      </c>
      <c r="U122" s="47" t="n">
        <f aca="false">K122+P122</f>
        <v>239.758140019864</v>
      </c>
      <c r="V122" s="46"/>
      <c r="W122" s="48" t="n">
        <f aca="false">H122/C122</f>
        <v>0.00573099168813747</v>
      </c>
      <c r="X122" s="48" t="n">
        <f aca="false">I122/D122</f>
        <v>0.00528638168074442</v>
      </c>
      <c r="Y122" s="48" t="n">
        <f aca="false">J122/E122</f>
        <v>0.00933877441449646</v>
      </c>
      <c r="Z122" s="49" t="n">
        <f aca="false">K122/F122</f>
        <v>0.0131704930432518</v>
      </c>
      <c r="AA122" s="46"/>
      <c r="AB122" s="48" t="n">
        <f aca="false">M122/C122</f>
        <v>0.000632843094726879</v>
      </c>
      <c r="AC122" s="48" t="n">
        <f aca="false">N122/D122</f>
        <v>0.00145278053863311</v>
      </c>
      <c r="AD122" s="48" t="n">
        <f aca="false">O122/E122</f>
        <v>0.0191344587927304</v>
      </c>
      <c r="AE122" s="49" t="n">
        <f aca="false">P122/F122</f>
        <v>0.0358532766381945</v>
      </c>
      <c r="AF122" s="46"/>
      <c r="AG122" s="48" t="n">
        <f aca="false">R122/C122</f>
        <v>0.00636383478286434</v>
      </c>
      <c r="AH122" s="48" t="n">
        <f aca="false">S122/D122</f>
        <v>0.00673916221937753</v>
      </c>
      <c r="AI122" s="48" t="n">
        <f aca="false">T122/E122</f>
        <v>0.0284732332072269</v>
      </c>
      <c r="AJ122" s="49" t="n">
        <f aca="false">U122/F122</f>
        <v>0.0490237696814464</v>
      </c>
      <c r="AK122" s="46"/>
      <c r="AL122" s="48" t="n">
        <f aca="false">AB122/AG122</f>
        <v>0.0994436713584884</v>
      </c>
      <c r="AM122" s="48" t="n">
        <f aca="false">AC122/AH122</f>
        <v>0.215572869644811</v>
      </c>
      <c r="AN122" s="48" t="n">
        <f aca="false">AD122/AI122</f>
        <v>0.672015666554996</v>
      </c>
      <c r="AO122" s="49" t="n">
        <f aca="false">AE122/AJ122</f>
        <v>0.731344751151677</v>
      </c>
      <c r="AP122" s="46"/>
    </row>
    <row r="123" customFormat="false" ht="12" hidden="true" customHeight="false" outlineLevel="2" collapsed="false">
      <c r="A123" s="44" t="s">
        <v>258</v>
      </c>
      <c r="B123" s="45" t="s">
        <v>259</v>
      </c>
      <c r="C123" s="45" t="n">
        <v>6652.9448361952</v>
      </c>
      <c r="D123" s="45" t="n">
        <v>6985.27578615822</v>
      </c>
      <c r="E123" s="45" t="n">
        <v>7283.16764997941</v>
      </c>
      <c r="F123" s="45" t="n">
        <v>7581.0595138006</v>
      </c>
      <c r="G123" s="46"/>
      <c r="H123" s="45" t="n">
        <v>234.867490516103</v>
      </c>
      <c r="I123" s="45" t="n">
        <v>233.659044831027</v>
      </c>
      <c r="J123" s="45" t="n">
        <v>380.502424600734</v>
      </c>
      <c r="K123" s="47" t="n">
        <v>527.345804370441</v>
      </c>
      <c r="L123" s="46"/>
      <c r="M123" s="45" t="n">
        <v>66.2185984970377</v>
      </c>
      <c r="N123" s="45" t="n">
        <v>91.3493338789676</v>
      </c>
      <c r="O123" s="45" t="n">
        <v>218.578027608702</v>
      </c>
      <c r="P123" s="47" t="n">
        <v>345.806721338437</v>
      </c>
      <c r="Q123" s="46"/>
      <c r="R123" s="45" t="n">
        <f aca="false">H123+M123</f>
        <v>301.086089013141</v>
      </c>
      <c r="S123" s="45" t="n">
        <f aca="false">I123+N123</f>
        <v>325.008378709994</v>
      </c>
      <c r="T123" s="45" t="n">
        <f aca="false">J123+O123</f>
        <v>599.080452209435</v>
      </c>
      <c r="U123" s="47" t="n">
        <f aca="false">K123+P123</f>
        <v>873.152525708878</v>
      </c>
      <c r="V123" s="46"/>
      <c r="W123" s="48" t="n">
        <f aca="false">H123/C123</f>
        <v>0.0353027864049484</v>
      </c>
      <c r="X123" s="48" t="n">
        <f aca="false">I123/D123</f>
        <v>0.0334502247275673</v>
      </c>
      <c r="Y123" s="48" t="n">
        <f aca="false">J123/E123</f>
        <v>0.0522440842895892</v>
      </c>
      <c r="Z123" s="49" t="n">
        <f aca="false">K123/F123</f>
        <v>0.069560963531609</v>
      </c>
      <c r="AA123" s="46"/>
      <c r="AB123" s="48" t="n">
        <f aca="false">M123/C123</f>
        <v>0.00995327635016255</v>
      </c>
      <c r="AC123" s="48" t="n">
        <f aca="false">N123/D123</f>
        <v>0.0130774126427452</v>
      </c>
      <c r="AD123" s="48" t="n">
        <f aca="false">O123/E123</f>
        <v>0.0300113958806536</v>
      </c>
      <c r="AE123" s="49" t="n">
        <f aca="false">P123/F123</f>
        <v>0.0456145635987857</v>
      </c>
      <c r="AF123" s="46"/>
      <c r="AG123" s="48" t="n">
        <f aca="false">R123/C123</f>
        <v>0.0452560627551109</v>
      </c>
      <c r="AH123" s="48" t="n">
        <f aca="false">S123/D123</f>
        <v>0.0465276373703125</v>
      </c>
      <c r="AI123" s="48" t="n">
        <f aca="false">T123/E123</f>
        <v>0.0822554801702428</v>
      </c>
      <c r="AJ123" s="49" t="n">
        <f aca="false">U123/F123</f>
        <v>0.115175527130395</v>
      </c>
      <c r="AK123" s="46"/>
      <c r="AL123" s="48" t="n">
        <f aca="false">AB123/AG123</f>
        <v>0.219932440964244</v>
      </c>
      <c r="AM123" s="48" t="n">
        <f aca="false">AC123/AH123</f>
        <v>0.281067627368705</v>
      </c>
      <c r="AN123" s="48" t="n">
        <f aca="false">AD123/AI123</f>
        <v>0.36485588338357</v>
      </c>
      <c r="AO123" s="49" t="n">
        <f aca="false">AE123/AJ123</f>
        <v>0.396043888274492</v>
      </c>
      <c r="AP123" s="46"/>
    </row>
    <row r="124" customFormat="false" ht="12" hidden="true" customHeight="false" outlineLevel="2" collapsed="false">
      <c r="A124" s="44" t="s">
        <v>260</v>
      </c>
      <c r="B124" s="45" t="s">
        <v>261</v>
      </c>
      <c r="C124" s="45" t="n">
        <v>6963.01642191978</v>
      </c>
      <c r="D124" s="45" t="n">
        <v>7166.62913600089</v>
      </c>
      <c r="E124" s="45" t="n">
        <v>7433.14292989755</v>
      </c>
      <c r="F124" s="45" t="n">
        <v>7699.65672379422</v>
      </c>
      <c r="G124" s="46"/>
      <c r="H124" s="45" t="n">
        <v>56.1345239288913</v>
      </c>
      <c r="I124" s="45" t="n">
        <v>88.2928591823333</v>
      </c>
      <c r="J124" s="45" t="n">
        <v>140.340483385281</v>
      </c>
      <c r="K124" s="47" t="n">
        <v>192.388107588228</v>
      </c>
      <c r="L124" s="46"/>
      <c r="M124" s="45" t="n">
        <v>28.2100931287841</v>
      </c>
      <c r="N124" s="45" t="n">
        <v>79.5889799785449</v>
      </c>
      <c r="O124" s="45" t="n">
        <v>27.7760881138479</v>
      </c>
      <c r="P124" s="47" t="n">
        <v>28</v>
      </c>
      <c r="Q124" s="46"/>
      <c r="R124" s="45" t="n">
        <f aca="false">H124+M124</f>
        <v>84.3446170576753</v>
      </c>
      <c r="S124" s="45" t="n">
        <f aca="false">I124+N124</f>
        <v>167.881839160878</v>
      </c>
      <c r="T124" s="45" t="n">
        <f aca="false">J124+O124</f>
        <v>168.116571499129</v>
      </c>
      <c r="U124" s="47" t="n">
        <f aca="false">K124+P124</f>
        <v>220.388107588228</v>
      </c>
      <c r="V124" s="46"/>
      <c r="W124" s="48" t="n">
        <f aca="false">H124/C124</f>
        <v>0.0080618112219552</v>
      </c>
      <c r="X124" s="48" t="n">
        <f aca="false">I124/D124</f>
        <v>0.0123199983572196</v>
      </c>
      <c r="Y124" s="48" t="n">
        <f aca="false">J124/E124</f>
        <v>0.0188803692743219</v>
      </c>
      <c r="Z124" s="49" t="n">
        <f aca="false">K124/F124</f>
        <v>0.0249865824529153</v>
      </c>
      <c r="AA124" s="46"/>
      <c r="AB124" s="48" t="n">
        <f aca="false">M124/C124</f>
        <v>0.00405141843985573</v>
      </c>
      <c r="AC124" s="48" t="n">
        <f aca="false">N124/D124</f>
        <v>0.0111054972244534</v>
      </c>
      <c r="AD124" s="48" t="n">
        <f aca="false">O124/E124</f>
        <v>0.00373678918538308</v>
      </c>
      <c r="AE124" s="49" t="n">
        <f aca="false">P124/F124</f>
        <v>0.00363652575750185</v>
      </c>
      <c r="AF124" s="46"/>
      <c r="AG124" s="48" t="n">
        <f aca="false">R124/C124</f>
        <v>0.0121132296618109</v>
      </c>
      <c r="AH124" s="48" t="n">
        <f aca="false">S124/D124</f>
        <v>0.0234254955816731</v>
      </c>
      <c r="AI124" s="48" t="n">
        <f aca="false">T124/E124</f>
        <v>0.022617158459705</v>
      </c>
      <c r="AJ124" s="49" t="n">
        <f aca="false">U124/F124</f>
        <v>0.0286231082104172</v>
      </c>
      <c r="AK124" s="46"/>
      <c r="AL124" s="48" t="n">
        <f aca="false">AB124/AG124</f>
        <v>0.334462282394309</v>
      </c>
      <c r="AM124" s="48" t="n">
        <f aca="false">AC124/AH124</f>
        <v>0.47407736522517</v>
      </c>
      <c r="AN124" s="48" t="n">
        <f aca="false">AD124/AI124</f>
        <v>0.165219215846261</v>
      </c>
      <c r="AO124" s="49" t="n">
        <f aca="false">AE124/AJ124</f>
        <v>0.127048597614509</v>
      </c>
      <c r="AP124" s="46"/>
    </row>
    <row r="125" customFormat="false" ht="12" hidden="true" customHeight="false" outlineLevel="2" collapsed="false">
      <c r="A125" s="44" t="s">
        <v>262</v>
      </c>
      <c r="B125" s="45" t="s">
        <v>263</v>
      </c>
      <c r="C125" s="45" t="n">
        <v>8953.63548502389</v>
      </c>
      <c r="D125" s="45" t="n">
        <v>9061.39179941691</v>
      </c>
      <c r="E125" s="45" t="n">
        <v>9298.03536381997</v>
      </c>
      <c r="F125" s="45" t="n">
        <v>9534.67892822304</v>
      </c>
      <c r="G125" s="46"/>
      <c r="H125" s="45" t="n">
        <v>98.666311516789</v>
      </c>
      <c r="I125" s="45" t="n">
        <v>118.214163773529</v>
      </c>
      <c r="J125" s="45" t="n">
        <v>127.379416418453</v>
      </c>
      <c r="K125" s="47" t="n">
        <v>136.544669063377</v>
      </c>
      <c r="L125" s="46"/>
      <c r="M125" s="45" t="n">
        <v>40.700906441235</v>
      </c>
      <c r="N125" s="45" t="n">
        <v>63.4784374075129</v>
      </c>
      <c r="O125" s="45" t="n">
        <v>111.140694365258</v>
      </c>
      <c r="P125" s="47" t="n">
        <v>158.802951323004</v>
      </c>
      <c r="Q125" s="46"/>
      <c r="R125" s="45" t="n">
        <f aca="false">H125+M125</f>
        <v>139.367217958024</v>
      </c>
      <c r="S125" s="45" t="n">
        <f aca="false">I125+N125</f>
        <v>181.692601181041</v>
      </c>
      <c r="T125" s="45" t="n">
        <f aca="false">J125+O125</f>
        <v>238.520110783711</v>
      </c>
      <c r="U125" s="47" t="n">
        <f aca="false">K125+P125</f>
        <v>295.347620386381</v>
      </c>
      <c r="V125" s="46"/>
      <c r="W125" s="48" t="n">
        <f aca="false">H125/C125</f>
        <v>0.011019692691513</v>
      </c>
      <c r="X125" s="48" t="n">
        <f aca="false">I125/D125</f>
        <v>0.01304591682937</v>
      </c>
      <c r="Y125" s="48" t="n">
        <f aca="false">J125/E125</f>
        <v>0.0136996055009755</v>
      </c>
      <c r="Z125" s="49" t="n">
        <f aca="false">K125/F125</f>
        <v>0.0143208460495926</v>
      </c>
      <c r="AA125" s="46"/>
      <c r="AB125" s="48" t="n">
        <f aca="false">M125/C125</f>
        <v>0.00454574083447026</v>
      </c>
      <c r="AC125" s="48" t="n">
        <f aca="false">N125/D125</f>
        <v>0.00700537387773009</v>
      </c>
      <c r="AD125" s="48" t="n">
        <f aca="false">O125/E125</f>
        <v>0.0119531374119874</v>
      </c>
      <c r="AE125" s="49" t="n">
        <f aca="false">P125/F125</f>
        <v>0.0166553014022256</v>
      </c>
      <c r="AF125" s="46"/>
      <c r="AG125" s="48" t="n">
        <f aca="false">R125/C125</f>
        <v>0.0155654335259832</v>
      </c>
      <c r="AH125" s="48" t="n">
        <f aca="false">S125/D125</f>
        <v>0.0200512907071001</v>
      </c>
      <c r="AI125" s="48" t="n">
        <f aca="false">T125/E125</f>
        <v>0.0256527429129629</v>
      </c>
      <c r="AJ125" s="49" t="n">
        <f aca="false">U125/F125</f>
        <v>0.0309761474518182</v>
      </c>
      <c r="AK125" s="46"/>
      <c r="AL125" s="48" t="n">
        <f aca="false">AB125/AG125</f>
        <v>0.292040747010489</v>
      </c>
      <c r="AM125" s="48" t="n">
        <f aca="false">AC125/AH125</f>
        <v>0.349372715206284</v>
      </c>
      <c r="AN125" s="48" t="n">
        <f aca="false">AD125/AI125</f>
        <v>0.465959427907696</v>
      </c>
      <c r="AO125" s="49" t="n">
        <f aca="false">AE125/AJ125</f>
        <v>0.537681499228787</v>
      </c>
      <c r="AP125" s="46"/>
    </row>
    <row r="126" customFormat="false" ht="12" hidden="true" customHeight="false" outlineLevel="2" collapsed="false">
      <c r="A126" s="44" t="s">
        <v>264</v>
      </c>
      <c r="B126" s="45" t="s">
        <v>265</v>
      </c>
      <c r="C126" s="45" t="n">
        <v>5728.36489984497</v>
      </c>
      <c r="D126" s="45" t="n">
        <v>5948.82805218483</v>
      </c>
      <c r="E126" s="45" t="n">
        <v>6007.01406398086</v>
      </c>
      <c r="F126" s="45" t="n">
        <v>6065.20007577688</v>
      </c>
      <c r="G126" s="46"/>
      <c r="H126" s="45" t="n">
        <v>33.3424543869317</v>
      </c>
      <c r="I126" s="45" t="n">
        <v>54.2228572643723</v>
      </c>
      <c r="J126" s="45" t="n">
        <v>82.5899784462389</v>
      </c>
      <c r="K126" s="47" t="n">
        <v>110.957099628105</v>
      </c>
      <c r="L126" s="46"/>
      <c r="M126" s="45" t="n">
        <v>17.2955541381338</v>
      </c>
      <c r="N126" s="45" t="n">
        <v>62.5778654884464</v>
      </c>
      <c r="O126" s="45" t="n">
        <v>63</v>
      </c>
      <c r="P126" s="47" t="n">
        <v>63</v>
      </c>
      <c r="Q126" s="46"/>
      <c r="R126" s="45" t="n">
        <f aca="false">H126+M126</f>
        <v>50.6380085250655</v>
      </c>
      <c r="S126" s="45" t="n">
        <f aca="false">I126+N126</f>
        <v>116.800722752819</v>
      </c>
      <c r="T126" s="45" t="n">
        <f aca="false">J126+O126</f>
        <v>145.589978446239</v>
      </c>
      <c r="U126" s="47" t="n">
        <f aca="false">K126+P126</f>
        <v>173.957099628105</v>
      </c>
      <c r="V126" s="46"/>
      <c r="W126" s="48" t="n">
        <f aca="false">H126/C126</f>
        <v>0.00582058841744423</v>
      </c>
      <c r="X126" s="48" t="n">
        <f aca="false">I126/D126</f>
        <v>0.00911488057626036</v>
      </c>
      <c r="Y126" s="48" t="n">
        <f aca="false">J126/E126</f>
        <v>0.013748923769209</v>
      </c>
      <c r="Z126" s="49" t="n">
        <f aca="false">K126/F126</f>
        <v>0.0182940543167313</v>
      </c>
      <c r="AA126" s="46"/>
      <c r="AB126" s="48" t="n">
        <f aca="false">M126/C126</f>
        <v>0.00301928289145858</v>
      </c>
      <c r="AC126" s="48" t="n">
        <f aca="false">N126/D126</f>
        <v>0.0105193602739053</v>
      </c>
      <c r="AD126" s="48" t="n">
        <f aca="false">O126/E126</f>
        <v>0.0104877397204311</v>
      </c>
      <c r="AE126" s="49" t="n">
        <f aca="false">P126/F126</f>
        <v>0.0103871264282952</v>
      </c>
      <c r="AF126" s="46"/>
      <c r="AG126" s="48" t="n">
        <f aca="false">R126/C126</f>
        <v>0.00883987130890281</v>
      </c>
      <c r="AH126" s="48" t="n">
        <f aca="false">S126/D126</f>
        <v>0.0196342408501656</v>
      </c>
      <c r="AI126" s="48" t="n">
        <f aca="false">T126/E126</f>
        <v>0.02423666348964</v>
      </c>
      <c r="AJ126" s="49" t="n">
        <f aca="false">U126/F126</f>
        <v>0.0286811807450265</v>
      </c>
      <c r="AK126" s="46"/>
      <c r="AL126" s="48" t="n">
        <f aca="false">AB126/AG126</f>
        <v>0.341552810663409</v>
      </c>
      <c r="AM126" s="48" t="n">
        <f aca="false">AC126/AH126</f>
        <v>0.535766081010284</v>
      </c>
      <c r="AN126" s="48" t="n">
        <f aca="false">AD126/AI126</f>
        <v>0.4327220916738</v>
      </c>
      <c r="AO126" s="49" t="n">
        <f aca="false">AE126/AJ126</f>
        <v>0.362158257033975</v>
      </c>
      <c r="AP126" s="46"/>
    </row>
    <row r="127" customFormat="false" ht="12" hidden="true" customHeight="false" outlineLevel="2" collapsed="false">
      <c r="A127" s="44" t="s">
        <v>266</v>
      </c>
      <c r="B127" s="45" t="s">
        <v>267</v>
      </c>
      <c r="C127" s="45" t="n">
        <v>16890.0412869887</v>
      </c>
      <c r="D127" s="45" t="n">
        <v>17448.222129552</v>
      </c>
      <c r="E127" s="45" t="n">
        <v>17869.470101346</v>
      </c>
      <c r="F127" s="45" t="n">
        <v>18290.71807314</v>
      </c>
      <c r="G127" s="46"/>
      <c r="H127" s="45" t="n">
        <v>148.838714572887</v>
      </c>
      <c r="I127" s="45" t="n">
        <v>185.529360666136</v>
      </c>
      <c r="J127" s="45" t="n">
        <v>297.279513355951</v>
      </c>
      <c r="K127" s="47" t="n">
        <v>409.029666045766</v>
      </c>
      <c r="L127" s="46"/>
      <c r="M127" s="45" t="n">
        <v>452.126643802295</v>
      </c>
      <c r="N127" s="45" t="n">
        <v>763.10435805983</v>
      </c>
      <c r="O127" s="45" t="n">
        <v>1642.44302310785</v>
      </c>
      <c r="P127" s="47" t="n">
        <v>2521.78168815588</v>
      </c>
      <c r="Q127" s="46"/>
      <c r="R127" s="45" t="n">
        <f aca="false">H127+M127</f>
        <v>600.965358375182</v>
      </c>
      <c r="S127" s="45" t="n">
        <f aca="false">I127+N127</f>
        <v>948.633718725966</v>
      </c>
      <c r="T127" s="45" t="n">
        <f aca="false">J127+O127</f>
        <v>1939.72253646381</v>
      </c>
      <c r="U127" s="47" t="n">
        <f aca="false">K127+P127</f>
        <v>2930.81135420165</v>
      </c>
      <c r="V127" s="46"/>
      <c r="W127" s="48" t="n">
        <f aca="false">H127/C127</f>
        <v>0.00881221733232502</v>
      </c>
      <c r="X127" s="48" t="n">
        <f aca="false">I127/D127</f>
        <v>0.0106331383959117</v>
      </c>
      <c r="Y127" s="48" t="n">
        <f aca="false">J127/E127</f>
        <v>0.0166361683737649</v>
      </c>
      <c r="Z127" s="49" t="n">
        <f aca="false">K127/F127</f>
        <v>0.0223626904318441</v>
      </c>
      <c r="AA127" s="46"/>
      <c r="AB127" s="48" t="n">
        <f aca="false">M127/C127</f>
        <v>0.0267688299939557</v>
      </c>
      <c r="AC127" s="48" t="n">
        <f aca="false">N127/D127</f>
        <v>0.0437353646918194</v>
      </c>
      <c r="AD127" s="48" t="n">
        <f aca="false">O127/E127</f>
        <v>0.0919133591423138</v>
      </c>
      <c r="AE127" s="49" t="n">
        <f aca="false">P127/F127</f>
        <v>0.137872208082368</v>
      </c>
      <c r="AF127" s="46"/>
      <c r="AG127" s="48" t="n">
        <f aca="false">R127/C127</f>
        <v>0.0355810473262808</v>
      </c>
      <c r="AH127" s="48" t="n">
        <f aca="false">S127/D127</f>
        <v>0.054368503087731</v>
      </c>
      <c r="AI127" s="48" t="n">
        <f aca="false">T127/E127</f>
        <v>0.108549527516079</v>
      </c>
      <c r="AJ127" s="49" t="n">
        <f aca="false">U127/F127</f>
        <v>0.160234898514212</v>
      </c>
      <c r="AK127" s="46"/>
      <c r="AL127" s="48" t="n">
        <f aca="false">AB127/AG127</f>
        <v>0.7523339531994</v>
      </c>
      <c r="AM127" s="48" t="n">
        <f aca="false">AC127/AH127</f>
        <v>0.804424661485462</v>
      </c>
      <c r="AN127" s="48" t="n">
        <f aca="false">AD127/AI127</f>
        <v>0.846741218000228</v>
      </c>
      <c r="AO127" s="49" t="n">
        <f aca="false">AE127/AJ127</f>
        <v>0.860438077851931</v>
      </c>
      <c r="AP127" s="46"/>
    </row>
    <row r="128" customFormat="false" ht="12" hidden="true" customHeight="false" outlineLevel="2" collapsed="false">
      <c r="A128" s="44" t="s">
        <v>268</v>
      </c>
      <c r="B128" s="45" t="s">
        <v>269</v>
      </c>
      <c r="C128" s="45" t="n">
        <v>4600.27125516262</v>
      </c>
      <c r="D128" s="45" t="n">
        <v>4519.28564183473</v>
      </c>
      <c r="E128" s="45" t="n">
        <v>4690.24051120974</v>
      </c>
      <c r="F128" s="45" t="n">
        <v>4861.19538058476</v>
      </c>
      <c r="G128" s="46"/>
      <c r="H128" s="45" t="n">
        <v>19.1881828601048</v>
      </c>
      <c r="I128" s="45" t="n">
        <v>29.5220714185955</v>
      </c>
      <c r="J128" s="45" t="n">
        <v>49.307595098972</v>
      </c>
      <c r="K128" s="47" t="n">
        <v>69.0931187793485</v>
      </c>
      <c r="L128" s="46"/>
      <c r="M128" s="45" t="n">
        <v>12.9987640129808</v>
      </c>
      <c r="N128" s="45" t="n">
        <v>60.5536676165515</v>
      </c>
      <c r="O128" s="47" t="n">
        <v>61</v>
      </c>
      <c r="P128" s="47" t="n">
        <v>61</v>
      </c>
      <c r="Q128" s="46"/>
      <c r="R128" s="45" t="n">
        <f aca="false">H128+M128</f>
        <v>32.1869468730856</v>
      </c>
      <c r="S128" s="45" t="n">
        <f aca="false">I128+N128</f>
        <v>90.075739035147</v>
      </c>
      <c r="T128" s="45" t="n">
        <f aca="false">J128+O128</f>
        <v>110.307595098972</v>
      </c>
      <c r="U128" s="47" t="n">
        <f aca="false">K128+P128</f>
        <v>130.093118779349</v>
      </c>
      <c r="V128" s="46"/>
      <c r="W128" s="48" t="n">
        <f aca="false">H128/C128</f>
        <v>0.00417109813656554</v>
      </c>
      <c r="X128" s="48" t="n">
        <f aca="false">I128/D128</f>
        <v>0.00653246414550823</v>
      </c>
      <c r="Y128" s="48" t="n">
        <f aca="false">J128/E128</f>
        <v>0.0105128073882621</v>
      </c>
      <c r="Z128" s="49" t="n">
        <f aca="false">K128/F128</f>
        <v>0.0142131951855507</v>
      </c>
      <c r="AA128" s="46"/>
      <c r="AB128" s="48" t="n">
        <f aca="false">M128/C128</f>
        <v>0.00282565163921432</v>
      </c>
      <c r="AC128" s="48" t="n">
        <f aca="false">N128/D128</f>
        <v>0.0133989467397259</v>
      </c>
      <c r="AD128" s="48" t="n">
        <f aca="false">O128/E128</f>
        <v>0.013005729632459</v>
      </c>
      <c r="AE128" s="49" t="n">
        <f aca="false">P128/F128</f>
        <v>0.0125483538974034</v>
      </c>
      <c r="AF128" s="46"/>
      <c r="AG128" s="48" t="n">
        <f aca="false">R128/C128</f>
        <v>0.00699674977577986</v>
      </c>
      <c r="AH128" s="48" t="n">
        <f aca="false">S128/D128</f>
        <v>0.0199314108852341</v>
      </c>
      <c r="AI128" s="48" t="n">
        <f aca="false">T128/E128</f>
        <v>0.0235185370207211</v>
      </c>
      <c r="AJ128" s="49" t="n">
        <f aca="false">U128/F128</f>
        <v>0.026761549082954</v>
      </c>
      <c r="AK128" s="46"/>
      <c r="AL128" s="48" t="n">
        <f aca="false">AB128/AG128</f>
        <v>0.403852035554519</v>
      </c>
      <c r="AM128" s="48" t="n">
        <f aca="false">AC128/AH128</f>
        <v>0.672252798202675</v>
      </c>
      <c r="AN128" s="48" t="n">
        <f aca="false">AD128/AI128</f>
        <v>0.552999092630644</v>
      </c>
      <c r="AO128" s="49" t="n">
        <f aca="false">AE128/AJ128</f>
        <v>0.468894900609327</v>
      </c>
      <c r="AP128" s="46"/>
    </row>
    <row r="129" customFormat="false" ht="12" hidden="true" customHeight="false" outlineLevel="2" collapsed="false">
      <c r="A129" s="44" t="s">
        <v>270</v>
      </c>
      <c r="B129" s="45" t="s">
        <v>271</v>
      </c>
      <c r="C129" s="45" t="n">
        <v>10398.7338651796</v>
      </c>
      <c r="D129" s="45" t="n">
        <v>10752.9561602557</v>
      </c>
      <c r="E129" s="45" t="n">
        <v>11374.2271080865</v>
      </c>
      <c r="F129" s="45" t="n">
        <v>11995.4980559173</v>
      </c>
      <c r="G129" s="46"/>
      <c r="H129" s="45" t="n">
        <v>60.3886381700064</v>
      </c>
      <c r="I129" s="45" t="n">
        <v>94.4122906753522</v>
      </c>
      <c r="J129" s="45" t="n">
        <v>146.416891729947</v>
      </c>
      <c r="K129" s="47" t="n">
        <v>198.421492784542</v>
      </c>
      <c r="L129" s="46"/>
      <c r="M129" s="45" t="n">
        <v>42.2923924166192</v>
      </c>
      <c r="N129" s="45" t="n">
        <v>56.4795446714457</v>
      </c>
      <c r="O129" s="45" t="n">
        <v>66.8385541378597</v>
      </c>
      <c r="P129" s="47" t="n">
        <v>77.1975636042737</v>
      </c>
      <c r="Q129" s="46"/>
      <c r="R129" s="45" t="n">
        <f aca="false">H129+M129</f>
        <v>102.681030586626</v>
      </c>
      <c r="S129" s="45" t="n">
        <f aca="false">I129+N129</f>
        <v>150.891835346798</v>
      </c>
      <c r="T129" s="45" t="n">
        <f aca="false">J129+O129</f>
        <v>213.255445867807</v>
      </c>
      <c r="U129" s="47" t="n">
        <f aca="false">K129+P129</f>
        <v>275.619056388816</v>
      </c>
      <c r="V129" s="46"/>
      <c r="W129" s="48" t="n">
        <f aca="false">H129/C129</f>
        <v>0.00580730682724932</v>
      </c>
      <c r="X129" s="48" t="n">
        <f aca="false">I129/D129</f>
        <v>0.00878012420661695</v>
      </c>
      <c r="Y129" s="48" t="n">
        <f aca="false">J129/E129</f>
        <v>0.0128726893123008</v>
      </c>
      <c r="Z129" s="49" t="n">
        <f aca="false">K129/F129</f>
        <v>0.0165413300773003</v>
      </c>
      <c r="AA129" s="46"/>
      <c r="AB129" s="48" t="n">
        <f aca="false">M129/C129</f>
        <v>0.0040670713343512</v>
      </c>
      <c r="AC129" s="48" t="n">
        <f aca="false">N129/D129</f>
        <v>0.00525246674772108</v>
      </c>
      <c r="AD129" s="48" t="n">
        <f aca="false">O129/E129</f>
        <v>0.00587631612264369</v>
      </c>
      <c r="AE129" s="49" t="n">
        <f aca="false">P129/F129</f>
        <v>0.00643554467221081</v>
      </c>
      <c r="AF129" s="46"/>
      <c r="AG129" s="48" t="n">
        <f aca="false">R129/C129</f>
        <v>0.00987437816160052</v>
      </c>
      <c r="AH129" s="48" t="n">
        <f aca="false">S129/D129</f>
        <v>0.014032590954338</v>
      </c>
      <c r="AI129" s="48" t="n">
        <f aca="false">T129/E129</f>
        <v>0.0187490054349445</v>
      </c>
      <c r="AJ129" s="49" t="n">
        <f aca="false">U129/F129</f>
        <v>0.0229768747495111</v>
      </c>
      <c r="AK129" s="46"/>
      <c r="AL129" s="48" t="n">
        <f aca="false">AB129/AG129</f>
        <v>0.411881261563106</v>
      </c>
      <c r="AM129" s="48" t="n">
        <f aca="false">AC129/AH129</f>
        <v>0.374304842549218</v>
      </c>
      <c r="AN129" s="48" t="n">
        <f aca="false">AD129/AI129</f>
        <v>0.31342015143328</v>
      </c>
      <c r="AO129" s="49" t="n">
        <f aca="false">AE129/AJ129</f>
        <v>0.280087903266642</v>
      </c>
      <c r="AP129" s="46"/>
    </row>
    <row r="130" customFormat="false" ht="12" hidden="true" customHeight="false" outlineLevel="2" collapsed="false">
      <c r="A130" s="44" t="s">
        <v>272</v>
      </c>
      <c r="B130" s="45" t="s">
        <v>273</v>
      </c>
      <c r="C130" s="45" t="n">
        <v>14785.2638848424</v>
      </c>
      <c r="D130" s="45" t="n">
        <v>15029.8816426927</v>
      </c>
      <c r="E130" s="45" t="n">
        <v>15798.5750547968</v>
      </c>
      <c r="F130" s="45" t="n">
        <v>16567.2684669009</v>
      </c>
      <c r="G130" s="46"/>
      <c r="H130" s="45" t="n">
        <v>147.287615064139</v>
      </c>
      <c r="I130" s="45" t="n">
        <v>200.372354397593</v>
      </c>
      <c r="J130" s="45" t="n">
        <v>211.465309560624</v>
      </c>
      <c r="K130" s="47" t="n">
        <v>222.558264723655</v>
      </c>
      <c r="L130" s="46"/>
      <c r="M130" s="45" t="n">
        <v>87.2666293373474</v>
      </c>
      <c r="N130" s="45" t="n">
        <v>211.090074862941</v>
      </c>
      <c r="O130" s="45" t="n">
        <v>318.454033359273</v>
      </c>
      <c r="P130" s="47" t="n">
        <v>425.817991855606</v>
      </c>
      <c r="Q130" s="46"/>
      <c r="R130" s="45" t="n">
        <f aca="false">H130+M130</f>
        <v>234.554244401486</v>
      </c>
      <c r="S130" s="45" t="n">
        <f aca="false">I130+N130</f>
        <v>411.462429260534</v>
      </c>
      <c r="T130" s="45" t="n">
        <f aca="false">J130+O130</f>
        <v>529.919342919897</v>
      </c>
      <c r="U130" s="47" t="n">
        <f aca="false">K130+P130</f>
        <v>648.376256579261</v>
      </c>
      <c r="V130" s="46"/>
      <c r="W130" s="48" t="n">
        <f aca="false">H130/C130</f>
        <v>0.00996178466690306</v>
      </c>
      <c r="X130" s="48" t="n">
        <f aca="false">I130/D130</f>
        <v>0.0133315989547404</v>
      </c>
      <c r="Y130" s="48" t="n">
        <f aca="false">J130/E130</f>
        <v>0.0133850875048645</v>
      </c>
      <c r="Z130" s="49" t="n">
        <f aca="false">K130/F130</f>
        <v>0.0134336124973345</v>
      </c>
      <c r="AA130" s="46"/>
      <c r="AB130" s="48" t="n">
        <f aca="false">M130/C130</f>
        <v>0.00590227066740498</v>
      </c>
      <c r="AC130" s="48" t="n">
        <f aca="false">N130/D130</f>
        <v>0.0140446930908182</v>
      </c>
      <c r="AD130" s="48" t="n">
        <f aca="false">O130/E130</f>
        <v>0.020157136466721</v>
      </c>
      <c r="AE130" s="49" t="n">
        <f aca="false">P130/F130</f>
        <v>0.0257023656438194</v>
      </c>
      <c r="AF130" s="46"/>
      <c r="AG130" s="48" t="n">
        <f aca="false">R130/C130</f>
        <v>0.015864055334308</v>
      </c>
      <c r="AH130" s="48" t="n">
        <f aca="false">S130/D130</f>
        <v>0.0273762920455585</v>
      </c>
      <c r="AI130" s="48" t="n">
        <f aca="false">T130/E130</f>
        <v>0.0335422239715855</v>
      </c>
      <c r="AJ130" s="49" t="n">
        <f aca="false">U130/F130</f>
        <v>0.0391359781411539</v>
      </c>
      <c r="AK130" s="46"/>
      <c r="AL130" s="48" t="n">
        <f aca="false">AB130/AG130</f>
        <v>0.372053081196746</v>
      </c>
      <c r="AM130" s="48" t="n">
        <f aca="false">AC130/AH130</f>
        <v>0.51302393572678</v>
      </c>
      <c r="AN130" s="48" t="n">
        <f aca="false">AD130/AI130</f>
        <v>0.600948120905658</v>
      </c>
      <c r="AO130" s="49" t="n">
        <f aca="false">AE130/AJ130</f>
        <v>0.656745196226278</v>
      </c>
      <c r="AP130" s="46"/>
    </row>
    <row r="131" customFormat="false" ht="12" hidden="true" customHeight="false" outlineLevel="2" collapsed="false">
      <c r="A131" s="44" t="s">
        <v>274</v>
      </c>
      <c r="B131" s="45" t="s">
        <v>275</v>
      </c>
      <c r="C131" s="45" t="n">
        <v>4749.55325975259</v>
      </c>
      <c r="D131" s="45" t="n">
        <v>4893.13932147368</v>
      </c>
      <c r="E131" s="45" t="n">
        <v>5086.02068939189</v>
      </c>
      <c r="F131" s="45" t="n">
        <v>5278.90205731011</v>
      </c>
      <c r="G131" s="46"/>
      <c r="H131" s="45" t="n">
        <v>36.3136091251522</v>
      </c>
      <c r="I131" s="45" t="n">
        <v>66.414957685444</v>
      </c>
      <c r="J131" s="45" t="n">
        <v>77.3606005928427</v>
      </c>
      <c r="K131" s="47" t="n">
        <v>88.3062435002415</v>
      </c>
      <c r="L131" s="46"/>
      <c r="M131" s="45" t="n">
        <v>19.3009675493921</v>
      </c>
      <c r="N131" s="45" t="n">
        <v>29.0756904219719</v>
      </c>
      <c r="O131" s="45" t="n">
        <v>139.511880109087</v>
      </c>
      <c r="P131" s="47" t="n">
        <v>249.948069796202</v>
      </c>
      <c r="Q131" s="46"/>
      <c r="R131" s="45" t="n">
        <f aca="false">H131+M131</f>
        <v>55.6145766745443</v>
      </c>
      <c r="S131" s="45" t="n">
        <f aca="false">I131+N131</f>
        <v>95.4906481074159</v>
      </c>
      <c r="T131" s="45" t="n">
        <f aca="false">J131+O131</f>
        <v>216.872480701929</v>
      </c>
      <c r="U131" s="47" t="n">
        <f aca="false">K131+P131</f>
        <v>338.254313296443</v>
      </c>
      <c r="V131" s="46"/>
      <c r="W131" s="48" t="n">
        <f aca="false">H131/C131</f>
        <v>0.00764568942364987</v>
      </c>
      <c r="X131" s="48" t="n">
        <f aca="false">I131/D131</f>
        <v>0.0135730771846164</v>
      </c>
      <c r="Y131" s="48" t="n">
        <f aca="false">J131/E131</f>
        <v>0.0152104376520128</v>
      </c>
      <c r="Z131" s="49" t="n">
        <f aca="false">K131/F131</f>
        <v>0.0167281458419856</v>
      </c>
      <c r="AA131" s="46"/>
      <c r="AB131" s="48" t="n">
        <f aca="false">M131/C131</f>
        <v>0.00406374378679934</v>
      </c>
      <c r="AC131" s="48" t="n">
        <f aca="false">N131/D131</f>
        <v>0.00594213418252213</v>
      </c>
      <c r="AD131" s="48" t="n">
        <f aca="false">O131/E131</f>
        <v>0.0274304586294885</v>
      </c>
      <c r="AE131" s="49" t="n">
        <f aca="false">P131/F131</f>
        <v>0.0473484954035242</v>
      </c>
      <c r="AF131" s="46"/>
      <c r="AG131" s="48" t="n">
        <f aca="false">R131/C131</f>
        <v>0.0117094332104492</v>
      </c>
      <c r="AH131" s="48" t="n">
        <f aca="false">S131/D131</f>
        <v>0.0195152113671386</v>
      </c>
      <c r="AI131" s="48" t="n">
        <f aca="false">T131/E131</f>
        <v>0.0426408962815013</v>
      </c>
      <c r="AJ131" s="49" t="n">
        <f aca="false">U131/F131</f>
        <v>0.0640766412455098</v>
      </c>
      <c r="AK131" s="46"/>
      <c r="AL131" s="48" t="n">
        <f aca="false">AB131/AG131</f>
        <v>0.347048718222583</v>
      </c>
      <c r="AM131" s="48" t="n">
        <f aca="false">AC131/AH131</f>
        <v>0.304487308424854</v>
      </c>
      <c r="AN131" s="48" t="n">
        <f aca="false">AD131/AI131</f>
        <v>0.643289916994275</v>
      </c>
      <c r="AO131" s="49" t="n">
        <f aca="false">AE131/AJ131</f>
        <v>0.738935351216496</v>
      </c>
      <c r="AP131" s="46"/>
    </row>
    <row r="132" customFormat="false" ht="12" hidden="true" customHeight="false" outlineLevel="2" collapsed="false">
      <c r="A132" s="44" t="s">
        <v>276</v>
      </c>
      <c r="B132" s="45" t="s">
        <v>277</v>
      </c>
      <c r="C132" s="45" t="n">
        <v>7014.30781854761</v>
      </c>
      <c r="D132" s="45" t="n">
        <v>7277.86972456135</v>
      </c>
      <c r="E132" s="45" t="n">
        <v>7924.48463666724</v>
      </c>
      <c r="F132" s="45" t="n">
        <v>8571.09954877313</v>
      </c>
      <c r="G132" s="46"/>
      <c r="H132" s="45" t="n">
        <v>39.0604028215055</v>
      </c>
      <c r="I132" s="45" t="n">
        <v>56.6917955883426</v>
      </c>
      <c r="J132" s="45" t="n">
        <v>79.6909852223307</v>
      </c>
      <c r="K132" s="47" t="n">
        <v>102.690174856319</v>
      </c>
      <c r="L132" s="46"/>
      <c r="M132" s="45" t="n">
        <v>17.9812532208499</v>
      </c>
      <c r="N132" s="45" t="n">
        <v>58.6219348498037</v>
      </c>
      <c r="O132" s="45" t="n">
        <v>10.1335222531303</v>
      </c>
      <c r="P132" s="47" t="n">
        <v>10</v>
      </c>
      <c r="Q132" s="46"/>
      <c r="R132" s="45" t="n">
        <f aca="false">H132+M132</f>
        <v>57.0416560423554</v>
      </c>
      <c r="S132" s="45" t="n">
        <f aca="false">I132+N132</f>
        <v>115.313730438146</v>
      </c>
      <c r="T132" s="45" t="n">
        <f aca="false">J132+O132</f>
        <v>89.824507475461</v>
      </c>
      <c r="U132" s="47" t="n">
        <f aca="false">K132+P132</f>
        <v>112.690174856319</v>
      </c>
      <c r="V132" s="46"/>
      <c r="W132" s="48" t="n">
        <f aca="false">H132/C132</f>
        <v>0.00556867531792943</v>
      </c>
      <c r="X132" s="48" t="n">
        <f aca="false">I132/D132</f>
        <v>0.00778961395764191</v>
      </c>
      <c r="Y132" s="48" t="n">
        <f aca="false">J132/E132</f>
        <v>0.0100562987848565</v>
      </c>
      <c r="Z132" s="49" t="n">
        <f aca="false">K132/F132</f>
        <v>0.0119809803015318</v>
      </c>
      <c r="AA132" s="46"/>
      <c r="AB132" s="48" t="n">
        <f aca="false">M132/C132</f>
        <v>0.00256351071067953</v>
      </c>
      <c r="AC132" s="48" t="n">
        <f aca="false">N132/D132</f>
        <v>0.00805482058190276</v>
      </c>
      <c r="AD132" s="48" t="n">
        <f aca="false">O132/E132</f>
        <v>0.0012787610447551</v>
      </c>
      <c r="AE132" s="49" t="n">
        <f aca="false">P132/F132</f>
        <v>0.00116671145202501</v>
      </c>
      <c r="AF132" s="46"/>
      <c r="AG132" s="48" t="n">
        <f aca="false">R132/C132</f>
        <v>0.00813218602860895</v>
      </c>
      <c r="AH132" s="48" t="n">
        <f aca="false">S132/D132</f>
        <v>0.0158444345395447</v>
      </c>
      <c r="AI132" s="48" t="n">
        <f aca="false">T132/E132</f>
        <v>0.0113350598296116</v>
      </c>
      <c r="AJ132" s="49" t="n">
        <f aca="false">U132/F132</f>
        <v>0.0131476917535568</v>
      </c>
      <c r="AK132" s="46"/>
      <c r="AL132" s="48" t="n">
        <f aca="false">AB132/AG132</f>
        <v>0.315230210137978</v>
      </c>
      <c r="AM132" s="48" t="n">
        <f aca="false">AC132/AH132</f>
        <v>0.508369078227403</v>
      </c>
      <c r="AN132" s="48" t="n">
        <f aca="false">AD132/AI132</f>
        <v>0.112814670939317</v>
      </c>
      <c r="AO132" s="49" t="n">
        <f aca="false">AE132/AJ132</f>
        <v>0.088738880854077</v>
      </c>
      <c r="AP132" s="46"/>
    </row>
    <row r="133" customFormat="false" ht="12" hidden="true" customHeight="false" outlineLevel="2" collapsed="false">
      <c r="A133" s="44" t="s">
        <v>278</v>
      </c>
      <c r="B133" s="45" t="s">
        <v>279</v>
      </c>
      <c r="C133" s="45" t="n">
        <v>6766.96810613552</v>
      </c>
      <c r="D133" s="45" t="n">
        <v>6830.89794991131</v>
      </c>
      <c r="E133" s="45" t="n">
        <v>7215.54223739845</v>
      </c>
      <c r="F133" s="45" t="n">
        <v>7600.18652488559</v>
      </c>
      <c r="G133" s="46"/>
      <c r="H133" s="45" t="n">
        <v>267.807746648202</v>
      </c>
      <c r="I133" s="45" t="n">
        <v>301.129368713264</v>
      </c>
      <c r="J133" s="45" t="n">
        <v>352.666540567805</v>
      </c>
      <c r="K133" s="47" t="n">
        <v>404.203712422346</v>
      </c>
      <c r="L133" s="46"/>
      <c r="M133" s="45" t="n">
        <v>49.3614408194599</v>
      </c>
      <c r="N133" s="45" t="n">
        <v>77.2781871117191</v>
      </c>
      <c r="O133" s="45" t="n">
        <v>58.9007207334249</v>
      </c>
      <c r="P133" s="47" t="n">
        <v>40.5232543551306</v>
      </c>
      <c r="Q133" s="46"/>
      <c r="R133" s="45" t="n">
        <f aca="false">H133+M133</f>
        <v>317.169187467662</v>
      </c>
      <c r="S133" s="45" t="n">
        <f aca="false">I133+N133</f>
        <v>378.407555824983</v>
      </c>
      <c r="T133" s="45" t="n">
        <f aca="false">J133+O133</f>
        <v>411.56726130123</v>
      </c>
      <c r="U133" s="47" t="n">
        <f aca="false">K133+P133</f>
        <v>444.726966777477</v>
      </c>
      <c r="V133" s="46"/>
      <c r="W133" s="48" t="n">
        <f aca="false">H133/C133</f>
        <v>0.0395757364964355</v>
      </c>
      <c r="X133" s="48" t="n">
        <f aca="false">I133/D133</f>
        <v>0.0440834237198893</v>
      </c>
      <c r="Y133" s="48" t="n">
        <f aca="false">J133/E133</f>
        <v>0.0488759581698407</v>
      </c>
      <c r="Z133" s="49" t="n">
        <f aca="false">K133/F133</f>
        <v>0.0531833937363045</v>
      </c>
      <c r="AA133" s="46"/>
      <c r="AB133" s="48" t="n">
        <f aca="false">M133/C133</f>
        <v>0.00729446925790955</v>
      </c>
      <c r="AC133" s="48" t="n">
        <f aca="false">N133/D133</f>
        <v>0.0113130349301621</v>
      </c>
      <c r="AD133" s="48" t="n">
        <f aca="false">O133/E133</f>
        <v>0.00816303457114284</v>
      </c>
      <c r="AE133" s="49" t="n">
        <f aca="false">P133/F133</f>
        <v>0.00533187629309409</v>
      </c>
      <c r="AF133" s="46"/>
      <c r="AG133" s="48" t="n">
        <f aca="false">R133/C133</f>
        <v>0.046870205754345</v>
      </c>
      <c r="AH133" s="48" t="n">
        <f aca="false">S133/D133</f>
        <v>0.0553964586500514</v>
      </c>
      <c r="AI133" s="48" t="n">
        <f aca="false">T133/E133</f>
        <v>0.0570389927409835</v>
      </c>
      <c r="AJ133" s="49" t="n">
        <f aca="false">U133/F133</f>
        <v>0.0585152700293986</v>
      </c>
      <c r="AK133" s="46"/>
      <c r="AL133" s="48" t="n">
        <f aca="false">AB133/AG133</f>
        <v>0.155631261704742</v>
      </c>
      <c r="AM133" s="48" t="n">
        <f aca="false">AC133/AH133</f>
        <v>0.204219461060289</v>
      </c>
      <c r="AN133" s="48" t="n">
        <f aca="false">AD133/AI133</f>
        <v>0.143113231473275</v>
      </c>
      <c r="AO133" s="49" t="n">
        <f aca="false">AE133/AJ133</f>
        <v>0.0911193999517614</v>
      </c>
      <c r="AP133" s="46"/>
    </row>
    <row r="134" customFormat="false" ht="12" hidden="true" customHeight="false" outlineLevel="2" collapsed="false">
      <c r="A134" s="44" t="s">
        <v>280</v>
      </c>
      <c r="B134" s="45" t="s">
        <v>281</v>
      </c>
      <c r="C134" s="45" t="n">
        <v>9028.59413909637</v>
      </c>
      <c r="D134" s="45" t="n">
        <v>9359.84070693092</v>
      </c>
      <c r="E134" s="45" t="n">
        <v>9822.89560582362</v>
      </c>
      <c r="F134" s="45" t="n">
        <v>10285.9505047163</v>
      </c>
      <c r="G134" s="46"/>
      <c r="H134" s="45" t="n">
        <v>378.008920985674</v>
      </c>
      <c r="I134" s="45" t="n">
        <v>436.668692917192</v>
      </c>
      <c r="J134" s="45" t="n">
        <v>517.834448038768</v>
      </c>
      <c r="K134" s="47" t="n">
        <v>599.000203160342</v>
      </c>
      <c r="L134" s="46"/>
      <c r="M134" s="45" t="n">
        <v>48.3900328580873</v>
      </c>
      <c r="N134" s="45" t="n">
        <v>103.2243189258</v>
      </c>
      <c r="O134" s="45" t="n">
        <v>120.943020696647</v>
      </c>
      <c r="P134" s="47" t="n">
        <v>138.661722467494</v>
      </c>
      <c r="Q134" s="46"/>
      <c r="R134" s="45" t="n">
        <f aca="false">H134+M134</f>
        <v>426.398953843762</v>
      </c>
      <c r="S134" s="45" t="n">
        <f aca="false">I134+N134</f>
        <v>539.893011842993</v>
      </c>
      <c r="T134" s="45" t="n">
        <f aca="false">J134+O134</f>
        <v>638.777468735415</v>
      </c>
      <c r="U134" s="47" t="n">
        <f aca="false">K134+P134</f>
        <v>737.661925627836</v>
      </c>
      <c r="V134" s="46"/>
      <c r="W134" s="48" t="n">
        <f aca="false">H134/C134</f>
        <v>0.0418679713764947</v>
      </c>
      <c r="X134" s="48" t="n">
        <f aca="false">I134/D134</f>
        <v>0.0466534321031597</v>
      </c>
      <c r="Y134" s="48" t="n">
        <f aca="false">J134/E134</f>
        <v>0.0527170875899122</v>
      </c>
      <c r="Z134" s="49" t="n">
        <f aca="false">K134/F134</f>
        <v>0.0582347934579006</v>
      </c>
      <c r="AA134" s="46"/>
      <c r="AB134" s="48" t="n">
        <f aca="false">M134/C134</f>
        <v>0.00535964205640219</v>
      </c>
      <c r="AC134" s="48" t="n">
        <f aca="false">N134/D134</f>
        <v>0.0110284268886503</v>
      </c>
      <c r="AD134" s="48" t="n">
        <f aca="false">O134/E134</f>
        <v>0.0123123593642739</v>
      </c>
      <c r="AE134" s="49" t="n">
        <f aca="false">P134/F134</f>
        <v>0.0134806912014514</v>
      </c>
      <c r="AF134" s="46"/>
      <c r="AG134" s="48" t="n">
        <f aca="false">R134/C134</f>
        <v>0.0472276134328968</v>
      </c>
      <c r="AH134" s="48" t="n">
        <f aca="false">S134/D134</f>
        <v>0.05768185899181</v>
      </c>
      <c r="AI134" s="48" t="n">
        <f aca="false">T134/E134</f>
        <v>0.0650294469541861</v>
      </c>
      <c r="AJ134" s="49" t="n">
        <f aca="false">U134/F134</f>
        <v>0.071715484659352</v>
      </c>
      <c r="AK134" s="46"/>
      <c r="AL134" s="48" t="n">
        <f aca="false">AB134/AG134</f>
        <v>0.113485346110436</v>
      </c>
      <c r="AM134" s="48" t="n">
        <f aca="false">AC134/AH134</f>
        <v>0.191194026708053</v>
      </c>
      <c r="AN134" s="48" t="n">
        <f aca="false">AD134/AI134</f>
        <v>0.189335138786403</v>
      </c>
      <c r="AO134" s="49" t="n">
        <f aca="false">AE134/AJ134</f>
        <v>0.187974623130341</v>
      </c>
      <c r="AP134" s="46"/>
    </row>
    <row r="135" customFormat="false" ht="12" hidden="true" customHeight="false" outlineLevel="2" collapsed="false">
      <c r="A135" s="44" t="s">
        <v>282</v>
      </c>
      <c r="B135" s="45" t="s">
        <v>283</v>
      </c>
      <c r="C135" s="45" t="n">
        <v>5920.72230976347</v>
      </c>
      <c r="D135" s="45" t="n">
        <v>5951.11919255825</v>
      </c>
      <c r="E135" s="45" t="n">
        <v>6071.2699976001</v>
      </c>
      <c r="F135" s="45" t="n">
        <v>6191.42080264195</v>
      </c>
      <c r="G135" s="46"/>
      <c r="H135" s="45" t="n">
        <v>14.8882553428758</v>
      </c>
      <c r="I135" s="45" t="n">
        <v>26.9020947090129</v>
      </c>
      <c r="J135" s="45" t="n">
        <v>30.2344681462742</v>
      </c>
      <c r="K135" s="47" t="n">
        <v>33.5668415835355</v>
      </c>
      <c r="L135" s="46"/>
      <c r="M135" s="45" t="n">
        <v>16.9263786348099</v>
      </c>
      <c r="N135" s="45" t="n">
        <v>59.4908336575752</v>
      </c>
      <c r="O135" s="47" t="n">
        <v>59</v>
      </c>
      <c r="P135" s="47" t="n">
        <v>59</v>
      </c>
      <c r="Q135" s="46"/>
      <c r="R135" s="45" t="n">
        <f aca="false">H135+M135</f>
        <v>31.8146339776857</v>
      </c>
      <c r="S135" s="45" t="n">
        <f aca="false">I135+N135</f>
        <v>86.3929283665882</v>
      </c>
      <c r="T135" s="45" t="n">
        <f aca="false">J135+O135</f>
        <v>89.2344681462742</v>
      </c>
      <c r="U135" s="47" t="n">
        <f aca="false">K135+P135</f>
        <v>92.5668415835355</v>
      </c>
      <c r="V135" s="46"/>
      <c r="W135" s="48" t="n">
        <f aca="false">H135/C135</f>
        <v>0.0025146011861297</v>
      </c>
      <c r="X135" s="48" t="n">
        <f aca="false">I135/D135</f>
        <v>0.00452051014919234</v>
      </c>
      <c r="Y135" s="48" t="n">
        <f aca="false">J135/E135</f>
        <v>0.00497992481939126</v>
      </c>
      <c r="Z135" s="49" t="n">
        <f aca="false">K135/F135</f>
        <v>0.00542150867361691</v>
      </c>
      <c r="AA135" s="46"/>
      <c r="AB135" s="48" t="n">
        <f aca="false">M135/C135</f>
        <v>0.00285883676842904</v>
      </c>
      <c r="AC135" s="48" t="n">
        <f aca="false">N135/D135</f>
        <v>0.00999657908582427</v>
      </c>
      <c r="AD135" s="48" t="n">
        <f aca="false">O135/E135</f>
        <v>0.00971790087136991</v>
      </c>
      <c r="AE135" s="49" t="n">
        <f aca="false">P135/F135</f>
        <v>0.00952931514117471</v>
      </c>
      <c r="AF135" s="46"/>
      <c r="AG135" s="48" t="n">
        <f aca="false">R135/C135</f>
        <v>0.00537343795455874</v>
      </c>
      <c r="AH135" s="48" t="n">
        <f aca="false">S135/D135</f>
        <v>0.0145170892350166</v>
      </c>
      <c r="AI135" s="48" t="n">
        <f aca="false">T135/E135</f>
        <v>0.0146978256907612</v>
      </c>
      <c r="AJ135" s="49" t="n">
        <v>0.005</v>
      </c>
      <c r="AK135" s="46"/>
      <c r="AL135" s="48" t="n">
        <f aca="false">AB135/AG135</f>
        <v>0.532031223325776</v>
      </c>
      <c r="AM135" s="48" t="n">
        <f aca="false">AC135/AH135</f>
        <v>0.688607676372999</v>
      </c>
      <c r="AN135" s="48" t="n">
        <f aca="false">AD135/AI135</f>
        <v>0.661179488438105</v>
      </c>
      <c r="AO135" s="49" t="n">
        <f aca="false">AE135/AJ135</f>
        <v>1.90586302823494</v>
      </c>
      <c r="AP135" s="46"/>
    </row>
    <row r="136" customFormat="false" ht="12" hidden="true" customHeight="false" outlineLevel="2" collapsed="false">
      <c r="A136" s="44" t="s">
        <v>284</v>
      </c>
      <c r="B136" s="45" t="s">
        <v>285</v>
      </c>
      <c r="C136" s="45" t="n">
        <v>12970.3669787036</v>
      </c>
      <c r="D136" s="45" t="n">
        <v>13464.7302246765</v>
      </c>
      <c r="E136" s="45" t="n">
        <v>14012.3686438126</v>
      </c>
      <c r="F136" s="45" t="n">
        <v>14560.0070629486</v>
      </c>
      <c r="G136" s="46"/>
      <c r="H136" s="45" t="n">
        <v>467.52028729527</v>
      </c>
      <c r="I136" s="45" t="n">
        <v>587.087967443126</v>
      </c>
      <c r="J136" s="45" t="n">
        <v>757.916068829289</v>
      </c>
      <c r="K136" s="47" t="n">
        <v>928.744170215452</v>
      </c>
      <c r="L136" s="46"/>
      <c r="M136" s="45" t="n">
        <v>164.283572992766</v>
      </c>
      <c r="N136" s="45" t="n">
        <v>250.249149308609</v>
      </c>
      <c r="O136" s="45" t="n">
        <v>569.048313163444</v>
      </c>
      <c r="P136" s="47" t="n">
        <v>887.847477018278</v>
      </c>
      <c r="Q136" s="46"/>
      <c r="R136" s="45" t="n">
        <f aca="false">H136+M136</f>
        <v>631.803860288036</v>
      </c>
      <c r="S136" s="45" t="n">
        <f aca="false">I136+N136</f>
        <v>837.337116751735</v>
      </c>
      <c r="T136" s="45" t="n">
        <f aca="false">J136+O136</f>
        <v>1326.96438199273</v>
      </c>
      <c r="U136" s="47" t="n">
        <f aca="false">K136+P136</f>
        <v>1816.59164723373</v>
      </c>
      <c r="V136" s="46"/>
      <c r="W136" s="48" t="n">
        <f aca="false">H136/C136</f>
        <v>0.0360452628721225</v>
      </c>
      <c r="X136" s="48" t="n">
        <f aca="false">I136/D136</f>
        <v>0.0436019108921456</v>
      </c>
      <c r="Y136" s="48" t="n">
        <f aca="false">J136/E136</f>
        <v>0.0540890757369534</v>
      </c>
      <c r="Z136" s="49" t="n">
        <f aca="false">K136/F136</f>
        <v>0.0637873433852146</v>
      </c>
      <c r="AA136" s="46"/>
      <c r="AB136" s="48" t="n">
        <f aca="false">M136/C136</f>
        <v>0.0126660697621361</v>
      </c>
      <c r="AC136" s="48" t="n">
        <f aca="false">N136/D136</f>
        <v>0.0185855301318984</v>
      </c>
      <c r="AD136" s="48" t="n">
        <f aca="false">O136/E136</f>
        <v>0.0406104298015823</v>
      </c>
      <c r="AE136" s="49" t="n">
        <f aca="false">P136/F136</f>
        <v>0.0609785059292737</v>
      </c>
      <c r="AF136" s="46"/>
      <c r="AG136" s="48" t="n">
        <f aca="false">R136/C136</f>
        <v>0.0487113326342586</v>
      </c>
      <c r="AH136" s="48" t="n">
        <f aca="false">S136/D136</f>
        <v>0.062187441024044</v>
      </c>
      <c r="AI136" s="48" t="n">
        <f aca="false">T136/E136</f>
        <v>0.0946995055385357</v>
      </c>
      <c r="AJ136" s="49" t="n">
        <f aca="false">U136/F136</f>
        <v>0.124765849314488</v>
      </c>
      <c r="AK136" s="46"/>
      <c r="AL136" s="48" t="n">
        <f aca="false">AB136/AG136</f>
        <v>0.260023059874737</v>
      </c>
      <c r="AM136" s="48" t="n">
        <f aca="false">AC136/AH136</f>
        <v>0.298863079519747</v>
      </c>
      <c r="AN136" s="48" t="n">
        <f aca="false">AD136/AI136</f>
        <v>0.428834655161498</v>
      </c>
      <c r="AO136" s="49" t="n">
        <f aca="false">AE136/AJ136</f>
        <v>0.488743564559638</v>
      </c>
      <c r="AP136" s="46"/>
    </row>
    <row r="137" customFormat="false" ht="12" hidden="true" customHeight="false" outlineLevel="2" collapsed="false">
      <c r="A137" s="44" t="s">
        <v>286</v>
      </c>
      <c r="B137" s="45" t="s">
        <v>287</v>
      </c>
      <c r="C137" s="45" t="n">
        <v>11285.6895912625</v>
      </c>
      <c r="D137" s="45" t="n">
        <v>11587.5543011264</v>
      </c>
      <c r="E137" s="45" t="n">
        <v>12314.290777499</v>
      </c>
      <c r="F137" s="45" t="n">
        <v>13041.0272538716</v>
      </c>
      <c r="G137" s="46"/>
      <c r="H137" s="45" t="n">
        <v>79.6243551846659</v>
      </c>
      <c r="I137" s="45" t="n">
        <v>111.773290911238</v>
      </c>
      <c r="J137" s="45" t="n">
        <v>200.788212648251</v>
      </c>
      <c r="K137" s="47" t="n">
        <v>289.803134385263</v>
      </c>
      <c r="L137" s="46"/>
      <c r="M137" s="45" t="n">
        <v>45.7865109294267</v>
      </c>
      <c r="N137" s="45" t="n">
        <v>94.4998198403827</v>
      </c>
      <c r="O137" s="45" t="n">
        <v>264.555545771288</v>
      </c>
      <c r="P137" s="47" t="n">
        <v>434.611271702193</v>
      </c>
      <c r="Q137" s="46"/>
      <c r="R137" s="45" t="n">
        <f aca="false">H137+M137</f>
        <v>125.410866114093</v>
      </c>
      <c r="S137" s="45" t="n">
        <f aca="false">I137+N137</f>
        <v>206.273110751621</v>
      </c>
      <c r="T137" s="45" t="n">
        <f aca="false">J137+O137</f>
        <v>465.343758419539</v>
      </c>
      <c r="U137" s="47" t="n">
        <f aca="false">K137+P137</f>
        <v>724.414406087456</v>
      </c>
      <c r="V137" s="46"/>
      <c r="W137" s="48" t="n">
        <f aca="false">H137/C137</f>
        <v>0.00705533804919746</v>
      </c>
      <c r="X137" s="48" t="n">
        <f aca="false">I137/D137</f>
        <v>0.00964597774531014</v>
      </c>
      <c r="Y137" s="48" t="n">
        <f aca="false">J137/E137</f>
        <v>0.0163053005874391</v>
      </c>
      <c r="Z137" s="49" t="n">
        <f aca="false">K137/F137</f>
        <v>0.0222224161290075</v>
      </c>
      <c r="AA137" s="46"/>
      <c r="AB137" s="48" t="n">
        <f aca="false">M137/C137</f>
        <v>0.00405704149127717</v>
      </c>
      <c r="AC137" s="48" t="n">
        <f aca="false">N137/D137</f>
        <v>0.00815528604092033</v>
      </c>
      <c r="AD137" s="48" t="n">
        <f aca="false">O137/E137</f>
        <v>0.0214836201736189</v>
      </c>
      <c r="AE137" s="49" t="n">
        <f aca="false">P137/F137</f>
        <v>0.0333264598901261</v>
      </c>
      <c r="AF137" s="46"/>
      <c r="AG137" s="48" t="n">
        <f aca="false">R137/C137</f>
        <v>0.0111123795404746</v>
      </c>
      <c r="AH137" s="48" t="n">
        <f aca="false">S137/D137</f>
        <v>0.0178012637862305</v>
      </c>
      <c r="AI137" s="48" t="n">
        <f aca="false">T137/E137</f>
        <v>0.0377889207610581</v>
      </c>
      <c r="AJ137" s="49" t="n">
        <f aca="false">U137/F137</f>
        <v>0.0555488760191336</v>
      </c>
      <c r="AK137" s="46"/>
      <c r="AL137" s="48" t="n">
        <f aca="false">AB137/AG137</f>
        <v>0.365092055801388</v>
      </c>
      <c r="AM137" s="48" t="n">
        <f aca="false">AC137/AH137</f>
        <v>0.45812961028242</v>
      </c>
      <c r="AN137" s="48" t="n">
        <f aca="false">AD137/AI137</f>
        <v>0.568516373078272</v>
      </c>
      <c r="AO137" s="49" t="n">
        <f aca="false">AE137/AJ137</f>
        <v>0.599948410812973</v>
      </c>
      <c r="AP137" s="46"/>
    </row>
    <row r="138" customFormat="false" ht="12" hidden="true" customHeight="false" outlineLevel="2" collapsed="false">
      <c r="A138" s="44" t="s">
        <v>288</v>
      </c>
      <c r="B138" s="45" t="s">
        <v>289</v>
      </c>
      <c r="C138" s="45" t="n">
        <v>63626.6260259139</v>
      </c>
      <c r="D138" s="45" t="n">
        <v>64490.4084517208</v>
      </c>
      <c r="E138" s="45" t="n">
        <v>65033.9935105698</v>
      </c>
      <c r="F138" s="45" t="n">
        <v>65577.5785694188</v>
      </c>
      <c r="G138" s="46"/>
      <c r="H138" s="45" t="n">
        <v>1873.28965604183</v>
      </c>
      <c r="I138" s="45" t="n">
        <v>2300.98603980641</v>
      </c>
      <c r="J138" s="45" t="n">
        <v>4170.01785039284</v>
      </c>
      <c r="K138" s="47" t="n">
        <v>6039.04966097929</v>
      </c>
      <c r="L138" s="46"/>
      <c r="M138" s="45" t="n">
        <v>3672.60360586344</v>
      </c>
      <c r="N138" s="45" t="n">
        <v>5719.47271538521</v>
      </c>
      <c r="O138" s="45" t="n">
        <v>9808.23439312503</v>
      </c>
      <c r="P138" s="47" t="n">
        <v>13896.9960708648</v>
      </c>
      <c r="Q138" s="46"/>
      <c r="R138" s="45" t="n">
        <f aca="false">H138+M138</f>
        <v>5545.89326190527</v>
      </c>
      <c r="S138" s="45" t="n">
        <f aca="false">I138+N138</f>
        <v>8020.45875519161</v>
      </c>
      <c r="T138" s="45" t="n">
        <f aca="false">J138+O138</f>
        <v>13978.2522435179</v>
      </c>
      <c r="U138" s="47" t="n">
        <f aca="false">K138+P138</f>
        <v>19936.0457318441</v>
      </c>
      <c r="V138" s="46"/>
      <c r="W138" s="48" t="n">
        <f aca="false">H138/C138</f>
        <v>0.0294419140703591</v>
      </c>
      <c r="X138" s="48" t="n">
        <f aca="false">I138/D138</f>
        <v>0.0356795079306868</v>
      </c>
      <c r="Y138" s="48" t="n">
        <f aca="false">J138/E138</f>
        <v>0.0641205871774598</v>
      </c>
      <c r="Z138" s="49" t="n">
        <f aca="false">K138/F138</f>
        <v>0.0920901593611985</v>
      </c>
      <c r="AA138" s="46"/>
      <c r="AB138" s="48" t="n">
        <f aca="false">M138/C138</f>
        <v>0.0577211748485242</v>
      </c>
      <c r="AC138" s="48" t="n">
        <f aca="false">N138/D138</f>
        <v>0.0886871839192483</v>
      </c>
      <c r="AD138" s="48" t="n">
        <f aca="false">O138/E138</f>
        <v>0.150817039884394</v>
      </c>
      <c r="AE138" s="49" t="n">
        <f aca="false">P138/F138</f>
        <v>0.211916883392603</v>
      </c>
      <c r="AF138" s="46"/>
      <c r="AG138" s="48" t="n">
        <f aca="false">R138/C138</f>
        <v>0.0871630889188833</v>
      </c>
      <c r="AH138" s="48" t="n">
        <f aca="false">S138/D138</f>
        <v>0.124366691849935</v>
      </c>
      <c r="AI138" s="48" t="n">
        <f aca="false">T138/E138</f>
        <v>0.214937627061854</v>
      </c>
      <c r="AJ138" s="49" t="n">
        <f aca="false">U138/F138</f>
        <v>0.304007042753802</v>
      </c>
      <c r="AK138" s="46"/>
      <c r="AL138" s="48" t="n">
        <f aca="false">AB138/AG138</f>
        <v>0.662220391274125</v>
      </c>
      <c r="AM138" s="48" t="n">
        <f aca="false">AC138/AH138</f>
        <v>0.713110420483494</v>
      </c>
      <c r="AN138" s="48" t="n">
        <f aca="false">AD138/AI138</f>
        <v>0.701678165642875</v>
      </c>
      <c r="AO138" s="49" t="n">
        <f aca="false">AE138/AJ138</f>
        <v>0.697078861966441</v>
      </c>
      <c r="AP138" s="46"/>
    </row>
    <row r="139" customFormat="false" ht="12" hidden="true" customHeight="false" outlineLevel="2" collapsed="false">
      <c r="A139" s="44" t="s">
        <v>290</v>
      </c>
      <c r="B139" s="45" t="s">
        <v>291</v>
      </c>
      <c r="C139" s="45" t="n">
        <v>10753.9427526071</v>
      </c>
      <c r="D139" s="45" t="n">
        <v>10803.9103212195</v>
      </c>
      <c r="E139" s="45" t="n">
        <v>11056.6355716515</v>
      </c>
      <c r="F139" s="45" t="n">
        <v>11309.3608220835</v>
      </c>
      <c r="G139" s="46"/>
      <c r="H139" s="45" t="n">
        <v>78.5692909277946</v>
      </c>
      <c r="I139" s="45" t="n">
        <v>112.223491512195</v>
      </c>
      <c r="J139" s="45" t="n">
        <v>196.191471107335</v>
      </c>
      <c r="K139" s="47" t="n">
        <v>280.159450702475</v>
      </c>
      <c r="L139" s="46"/>
      <c r="M139" s="45" t="n">
        <v>36.1007668205226</v>
      </c>
      <c r="N139" s="45" t="n">
        <v>65.8952769721459</v>
      </c>
      <c r="O139" s="45" t="n">
        <v>67.4411217858349</v>
      </c>
      <c r="P139" s="47" t="n">
        <v>68.9869665995238</v>
      </c>
      <c r="Q139" s="46"/>
      <c r="R139" s="45" t="n">
        <f aca="false">H139+M139</f>
        <v>114.670057748317</v>
      </c>
      <c r="S139" s="45" t="n">
        <f aca="false">I139+N139</f>
        <v>178.118768484341</v>
      </c>
      <c r="T139" s="45" t="n">
        <f aca="false">J139+O139</f>
        <v>263.63259289317</v>
      </c>
      <c r="U139" s="47" t="n">
        <f aca="false">K139+P139</f>
        <v>349.146417301999</v>
      </c>
      <c r="V139" s="46"/>
      <c r="W139" s="48" t="n">
        <f aca="false">H139/C139</f>
        <v>0.00730609161079519</v>
      </c>
      <c r="X139" s="48" t="n">
        <f aca="false">I139/D139</f>
        <v>0.0103873031315136</v>
      </c>
      <c r="Y139" s="48" t="n">
        <f aca="false">J139/E139</f>
        <v>0.017744228778812</v>
      </c>
      <c r="Z139" s="49" t="n">
        <f aca="false">K139/F139</f>
        <v>0.0247723505430488</v>
      </c>
      <c r="AA139" s="46"/>
      <c r="AB139" s="48" t="n">
        <f aca="false">M139/C139</f>
        <v>0.00335697963537797</v>
      </c>
      <c r="AC139" s="48" t="n">
        <f aca="false">N139/D139</f>
        <v>0.00609920621450586</v>
      </c>
      <c r="AD139" s="48" t="n">
        <f aca="false">O139/E139</f>
        <v>0.00609960610067946</v>
      </c>
      <c r="AE139" s="49" t="n">
        <f aca="false">P139/F139</f>
        <v>0.00609998811469652</v>
      </c>
      <c r="AF139" s="46"/>
      <c r="AG139" s="48" t="n">
        <f aca="false">R139/C139</f>
        <v>0.0106630712461732</v>
      </c>
      <c r="AH139" s="48" t="n">
        <f aca="false">S139/D139</f>
        <v>0.0164865093460194</v>
      </c>
      <c r="AI139" s="48" t="n">
        <f aca="false">T139/E139</f>
        <v>0.0238438348794915</v>
      </c>
      <c r="AJ139" s="49" t="n">
        <f aca="false">U139/F139</f>
        <v>0.0308723386577453</v>
      </c>
      <c r="AK139" s="46"/>
      <c r="AL139" s="48" t="n">
        <f aca="false">AB139/AG139</f>
        <v>0.314822958402603</v>
      </c>
      <c r="AM139" s="48" t="n">
        <f aca="false">AC139/AH139</f>
        <v>0.369951339394866</v>
      </c>
      <c r="AN139" s="48" t="n">
        <f aca="false">AD139/AI139</f>
        <v>0.255814810474377</v>
      </c>
      <c r="AO139" s="49" t="n">
        <f aca="false">AE139/AJ139</f>
        <v>0.197587496766013</v>
      </c>
      <c r="AP139" s="46"/>
    </row>
    <row r="140" customFormat="false" ht="12" hidden="true" customHeight="false" outlineLevel="2" collapsed="false">
      <c r="A140" s="44" t="s">
        <v>292</v>
      </c>
      <c r="B140" s="45" t="s">
        <v>293</v>
      </c>
      <c r="C140" s="45" t="n">
        <v>8218.30706625013</v>
      </c>
      <c r="D140" s="45" t="n">
        <v>8467.76466501626</v>
      </c>
      <c r="E140" s="45" t="n">
        <v>8532.26282606924</v>
      </c>
      <c r="F140" s="45" t="n">
        <v>8596.76098712221</v>
      </c>
      <c r="G140" s="46"/>
      <c r="H140" s="45" t="n">
        <v>113.92185015955</v>
      </c>
      <c r="I140" s="45" t="n">
        <v>137.121367918277</v>
      </c>
      <c r="J140" s="45" t="n">
        <v>187.488481310694</v>
      </c>
      <c r="K140" s="47" t="n">
        <v>237.855594703111</v>
      </c>
      <c r="L140" s="46"/>
      <c r="M140" s="45" t="n">
        <v>54.4549375857164</v>
      </c>
      <c r="N140" s="45" t="n">
        <v>84.4465114278662</v>
      </c>
      <c r="O140" s="45" t="n">
        <v>226.255569972494</v>
      </c>
      <c r="P140" s="47" t="n">
        <v>368.064628517122</v>
      </c>
      <c r="Q140" s="46"/>
      <c r="R140" s="45" t="n">
        <f aca="false">H140+M140</f>
        <v>168.376787745267</v>
      </c>
      <c r="S140" s="45" t="n">
        <f aca="false">I140+N140</f>
        <v>221.567879346143</v>
      </c>
      <c r="T140" s="45" t="n">
        <f aca="false">J140+O140</f>
        <v>413.744051283188</v>
      </c>
      <c r="U140" s="47" t="n">
        <f aca="false">K140+P140</f>
        <v>605.920223220233</v>
      </c>
      <c r="V140" s="46"/>
      <c r="W140" s="48" t="n">
        <f aca="false">H140/C140</f>
        <v>0.0138619607713844</v>
      </c>
      <c r="X140" s="48" t="n">
        <f aca="false">I140/D140</f>
        <v>0.0161933371252959</v>
      </c>
      <c r="Y140" s="48" t="n">
        <f aca="false">J140/E140</f>
        <v>0.0219740630513451</v>
      </c>
      <c r="Z140" s="49" t="n">
        <f aca="false">K140/F140</f>
        <v>0.0276680478914575</v>
      </c>
      <c r="AA140" s="46"/>
      <c r="AB140" s="48" t="n">
        <f aca="false">M140/C140</f>
        <v>0.0066260529263192</v>
      </c>
      <c r="AC140" s="48" t="n">
        <f aca="false">N140/D140</f>
        <v>0.00997270410415971</v>
      </c>
      <c r="AD140" s="48" t="n">
        <f aca="false">O140/E140</f>
        <v>0.0265176512473572</v>
      </c>
      <c r="AE140" s="49" t="n">
        <f aca="false">P140/F140</f>
        <v>0.0428143377567989</v>
      </c>
      <c r="AF140" s="46"/>
      <c r="AG140" s="48" t="n">
        <f aca="false">R140/C140</f>
        <v>0.0204880136977036</v>
      </c>
      <c r="AH140" s="48" t="n">
        <f aca="false">S140/D140</f>
        <v>0.0261660412294556</v>
      </c>
      <c r="AI140" s="48" t="n">
        <f aca="false">T140/E140</f>
        <v>0.0484917142987023</v>
      </c>
      <c r="AJ140" s="49" t="n">
        <f aca="false">U140/F140</f>
        <v>0.0704823856482564</v>
      </c>
      <c r="AK140" s="46"/>
      <c r="AL140" s="48" t="n">
        <f aca="false">AB140/AG140</f>
        <v>0.32341119173802</v>
      </c>
      <c r="AM140" s="48" t="n">
        <f aca="false">AC140/AH140</f>
        <v>0.381131559669533</v>
      </c>
      <c r="AN140" s="48" t="n">
        <f aca="false">AD140/AI140</f>
        <v>0.546849119088925</v>
      </c>
      <c r="AO140" s="49" t="n">
        <f aca="false">AE140/AJ140</f>
        <v>0.607447341105402</v>
      </c>
      <c r="AP140" s="46"/>
    </row>
    <row r="141" customFormat="false" ht="12" hidden="true" customHeight="false" outlineLevel="2" collapsed="false">
      <c r="A141" s="44" t="s">
        <v>294</v>
      </c>
      <c r="B141" s="45" t="s">
        <v>295</v>
      </c>
      <c r="C141" s="45" t="n">
        <v>11502.0977443915</v>
      </c>
      <c r="D141" s="45" t="n">
        <v>11863.5319100446</v>
      </c>
      <c r="E141" s="45" t="n">
        <v>12304.3119491623</v>
      </c>
      <c r="F141" s="45" t="n">
        <v>12745.09198828</v>
      </c>
      <c r="G141" s="46"/>
      <c r="H141" s="45" t="n">
        <v>82.5556475898635</v>
      </c>
      <c r="I141" s="45" t="n">
        <v>140.560714720274</v>
      </c>
      <c r="J141" s="45" t="n">
        <v>142.688808894029</v>
      </c>
      <c r="K141" s="47" t="n">
        <v>144.816903067785</v>
      </c>
      <c r="L141" s="46"/>
      <c r="M141" s="45" t="n">
        <v>68.5923447731706</v>
      </c>
      <c r="N141" s="45" t="n">
        <v>100.252237976687</v>
      </c>
      <c r="O141" s="45" t="n">
        <v>239.818914916783</v>
      </c>
      <c r="P141" s="47" t="n">
        <v>379.38559185688</v>
      </c>
      <c r="Q141" s="46"/>
      <c r="R141" s="45" t="n">
        <f aca="false">H141+M141</f>
        <v>151.147992363034</v>
      </c>
      <c r="S141" s="45" t="n">
        <f aca="false">I141+N141</f>
        <v>240.81295269696</v>
      </c>
      <c r="T141" s="45" t="n">
        <f aca="false">J141+O141</f>
        <v>382.507723810813</v>
      </c>
      <c r="U141" s="47" t="n">
        <f aca="false">K141+P141</f>
        <v>524.202494924665</v>
      </c>
      <c r="V141" s="46"/>
      <c r="W141" s="48" t="n">
        <f aca="false">H141/C141</f>
        <v>0.0071774427086675</v>
      </c>
      <c r="X141" s="48" t="n">
        <f aca="false">I141/D141</f>
        <v>0.0118481339103799</v>
      </c>
      <c r="Y141" s="48" t="n">
        <f aca="false">J141/E141</f>
        <v>0.0115966507906803</v>
      </c>
      <c r="Z141" s="49" t="n">
        <f aca="false">K141/F141</f>
        <v>0.0113625624044891</v>
      </c>
      <c r="AA141" s="46"/>
      <c r="AB141" s="48" t="n">
        <f aca="false">M141/C141</f>
        <v>0.00596346390871325</v>
      </c>
      <c r="AC141" s="48" t="n">
        <f aca="false">N141/D141</f>
        <v>0.00845045461476824</v>
      </c>
      <c r="AD141" s="48" t="n">
        <f aca="false">O141/E141</f>
        <v>0.019490640021778</v>
      </c>
      <c r="AE141" s="49" t="n">
        <f aca="false">P141/F141</f>
        <v>0.0297671913396742</v>
      </c>
      <c r="AF141" s="46"/>
      <c r="AG141" s="48" t="n">
        <f aca="false">R141/C141</f>
        <v>0.0131409066173808</v>
      </c>
      <c r="AH141" s="48" t="n">
        <f aca="false">S141/D141</f>
        <v>0.0202985885251482</v>
      </c>
      <c r="AI141" s="48" t="n">
        <f aca="false">T141/E141</f>
        <v>0.0310872908124582</v>
      </c>
      <c r="AJ141" s="49" t="n">
        <f aca="false">U141/F141</f>
        <v>0.0411297537441633</v>
      </c>
      <c r="AK141" s="46"/>
      <c r="AL141" s="48" t="n">
        <f aca="false">AB141/AG141</f>
        <v>0.453809168754438</v>
      </c>
      <c r="AM141" s="48" t="n">
        <f aca="false">AC141/AH141</f>
        <v>0.416307498637103</v>
      </c>
      <c r="AN141" s="48" t="n">
        <f aca="false">AD141/AI141</f>
        <v>0.626964895055027</v>
      </c>
      <c r="AO141" s="49" t="n">
        <f aca="false">AE141/AJ141</f>
        <v>0.723738623013236</v>
      </c>
      <c r="AP141" s="46"/>
    </row>
    <row r="142" customFormat="false" ht="12" hidden="true" customHeight="false" outlineLevel="2" collapsed="false">
      <c r="A142" s="44" t="s">
        <v>296</v>
      </c>
      <c r="B142" s="45" t="s">
        <v>297</v>
      </c>
      <c r="C142" s="45" t="n">
        <v>12536.8175633749</v>
      </c>
      <c r="D142" s="45" t="n">
        <v>12819.8247959572</v>
      </c>
      <c r="E142" s="45" t="n">
        <v>13378.7343624397</v>
      </c>
      <c r="F142" s="45" t="n">
        <v>13937.6439289222</v>
      </c>
      <c r="G142" s="46"/>
      <c r="H142" s="45" t="n">
        <v>2180.36722624874</v>
      </c>
      <c r="I142" s="45" t="n">
        <v>2382.71467027621</v>
      </c>
      <c r="J142" s="45" t="n">
        <v>2895.03029685358</v>
      </c>
      <c r="K142" s="47" t="n">
        <v>3407.34592343095</v>
      </c>
      <c r="L142" s="46"/>
      <c r="M142" s="45" t="n">
        <v>365.765628840045</v>
      </c>
      <c r="N142" s="45" t="n">
        <v>524.120901890266</v>
      </c>
      <c r="O142" s="45" t="n">
        <v>926.174920826448</v>
      </c>
      <c r="P142" s="47" t="n">
        <v>1328.22893976263</v>
      </c>
      <c r="Q142" s="46"/>
      <c r="R142" s="45" t="n">
        <f aca="false">H142+M142</f>
        <v>2546.13285508878</v>
      </c>
      <c r="S142" s="45" t="n">
        <f aca="false">I142+N142</f>
        <v>2906.83557216647</v>
      </c>
      <c r="T142" s="45" t="n">
        <f aca="false">J142+O142</f>
        <v>3821.20521768003</v>
      </c>
      <c r="U142" s="47" t="n">
        <f aca="false">K142+P142</f>
        <v>4735.57486319358</v>
      </c>
      <c r="V142" s="46"/>
      <c r="W142" s="48" t="n">
        <f aca="false">H142/C142</f>
        <v>0.173917121727804</v>
      </c>
      <c r="X142" s="48" t="n">
        <f aca="false">I142/D142</f>
        <v>0.185861718720806</v>
      </c>
      <c r="Y142" s="48" t="n">
        <f aca="false">J142/E142</f>
        <v>0.216390446093412</v>
      </c>
      <c r="Z142" s="49" t="n">
        <f aca="false">K142/F142</f>
        <v>0.244470725526308</v>
      </c>
      <c r="AA142" s="46"/>
      <c r="AB142" s="48" t="n">
        <f aca="false">M142/C142</f>
        <v>0.0291753171800628</v>
      </c>
      <c r="AC142" s="48" t="n">
        <f aca="false">N142/D142</f>
        <v>0.0408836244045668</v>
      </c>
      <c r="AD142" s="48" t="n">
        <f aca="false">O142/E142</f>
        <v>0.0692273944407366</v>
      </c>
      <c r="AE142" s="49" t="n">
        <f aca="false">P142/F142</f>
        <v>0.0952979532649994</v>
      </c>
      <c r="AF142" s="46"/>
      <c r="AG142" s="48" t="n">
        <f aca="false">R142/C142</f>
        <v>0.203092438907866</v>
      </c>
      <c r="AH142" s="48" t="n">
        <f aca="false">S142/D142</f>
        <v>0.226745343125373</v>
      </c>
      <c r="AI142" s="48" t="n">
        <f aca="false">T142/E142</f>
        <v>0.285617840534148</v>
      </c>
      <c r="AJ142" s="49" t="n">
        <f aca="false">U142/F142</f>
        <v>0.339768678791307</v>
      </c>
      <c r="AK142" s="46"/>
      <c r="AL142" s="48" t="n">
        <f aca="false">AB142/AG142</f>
        <v>0.143655358795993</v>
      </c>
      <c r="AM142" s="48" t="n">
        <f aca="false">AC142/AH142</f>
        <v>0.180306346498862</v>
      </c>
      <c r="AN142" s="48" t="n">
        <f aca="false">AD142/AI142</f>
        <v>0.242377697104883</v>
      </c>
      <c r="AO142" s="49" t="n">
        <f aca="false">AE142/AJ142</f>
        <v>0.280478923495869</v>
      </c>
      <c r="AP142" s="46"/>
    </row>
    <row r="143" customFormat="false" ht="12" hidden="true" customHeight="false" outlineLevel="2" collapsed="false">
      <c r="A143" s="44" t="s">
        <v>298</v>
      </c>
      <c r="B143" s="45" t="s">
        <v>299</v>
      </c>
      <c r="C143" s="45" t="n">
        <v>24674.8761870579</v>
      </c>
      <c r="D143" s="45" t="n">
        <v>24826.3878457648</v>
      </c>
      <c r="E143" s="45" t="n">
        <v>25171.2888956174</v>
      </c>
      <c r="F143" s="45" t="n">
        <v>25516.18994547</v>
      </c>
      <c r="G143" s="46"/>
      <c r="H143" s="45" t="n">
        <v>178.538671452142</v>
      </c>
      <c r="I143" s="45" t="n">
        <v>240.190795110666</v>
      </c>
      <c r="J143" s="45" t="n">
        <v>359.035526118619</v>
      </c>
      <c r="K143" s="47" t="n">
        <v>477.880257126572</v>
      </c>
      <c r="L143" s="46"/>
      <c r="M143" s="45" t="n">
        <v>262.442855474093</v>
      </c>
      <c r="N143" s="45" t="n">
        <v>451.011508719944</v>
      </c>
      <c r="O143" s="45" t="n">
        <v>1434.67942772534</v>
      </c>
      <c r="P143" s="47" t="n">
        <v>2418.34734673073</v>
      </c>
      <c r="Q143" s="46"/>
      <c r="R143" s="45" t="n">
        <f aca="false">H143+M143</f>
        <v>440.981526926235</v>
      </c>
      <c r="S143" s="45" t="n">
        <f aca="false">I143+N143</f>
        <v>691.20230383061</v>
      </c>
      <c r="T143" s="45" t="n">
        <f aca="false">J143+O143</f>
        <v>1793.71495384396</v>
      </c>
      <c r="U143" s="47" t="n">
        <f aca="false">K143+P143</f>
        <v>2896.2276038573</v>
      </c>
      <c r="V143" s="46"/>
      <c r="W143" s="48" t="n">
        <f aca="false">H143/C143</f>
        <v>0.00723564609194623</v>
      </c>
      <c r="X143" s="48" t="n">
        <f aca="false">I143/D143</f>
        <v>0.00967481844732561</v>
      </c>
      <c r="Y143" s="48" t="n">
        <f aca="false">J143/E143</f>
        <v>0.0142636925589111</v>
      </c>
      <c r="Z143" s="49" t="n">
        <f aca="false">K143/F143</f>
        <v>0.0187285115116261</v>
      </c>
      <c r="AA143" s="46"/>
      <c r="AB143" s="48" t="n">
        <f aca="false">M143/C143</f>
        <v>0.0106360353537152</v>
      </c>
      <c r="AC143" s="48" t="n">
        <f aca="false">N143/D143</f>
        <v>0.0181666181774761</v>
      </c>
      <c r="AD143" s="48" t="n">
        <f aca="false">O143/E143</f>
        <v>0.0569966613022797</v>
      </c>
      <c r="AE143" s="49" t="n">
        <f aca="false">P143/F143</f>
        <v>0.0947769769663464</v>
      </c>
      <c r="AF143" s="46"/>
      <c r="AG143" s="48" t="n">
        <f aca="false">R143/C143</f>
        <v>0.0178716814456614</v>
      </c>
      <c r="AH143" s="48" t="n">
        <f aca="false">S143/D143</f>
        <v>0.0278414366248018</v>
      </c>
      <c r="AI143" s="48" t="n">
        <f aca="false">T143/E143</f>
        <v>0.0712603538611908</v>
      </c>
      <c r="AJ143" s="49" t="n">
        <f aca="false">U143/F143</f>
        <v>0.113505488477972</v>
      </c>
      <c r="AK143" s="46"/>
      <c r="AL143" s="48" t="n">
        <f aca="false">AB143/AG143</f>
        <v>0.595133445392584</v>
      </c>
      <c r="AM143" s="48" t="n">
        <f aca="false">AC143/AH143</f>
        <v>0.652502901423303</v>
      </c>
      <c r="AN143" s="48" t="n">
        <f aca="false">AD143/AI143</f>
        <v>0.799836910904266</v>
      </c>
      <c r="AO143" s="49" t="n">
        <f aca="false">AE143/AJ143</f>
        <v>0.834999066893046</v>
      </c>
      <c r="AP143" s="46"/>
    </row>
    <row r="144" customFormat="false" ht="12" hidden="true" customHeight="false" outlineLevel="2" collapsed="false">
      <c r="A144" s="44" t="s">
        <v>300</v>
      </c>
      <c r="B144" s="45" t="s">
        <v>301</v>
      </c>
      <c r="C144" s="45" t="n">
        <v>10369.5816066871</v>
      </c>
      <c r="D144" s="45" t="n">
        <v>10694.0268669602</v>
      </c>
      <c r="E144" s="45" t="n">
        <v>11527.9955892308</v>
      </c>
      <c r="F144" s="45" t="n">
        <v>12361.9643115015</v>
      </c>
      <c r="G144" s="46"/>
      <c r="H144" s="45" t="n">
        <v>181.04785169206</v>
      </c>
      <c r="I144" s="45" t="n">
        <v>164.618664910635</v>
      </c>
      <c r="J144" s="45" t="n">
        <v>154.291637418231</v>
      </c>
      <c r="K144" s="47" t="n">
        <v>143.964609925826</v>
      </c>
      <c r="L144" s="46"/>
      <c r="M144" s="45" t="n">
        <v>59.2496288341999</v>
      </c>
      <c r="N144" s="45" t="n">
        <v>92.8991759640408</v>
      </c>
      <c r="O144" s="45" t="n">
        <v>44.6561694129203</v>
      </c>
      <c r="P144" s="47" t="n">
        <v>45</v>
      </c>
      <c r="Q144" s="46"/>
      <c r="R144" s="45" t="n">
        <f aca="false">H144+M144</f>
        <v>240.29748052626</v>
      </c>
      <c r="S144" s="45" t="n">
        <f aca="false">I144+N144</f>
        <v>257.517840874676</v>
      </c>
      <c r="T144" s="45" t="n">
        <f aca="false">J144+O144</f>
        <v>198.947806831151</v>
      </c>
      <c r="U144" s="47" t="n">
        <f aca="false">K144+P144</f>
        <v>188.964609925826</v>
      </c>
      <c r="V144" s="46"/>
      <c r="W144" s="48" t="n">
        <f aca="false">H144/C144</f>
        <v>0.0174595136582278</v>
      </c>
      <c r="X144" s="48" t="n">
        <f aca="false">I144/D144</f>
        <v>0.0153935151798837</v>
      </c>
      <c r="Y144" s="48" t="n">
        <f aca="false">J144/E144</f>
        <v>0.0133840819268153</v>
      </c>
      <c r="Z144" s="49" t="n">
        <f aca="false">K144/F144</f>
        <v>0.0116457713594823</v>
      </c>
      <c r="AA144" s="46"/>
      <c r="AB144" s="48" t="n">
        <f aca="false">M144/C144</f>
        <v>0.00571379165346377</v>
      </c>
      <c r="AC144" s="48" t="n">
        <f aca="false">N144/D144</f>
        <v>0.00868701538903539</v>
      </c>
      <c r="AD144" s="48" t="n">
        <f aca="false">O144/E144</f>
        <v>0.00387371499817688</v>
      </c>
      <c r="AE144" s="49" t="n">
        <f aca="false">P144/F144</f>
        <v>0.00364019818097454</v>
      </c>
      <c r="AF144" s="46"/>
      <c r="AG144" s="48" t="n">
        <f aca="false">R144/C144</f>
        <v>0.0231733053116915</v>
      </c>
      <c r="AH144" s="48" t="n">
        <f aca="false">S144/D144</f>
        <v>0.0240805305689191</v>
      </c>
      <c r="AI144" s="48" t="n">
        <f aca="false">T144/E144</f>
        <v>0.0172577969249922</v>
      </c>
      <c r="AJ144" s="49" t="n">
        <f aca="false">U144/F144</f>
        <v>0.0152859695404568</v>
      </c>
      <c r="AK144" s="46"/>
      <c r="AL144" s="48" t="n">
        <f aca="false">AB144/AG144</f>
        <v>0.246567832107274</v>
      </c>
      <c r="AM144" s="48" t="n">
        <f aca="false">AC144/AH144</f>
        <v>0.360748504447314</v>
      </c>
      <c r="AN144" s="48" t="n">
        <f aca="false">AD144/AI144</f>
        <v>0.224461732573008</v>
      </c>
      <c r="AO144" s="49" t="n">
        <f aca="false">AE144/AJ144</f>
        <v>0.238139829556782</v>
      </c>
      <c r="AP144" s="46"/>
    </row>
    <row r="145" customFormat="false" ht="12" hidden="true" customHeight="false" outlineLevel="2" collapsed="false">
      <c r="A145" s="44" t="s">
        <v>302</v>
      </c>
      <c r="B145" s="45" t="s">
        <v>303</v>
      </c>
      <c r="C145" s="45" t="n">
        <v>6177.84392887637</v>
      </c>
      <c r="D145" s="45" t="n">
        <v>6253.28019073191</v>
      </c>
      <c r="E145" s="45" t="n">
        <v>6506.97564950263</v>
      </c>
      <c r="F145" s="45" t="n">
        <v>6760.67110827335</v>
      </c>
      <c r="G145" s="46"/>
      <c r="H145" s="45" t="n">
        <v>25.1246361750445</v>
      </c>
      <c r="I145" s="45" t="n">
        <v>45.8229814971256</v>
      </c>
      <c r="J145" s="45" t="n">
        <v>33.6034590460962</v>
      </c>
      <c r="K145" s="47" t="n">
        <v>21.3839365950667</v>
      </c>
      <c r="L145" s="46"/>
      <c r="M145" s="45" t="n">
        <v>28.1274479288044</v>
      </c>
      <c r="N145" s="45" t="n">
        <v>51.1364027390612</v>
      </c>
      <c r="O145" s="45" t="n">
        <v>21.4969810119274</v>
      </c>
      <c r="P145" s="47" t="n">
        <v>21</v>
      </c>
      <c r="Q145" s="46"/>
      <c r="R145" s="45" t="n">
        <f aca="false">H145+M145</f>
        <v>53.2520841038489</v>
      </c>
      <c r="S145" s="45" t="n">
        <f aca="false">I145+N145</f>
        <v>96.9593842361868</v>
      </c>
      <c r="T145" s="45" t="n">
        <f aca="false">J145+O145</f>
        <v>55.1004400580236</v>
      </c>
      <c r="U145" s="47" t="n">
        <f aca="false">K145+P145</f>
        <v>42.3839365950667</v>
      </c>
      <c r="V145" s="46"/>
      <c r="W145" s="48" t="n">
        <f aca="false">H145/C145</f>
        <v>0.00406689396240773</v>
      </c>
      <c r="X145" s="48" t="n">
        <f aca="false">I145/D145</f>
        <v>0.00732783117011782</v>
      </c>
      <c r="Y145" s="48" t="n">
        <f aca="false">J145/E145</f>
        <v>0.00516422080796701</v>
      </c>
      <c r="Z145" s="49" t="n">
        <f aca="false">K145/F145</f>
        <v>0.0031629902198464</v>
      </c>
      <c r="AA145" s="46"/>
      <c r="AB145" s="48" t="n">
        <f aca="false">M145/C145</f>
        <v>0.00455295540849317</v>
      </c>
      <c r="AC145" s="48" t="n">
        <f aca="false">N145/D145</f>
        <v>0.0081775326195764</v>
      </c>
      <c r="AD145" s="48" t="n">
        <f aca="false">O145/E145</f>
        <v>0.00330368241251534</v>
      </c>
      <c r="AE145" s="49" t="n">
        <f aca="false">P145/F145</f>
        <v>0.00310620050342359</v>
      </c>
      <c r="AF145" s="46"/>
      <c r="AG145" s="48" t="n">
        <f aca="false">R145/C145</f>
        <v>0.0086198493709009</v>
      </c>
      <c r="AH145" s="48" t="n">
        <f aca="false">S145/D145</f>
        <v>0.0155053637896942</v>
      </c>
      <c r="AI145" s="48" t="n">
        <f aca="false">T145/E145</f>
        <v>0.00846790322048236</v>
      </c>
      <c r="AJ145" s="49" t="n">
        <f aca="false">U145/F145</f>
        <v>0.00626919072326999</v>
      </c>
      <c r="AK145" s="46"/>
      <c r="AL145" s="48" t="n">
        <f aca="false">AB145/AG145</f>
        <v>0.528194312056444</v>
      </c>
      <c r="AM145" s="48" t="n">
        <f aca="false">AC145/AH145</f>
        <v>0.527400242296261</v>
      </c>
      <c r="AN145" s="48" t="n">
        <f aca="false">AD145/AI145</f>
        <v>0.390141730071303</v>
      </c>
      <c r="AO145" s="49" t="n">
        <f aca="false">AE145/AJ145</f>
        <v>0.49547072988129</v>
      </c>
      <c r="AP145" s="46"/>
    </row>
    <row r="146" customFormat="false" ht="12" hidden="true" customHeight="false" outlineLevel="2" collapsed="false">
      <c r="A146" s="44" t="s">
        <v>304</v>
      </c>
      <c r="B146" s="45" t="s">
        <v>305</v>
      </c>
      <c r="C146" s="45" t="n">
        <v>5444.69017032542</v>
      </c>
      <c r="D146" s="45" t="n">
        <v>5570.73253621536</v>
      </c>
      <c r="E146" s="45" t="n">
        <v>5628.72950487869</v>
      </c>
      <c r="F146" s="45" t="n">
        <v>5686.72647354202</v>
      </c>
      <c r="G146" s="46"/>
      <c r="H146" s="45" t="n">
        <v>15.9031841716882</v>
      </c>
      <c r="I146" s="45" t="n">
        <v>29.8345413091112</v>
      </c>
      <c r="J146" s="45" t="n">
        <v>11.9757041258528</v>
      </c>
      <c r="K146" s="47" t="n">
        <v>12</v>
      </c>
      <c r="L146" s="46"/>
      <c r="M146" s="45" t="n">
        <v>16.8149465498128</v>
      </c>
      <c r="N146" s="45" t="n">
        <v>37.4030887570729</v>
      </c>
      <c r="O146" s="45" t="n">
        <v>18.8393740755283</v>
      </c>
      <c r="P146" s="47" t="n">
        <v>0.275659393983709</v>
      </c>
      <c r="Q146" s="46"/>
      <c r="R146" s="45" t="n">
        <f aca="false">H146+M146</f>
        <v>32.718130721501</v>
      </c>
      <c r="S146" s="45" t="n">
        <f aca="false">I146+N146</f>
        <v>67.2376300661841</v>
      </c>
      <c r="T146" s="45" t="n">
        <f aca="false">J146+O146</f>
        <v>30.8150782013811</v>
      </c>
      <c r="U146" s="47" t="n">
        <f aca="false">K146+P146</f>
        <v>12.2756593939837</v>
      </c>
      <c r="V146" s="46"/>
      <c r="W146" s="48" t="n">
        <f aca="false">H146/C146</f>
        <v>0.00292086118294913</v>
      </c>
      <c r="X146" s="48" t="n">
        <f aca="false">I146/D146</f>
        <v>0.00535558674108956</v>
      </c>
      <c r="Y146" s="48" t="n">
        <f aca="false">J146/E146</f>
        <v>0.00212760341662766</v>
      </c>
      <c r="Z146" s="49" t="n">
        <f aca="false">K146/F146</f>
        <v>0.00211017710379267</v>
      </c>
      <c r="AA146" s="46"/>
      <c r="AB146" s="48" t="n">
        <f aca="false">M146/C146</f>
        <v>0.00308832018421496</v>
      </c>
      <c r="AC146" s="48" t="n">
        <f aca="false">N146/D146</f>
        <v>0.00671421370778713</v>
      </c>
      <c r="AD146" s="48" t="n">
        <f aca="false">O146/E146</f>
        <v>0.00334700291765652</v>
      </c>
      <c r="AE146" s="49" t="n">
        <f aca="false">P146/F146</f>
        <v>4.84741784691488E-005</v>
      </c>
      <c r="AF146" s="46"/>
      <c r="AG146" s="48" t="n">
        <f aca="false">R146/C146</f>
        <v>0.00600918136716409</v>
      </c>
      <c r="AH146" s="48" t="n">
        <f aca="false">S146/D146</f>
        <v>0.0120698004488767</v>
      </c>
      <c r="AI146" s="48" t="n">
        <f aca="false">T146/E146</f>
        <v>0.00547460633428418</v>
      </c>
      <c r="AJ146" s="49" t="n">
        <v>0.005</v>
      </c>
      <c r="AK146" s="46"/>
      <c r="AL146" s="48" t="n">
        <f aca="false">AB146/AG146</f>
        <v>0.513933595196583</v>
      </c>
      <c r="AM146" s="48" t="n">
        <f aca="false">AC146/AH146</f>
        <v>0.556282080737466</v>
      </c>
      <c r="AN146" s="48" t="n">
        <f aca="false">AD146/AI146</f>
        <v>0.611368692703299</v>
      </c>
      <c r="AO146" s="49" t="n">
        <f aca="false">AE146/AJ146</f>
        <v>0.00969483569382976</v>
      </c>
      <c r="AP146" s="46"/>
    </row>
    <row r="147" customFormat="false" ht="12" hidden="true" customHeight="false" outlineLevel="2" collapsed="false">
      <c r="A147" s="44" t="s">
        <v>306</v>
      </c>
      <c r="B147" s="45" t="s">
        <v>307</v>
      </c>
      <c r="C147" s="45" t="n">
        <v>17231.3823290289</v>
      </c>
      <c r="D147" s="45" t="n">
        <v>17428.7423554681</v>
      </c>
      <c r="E147" s="45" t="n">
        <v>17900.4648960694</v>
      </c>
      <c r="F147" s="45" t="n">
        <v>18372.1874366706</v>
      </c>
      <c r="G147" s="46"/>
      <c r="H147" s="45" t="n">
        <v>92.2976219949791</v>
      </c>
      <c r="I147" s="45" t="n">
        <v>124.087498731269</v>
      </c>
      <c r="J147" s="45" t="n">
        <v>196.971001938254</v>
      </c>
      <c r="K147" s="47" t="n">
        <v>269.854505145237</v>
      </c>
      <c r="L147" s="46"/>
      <c r="M147" s="45" t="n">
        <v>26.7284494484816</v>
      </c>
      <c r="N147" s="45" t="n">
        <v>147.20194386681</v>
      </c>
      <c r="O147" s="45" t="n">
        <v>191.66750958281</v>
      </c>
      <c r="P147" s="47" t="n">
        <v>236.13307529881</v>
      </c>
      <c r="Q147" s="46"/>
      <c r="R147" s="45" t="n">
        <f aca="false">H147+M147</f>
        <v>119.026071443461</v>
      </c>
      <c r="S147" s="45" t="n">
        <f aca="false">I147+N147</f>
        <v>271.28944259808</v>
      </c>
      <c r="T147" s="45" t="n">
        <f aca="false">J147+O147</f>
        <v>388.638511521064</v>
      </c>
      <c r="U147" s="47" t="n">
        <f aca="false">K147+P147</f>
        <v>505.987580444047</v>
      </c>
      <c r="V147" s="46"/>
      <c r="W147" s="48" t="n">
        <f aca="false">H147/C147</f>
        <v>0.00535636783123833</v>
      </c>
      <c r="X147" s="48" t="n">
        <f aca="false">I147/D147</f>
        <v>0.00711970469242367</v>
      </c>
      <c r="Y147" s="48" t="n">
        <f aca="false">J147/E147</f>
        <v>0.0110036808028101</v>
      </c>
      <c r="Z147" s="49" t="n">
        <f aca="false">K147/F147</f>
        <v>0.0146882077093668</v>
      </c>
      <c r="AA147" s="46"/>
      <c r="AB147" s="48" t="n">
        <f aca="false">M147/C147</f>
        <v>0.00155114946311959</v>
      </c>
      <c r="AC147" s="48" t="n">
        <f aca="false">N147/D147</f>
        <v>0.00844593034107404</v>
      </c>
      <c r="AD147" s="48" t="n">
        <f aca="false">O147/E147</f>
        <v>0.0107074040085348</v>
      </c>
      <c r="AE147" s="49" t="n">
        <f aca="false">P147/F147</f>
        <v>0.0128527469095755</v>
      </c>
      <c r="AF147" s="46"/>
      <c r="AG147" s="48" t="n">
        <f aca="false">R147/C147</f>
        <v>0.00690751729435792</v>
      </c>
      <c r="AH147" s="48" t="n">
        <f aca="false">S147/D147</f>
        <v>0.0155656350334977</v>
      </c>
      <c r="AI147" s="48" t="n">
        <f aca="false">T147/E147</f>
        <v>0.0217110848113449</v>
      </c>
      <c r="AJ147" s="49" t="n">
        <f aca="false">U147/F147</f>
        <v>0.0275409546189423</v>
      </c>
      <c r="AK147" s="46"/>
      <c r="AL147" s="48" t="n">
        <f aca="false">AB147/AG147</f>
        <v>0.224559620630494</v>
      </c>
      <c r="AM147" s="48" t="n">
        <f aca="false">AC147/AH147</f>
        <v>0.542601077495274</v>
      </c>
      <c r="AN147" s="48" t="n">
        <f aca="false">AD147/AI147</f>
        <v>0.493176831170583</v>
      </c>
      <c r="AO147" s="49" t="n">
        <f aca="false">AE147/AJ147</f>
        <v>0.466677611121568</v>
      </c>
      <c r="AP147" s="46"/>
    </row>
    <row r="148" customFormat="false" ht="12" hidden="true" customHeight="false" outlineLevel="2" collapsed="false">
      <c r="A148" s="44" t="s">
        <v>308</v>
      </c>
      <c r="B148" s="45" t="s">
        <v>309</v>
      </c>
      <c r="C148" s="45" t="n">
        <v>7790.53723185002</v>
      </c>
      <c r="D148" s="45" t="n">
        <v>7926.574336963</v>
      </c>
      <c r="E148" s="45" t="n">
        <v>8393.4094191563</v>
      </c>
      <c r="F148" s="45" t="n">
        <v>8860.24450134961</v>
      </c>
      <c r="G148" s="46"/>
      <c r="H148" s="45" t="n">
        <v>43.1573574545786</v>
      </c>
      <c r="I148" s="45" t="n">
        <v>45.7391919669834</v>
      </c>
      <c r="J148" s="45" t="n">
        <v>80.6924932872451</v>
      </c>
      <c r="K148" s="47" t="n">
        <v>115.645794607507</v>
      </c>
      <c r="L148" s="46"/>
      <c r="M148" s="45" t="n">
        <v>9.35753696712012</v>
      </c>
      <c r="N148" s="45" t="n">
        <v>48.4090775688903</v>
      </c>
      <c r="O148" s="45" t="n">
        <v>31.7624251397177</v>
      </c>
      <c r="P148" s="47" t="n">
        <v>15.1157727105452</v>
      </c>
      <c r="Q148" s="46"/>
      <c r="R148" s="45" t="n">
        <f aca="false">H148+M148</f>
        <v>52.5148944216987</v>
      </c>
      <c r="S148" s="45" t="n">
        <f aca="false">I148+N148</f>
        <v>94.1482695358736</v>
      </c>
      <c r="T148" s="45" t="n">
        <f aca="false">J148+O148</f>
        <v>112.454918426963</v>
      </c>
      <c r="U148" s="47" t="n">
        <f aca="false">K148+P148</f>
        <v>130.761567318052</v>
      </c>
      <c r="V148" s="46"/>
      <c r="W148" s="48" t="n">
        <f aca="false">H148/C148</f>
        <v>0.00553971519167363</v>
      </c>
      <c r="X148" s="48" t="n">
        <f aca="false">I148/D148</f>
        <v>0.00577036056467591</v>
      </c>
      <c r="Y148" s="48" t="n">
        <f aca="false">J148/E148</f>
        <v>0.00961379211445118</v>
      </c>
      <c r="Z148" s="49" t="n">
        <f aca="false">K148/F148</f>
        <v>0.0130522125647765</v>
      </c>
      <c r="AA148" s="46"/>
      <c r="AB148" s="48" t="n">
        <f aca="false">M148/C148</f>
        <v>0.00120114142178331</v>
      </c>
      <c r="AC148" s="48" t="n">
        <f aca="false">N148/D148</f>
        <v>0.00610718773470026</v>
      </c>
      <c r="AD148" s="48" t="n">
        <f aca="false">O148/E148</f>
        <v>0.00378421015269745</v>
      </c>
      <c r="AE148" s="49" t="n">
        <f aca="false">P148/F148</f>
        <v>0.00170602207515185</v>
      </c>
      <c r="AF148" s="46"/>
      <c r="AG148" s="48" t="n">
        <f aca="false">R148/C148</f>
        <v>0.00674085661345694</v>
      </c>
      <c r="AH148" s="48" t="n">
        <f aca="false">S148/D148</f>
        <v>0.0118775482993762</v>
      </c>
      <c r="AI148" s="48" t="n">
        <f aca="false">T148/E148</f>
        <v>0.0133980022671486</v>
      </c>
      <c r="AJ148" s="49" t="n">
        <f aca="false">U148/F148</f>
        <v>0.0147582346399283</v>
      </c>
      <c r="AK148" s="46"/>
      <c r="AL148" s="48" t="n">
        <f aca="false">AB148/AG148</f>
        <v>0.178188246785348</v>
      </c>
      <c r="AM148" s="48" t="n">
        <f aca="false">AC148/AH148</f>
        <v>0.51417915387648</v>
      </c>
      <c r="AN148" s="48" t="n">
        <f aca="false">AD148/AI148</f>
        <v>0.282445851048718</v>
      </c>
      <c r="AO148" s="49" t="n">
        <f aca="false">AE148/AJ148</f>
        <v>0.115597977452955</v>
      </c>
      <c r="AP148" s="46"/>
    </row>
    <row r="149" customFormat="false" ht="12" hidden="true" customHeight="false" outlineLevel="2" collapsed="false">
      <c r="A149" s="44" t="s">
        <v>310</v>
      </c>
      <c r="B149" s="45" t="s">
        <v>311</v>
      </c>
      <c r="C149" s="45" t="n">
        <v>4044.56282449173</v>
      </c>
      <c r="D149" s="45" t="n">
        <v>4123.26449716089</v>
      </c>
      <c r="E149" s="45" t="n">
        <v>4197.34483484917</v>
      </c>
      <c r="F149" s="45" t="n">
        <v>4271.42517253745</v>
      </c>
      <c r="G149" s="46"/>
      <c r="H149" s="45" t="n">
        <v>6.3228138757474</v>
      </c>
      <c r="I149" s="45" t="n">
        <v>13.348201564177</v>
      </c>
      <c r="J149" s="45" t="n">
        <v>29.9282737630253</v>
      </c>
      <c r="K149" s="47" t="n">
        <v>46.5083459618736</v>
      </c>
      <c r="L149" s="46"/>
      <c r="M149" s="45" t="n">
        <v>3.75446104565702</v>
      </c>
      <c r="N149" s="45" t="n">
        <v>15.7060461646515</v>
      </c>
      <c r="O149" s="45" t="n">
        <v>52.6345090449386</v>
      </c>
      <c r="P149" s="47" t="n">
        <v>89.5629719252259</v>
      </c>
      <c r="Q149" s="46"/>
      <c r="R149" s="45" t="n">
        <f aca="false">H149+M149</f>
        <v>10.0772749214044</v>
      </c>
      <c r="S149" s="45" t="n">
        <f aca="false">I149+N149</f>
        <v>29.0542477288284</v>
      </c>
      <c r="T149" s="45" t="n">
        <f aca="false">J149+O149</f>
        <v>82.5627828079639</v>
      </c>
      <c r="U149" s="47" t="n">
        <f aca="false">K149+P149</f>
        <v>136.0713178871</v>
      </c>
      <c r="V149" s="46"/>
      <c r="W149" s="48" t="n">
        <f aca="false">H149/C149</f>
        <v>0.00156328734405108</v>
      </c>
      <c r="X149" s="48" t="n">
        <f aca="false">I149/D149</f>
        <v>0.0032372896702038</v>
      </c>
      <c r="Y149" s="48" t="n">
        <f aca="false">J149/E149</f>
        <v>0.00713028710782605</v>
      </c>
      <c r="Z149" s="49" t="n">
        <f aca="false">K149/F149</f>
        <v>0.0108882501936105</v>
      </c>
      <c r="AA149" s="46"/>
      <c r="AB149" s="48" t="n">
        <f aca="false">M149/C149</f>
        <v>0.000928273637615913</v>
      </c>
      <c r="AC149" s="48" t="n">
        <f aca="false">N149/D149</f>
        <v>0.00380912895000212</v>
      </c>
      <c r="AD149" s="48" t="n">
        <f aca="false">O149/E149</f>
        <v>0.0125399534982048</v>
      </c>
      <c r="AE149" s="49" t="n">
        <f aca="false">P149/F149</f>
        <v>0.0209679365334687</v>
      </c>
      <c r="AF149" s="46"/>
      <c r="AG149" s="48" t="n">
        <f aca="false">R149/C149</f>
        <v>0.00249156098166699</v>
      </c>
      <c r="AH149" s="48" t="n">
        <f aca="false">S149/D149</f>
        <v>0.00704641862020591</v>
      </c>
      <c r="AI149" s="48" t="n">
        <f aca="false">T149/E149</f>
        <v>0.0196702406060309</v>
      </c>
      <c r="AJ149" s="49" t="n">
        <f aca="false">U149/F149</f>
        <v>0.0318561867270792</v>
      </c>
      <c r="AK149" s="46"/>
      <c r="AL149" s="48" t="n">
        <f aca="false">AB149/AG149</f>
        <v>0.372567095265253</v>
      </c>
      <c r="AM149" s="48" t="n">
        <f aca="false">AC149/AH149</f>
        <v>0.540576590082127</v>
      </c>
      <c r="AN149" s="48" t="n">
        <f aca="false">AD149/AI149</f>
        <v>0.637508902375097</v>
      </c>
      <c r="AO149" s="49" t="n">
        <f aca="false">AE149/AJ149</f>
        <v>0.658206103357783</v>
      </c>
      <c r="AP149" s="46"/>
    </row>
    <row r="150" customFormat="false" ht="12" hidden="false" customHeight="false" outlineLevel="0" collapsed="true">
      <c r="A150" s="44" t="s">
        <v>312</v>
      </c>
      <c r="B150" s="34" t="s">
        <v>313</v>
      </c>
      <c r="C150" s="34" t="n">
        <v>255039.123031121</v>
      </c>
      <c r="D150" s="34" t="n">
        <v>271765.930182065</v>
      </c>
      <c r="E150" s="34" t="n">
        <v>287056.002912902</v>
      </c>
      <c r="F150" s="34" t="n">
        <v>302346.075643739</v>
      </c>
      <c r="G150" s="46"/>
      <c r="H150" s="34" t="n">
        <v>13633.9955073492</v>
      </c>
      <c r="I150" s="34" t="n">
        <v>20280.7832438937</v>
      </c>
      <c r="J150" s="34" t="n">
        <v>26009.9184278833</v>
      </c>
      <c r="K150" s="35" t="n">
        <v>31739.0536118728</v>
      </c>
      <c r="L150" s="46"/>
      <c r="M150" s="34" t="n">
        <v>5967.68550266502</v>
      </c>
      <c r="N150" s="34" t="n">
        <v>8541.46594737929</v>
      </c>
      <c r="O150" s="34" t="n">
        <v>11446.3158064852</v>
      </c>
      <c r="P150" s="35" t="n">
        <v>14351.1656655912</v>
      </c>
      <c r="Q150" s="46"/>
      <c r="R150" s="34" t="n">
        <f aca="false">H150+M150</f>
        <v>19601.6810100142</v>
      </c>
      <c r="S150" s="34" t="n">
        <f aca="false">I150+N150</f>
        <v>28822.249191273</v>
      </c>
      <c r="T150" s="34" t="n">
        <f aca="false">J150+O150</f>
        <v>37456.2342343685</v>
      </c>
      <c r="U150" s="35" t="n">
        <f aca="false">K150+P150</f>
        <v>46090.219277464</v>
      </c>
      <c r="V150" s="46"/>
      <c r="W150" s="36" t="n">
        <f aca="false">H150/C150</f>
        <v>0.0534584472582485</v>
      </c>
      <c r="X150" s="36" t="n">
        <f aca="false">I150/D150</f>
        <v>0.0746259224999503</v>
      </c>
      <c r="Y150" s="36" t="n">
        <f aca="false">J150/E150</f>
        <v>0.0906092127109257</v>
      </c>
      <c r="Z150" s="37" t="n">
        <f aca="false">K150/F150</f>
        <v>0.104975907308523</v>
      </c>
      <c r="AA150" s="46"/>
      <c r="AB150" s="36" t="n">
        <f aca="false">M150/C150</f>
        <v>0.0233990982706477</v>
      </c>
      <c r="AC150" s="36" t="n">
        <f aca="false">N150/D150</f>
        <v>0.031429495013069</v>
      </c>
      <c r="AD150" s="36" t="n">
        <f aca="false">O150/E150</f>
        <v>0.0398748526083192</v>
      </c>
      <c r="AE150" s="37" t="n">
        <f aca="false">P150/F150</f>
        <v>0.0474660226200571</v>
      </c>
      <c r="AF150" s="46"/>
      <c r="AG150" s="36" t="n">
        <f aca="false">R150/C150</f>
        <v>0.0768575455288962</v>
      </c>
      <c r="AH150" s="36" t="n">
        <f aca="false">S150/D150</f>
        <v>0.106055417513019</v>
      </c>
      <c r="AI150" s="36" t="n">
        <f aca="false">T150/E150</f>
        <v>0.130484065319245</v>
      </c>
      <c r="AJ150" s="37" t="n">
        <f aca="false">U150/F150</f>
        <v>0.15244192992858</v>
      </c>
      <c r="AK150" s="46"/>
      <c r="AL150" s="36" t="n">
        <f aca="false">AB150/AG150</f>
        <v>0.304447638935468</v>
      </c>
      <c r="AM150" s="36" t="n">
        <f aca="false">AC150/AH150</f>
        <v>0.296349736299051</v>
      </c>
      <c r="AN150" s="36" t="n">
        <f aca="false">AD150/AI150</f>
        <v>0.305591740345924</v>
      </c>
      <c r="AO150" s="37" t="n">
        <f aca="false">AE150/AJ150</f>
        <v>0.311371173549792</v>
      </c>
      <c r="AP150" s="46"/>
    </row>
    <row r="151" customFormat="false" ht="12" hidden="true" customHeight="false" outlineLevel="1" collapsed="false">
      <c r="A151" s="44" t="s">
        <v>314</v>
      </c>
      <c r="B151" s="34" t="s">
        <v>315</v>
      </c>
      <c r="C151" s="34" t="n">
        <v>257784.610976321</v>
      </c>
      <c r="D151" s="34" t="n">
        <v>271765.930182065</v>
      </c>
      <c r="E151" s="34" t="n">
        <v>287056.002912902</v>
      </c>
      <c r="F151" s="34" t="n">
        <v>302346.075643739</v>
      </c>
      <c r="G151" s="46"/>
      <c r="H151" s="34" t="n">
        <v>16379.4834525492</v>
      </c>
      <c r="I151" s="34" t="n">
        <v>20280.7832438937</v>
      </c>
      <c r="J151" s="34" t="n">
        <v>26009.9184278833</v>
      </c>
      <c r="K151" s="35" t="n">
        <v>31739.0536118728</v>
      </c>
      <c r="L151" s="46"/>
      <c r="M151" s="34" t="n">
        <v>5967.68550266502</v>
      </c>
      <c r="N151" s="34" t="n">
        <v>8541.46594737929</v>
      </c>
      <c r="O151" s="34" t="n">
        <v>11446.3158064852</v>
      </c>
      <c r="P151" s="35" t="n">
        <v>14351.1656655912</v>
      </c>
      <c r="Q151" s="46"/>
      <c r="R151" s="34" t="n">
        <f aca="false">H151+M151</f>
        <v>22347.1689552142</v>
      </c>
      <c r="S151" s="34" t="n">
        <f aca="false">I151+N151</f>
        <v>28822.249191273</v>
      </c>
      <c r="T151" s="34" t="n">
        <f aca="false">J151+O151</f>
        <v>37456.2342343685</v>
      </c>
      <c r="U151" s="35" t="n">
        <f aca="false">K151+P151</f>
        <v>46090.219277464</v>
      </c>
      <c r="V151" s="46"/>
      <c r="W151" s="36" t="n">
        <f aca="false">H151/C151</f>
        <v>0.0635394152913716</v>
      </c>
      <c r="X151" s="36" t="n">
        <f aca="false">I151/D151</f>
        <v>0.0746259224999503</v>
      </c>
      <c r="Y151" s="36" t="n">
        <f aca="false">J151/E151</f>
        <v>0.0906092127109257</v>
      </c>
      <c r="Z151" s="37" t="n">
        <f aca="false">K151/F151</f>
        <v>0.104975907308523</v>
      </c>
      <c r="AA151" s="46"/>
      <c r="AB151" s="36" t="n">
        <f aca="false">M151/C151</f>
        <v>0.0231498904456061</v>
      </c>
      <c r="AC151" s="36" t="n">
        <f aca="false">N151/D151</f>
        <v>0.031429495013069</v>
      </c>
      <c r="AD151" s="36" t="n">
        <f aca="false">O151/E151</f>
        <v>0.0398748526083192</v>
      </c>
      <c r="AE151" s="37" t="n">
        <f aca="false">P151/F151</f>
        <v>0.0474660226200571</v>
      </c>
      <c r="AF151" s="46"/>
      <c r="AG151" s="36" t="n">
        <f aca="false">R151/C151</f>
        <v>0.0866893057369776</v>
      </c>
      <c r="AH151" s="36" t="n">
        <f aca="false">S151/D151</f>
        <v>0.106055417513019</v>
      </c>
      <c r="AI151" s="36" t="n">
        <f aca="false">T151/E151</f>
        <v>0.130484065319245</v>
      </c>
      <c r="AJ151" s="37" t="n">
        <f aca="false">U151/F151</f>
        <v>0.15244192992858</v>
      </c>
      <c r="AK151" s="46"/>
      <c r="AL151" s="36" t="n">
        <f aca="false">AB151/AG151</f>
        <v>0.267044363186443</v>
      </c>
      <c r="AM151" s="36" t="n">
        <f aca="false">AC151/AH151</f>
        <v>0.296349736299051</v>
      </c>
      <c r="AN151" s="36" t="n">
        <f aca="false">AD151/AI151</f>
        <v>0.305591740345924</v>
      </c>
      <c r="AO151" s="37" t="n">
        <f aca="false">AE151/AJ151</f>
        <v>0.311371173549792</v>
      </c>
      <c r="AP151" s="46"/>
    </row>
    <row r="152" customFormat="false" ht="12" hidden="true" customHeight="false" outlineLevel="2" collapsed="false">
      <c r="A152" s="44" t="s">
        <v>316</v>
      </c>
      <c r="B152" s="45" t="s">
        <v>317</v>
      </c>
      <c r="C152" s="45" t="n">
        <v>4800.2332821675</v>
      </c>
      <c r="D152" s="45" t="n">
        <v>5078.00805194177</v>
      </c>
      <c r="E152" s="45" t="n">
        <v>5256.15873817683</v>
      </c>
      <c r="F152" s="45" t="n">
        <v>5434.30942441188</v>
      </c>
      <c r="G152" s="46"/>
      <c r="H152" s="45" t="n">
        <v>131.505857995911</v>
      </c>
      <c r="I152" s="45" t="n">
        <v>194.223050329596</v>
      </c>
      <c r="J152" s="45" t="n">
        <v>290.592970209533</v>
      </c>
      <c r="K152" s="47" t="n">
        <v>386.962890089471</v>
      </c>
      <c r="L152" s="46"/>
      <c r="M152" s="45" t="n">
        <v>38.9207097660713</v>
      </c>
      <c r="N152" s="45" t="n">
        <v>54.2387971199074</v>
      </c>
      <c r="O152" s="45" t="n">
        <v>85.8047286154579</v>
      </c>
      <c r="P152" s="47" t="n">
        <v>117.370660111008</v>
      </c>
      <c r="Q152" s="46"/>
      <c r="R152" s="45" t="n">
        <f aca="false">H152+M152</f>
        <v>170.426567761983</v>
      </c>
      <c r="S152" s="45" t="n">
        <f aca="false">I152+N152</f>
        <v>248.461847449503</v>
      </c>
      <c r="T152" s="45" t="n">
        <f aca="false">J152+O152</f>
        <v>376.397698824991</v>
      </c>
      <c r="U152" s="47" t="n">
        <f aca="false">K152+P152</f>
        <v>504.333550200479</v>
      </c>
      <c r="V152" s="46"/>
      <c r="W152" s="48" t="n">
        <f aca="false">H152/C152</f>
        <v>0.0273957223046733</v>
      </c>
      <c r="X152" s="48" t="n">
        <f aca="false">I152/D152</f>
        <v>0.0382478815202601</v>
      </c>
      <c r="Y152" s="48" t="n">
        <f aca="false">J152/E152</f>
        <v>0.0552861861075241</v>
      </c>
      <c r="Z152" s="49" t="n">
        <f aca="false">K152/F152</f>
        <v>0.0712073715109348</v>
      </c>
      <c r="AA152" s="46"/>
      <c r="AB152" s="48" t="n">
        <f aca="false">M152/C152</f>
        <v>0.00810808714456832</v>
      </c>
      <c r="AC152" s="48" t="n">
        <f aca="false">N152/D152</f>
        <v>0.0106811168011376</v>
      </c>
      <c r="AD152" s="48" t="n">
        <f aca="false">O152/E152</f>
        <v>0.0163246075488999</v>
      </c>
      <c r="AE152" s="49" t="n">
        <f aca="false">P152/F152</f>
        <v>0.0215980819170433</v>
      </c>
      <c r="AF152" s="46"/>
      <c r="AG152" s="48" t="n">
        <f aca="false">R152/C152</f>
        <v>0.0355038094492416</v>
      </c>
      <c r="AH152" s="48" t="n">
        <f aca="false">S152/D152</f>
        <v>0.0489289983213978</v>
      </c>
      <c r="AI152" s="48" t="n">
        <f aca="false">T152/E152</f>
        <v>0.0716107936564241</v>
      </c>
      <c r="AJ152" s="49" t="n">
        <f aca="false">U152/F152</f>
        <v>0.0928054534279781</v>
      </c>
      <c r="AK152" s="46"/>
      <c r="AL152" s="48" t="n">
        <f aca="false">AB152/AG152</f>
        <v>0.22837231469936</v>
      </c>
      <c r="AM152" s="48" t="n">
        <f aca="false">AC152/AH152</f>
        <v>0.218298292782882</v>
      </c>
      <c r="AN152" s="48" t="n">
        <f aca="false">AD152/AI152</f>
        <v>0.227962946859974</v>
      </c>
      <c r="AO152" s="49" t="n">
        <f aca="false">AE152/AJ152</f>
        <v>0.232724275559997</v>
      </c>
      <c r="AP152" s="46"/>
    </row>
    <row r="153" customFormat="false" ht="12" hidden="true" customHeight="false" outlineLevel="2" collapsed="false">
      <c r="A153" s="44" t="s">
        <v>318</v>
      </c>
      <c r="B153" s="45" t="s">
        <v>319</v>
      </c>
      <c r="C153" s="45" t="n">
        <v>26469.2876260056</v>
      </c>
      <c r="D153" s="45" t="n">
        <v>27725.7531785707</v>
      </c>
      <c r="E153" s="45" t="n">
        <v>28689.9205521472</v>
      </c>
      <c r="F153" s="45" t="n">
        <v>29654.0879257236</v>
      </c>
      <c r="G153" s="46"/>
      <c r="H153" s="45" t="n">
        <v>1500.47473732716</v>
      </c>
      <c r="I153" s="45" t="n">
        <v>1864.11356112028</v>
      </c>
      <c r="J153" s="45" t="n">
        <v>2407.17225160848</v>
      </c>
      <c r="K153" s="47" t="n">
        <v>2950.23094209668</v>
      </c>
      <c r="L153" s="46"/>
      <c r="M153" s="45" t="n">
        <v>359.876833161434</v>
      </c>
      <c r="N153" s="45" t="n">
        <v>543.501804002287</v>
      </c>
      <c r="O153" s="45" t="n">
        <v>678.389147289152</v>
      </c>
      <c r="P153" s="47" t="n">
        <v>813.276490576018</v>
      </c>
      <c r="Q153" s="46"/>
      <c r="R153" s="45" t="n">
        <f aca="false">H153+M153</f>
        <v>1860.35157048859</v>
      </c>
      <c r="S153" s="45" t="n">
        <f aca="false">I153+N153</f>
        <v>2407.61536512257</v>
      </c>
      <c r="T153" s="45" t="n">
        <f aca="false">J153+O153</f>
        <v>3085.56139889763</v>
      </c>
      <c r="U153" s="47" t="n">
        <f aca="false">K153+P153</f>
        <v>3763.5074326727</v>
      </c>
      <c r="V153" s="46"/>
      <c r="W153" s="48" t="n">
        <f aca="false">H153/C153</f>
        <v>0.0566873864732561</v>
      </c>
      <c r="X153" s="48" t="n">
        <f aca="false">I153/D153</f>
        <v>0.067234009807209</v>
      </c>
      <c r="Y153" s="48" t="n">
        <f aca="false">J153/E153</f>
        <v>0.0839030643961934</v>
      </c>
      <c r="Z153" s="49" t="n">
        <f aca="false">K153/F153</f>
        <v>0.0994881700454353</v>
      </c>
      <c r="AA153" s="46"/>
      <c r="AB153" s="48" t="n">
        <f aca="false">M153/C153</f>
        <v>0.0135960150588965</v>
      </c>
      <c r="AC153" s="48" t="n">
        <f aca="false">N153/D153</f>
        <v>0.0196027787054803</v>
      </c>
      <c r="AD153" s="48" t="n">
        <f aca="false">O153/E153</f>
        <v>0.0236455568448195</v>
      </c>
      <c r="AE153" s="49" t="n">
        <f aca="false">P153/F153</f>
        <v>0.0274254427454684</v>
      </c>
      <c r="AF153" s="46"/>
      <c r="AG153" s="48" t="n">
        <f aca="false">R153/C153</f>
        <v>0.0702834015321526</v>
      </c>
      <c r="AH153" s="48" t="n">
        <f aca="false">S153/D153</f>
        <v>0.0868367885126893</v>
      </c>
      <c r="AI153" s="48" t="n">
        <f aca="false">T153/E153</f>
        <v>0.107548621241013</v>
      </c>
      <c r="AJ153" s="49" t="n">
        <f aca="false">U153/F153</f>
        <v>0.126913612790904</v>
      </c>
      <c r="AK153" s="46"/>
      <c r="AL153" s="48" t="n">
        <f aca="false">AB153/AG153</f>
        <v>0.193445603976306</v>
      </c>
      <c r="AM153" s="48" t="n">
        <f aca="false">AC153/AH153</f>
        <v>0.225742787604539</v>
      </c>
      <c r="AN153" s="48" t="n">
        <f aca="false">AD153/AI153</f>
        <v>0.219859228058634</v>
      </c>
      <c r="AO153" s="49" t="n">
        <f aca="false">AE153/AJ153</f>
        <v>0.21609535921614</v>
      </c>
      <c r="AP153" s="46"/>
    </row>
    <row r="154" customFormat="false" ht="12" hidden="true" customHeight="false" outlineLevel="2" collapsed="false">
      <c r="A154" s="44" t="s">
        <v>320</v>
      </c>
      <c r="B154" s="45" t="s">
        <v>321</v>
      </c>
      <c r="C154" s="45" t="n">
        <v>6839.78848511506</v>
      </c>
      <c r="D154" s="45" t="n">
        <v>7170.67400251589</v>
      </c>
      <c r="E154" s="45" t="n">
        <v>7569.46435420161</v>
      </c>
      <c r="F154" s="45" t="n">
        <v>7968.25470588733</v>
      </c>
      <c r="G154" s="46"/>
      <c r="H154" s="45" t="n">
        <v>351.625598215013</v>
      </c>
      <c r="I154" s="45" t="n">
        <v>420.906521693393</v>
      </c>
      <c r="J154" s="45" t="n">
        <v>669.953839082467</v>
      </c>
      <c r="K154" s="47" t="n">
        <v>919.00115647154</v>
      </c>
      <c r="L154" s="46"/>
      <c r="M154" s="45" t="n">
        <v>47.9656452938878</v>
      </c>
      <c r="N154" s="45" t="n">
        <v>97.1585634032816</v>
      </c>
      <c r="O154" s="45" t="n">
        <v>53.6535204057645</v>
      </c>
      <c r="P154" s="47" t="n">
        <v>10.1484774082475</v>
      </c>
      <c r="Q154" s="46"/>
      <c r="R154" s="45" t="n">
        <f aca="false">H154+M154</f>
        <v>399.591243508901</v>
      </c>
      <c r="S154" s="45" t="n">
        <f aca="false">I154+N154</f>
        <v>518.065085096675</v>
      </c>
      <c r="T154" s="45" t="n">
        <f aca="false">J154+O154</f>
        <v>723.607359488232</v>
      </c>
      <c r="U154" s="47" t="n">
        <f aca="false">K154+P154</f>
        <v>929.149633879787</v>
      </c>
      <c r="V154" s="46"/>
      <c r="W154" s="48" t="n">
        <f aca="false">H154/C154</f>
        <v>0.0514088409283754</v>
      </c>
      <c r="X154" s="48" t="n">
        <f aca="false">I154/D154</f>
        <v>0.0586983206244929</v>
      </c>
      <c r="Y154" s="48" t="n">
        <f aca="false">J154/E154</f>
        <v>0.0885074303455294</v>
      </c>
      <c r="Z154" s="49" t="n">
        <f aca="false">K154/F154</f>
        <v>0.115332803781051</v>
      </c>
      <c r="AA154" s="46"/>
      <c r="AB154" s="48" t="n">
        <f aca="false">M154/C154</f>
        <v>0.00701273809830114</v>
      </c>
      <c r="AC154" s="48" t="n">
        <f aca="false">N154/D154</f>
        <v>0.0135494325037218</v>
      </c>
      <c r="AD154" s="48" t="n">
        <f aca="false">O154/E154</f>
        <v>0.00708815285932126</v>
      </c>
      <c r="AE154" s="49" t="n">
        <f aca="false">P154/F154</f>
        <v>0.00127361358074426</v>
      </c>
      <c r="AF154" s="46"/>
      <c r="AG154" s="48" t="n">
        <f aca="false">R154/C154</f>
        <v>0.0584215790266765</v>
      </c>
      <c r="AH154" s="48" t="n">
        <f aca="false">S154/D154</f>
        <v>0.0722477531282147</v>
      </c>
      <c r="AI154" s="48" t="n">
        <f aca="false">T154/E154</f>
        <v>0.0955955832048507</v>
      </c>
      <c r="AJ154" s="49" t="n">
        <f aca="false">U154/F154</f>
        <v>0.116606417361795</v>
      </c>
      <c r="AK154" s="46"/>
      <c r="AL154" s="48" t="n">
        <f aca="false">AB154/AG154</f>
        <v>0.120036777764924</v>
      </c>
      <c r="AM154" s="48" t="n">
        <f aca="false">AC154/AH154</f>
        <v>0.187541230239731</v>
      </c>
      <c r="AN154" s="48" t="n">
        <f aca="false">AD154/AI154</f>
        <v>0.0741472840239087</v>
      </c>
      <c r="AO154" s="49" t="n">
        <f aca="false">AE154/AJ154</f>
        <v>0.0109223283723109</v>
      </c>
      <c r="AP154" s="46"/>
    </row>
    <row r="155" customFormat="false" ht="12" hidden="true" customHeight="false" outlineLevel="2" collapsed="false">
      <c r="A155" s="44" t="s">
        <v>322</v>
      </c>
      <c r="B155" s="45" t="s">
        <v>323</v>
      </c>
      <c r="C155" s="45" t="n">
        <v>7770.10369078276</v>
      </c>
      <c r="D155" s="45" t="n">
        <v>8338.43900817628</v>
      </c>
      <c r="E155" s="45" t="n">
        <v>8966.45918475988</v>
      </c>
      <c r="F155" s="45" t="n">
        <v>9594.47936134349</v>
      </c>
      <c r="G155" s="46"/>
      <c r="H155" s="45" t="n">
        <v>313.861578310761</v>
      </c>
      <c r="I155" s="45" t="n">
        <v>414.996695263364</v>
      </c>
      <c r="J155" s="45" t="n">
        <v>503.193101538906</v>
      </c>
      <c r="K155" s="47" t="n">
        <v>591.389507814449</v>
      </c>
      <c r="L155" s="46"/>
      <c r="M155" s="45" t="n">
        <v>56.901703689599</v>
      </c>
      <c r="N155" s="45" t="n">
        <v>94.3032860656533</v>
      </c>
      <c r="O155" s="45" t="n">
        <v>14.7018668920221</v>
      </c>
      <c r="P155" s="47" t="n">
        <v>-64.8995522816087</v>
      </c>
      <c r="Q155" s="46"/>
      <c r="R155" s="45" t="n">
        <f aca="false">H155+M155</f>
        <v>370.76328200036</v>
      </c>
      <c r="S155" s="45" t="n">
        <f aca="false">I155+N155</f>
        <v>509.299981329017</v>
      </c>
      <c r="T155" s="45" t="n">
        <f aca="false">J155+O155</f>
        <v>517.894968430928</v>
      </c>
      <c r="U155" s="47" t="n">
        <f aca="false">K155+P155</f>
        <v>526.48995553284</v>
      </c>
      <c r="V155" s="46"/>
      <c r="W155" s="48" t="n">
        <f aca="false">H155/C155</f>
        <v>0.0403934864708533</v>
      </c>
      <c r="X155" s="48" t="n">
        <f aca="false">I155/D155</f>
        <v>0.0497691108439406</v>
      </c>
      <c r="Y155" s="48" t="n">
        <f aca="false">J155/E155</f>
        <v>0.0561194883253552</v>
      </c>
      <c r="Z155" s="49" t="n">
        <f aca="false">K155/F155</f>
        <v>0.061638519980269</v>
      </c>
      <c r="AA155" s="46"/>
      <c r="AB155" s="48" t="n">
        <f aca="false">M155/C155</f>
        <v>0.00732315886042786</v>
      </c>
      <c r="AC155" s="48" t="n">
        <f aca="false">N155/D155</f>
        <v>0.0113094652336227</v>
      </c>
      <c r="AD155" s="48" t="n">
        <f aca="false">O155/E155</f>
        <v>0.00163965134832829</v>
      </c>
      <c r="AE155" s="49" t="n">
        <f aca="false">P155/F155</f>
        <v>-0.00676425992879732</v>
      </c>
      <c r="AF155" s="46"/>
      <c r="AG155" s="48" t="n">
        <f aca="false">R155/C155</f>
        <v>0.0477166453312812</v>
      </c>
      <c r="AH155" s="48" t="n">
        <f aca="false">S155/D155</f>
        <v>0.0610785760775634</v>
      </c>
      <c r="AI155" s="48" t="n">
        <f aca="false">T155/E155</f>
        <v>0.0577591396736835</v>
      </c>
      <c r="AJ155" s="49" t="n">
        <f aca="false">U155/F155</f>
        <v>0.0548742600514716</v>
      </c>
      <c r="AK155" s="46"/>
      <c r="AL155" s="48" t="n">
        <f aca="false">AB155/AG155</f>
        <v>0.153471787666244</v>
      </c>
      <c r="AM155" s="48" t="n">
        <f aca="false">AC155/AH155</f>
        <v>0.185162555513097</v>
      </c>
      <c r="AN155" s="48" t="n">
        <f aca="false">AD155/AI155</f>
        <v>0.0283877384183988</v>
      </c>
      <c r="AO155" s="49" t="n">
        <f aca="false">AE155/AJ155</f>
        <v>-0.123268357923232</v>
      </c>
      <c r="AP155" s="46"/>
    </row>
    <row r="156" customFormat="false" ht="12" hidden="true" customHeight="false" outlineLevel="2" collapsed="false">
      <c r="A156" s="44" t="s">
        <v>324</v>
      </c>
      <c r="B156" s="45" t="s">
        <v>325</v>
      </c>
      <c r="C156" s="45" t="n">
        <v>6533.07550386176</v>
      </c>
      <c r="D156" s="45" t="n">
        <v>7154.31786845596</v>
      </c>
      <c r="E156" s="45" t="n">
        <v>7594.92743026373</v>
      </c>
      <c r="F156" s="45" t="n">
        <v>8035.5369920715</v>
      </c>
      <c r="G156" s="46"/>
      <c r="H156" s="45" t="n">
        <v>299.598354397062</v>
      </c>
      <c r="I156" s="45" t="n">
        <v>405.225300265928</v>
      </c>
      <c r="J156" s="45" t="n">
        <v>482.889364485692</v>
      </c>
      <c r="K156" s="47" t="n">
        <v>560.553428705456</v>
      </c>
      <c r="L156" s="46"/>
      <c r="M156" s="45" t="n">
        <v>167.770221185585</v>
      </c>
      <c r="N156" s="45" t="n">
        <v>228.992360493576</v>
      </c>
      <c r="O156" s="45" t="n">
        <v>374.885113005062</v>
      </c>
      <c r="P156" s="47" t="n">
        <v>520.777865516549</v>
      </c>
      <c r="Q156" s="46"/>
      <c r="R156" s="45" t="n">
        <f aca="false">H156+M156</f>
        <v>467.368575582646</v>
      </c>
      <c r="S156" s="45" t="n">
        <f aca="false">I156+N156</f>
        <v>634.217660759504</v>
      </c>
      <c r="T156" s="45" t="n">
        <f aca="false">J156+O156</f>
        <v>857.774477490754</v>
      </c>
      <c r="U156" s="47" t="n">
        <f aca="false">K156+P156</f>
        <v>1081.33129422201</v>
      </c>
      <c r="V156" s="46"/>
      <c r="W156" s="48" t="n">
        <f aca="false">H156/C156</f>
        <v>0.0458587007329038</v>
      </c>
      <c r="X156" s="48" t="n">
        <f aca="false">I156/D156</f>
        <v>0.056640662005333</v>
      </c>
      <c r="Y156" s="48" t="n">
        <f aca="false">J156/E156</f>
        <v>0.0635805106657779</v>
      </c>
      <c r="Z156" s="49" t="n">
        <f aca="false">K156/F156</f>
        <v>0.069759299130667</v>
      </c>
      <c r="AA156" s="46"/>
      <c r="AB156" s="48" t="n">
        <f aca="false">M156/C156</f>
        <v>0.0256801289203552</v>
      </c>
      <c r="AC156" s="48" t="n">
        <f aca="false">N156/D156</f>
        <v>0.0320075742654969</v>
      </c>
      <c r="AD156" s="48" t="n">
        <f aca="false">O156/E156</f>
        <v>0.0493599335144726</v>
      </c>
      <c r="AE156" s="49" t="n">
        <f aca="false">P156/F156</f>
        <v>0.0648093420552217</v>
      </c>
      <c r="AF156" s="46"/>
      <c r="AG156" s="48" t="n">
        <f aca="false">R156/C156</f>
        <v>0.0715388296532591</v>
      </c>
      <c r="AH156" s="48" t="n">
        <f aca="false">S156/D156</f>
        <v>0.0886482362708298</v>
      </c>
      <c r="AI156" s="48" t="n">
        <f aca="false">T156/E156</f>
        <v>0.11294044418025</v>
      </c>
      <c r="AJ156" s="49" t="n">
        <f aca="false">U156/F156</f>
        <v>0.134568641185889</v>
      </c>
      <c r="AK156" s="46"/>
      <c r="AL156" s="48" t="n">
        <f aca="false">AB156/AG156</f>
        <v>0.35896769691123</v>
      </c>
      <c r="AM156" s="48" t="n">
        <f aca="false">AC156/AH156</f>
        <v>0.361062730765566</v>
      </c>
      <c r="AN156" s="48" t="n">
        <f aca="false">AD156/AI156</f>
        <v>0.437043911707087</v>
      </c>
      <c r="AO156" s="49" t="n">
        <f aca="false">AE156/AJ156</f>
        <v>0.481608058787606</v>
      </c>
      <c r="AP156" s="46"/>
    </row>
    <row r="157" customFormat="false" ht="12" hidden="true" customHeight="false" outlineLevel="2" collapsed="false">
      <c r="A157" s="44" t="s">
        <v>326</v>
      </c>
      <c r="B157" s="45" t="s">
        <v>327</v>
      </c>
      <c r="C157" s="45" t="n">
        <v>10465.2074086401</v>
      </c>
      <c r="D157" s="45" t="n">
        <v>10872.4815830911</v>
      </c>
      <c r="E157" s="45" t="n">
        <v>11445.8367741162</v>
      </c>
      <c r="F157" s="45" t="n">
        <v>12019.1919651413</v>
      </c>
      <c r="G157" s="46"/>
      <c r="H157" s="45" t="n">
        <v>429.475846369419</v>
      </c>
      <c r="I157" s="45" t="n">
        <v>498.009690399105</v>
      </c>
      <c r="J157" s="45" t="n">
        <v>655.058377945142</v>
      </c>
      <c r="K157" s="47" t="n">
        <v>812.10706549118</v>
      </c>
      <c r="L157" s="46"/>
      <c r="M157" s="45" t="n">
        <v>133.286719330204</v>
      </c>
      <c r="N157" s="45" t="n">
        <v>178.230796606502</v>
      </c>
      <c r="O157" s="45" t="n">
        <v>272.056016912383</v>
      </c>
      <c r="P157" s="47" t="n">
        <v>365.881237218264</v>
      </c>
      <c r="Q157" s="46"/>
      <c r="R157" s="45" t="n">
        <f aca="false">H157+M157</f>
        <v>562.762565699623</v>
      </c>
      <c r="S157" s="45" t="n">
        <f aca="false">I157+N157</f>
        <v>676.240487005606</v>
      </c>
      <c r="T157" s="45" t="n">
        <f aca="false">J157+O157</f>
        <v>927.114394857525</v>
      </c>
      <c r="U157" s="47" t="n">
        <f aca="false">K157+P157</f>
        <v>1177.98830270944</v>
      </c>
      <c r="V157" s="46"/>
      <c r="W157" s="48" t="n">
        <f aca="false">H157/C157</f>
        <v>0.0410384457373338</v>
      </c>
      <c r="X157" s="48" t="n">
        <f aca="false">I157/D157</f>
        <v>0.0458046018834935</v>
      </c>
      <c r="Y157" s="48" t="n">
        <f aca="false">J157/E157</f>
        <v>0.0572311479599727</v>
      </c>
      <c r="Z157" s="49" t="n">
        <f aca="false">K157/F157</f>
        <v>0.0675675259906403</v>
      </c>
      <c r="AA157" s="46"/>
      <c r="AB157" s="48" t="n">
        <f aca="false">M157/C157</f>
        <v>0.0127361756079638</v>
      </c>
      <c r="AC157" s="48" t="n">
        <f aca="false">N157/D157</f>
        <v>0.0163928349976408</v>
      </c>
      <c r="AD157" s="48" t="n">
        <f aca="false">O157/E157</f>
        <v>0.0237689932401984</v>
      </c>
      <c r="AE157" s="49" t="n">
        <f aca="false">P157/F157</f>
        <v>0.0304414172166825</v>
      </c>
      <c r="AF157" s="46"/>
      <c r="AG157" s="48" t="n">
        <f aca="false">R157/C157</f>
        <v>0.0537746213452976</v>
      </c>
      <c r="AH157" s="48" t="n">
        <f aca="false">S157/D157</f>
        <v>0.0621974368811343</v>
      </c>
      <c r="AI157" s="48" t="n">
        <f aca="false">T157/E157</f>
        <v>0.0810001412001711</v>
      </c>
      <c r="AJ157" s="49" t="n">
        <f aca="false">U157/F157</f>
        <v>0.0980089432073228</v>
      </c>
      <c r="AK157" s="46"/>
      <c r="AL157" s="48" t="n">
        <f aca="false">AB157/AG157</f>
        <v>0.236843613015558</v>
      </c>
      <c r="AM157" s="48" t="n">
        <f aca="false">AC157/AH157</f>
        <v>0.26356126264446</v>
      </c>
      <c r="AN157" s="48" t="n">
        <f aca="false">AD157/AI157</f>
        <v>0.293443849455267</v>
      </c>
      <c r="AO157" s="49" t="n">
        <f aca="false">AE157/AJ157</f>
        <v>0.310598361950382</v>
      </c>
      <c r="AP157" s="46"/>
    </row>
    <row r="158" customFormat="false" ht="12" hidden="true" customHeight="false" outlineLevel="2" collapsed="false">
      <c r="A158" s="44" t="s">
        <v>328</v>
      </c>
      <c r="B158" s="45" t="s">
        <v>329</v>
      </c>
      <c r="C158" s="45" t="n">
        <v>9018.11939738438</v>
      </c>
      <c r="D158" s="45" t="n">
        <v>9472.8326730559</v>
      </c>
      <c r="E158" s="45" t="n">
        <v>9846.40696017861</v>
      </c>
      <c r="F158" s="45" t="n">
        <v>10219.9812473013</v>
      </c>
      <c r="G158" s="46"/>
      <c r="H158" s="45" t="n">
        <v>359.87530959368</v>
      </c>
      <c r="I158" s="45" t="n">
        <v>479.011046140396</v>
      </c>
      <c r="J158" s="45" t="n">
        <v>744.234326591079</v>
      </c>
      <c r="K158" s="47" t="n">
        <v>1009.45760704176</v>
      </c>
      <c r="L158" s="46"/>
      <c r="M158" s="45" t="n">
        <v>104.760815589764</v>
      </c>
      <c r="N158" s="45" t="n">
        <v>146.883703324563</v>
      </c>
      <c r="O158" s="45" t="n">
        <v>221.093977468089</v>
      </c>
      <c r="P158" s="47" t="n">
        <v>295.304251611615</v>
      </c>
      <c r="Q158" s="46"/>
      <c r="R158" s="45" t="n">
        <f aca="false">H158+M158</f>
        <v>464.636125183444</v>
      </c>
      <c r="S158" s="45" t="n">
        <f aca="false">I158+N158</f>
        <v>625.894749464959</v>
      </c>
      <c r="T158" s="45" t="n">
        <f aca="false">J158+O158</f>
        <v>965.328304059168</v>
      </c>
      <c r="U158" s="47" t="n">
        <f aca="false">K158+P158</f>
        <v>1304.76185865338</v>
      </c>
      <c r="V158" s="46"/>
      <c r="W158" s="48" t="n">
        <f aca="false">H158/C158</f>
        <v>0.0399058044960081</v>
      </c>
      <c r="X158" s="48" t="n">
        <f aca="false">I158/D158</f>
        <v>0.0505668222666779</v>
      </c>
      <c r="Y158" s="48" t="n">
        <f aca="false">J158/E158</f>
        <v>0.07558435575545</v>
      </c>
      <c r="Z158" s="49" t="n">
        <f aca="false">K158/F158</f>
        <v>0.0987729412231865</v>
      </c>
      <c r="AA158" s="46"/>
      <c r="AB158" s="48" t="n">
        <f aca="false">M158/C158</f>
        <v>0.0116167031033265</v>
      </c>
      <c r="AC158" s="48" t="n">
        <f aca="false">N158/D158</f>
        <v>0.0155057846363477</v>
      </c>
      <c r="AD158" s="48" t="n">
        <f aca="false">O158/E158</f>
        <v>0.02245427985683</v>
      </c>
      <c r="AE158" s="49" t="n">
        <f aca="false">P158/F158</f>
        <v>0.0288947938813091</v>
      </c>
      <c r="AF158" s="46"/>
      <c r="AG158" s="48" t="n">
        <f aca="false">R158/C158</f>
        <v>0.0515225075993346</v>
      </c>
      <c r="AH158" s="48" t="n">
        <f aca="false">S158/D158</f>
        <v>0.0660726069030256</v>
      </c>
      <c r="AI158" s="48" t="n">
        <f aca="false">T158/E158</f>
        <v>0.09803863561228</v>
      </c>
      <c r="AJ158" s="49" t="n">
        <f aca="false">U158/F158</f>
        <v>0.127667735104496</v>
      </c>
      <c r="AK158" s="46"/>
      <c r="AL158" s="48" t="n">
        <f aca="false">AB158/AG158</f>
        <v>0.225468511619503</v>
      </c>
      <c r="AM158" s="48" t="n">
        <f aca="false">AC158/AH158</f>
        <v>0.234677960551874</v>
      </c>
      <c r="AN158" s="48" t="n">
        <f aca="false">AD158/AI158</f>
        <v>0.229035009683646</v>
      </c>
      <c r="AO158" s="49" t="n">
        <f aca="false">AE158/AJ158</f>
        <v>0.226328084050828</v>
      </c>
      <c r="AP158" s="46"/>
    </row>
    <row r="159" customFormat="false" ht="12" hidden="true" customHeight="false" outlineLevel="2" collapsed="false">
      <c r="A159" s="44" t="s">
        <v>330</v>
      </c>
      <c r="B159" s="45" t="s">
        <v>331</v>
      </c>
      <c r="C159" s="45" t="n">
        <v>3214.97855468496</v>
      </c>
      <c r="D159" s="45" t="n">
        <v>3586.73964595538</v>
      </c>
      <c r="E159" s="45" t="n">
        <v>3916.5374443349</v>
      </c>
      <c r="F159" s="45" t="n">
        <v>4246.33524271442</v>
      </c>
      <c r="G159" s="46"/>
      <c r="H159" s="45" t="n">
        <v>79.8561390848382</v>
      </c>
      <c r="I159" s="45" t="n">
        <v>116.251935450894</v>
      </c>
      <c r="J159" s="45" t="n">
        <v>222.932161919384</v>
      </c>
      <c r="K159" s="47" t="n">
        <v>329.612388387875</v>
      </c>
      <c r="L159" s="46"/>
      <c r="M159" s="45" t="n">
        <v>7.40896204744633</v>
      </c>
      <c r="N159" s="45" t="n">
        <v>19.8272962509529</v>
      </c>
      <c r="O159" s="45" t="n">
        <v>66.4172411648989</v>
      </c>
      <c r="P159" s="47" t="n">
        <v>113.007186078845</v>
      </c>
      <c r="Q159" s="46"/>
      <c r="R159" s="45" t="n">
        <f aca="false">H159+M159</f>
        <v>87.2651011322845</v>
      </c>
      <c r="S159" s="45" t="n">
        <f aca="false">I159+N159</f>
        <v>136.079231701847</v>
      </c>
      <c r="T159" s="45" t="n">
        <f aca="false">J159+O159</f>
        <v>289.349403084283</v>
      </c>
      <c r="U159" s="47" t="n">
        <f aca="false">K159+P159</f>
        <v>442.61957446672</v>
      </c>
      <c r="V159" s="46"/>
      <c r="W159" s="48" t="n">
        <f aca="false">H159/C159</f>
        <v>0.0248387781524918</v>
      </c>
      <c r="X159" s="48" t="n">
        <f aca="false">I159/D159</f>
        <v>0.0324115901699157</v>
      </c>
      <c r="Y159" s="48" t="n">
        <f aca="false">J159/E159</f>
        <v>0.0569207278336751</v>
      </c>
      <c r="Z159" s="49" t="n">
        <f aca="false">K159/F159</f>
        <v>0.0776227898994556</v>
      </c>
      <c r="AA159" s="46"/>
      <c r="AB159" s="48" t="n">
        <f aca="false">M159/C159</f>
        <v>0.00230451367603986</v>
      </c>
      <c r="AC159" s="48" t="n">
        <f aca="false">N159/D159</f>
        <v>0.00552794409633587</v>
      </c>
      <c r="AD159" s="48" t="n">
        <f aca="false">O159/E159</f>
        <v>0.0169581529881627</v>
      </c>
      <c r="AE159" s="49" t="n">
        <f aca="false">P159/F159</f>
        <v>0.0266128743067885</v>
      </c>
      <c r="AF159" s="46"/>
      <c r="AG159" s="48" t="n">
        <f aca="false">R159/C159</f>
        <v>0.0271432918285316</v>
      </c>
      <c r="AH159" s="48" t="n">
        <f aca="false">S159/D159</f>
        <v>0.0379395342662515</v>
      </c>
      <c r="AI159" s="48" t="n">
        <f aca="false">T159/E159</f>
        <v>0.0738788808218378</v>
      </c>
      <c r="AJ159" s="49" t="n">
        <f aca="false">U159/F159</f>
        <v>0.104235664206244</v>
      </c>
      <c r="AK159" s="46"/>
      <c r="AL159" s="48" t="n">
        <f aca="false">AB159/AG159</f>
        <v>0.0849017757535757</v>
      </c>
      <c r="AM159" s="48" t="n">
        <f aca="false">AC159/AH159</f>
        <v>0.145704057871189</v>
      </c>
      <c r="AN159" s="48" t="n">
        <f aca="false">AD159/AI159</f>
        <v>0.229539928048694</v>
      </c>
      <c r="AO159" s="49" t="n">
        <f aca="false">AE159/AJ159</f>
        <v>0.25531447906478</v>
      </c>
      <c r="AP159" s="46"/>
    </row>
    <row r="160" customFormat="false" ht="12" hidden="true" customHeight="false" outlineLevel="2" collapsed="false">
      <c r="A160" s="44" t="s">
        <v>332</v>
      </c>
      <c r="B160" s="45" t="s">
        <v>333</v>
      </c>
      <c r="C160" s="45" t="n">
        <v>4329.1971131441</v>
      </c>
      <c r="D160" s="45" t="n">
        <v>4633.42810158168</v>
      </c>
      <c r="E160" s="45" t="n">
        <v>4835.14003182999</v>
      </c>
      <c r="F160" s="45" t="n">
        <v>5036.8519620783</v>
      </c>
      <c r="G160" s="46"/>
      <c r="H160" s="45" t="n">
        <v>208.414105159022</v>
      </c>
      <c r="I160" s="45" t="n">
        <v>297.101163646503</v>
      </c>
      <c r="J160" s="45" t="n">
        <v>230.47770556875</v>
      </c>
      <c r="K160" s="47" t="n">
        <v>163.854247490997</v>
      </c>
      <c r="L160" s="46"/>
      <c r="M160" s="45" t="n">
        <v>15.4305190267835</v>
      </c>
      <c r="N160" s="45" t="n">
        <v>68.3140977368388</v>
      </c>
      <c r="O160" s="45" t="n">
        <v>47.5268970651334</v>
      </c>
      <c r="P160" s="47" t="n">
        <v>26.7396963934281</v>
      </c>
      <c r="Q160" s="46"/>
      <c r="R160" s="45" t="n">
        <f aca="false">H160+M160</f>
        <v>223.844624185806</v>
      </c>
      <c r="S160" s="45" t="n">
        <f aca="false">I160+N160</f>
        <v>365.415261383341</v>
      </c>
      <c r="T160" s="45" t="n">
        <f aca="false">J160+O160</f>
        <v>278.004602633883</v>
      </c>
      <c r="U160" s="47" t="n">
        <f aca="false">K160+P160</f>
        <v>190.593943884425</v>
      </c>
      <c r="V160" s="46"/>
      <c r="W160" s="48" t="n">
        <f aca="false">H160/C160</f>
        <v>0.0481415143991123</v>
      </c>
      <c r="X160" s="48" t="n">
        <f aca="false">I160/D160</f>
        <v>0.06412124179613</v>
      </c>
      <c r="Y160" s="48" t="n">
        <f aca="false">J160/E160</f>
        <v>0.0476672245377595</v>
      </c>
      <c r="Z160" s="49" t="n">
        <f aca="false">K160/F160</f>
        <v>0.032531082653338</v>
      </c>
      <c r="AA160" s="46"/>
      <c r="AB160" s="48" t="n">
        <f aca="false">M160/C160</f>
        <v>0.00356429116612271</v>
      </c>
      <c r="AC160" s="48" t="n">
        <f aca="false">N160/D160</f>
        <v>0.0147437483088426</v>
      </c>
      <c r="AD160" s="48" t="n">
        <f aca="false">O160/E160</f>
        <v>0.00982947686153064</v>
      </c>
      <c r="AE160" s="49" t="n">
        <f aca="false">P160/F160</f>
        <v>0.0053088112564648</v>
      </c>
      <c r="AF160" s="46"/>
      <c r="AG160" s="48" t="n">
        <f aca="false">R160/C160</f>
        <v>0.051705805565235</v>
      </c>
      <c r="AH160" s="48" t="n">
        <f aca="false">S160/D160</f>
        <v>0.0788649901049726</v>
      </c>
      <c r="AI160" s="48" t="n">
        <f aca="false">T160/E160</f>
        <v>0.0574967013992901</v>
      </c>
      <c r="AJ160" s="49" t="n">
        <f aca="false">U160/F160</f>
        <v>0.0378398939098028</v>
      </c>
      <c r="AK160" s="46"/>
      <c r="AL160" s="48" t="n">
        <f aca="false">AB160/AG160</f>
        <v>0.0689340612172806</v>
      </c>
      <c r="AM160" s="48" t="n">
        <f aca="false">AC160/AH160</f>
        <v>0.18694921902885</v>
      </c>
      <c r="AN160" s="48" t="n">
        <f aca="false">AD160/AI160</f>
        <v>0.170957230976941</v>
      </c>
      <c r="AO160" s="49" t="n">
        <f aca="false">AE160/AJ160</f>
        <v>0.140296673905037</v>
      </c>
      <c r="AP160" s="46"/>
    </row>
    <row r="161" customFormat="false" ht="12" hidden="true" customHeight="false" outlineLevel="2" collapsed="false">
      <c r="A161" s="44" t="s">
        <v>334</v>
      </c>
      <c r="B161" s="45" t="s">
        <v>335</v>
      </c>
      <c r="C161" s="45" t="n">
        <v>8927.70118140769</v>
      </c>
      <c r="D161" s="45" t="n">
        <v>9567.37084774633</v>
      </c>
      <c r="E161" s="45" t="n">
        <v>10301.5477323989</v>
      </c>
      <c r="F161" s="45" t="n">
        <v>11035.7246170514</v>
      </c>
      <c r="G161" s="46"/>
      <c r="H161" s="45" t="n">
        <v>237.654902358544</v>
      </c>
      <c r="I161" s="45" t="n">
        <v>258.194348220797</v>
      </c>
      <c r="J161" s="45" t="n">
        <v>464.680533917158</v>
      </c>
      <c r="K161" s="47" t="n">
        <v>671.16671961352</v>
      </c>
      <c r="L161" s="46"/>
      <c r="M161" s="45" t="n">
        <v>46.5403719441753</v>
      </c>
      <c r="N161" s="45" t="n">
        <v>139.453829711442</v>
      </c>
      <c r="O161" s="45" t="n">
        <v>177.049828806269</v>
      </c>
      <c r="P161" s="47" t="n">
        <v>214.645827901096</v>
      </c>
      <c r="Q161" s="46"/>
      <c r="R161" s="45" t="n">
        <f aca="false">H161+M161</f>
        <v>284.19527430272</v>
      </c>
      <c r="S161" s="45" t="n">
        <f aca="false">I161+N161</f>
        <v>397.648177932239</v>
      </c>
      <c r="T161" s="45" t="n">
        <f aca="false">J161+O161</f>
        <v>641.730362723427</v>
      </c>
      <c r="U161" s="47" t="n">
        <f aca="false">K161+P161</f>
        <v>885.812547514616</v>
      </c>
      <c r="V161" s="46"/>
      <c r="W161" s="48" t="n">
        <f aca="false">H161/C161</f>
        <v>0.0266199436483683</v>
      </c>
      <c r="X161" s="48" t="n">
        <f aca="false">I161/D161</f>
        <v>0.0269869698091212</v>
      </c>
      <c r="Y161" s="48" t="n">
        <f aca="false">J161/E161</f>
        <v>0.045107836801621</v>
      </c>
      <c r="Z161" s="49" t="n">
        <f aca="false">K161/F161</f>
        <v>0.0608176393398304</v>
      </c>
      <c r="AA161" s="46"/>
      <c r="AB161" s="48" t="n">
        <f aca="false">M161/C161</f>
        <v>0.00521302975967627</v>
      </c>
      <c r="AC161" s="48" t="n">
        <f aca="false">N161/D161</f>
        <v>0.0145759824648474</v>
      </c>
      <c r="AD161" s="48" t="n">
        <f aca="false">O161/E161</f>
        <v>0.0171867212001007</v>
      </c>
      <c r="AE161" s="49" t="n">
        <f aca="false">P161/F161</f>
        <v>0.0194500891739764</v>
      </c>
      <c r="AF161" s="46"/>
      <c r="AG161" s="48" t="n">
        <f aca="false">R161/C161</f>
        <v>0.0318329734080446</v>
      </c>
      <c r="AH161" s="48" t="n">
        <f aca="false">S161/D161</f>
        <v>0.0415629522739686</v>
      </c>
      <c r="AI161" s="48" t="n">
        <f aca="false">T161/E161</f>
        <v>0.0622945580017217</v>
      </c>
      <c r="AJ161" s="49" t="n">
        <f aca="false">U161/F161</f>
        <v>0.0802677285138068</v>
      </c>
      <c r="AK161" s="46"/>
      <c r="AL161" s="48" t="n">
        <f aca="false">AB161/AG161</f>
        <v>0.163761948745852</v>
      </c>
      <c r="AM161" s="48" t="n">
        <f aca="false">AC161/AH161</f>
        <v>0.350696513779087</v>
      </c>
      <c r="AN161" s="48" t="n">
        <f aca="false">AD161/AI161</f>
        <v>0.275894424030197</v>
      </c>
      <c r="AO161" s="49" t="n">
        <f aca="false">AE161/AJ161</f>
        <v>0.242315181133234</v>
      </c>
      <c r="AP161" s="46"/>
    </row>
    <row r="162" customFormat="false" ht="12" hidden="true" customHeight="false" outlineLevel="2" collapsed="false">
      <c r="A162" s="44" t="s">
        <v>336</v>
      </c>
      <c r="B162" s="45" t="s">
        <v>337</v>
      </c>
      <c r="C162" s="45" t="n">
        <v>4918.63512765126</v>
      </c>
      <c r="D162" s="45" t="n">
        <v>5095.57538315159</v>
      </c>
      <c r="E162" s="45" t="n">
        <v>5330.63007768034</v>
      </c>
      <c r="F162" s="45" t="n">
        <v>5565.68477220908</v>
      </c>
      <c r="G162" s="46"/>
      <c r="H162" s="45" t="n">
        <v>517.493038448981</v>
      </c>
      <c r="I162" s="45" t="n">
        <v>755.57836200279</v>
      </c>
      <c r="J162" s="45" t="n">
        <v>800.642263383896</v>
      </c>
      <c r="K162" s="47" t="n">
        <v>845.706164765002</v>
      </c>
      <c r="L162" s="46"/>
      <c r="M162" s="45" t="n">
        <v>76.1487788022572</v>
      </c>
      <c r="N162" s="45" t="n">
        <v>130.212645637788</v>
      </c>
      <c r="O162" s="45" t="n">
        <v>75.822616421633</v>
      </c>
      <c r="P162" s="47" t="n">
        <v>21.432587205478</v>
      </c>
      <c r="Q162" s="46"/>
      <c r="R162" s="45" t="n">
        <f aca="false">H162+M162</f>
        <v>593.641817251238</v>
      </c>
      <c r="S162" s="45" t="n">
        <f aca="false">I162+N162</f>
        <v>885.791007640578</v>
      </c>
      <c r="T162" s="45" t="n">
        <f aca="false">J162+O162</f>
        <v>876.464879805529</v>
      </c>
      <c r="U162" s="47" t="n">
        <f aca="false">K162+P162</f>
        <v>867.13875197048</v>
      </c>
      <c r="V162" s="46"/>
      <c r="W162" s="48" t="n">
        <f aca="false">H162/C162</f>
        <v>0.105210698703746</v>
      </c>
      <c r="X162" s="48" t="n">
        <f aca="false">I162/D162</f>
        <v>0.148281264663671</v>
      </c>
      <c r="Y162" s="48" t="n">
        <f aca="false">J162/E162</f>
        <v>0.150196553074698</v>
      </c>
      <c r="Z162" s="49" t="n">
        <f aca="false">K162/F162</f>
        <v>0.151950065333889</v>
      </c>
      <c r="AA162" s="46"/>
      <c r="AB162" s="48" t="n">
        <f aca="false">M162/C162</f>
        <v>0.0154816888884823</v>
      </c>
      <c r="AC162" s="48" t="n">
        <f aca="false">N162/D162</f>
        <v>0.025554061287825</v>
      </c>
      <c r="AD162" s="48" t="n">
        <f aca="false">O162/E162</f>
        <v>0.0142239501366089</v>
      </c>
      <c r="AE162" s="49" t="n">
        <f aca="false">P162/F162</f>
        <v>0.00385084460990254</v>
      </c>
      <c r="AF162" s="46"/>
      <c r="AG162" s="48" t="n">
        <f aca="false">R162/C162</f>
        <v>0.120692387592229</v>
      </c>
      <c r="AH162" s="48" t="n">
        <f aca="false">S162/D162</f>
        <v>0.173835325951496</v>
      </c>
      <c r="AI162" s="48" t="n">
        <f aca="false">T162/E162</f>
        <v>0.164420503211307</v>
      </c>
      <c r="AJ162" s="49" t="n">
        <f aca="false">U162/F162</f>
        <v>0.155800909943792</v>
      </c>
      <c r="AK162" s="46"/>
      <c r="AL162" s="48" t="n">
        <f aca="false">AB162/AG162</f>
        <v>0.128273946661729</v>
      </c>
      <c r="AM162" s="48" t="n">
        <f aca="false">AC162/AH162</f>
        <v>0.147001543834394</v>
      </c>
      <c r="AN162" s="48" t="n">
        <f aca="false">AD162/AI162</f>
        <v>0.0865095888821656</v>
      </c>
      <c r="AO162" s="49" t="n">
        <f aca="false">AE162/AJ162</f>
        <v>0.0247164449250766</v>
      </c>
      <c r="AP162" s="46"/>
    </row>
    <row r="163" customFormat="false" ht="12" hidden="true" customHeight="false" outlineLevel="2" collapsed="false">
      <c r="A163" s="44" t="s">
        <v>338</v>
      </c>
      <c r="B163" s="45" t="s">
        <v>339</v>
      </c>
      <c r="C163" s="45" t="n">
        <v>4553.20346857985</v>
      </c>
      <c r="D163" s="45" t="n">
        <v>4994.1246035735</v>
      </c>
      <c r="E163" s="45" t="n">
        <v>5525.43023816132</v>
      </c>
      <c r="F163" s="45" t="n">
        <v>6056.73587274915</v>
      </c>
      <c r="G163" s="46"/>
      <c r="H163" s="45" t="n">
        <v>95.125348557393</v>
      </c>
      <c r="I163" s="45" t="n">
        <v>139.426649608096</v>
      </c>
      <c r="J163" s="45" t="n">
        <v>211.745105360646</v>
      </c>
      <c r="K163" s="47" t="n">
        <v>284.063561113196</v>
      </c>
      <c r="L163" s="46"/>
      <c r="M163" s="45" t="n">
        <v>48.6719501786845</v>
      </c>
      <c r="N163" s="45" t="n">
        <v>68.3590071770212</v>
      </c>
      <c r="O163" s="45" t="n">
        <v>67.9661234916332</v>
      </c>
      <c r="P163" s="47" t="n">
        <v>67.5732398062452</v>
      </c>
      <c r="Q163" s="46"/>
      <c r="R163" s="45" t="n">
        <f aca="false">H163+M163</f>
        <v>143.797298736078</v>
      </c>
      <c r="S163" s="45" t="n">
        <f aca="false">I163+N163</f>
        <v>207.785656785118</v>
      </c>
      <c r="T163" s="45" t="n">
        <f aca="false">J163+O163</f>
        <v>279.71122885228</v>
      </c>
      <c r="U163" s="47" t="n">
        <f aca="false">K163+P163</f>
        <v>351.636800919441</v>
      </c>
      <c r="V163" s="46"/>
      <c r="W163" s="48" t="n">
        <f aca="false">H163/C163</f>
        <v>0.0208919608389613</v>
      </c>
      <c r="X163" s="48" t="n">
        <f aca="false">I163/D163</f>
        <v>0.0279181359448523</v>
      </c>
      <c r="Y163" s="48" t="n">
        <f aca="false">J163/E163</f>
        <v>0.0383219217751101</v>
      </c>
      <c r="Z163" s="49" t="n">
        <f aca="false">K163/F163</f>
        <v>0.046900437311667</v>
      </c>
      <c r="AA163" s="46"/>
      <c r="AB163" s="48" t="n">
        <f aca="false">M163/C163</f>
        <v>0.0106896057939325</v>
      </c>
      <c r="AC163" s="48" t="n">
        <f aca="false">N163/D163</f>
        <v>0.0136878857864515</v>
      </c>
      <c r="AD163" s="48" t="n">
        <f aca="false">O163/E163</f>
        <v>0.0123006029507396</v>
      </c>
      <c r="AE163" s="49" t="n">
        <f aca="false">P163/F163</f>
        <v>0.0111567090303995</v>
      </c>
      <c r="AF163" s="46"/>
      <c r="AG163" s="48" t="n">
        <f aca="false">R163/C163</f>
        <v>0.0315815666328938</v>
      </c>
      <c r="AH163" s="48" t="n">
        <f aca="false">S163/D163</f>
        <v>0.0416060217313037</v>
      </c>
      <c r="AI163" s="48" t="n">
        <f aca="false">T163/E163</f>
        <v>0.0506225247258498</v>
      </c>
      <c r="AJ163" s="49" t="n">
        <f aca="false">U163/F163</f>
        <v>0.0580571463420665</v>
      </c>
      <c r="AK163" s="46"/>
      <c r="AL163" s="48" t="n">
        <f aca="false">AB163/AG163</f>
        <v>0.338476109123691</v>
      </c>
      <c r="AM163" s="48" t="n">
        <f aca="false">AC163/AH163</f>
        <v>0.32898809395547</v>
      </c>
      <c r="AN163" s="48" t="n">
        <f aca="false">AD163/AI163</f>
        <v>0.242986753769286</v>
      </c>
      <c r="AO163" s="49" t="n">
        <f aca="false">AE163/AJ163</f>
        <v>0.192167712905925</v>
      </c>
      <c r="AP163" s="46"/>
    </row>
    <row r="164" customFormat="false" ht="12" hidden="true" customHeight="false" outlineLevel="2" collapsed="false">
      <c r="A164" s="44" t="s">
        <v>340</v>
      </c>
      <c r="B164" s="45" t="s">
        <v>341</v>
      </c>
      <c r="C164" s="45" t="n">
        <v>17960.9374248731</v>
      </c>
      <c r="D164" s="45" t="n">
        <v>18459.61680646</v>
      </c>
      <c r="E164" s="45" t="n">
        <v>19998.7433414304</v>
      </c>
      <c r="F164" s="45" t="n">
        <v>21537.8698764008</v>
      </c>
      <c r="G164" s="46"/>
      <c r="H164" s="45" t="n">
        <v>832.52758142613</v>
      </c>
      <c r="I164" s="45" t="n">
        <v>982.094708786498</v>
      </c>
      <c r="J164" s="45" t="n">
        <v>1302.04222534079</v>
      </c>
      <c r="K164" s="47" t="n">
        <v>1621.98974189508</v>
      </c>
      <c r="L164" s="46"/>
      <c r="M164" s="45" t="n">
        <v>340.921254831224</v>
      </c>
      <c r="N164" s="45" t="n">
        <v>495.333447680017</v>
      </c>
      <c r="O164" s="45" t="n">
        <v>811.738576957245</v>
      </c>
      <c r="P164" s="47" t="n">
        <v>1128.14370623447</v>
      </c>
      <c r="Q164" s="46"/>
      <c r="R164" s="45" t="n">
        <f aca="false">H164+M164</f>
        <v>1173.44883625735</v>
      </c>
      <c r="S164" s="45" t="n">
        <f aca="false">I164+N164</f>
        <v>1477.42815646651</v>
      </c>
      <c r="T164" s="45" t="n">
        <f aca="false">J164+O164</f>
        <v>2113.78080229804</v>
      </c>
      <c r="U164" s="47" t="n">
        <f aca="false">K164+P164</f>
        <v>2750.13344812955</v>
      </c>
      <c r="V164" s="46"/>
      <c r="W164" s="48" t="n">
        <f aca="false">H164/C164</f>
        <v>0.0463521230397033</v>
      </c>
      <c r="X164" s="48" t="n">
        <f aca="false">I164/D164</f>
        <v>0.0532023345383211</v>
      </c>
      <c r="Y164" s="48" t="n">
        <f aca="false">J164/E164</f>
        <v>0.0651062020803785</v>
      </c>
      <c r="Z164" s="49" t="n">
        <f aca="false">K164/F164</f>
        <v>0.0753087353207712</v>
      </c>
      <c r="AA164" s="46"/>
      <c r="AB164" s="48" t="n">
        <f aca="false">M164/C164</f>
        <v>0.0189812617663876</v>
      </c>
      <c r="AC164" s="48" t="n">
        <f aca="false">N164/D164</f>
        <v>0.0268333548238485</v>
      </c>
      <c r="AD164" s="48" t="n">
        <f aca="false">O164/E164</f>
        <v>0.0405894792037061</v>
      </c>
      <c r="AE164" s="49" t="n">
        <f aca="false">P164/F164</f>
        <v>0.052379539513821</v>
      </c>
      <c r="AF164" s="46"/>
      <c r="AG164" s="48" t="n">
        <f aca="false">R164/C164</f>
        <v>0.0653333848060909</v>
      </c>
      <c r="AH164" s="48" t="n">
        <f aca="false">S164/D164</f>
        <v>0.0800356893621695</v>
      </c>
      <c r="AI164" s="48" t="n">
        <f aca="false">T164/E164</f>
        <v>0.105695681284085</v>
      </c>
      <c r="AJ164" s="49" t="n">
        <f aca="false">U164/F164</f>
        <v>0.127688274834592</v>
      </c>
      <c r="AK164" s="46"/>
      <c r="AL164" s="48" t="n">
        <f aca="false">AB164/AG164</f>
        <v>0.290529287939449</v>
      </c>
      <c r="AM164" s="48" t="n">
        <f aca="false">AC164/AH164</f>
        <v>0.335267366817131</v>
      </c>
      <c r="AN164" s="48" t="n">
        <f aca="false">AD164/AI164</f>
        <v>0.384022116235869</v>
      </c>
      <c r="AO164" s="49" t="n">
        <f aca="false">AE164/AJ164</f>
        <v>0.410214168698525</v>
      </c>
      <c r="AP164" s="46"/>
    </row>
    <row r="165" customFormat="false" ht="12" hidden="true" customHeight="false" outlineLevel="2" collapsed="false">
      <c r="A165" s="44" t="s">
        <v>342</v>
      </c>
      <c r="B165" s="45" t="s">
        <v>343</v>
      </c>
      <c r="C165" s="45" t="n">
        <v>5525.17193307064</v>
      </c>
      <c r="D165" s="45" t="n">
        <v>5853.85600975108</v>
      </c>
      <c r="E165" s="45" t="n">
        <v>6453.90705764724</v>
      </c>
      <c r="F165" s="45" t="n">
        <v>7053.9581055434</v>
      </c>
      <c r="G165" s="46"/>
      <c r="H165" s="45" t="n">
        <v>108.478523576194</v>
      </c>
      <c r="I165" s="45" t="n">
        <v>155.674245129514</v>
      </c>
      <c r="J165" s="45" t="n">
        <v>310.844817424323</v>
      </c>
      <c r="K165" s="47" t="n">
        <v>466.015389719131</v>
      </c>
      <c r="L165" s="46"/>
      <c r="M165" s="45" t="n">
        <v>30.4815066636268</v>
      </c>
      <c r="N165" s="45" t="n">
        <v>72.2526864340533</v>
      </c>
      <c r="O165" s="45" t="n">
        <v>98.97997874558</v>
      </c>
      <c r="P165" s="47" t="n">
        <v>125.707271057107</v>
      </c>
      <c r="Q165" s="46"/>
      <c r="R165" s="45" t="n">
        <f aca="false">H165+M165</f>
        <v>138.960030239821</v>
      </c>
      <c r="S165" s="45" t="n">
        <f aca="false">I165+N165</f>
        <v>227.926931563568</v>
      </c>
      <c r="T165" s="45" t="n">
        <f aca="false">J165+O165</f>
        <v>409.824796169903</v>
      </c>
      <c r="U165" s="47" t="n">
        <f aca="false">K165+P165</f>
        <v>591.722660776238</v>
      </c>
      <c r="V165" s="46"/>
      <c r="W165" s="48" t="n">
        <f aca="false">H165/C165</f>
        <v>0.0196335109368998</v>
      </c>
      <c r="X165" s="48" t="n">
        <f aca="false">I165/D165</f>
        <v>0.0265934530795085</v>
      </c>
      <c r="Y165" s="48" t="n">
        <f aca="false">J165/E165</f>
        <v>0.048163819938498</v>
      </c>
      <c r="Z165" s="49" t="n">
        <f aca="false">K165/F165</f>
        <v>0.0660643829671897</v>
      </c>
      <c r="AA165" s="46"/>
      <c r="AB165" s="48" t="n">
        <f aca="false">M165/C165</f>
        <v>0.00551684310151169</v>
      </c>
      <c r="AC165" s="48" t="n">
        <f aca="false">N165/D165</f>
        <v>0.012342750883127</v>
      </c>
      <c r="AD165" s="48" t="n">
        <f aca="false">O165/E165</f>
        <v>0.015336443159388</v>
      </c>
      <c r="AE165" s="49" t="n">
        <f aca="false">P165/F165</f>
        <v>0.0178208133896229</v>
      </c>
      <c r="AF165" s="46"/>
      <c r="AG165" s="48" t="n">
        <f aca="false">R165/C165</f>
        <v>0.0251503540384115</v>
      </c>
      <c r="AH165" s="48" t="n">
        <f aca="false">S165/D165</f>
        <v>0.0389362039626355</v>
      </c>
      <c r="AI165" s="48" t="n">
        <f aca="false">T165/E165</f>
        <v>0.063500263097886</v>
      </c>
      <c r="AJ165" s="49" t="n">
        <f aca="false">U165/F165</f>
        <v>0.0838851963568126</v>
      </c>
      <c r="AK165" s="46"/>
      <c r="AL165" s="48" t="n">
        <f aca="false">AB165/AG165</f>
        <v>0.219354490719533</v>
      </c>
      <c r="AM165" s="48" t="n">
        <f aca="false">AC165/AH165</f>
        <v>0.316999338070334</v>
      </c>
      <c r="AN165" s="48" t="n">
        <f aca="false">AD165/AI165</f>
        <v>0.241517789237295</v>
      </c>
      <c r="AO165" s="49" t="n">
        <f aca="false">AE165/AJ165</f>
        <v>0.21244288818042</v>
      </c>
      <c r="AP165" s="46"/>
    </row>
    <row r="166" customFormat="false" ht="12" hidden="true" customHeight="false" outlineLevel="2" collapsed="false">
      <c r="A166" s="44" t="s">
        <v>344</v>
      </c>
      <c r="B166" s="45" t="s">
        <v>345</v>
      </c>
      <c r="C166" s="45" t="n">
        <v>15713.4550107013</v>
      </c>
      <c r="D166" s="45" t="n">
        <v>15554.5038662292</v>
      </c>
      <c r="E166" s="45" t="n">
        <v>15993.3731161146</v>
      </c>
      <c r="F166" s="45" t="n">
        <v>16432.242366</v>
      </c>
      <c r="G166" s="46"/>
      <c r="H166" s="45" t="n">
        <v>1085.603203799</v>
      </c>
      <c r="I166" s="45" t="n">
        <v>1099.1529538656</v>
      </c>
      <c r="J166" s="45" t="n">
        <v>1743.35425060238</v>
      </c>
      <c r="K166" s="47" t="n">
        <v>2387.55554733916</v>
      </c>
      <c r="L166" s="46"/>
      <c r="M166" s="45" t="n">
        <v>231.668067363799</v>
      </c>
      <c r="N166" s="45" t="n">
        <v>338.465933622082</v>
      </c>
      <c r="O166" s="45" t="n">
        <v>614.010054394247</v>
      </c>
      <c r="P166" s="47" t="n">
        <v>889.554175166412</v>
      </c>
      <c r="Q166" s="46"/>
      <c r="R166" s="45" t="n">
        <f aca="false">H166+M166</f>
        <v>1317.2712711628</v>
      </c>
      <c r="S166" s="45" t="n">
        <f aca="false">I166+N166</f>
        <v>1437.61888748768</v>
      </c>
      <c r="T166" s="45" t="n">
        <f aca="false">J166+O166</f>
        <v>2357.36430499662</v>
      </c>
      <c r="U166" s="47" t="n">
        <f aca="false">K166+P166</f>
        <v>3277.10972250557</v>
      </c>
      <c r="V166" s="46"/>
      <c r="W166" s="48" t="n">
        <f aca="false">H166/C166</f>
        <v>0.0690874924107824</v>
      </c>
      <c r="X166" s="48" t="n">
        <f aca="false">I166/D166</f>
        <v>0.0706646102838419</v>
      </c>
      <c r="Y166" s="48" t="n">
        <f aca="false">J166/E166</f>
        <v>0.109004788292334</v>
      </c>
      <c r="Z166" s="49" t="n">
        <f aca="false">K166/F166</f>
        <v>0.1452970017214</v>
      </c>
      <c r="AA166" s="46"/>
      <c r="AB166" s="48" t="n">
        <f aca="false">M166/C166</f>
        <v>0.014743292751723</v>
      </c>
      <c r="AC166" s="48" t="n">
        <f aca="false">N166/D166</f>
        <v>0.0217599954670965</v>
      </c>
      <c r="AD166" s="48" t="n">
        <f aca="false">O166/E166</f>
        <v>0.0383915294126155</v>
      </c>
      <c r="AE166" s="49" t="n">
        <f aca="false">P166/F166</f>
        <v>0.0541346795740423</v>
      </c>
      <c r="AF166" s="46"/>
      <c r="AG166" s="48" t="n">
        <f aca="false">R166/C166</f>
        <v>0.0838307851625055</v>
      </c>
      <c r="AH166" s="48" t="n">
        <f aca="false">S166/D166</f>
        <v>0.0924246057509384</v>
      </c>
      <c r="AI166" s="48" t="n">
        <f aca="false">T166/E166</f>
        <v>0.147396317704949</v>
      </c>
      <c r="AJ166" s="49" t="n">
        <f aca="false">U166/F166</f>
        <v>0.199431681295442</v>
      </c>
      <c r="AK166" s="46"/>
      <c r="AL166" s="48" t="n">
        <f aca="false">AB166/AG166</f>
        <v>0.175869672735896</v>
      </c>
      <c r="AM166" s="48" t="n">
        <f aca="false">AC166/AH166</f>
        <v>0.235435091016069</v>
      </c>
      <c r="AN166" s="48" t="n">
        <f aca="false">AD166/AI166</f>
        <v>0.26046464396394</v>
      </c>
      <c r="AO166" s="49" t="n">
        <f aca="false">AE166/AJ166</f>
        <v>0.271444733466626</v>
      </c>
      <c r="AP166" s="46"/>
    </row>
    <row r="167" customFormat="false" ht="12" hidden="true" customHeight="false" outlineLevel="2" collapsed="false">
      <c r="A167" s="44" t="s">
        <v>346</v>
      </c>
      <c r="B167" s="45" t="s">
        <v>347</v>
      </c>
      <c r="C167" s="45" t="n">
        <v>14758.468827316</v>
      </c>
      <c r="D167" s="45" t="n">
        <v>15923.5570134475</v>
      </c>
      <c r="E167" s="45" t="n">
        <v>17358.148106579</v>
      </c>
      <c r="F167" s="45" t="n">
        <v>18792.7391997106</v>
      </c>
      <c r="G167" s="46"/>
      <c r="H167" s="45" t="n">
        <v>2980.29618755994</v>
      </c>
      <c r="I167" s="45" t="n">
        <v>3725.0931988188</v>
      </c>
      <c r="J167" s="45" t="n">
        <v>4344.59390936062</v>
      </c>
      <c r="K167" s="47" t="n">
        <v>4964.09461990243</v>
      </c>
      <c r="L167" s="46"/>
      <c r="M167" s="45" t="n">
        <v>358.049255640931</v>
      </c>
      <c r="N167" s="45" t="n">
        <v>606.978822830265</v>
      </c>
      <c r="O167" s="45" t="n">
        <v>1135.11158011235</v>
      </c>
      <c r="P167" s="47" t="n">
        <v>1663.24433739443</v>
      </c>
      <c r="Q167" s="46"/>
      <c r="R167" s="45" t="n">
        <f aca="false">H167+M167</f>
        <v>3338.34544320087</v>
      </c>
      <c r="S167" s="45" t="n">
        <f aca="false">I167+N167</f>
        <v>4332.07202164907</v>
      </c>
      <c r="T167" s="45" t="n">
        <f aca="false">J167+O167</f>
        <v>5479.70548947297</v>
      </c>
      <c r="U167" s="47" t="n">
        <f aca="false">K167+P167</f>
        <v>6627.33895729686</v>
      </c>
      <c r="V167" s="46"/>
      <c r="W167" s="48" t="n">
        <f aca="false">H167/C167</f>
        <v>0.201938034523189</v>
      </c>
      <c r="X167" s="48" t="n">
        <f aca="false">I167/D167</f>
        <v>0.233935997822154</v>
      </c>
      <c r="Y167" s="48" t="n">
        <f aca="false">J167/E167</f>
        <v>0.250291326164796</v>
      </c>
      <c r="Z167" s="49" t="n">
        <f aca="false">K167/F167</f>
        <v>0.264149604118322</v>
      </c>
      <c r="AA167" s="46"/>
      <c r="AB167" s="48" t="n">
        <f aca="false">M167/C167</f>
        <v>0.0242605963958964</v>
      </c>
      <c r="AC167" s="48" t="n">
        <f aca="false">N167/D167</f>
        <v>0.038118293690139</v>
      </c>
      <c r="AD167" s="48" t="n">
        <f aca="false">O167/E167</f>
        <v>0.0653935876766787</v>
      </c>
      <c r="AE167" s="49" t="n">
        <f aca="false">P167/F167</f>
        <v>0.0885046250958478</v>
      </c>
      <c r="AF167" s="46"/>
      <c r="AG167" s="48" t="n">
        <f aca="false">R167/C167</f>
        <v>0.226198630919085</v>
      </c>
      <c r="AH167" s="48" t="n">
        <f aca="false">S167/D167</f>
        <v>0.272054291512293</v>
      </c>
      <c r="AI167" s="48" t="n">
        <f aca="false">T167/E167</f>
        <v>0.315684913841475</v>
      </c>
      <c r="AJ167" s="49" t="n">
        <f aca="false">U167/F167</f>
        <v>0.35265422921417</v>
      </c>
      <c r="AK167" s="46"/>
      <c r="AL167" s="48" t="n">
        <f aca="false">AB167/AG167</f>
        <v>0.107253506784375</v>
      </c>
      <c r="AM167" s="48" t="n">
        <f aca="false">AC167/AH167</f>
        <v>0.140112818945981</v>
      </c>
      <c r="AN167" s="48" t="n">
        <f aca="false">AD167/AI167</f>
        <v>0.207148282383608</v>
      </c>
      <c r="AO167" s="49" t="n">
        <f aca="false">AE167/AJ167</f>
        <v>0.250967145050452</v>
      </c>
      <c r="AP167" s="46"/>
    </row>
    <row r="168" customFormat="false" ht="12" hidden="true" customHeight="false" outlineLevel="2" collapsed="false">
      <c r="A168" s="44" t="s">
        <v>348</v>
      </c>
      <c r="B168" s="45" t="s">
        <v>349</v>
      </c>
      <c r="C168" s="45" t="n">
        <v>7027.18214414844</v>
      </c>
      <c r="D168" s="45" t="n">
        <v>7428.67508089353</v>
      </c>
      <c r="E168" s="45" t="n">
        <v>8057.70861904318</v>
      </c>
      <c r="F168" s="45" t="n">
        <v>8686.74215719283</v>
      </c>
      <c r="G168" s="46"/>
      <c r="H168" s="45" t="n">
        <v>194.824120174887</v>
      </c>
      <c r="I168" s="45" t="n">
        <v>227.732073567104</v>
      </c>
      <c r="J168" s="45" t="n">
        <v>324.292643053538</v>
      </c>
      <c r="K168" s="47" t="n">
        <v>420.853212539973</v>
      </c>
      <c r="L168" s="46"/>
      <c r="M168" s="45" t="n">
        <v>68.4404483443957</v>
      </c>
      <c r="N168" s="45" t="n">
        <v>85.6086998308306</v>
      </c>
      <c r="O168" s="45" t="n">
        <v>83.6490837699578</v>
      </c>
      <c r="P168" s="47" t="n">
        <v>81.6894677090851</v>
      </c>
      <c r="Q168" s="46"/>
      <c r="R168" s="45" t="n">
        <f aca="false">H168+M168</f>
        <v>263.264568519283</v>
      </c>
      <c r="S168" s="45" t="n">
        <f aca="false">I168+N168</f>
        <v>313.340773397935</v>
      </c>
      <c r="T168" s="45" t="n">
        <f aca="false">J168+O168</f>
        <v>407.941726823496</v>
      </c>
      <c r="U168" s="47" t="n">
        <f aca="false">K168+P168</f>
        <v>502.542680249058</v>
      </c>
      <c r="V168" s="46"/>
      <c r="W168" s="48" t="n">
        <f aca="false">H168/C168</f>
        <v>0.0277243589504959</v>
      </c>
      <c r="X168" s="48" t="n">
        <f aca="false">I168/D168</f>
        <v>0.0306558129258915</v>
      </c>
      <c r="Y168" s="48" t="n">
        <f aca="false">J168/E168</f>
        <v>0.0402462608646733</v>
      </c>
      <c r="Z168" s="49" t="n">
        <f aca="false">K168/F168</f>
        <v>0.0484477615341094</v>
      </c>
      <c r="AA168" s="46"/>
      <c r="AB168" s="48" t="n">
        <f aca="false">M168/C168</f>
        <v>0.00973938727365795</v>
      </c>
      <c r="AC168" s="48" t="n">
        <f aca="false">N168/D168</f>
        <v>0.0115240872562882</v>
      </c>
      <c r="AD168" s="48" t="n">
        <f aca="false">O168/E168</f>
        <v>0.0103812495244946</v>
      </c>
      <c r="AE168" s="49" t="n">
        <f aca="false">P168/F168</f>
        <v>0.0094039245359026</v>
      </c>
      <c r="AF168" s="46"/>
      <c r="AG168" s="48" t="n">
        <f aca="false">R168/C168</f>
        <v>0.0374637462241539</v>
      </c>
      <c r="AH168" s="48" t="n">
        <f aca="false">S168/D168</f>
        <v>0.0421799001821797</v>
      </c>
      <c r="AI168" s="48" t="n">
        <f aca="false">T168/E168</f>
        <v>0.0506275103891679</v>
      </c>
      <c r="AJ168" s="49" t="n">
        <f aca="false">U168/F168</f>
        <v>0.057851686070012</v>
      </c>
      <c r="AK168" s="46"/>
      <c r="AL168" s="48" t="n">
        <f aca="false">AB168/AG168</f>
        <v>0.259968322852313</v>
      </c>
      <c r="AM168" s="48" t="n">
        <f aca="false">AC168/AH168</f>
        <v>0.273212767372951</v>
      </c>
      <c r="AN168" s="48" t="n">
        <f aca="false">AD168/AI168</f>
        <v>0.205051550919551</v>
      </c>
      <c r="AO168" s="49" t="n">
        <f aca="false">AE168/AJ168</f>
        <v>0.162552298381105</v>
      </c>
      <c r="AP168" s="46"/>
    </row>
    <row r="169" customFormat="false" ht="12" hidden="true" customHeight="false" outlineLevel="2" collapsed="false">
      <c r="A169" s="44" t="s">
        <v>350</v>
      </c>
      <c r="B169" s="45" t="s">
        <v>351</v>
      </c>
      <c r="C169" s="45" t="n">
        <v>19033.9980167725</v>
      </c>
      <c r="D169" s="45" t="n">
        <v>19319.096342022</v>
      </c>
      <c r="E169" s="45" t="n">
        <v>19775.2071108176</v>
      </c>
      <c r="F169" s="45" t="n">
        <v>20231.3178796131</v>
      </c>
      <c r="G169" s="46"/>
      <c r="H169" s="45" t="n">
        <v>2360.01809248825</v>
      </c>
      <c r="I169" s="45" t="n">
        <v>2635.70847399359</v>
      </c>
      <c r="J169" s="45" t="n">
        <v>3099.24514061633</v>
      </c>
      <c r="K169" s="47" t="n">
        <v>3562.78180723906</v>
      </c>
      <c r="L169" s="46"/>
      <c r="M169" s="45" t="n">
        <v>979.7818673963</v>
      </c>
      <c r="N169" s="45" t="n">
        <v>1148.49697009669</v>
      </c>
      <c r="O169" s="45" t="n">
        <v>1530.73687145358</v>
      </c>
      <c r="P169" s="47" t="n">
        <v>1912.97677281047</v>
      </c>
      <c r="Q169" s="46"/>
      <c r="R169" s="45" t="n">
        <f aca="false">H169+M169</f>
        <v>3339.79995988455</v>
      </c>
      <c r="S169" s="45" t="n">
        <f aca="false">I169+N169</f>
        <v>3784.20544409028</v>
      </c>
      <c r="T169" s="45" t="n">
        <f aca="false">J169+O169</f>
        <v>4629.98201206991</v>
      </c>
      <c r="U169" s="47" t="n">
        <f aca="false">K169+P169</f>
        <v>5475.75858004953</v>
      </c>
      <c r="V169" s="46"/>
      <c r="W169" s="48" t="n">
        <f aca="false">H169/C169</f>
        <v>0.123989615340331</v>
      </c>
      <c r="X169" s="48" t="n">
        <f aca="false">I169/D169</f>
        <v>0.13643021533365</v>
      </c>
      <c r="Y169" s="48" t="n">
        <f aca="false">J169/E169</f>
        <v>0.156723776557615</v>
      </c>
      <c r="Z169" s="49" t="n">
        <f aca="false">K169/F169</f>
        <v>0.176102309718006</v>
      </c>
      <c r="AA169" s="46"/>
      <c r="AB169" s="48" t="n">
        <f aca="false">M169/C169</f>
        <v>0.0514753582790608</v>
      </c>
      <c r="AC169" s="48" t="n">
        <f aca="false">N169/D169</f>
        <v>0.0594487935545167</v>
      </c>
      <c r="AD169" s="48" t="n">
        <f aca="false">O169/E169</f>
        <v>0.0774068692618762</v>
      </c>
      <c r="AE169" s="49" t="n">
        <f aca="false">P169/F169</f>
        <v>0.0945552229564915</v>
      </c>
      <c r="AF169" s="46"/>
      <c r="AG169" s="48" t="n">
        <f aca="false">R169/C169</f>
        <v>0.175464973619392</v>
      </c>
      <c r="AH169" s="48" t="n">
        <f aca="false">S169/D169</f>
        <v>0.195879008888166</v>
      </c>
      <c r="AI169" s="48" t="n">
        <f aca="false">T169/E169</f>
        <v>0.234130645819491</v>
      </c>
      <c r="AJ169" s="49" t="n">
        <f aca="false">U169/F169</f>
        <v>0.270657532674498</v>
      </c>
      <c r="AK169" s="46"/>
      <c r="AL169" s="48" t="n">
        <f aca="false">AB169/AG169</f>
        <v>0.293365434805912</v>
      </c>
      <c r="AM169" s="48" t="n">
        <f aca="false">AC169/AH169</f>
        <v>0.303497520698902</v>
      </c>
      <c r="AN169" s="48" t="n">
        <f aca="false">AD169/AI169</f>
        <v>0.330613999679286</v>
      </c>
      <c r="AO169" s="49" t="n">
        <f aca="false">AE169/AJ169</f>
        <v>0.349353746123915</v>
      </c>
      <c r="AP169" s="46"/>
    </row>
    <row r="170" customFormat="false" ht="12" hidden="true" customHeight="false" outlineLevel="2" collapsed="false">
      <c r="A170" s="44" t="s">
        <v>352</v>
      </c>
      <c r="B170" s="45" t="s">
        <v>353</v>
      </c>
      <c r="C170" s="45" t="n">
        <v>23076.8297042445</v>
      </c>
      <c r="D170" s="45" t="n">
        <v>24127.2963466238</v>
      </c>
      <c r="E170" s="45" t="n">
        <v>25382.8746859048</v>
      </c>
      <c r="F170" s="45" t="n">
        <v>26638.4530251858</v>
      </c>
      <c r="G170" s="46"/>
      <c r="H170" s="45" t="n">
        <v>1177.21248514198</v>
      </c>
      <c r="I170" s="45" t="n">
        <v>1345.36288241377</v>
      </c>
      <c r="J170" s="45" t="n">
        <v>1629.37586769188</v>
      </c>
      <c r="K170" s="47" t="n">
        <v>1913.38885296999</v>
      </c>
      <c r="L170" s="46"/>
      <c r="M170" s="45" t="n">
        <v>567.795997281946</v>
      </c>
      <c r="N170" s="45" t="n">
        <v>776.58514760678</v>
      </c>
      <c r="O170" s="45" t="n">
        <v>1060.99685774268</v>
      </c>
      <c r="P170" s="47" t="n">
        <v>1345.40856787859</v>
      </c>
      <c r="Q170" s="46"/>
      <c r="R170" s="45" t="n">
        <f aca="false">H170+M170</f>
        <v>1745.00848242393</v>
      </c>
      <c r="S170" s="45" t="n">
        <f aca="false">I170+N170</f>
        <v>2121.94803002055</v>
      </c>
      <c r="T170" s="45" t="n">
        <f aca="false">J170+O170</f>
        <v>2690.37272543457</v>
      </c>
      <c r="U170" s="47" t="n">
        <f aca="false">K170+P170</f>
        <v>3258.79742084858</v>
      </c>
      <c r="V170" s="46"/>
      <c r="W170" s="48" t="n">
        <f aca="false">H170/C170</f>
        <v>0.0510127474280169</v>
      </c>
      <c r="X170" s="48" t="n">
        <f aca="false">I170/D170</f>
        <v>0.0557610294616386</v>
      </c>
      <c r="Y170" s="48" t="n">
        <f aca="false">J170/E170</f>
        <v>0.0641919360141143</v>
      </c>
      <c r="Z170" s="49" t="n">
        <f aca="false">K170/F170</f>
        <v>0.0718280769217695</v>
      </c>
      <c r="AA170" s="46"/>
      <c r="AB170" s="48" t="n">
        <f aca="false">M170/C170</f>
        <v>0.0246045927694094</v>
      </c>
      <c r="AC170" s="48" t="n">
        <f aca="false">N170/D170</f>
        <v>0.0321869942015053</v>
      </c>
      <c r="AD170" s="48" t="n">
        <f aca="false">O170/E170</f>
        <v>0.0417997122418865</v>
      </c>
      <c r="AE170" s="49" t="n">
        <f aca="false">P170/F170</f>
        <v>0.0505062574995083</v>
      </c>
      <c r="AF170" s="46"/>
      <c r="AG170" s="48" t="n">
        <f aca="false">R170/C170</f>
        <v>0.0756173401974263</v>
      </c>
      <c r="AH170" s="48" t="n">
        <f aca="false">S170/D170</f>
        <v>0.0879480236631438</v>
      </c>
      <c r="AI170" s="48" t="n">
        <f aca="false">T170/E170</f>
        <v>0.105991648256001</v>
      </c>
      <c r="AJ170" s="49" t="n">
        <f aca="false">U170/F170</f>
        <v>0.122334334421278</v>
      </c>
      <c r="AK170" s="46"/>
      <c r="AL170" s="48" t="n">
        <f aca="false">AB170/AG170</f>
        <v>0.325382943980445</v>
      </c>
      <c r="AM170" s="48" t="n">
        <f aca="false">AC170/AH170</f>
        <v>0.365977458740711</v>
      </c>
      <c r="AN170" s="48" t="n">
        <f aca="false">AD170/AI170</f>
        <v>0.394367980210365</v>
      </c>
      <c r="AO170" s="49" t="n">
        <f aca="false">AE170/AJ170</f>
        <v>0.412854312229157</v>
      </c>
      <c r="AP170" s="46"/>
    </row>
    <row r="171" customFormat="false" ht="12" hidden="true" customHeight="false" outlineLevel="2" collapsed="false">
      <c r="A171" s="44" t="s">
        <v>354</v>
      </c>
      <c r="B171" s="45" t="s">
        <v>355</v>
      </c>
      <c r="C171" s="45" t="n">
        <v>4927.69289348728</v>
      </c>
      <c r="D171" s="45" t="n">
        <v>5196.62700083614</v>
      </c>
      <c r="E171" s="45" t="n">
        <v>5571.2843464372</v>
      </c>
      <c r="F171" s="45" t="n">
        <v>5945.94169203826</v>
      </c>
      <c r="G171" s="46"/>
      <c r="H171" s="45" t="n">
        <v>118.676256399936</v>
      </c>
      <c r="I171" s="45" t="n">
        <v>158.963434111307</v>
      </c>
      <c r="J171" s="45" t="n">
        <v>190.371333301531</v>
      </c>
      <c r="K171" s="47" t="n">
        <v>221.779232491755</v>
      </c>
      <c r="L171" s="46"/>
      <c r="M171" s="45" t="n">
        <v>121.058148137204</v>
      </c>
      <c r="N171" s="45" t="n">
        <v>134.249562627281</v>
      </c>
      <c r="O171" s="45" t="n">
        <v>139.608720606958</v>
      </c>
      <c r="P171" s="47" t="n">
        <v>144.967878586635</v>
      </c>
      <c r="Q171" s="46"/>
      <c r="R171" s="45" t="n">
        <f aca="false">H171+M171</f>
        <v>239.734404537141</v>
      </c>
      <c r="S171" s="45" t="n">
        <f aca="false">I171+N171</f>
        <v>293.212996738587</v>
      </c>
      <c r="T171" s="45" t="n">
        <f aca="false">J171+O171</f>
        <v>329.980053908489</v>
      </c>
      <c r="U171" s="47" t="n">
        <f aca="false">K171+P171</f>
        <v>366.74711107839</v>
      </c>
      <c r="V171" s="46"/>
      <c r="W171" s="48" t="n">
        <f aca="false">H171/C171</f>
        <v>0.0240835334029817</v>
      </c>
      <c r="X171" s="48" t="n">
        <f aca="false">I171/D171</f>
        <v>0.0305897333185024</v>
      </c>
      <c r="Y171" s="48" t="n">
        <f aca="false">J171/E171</f>
        <v>0.0341700982150143</v>
      </c>
      <c r="Z171" s="49" t="n">
        <f aca="false">K171/F171</f>
        <v>0.0372992612404393</v>
      </c>
      <c r="AA171" s="46"/>
      <c r="AB171" s="48" t="n">
        <f aca="false">M171/C171</f>
        <v>0.0245669019465888</v>
      </c>
      <c r="AC171" s="48" t="n">
        <f aca="false">N171/D171</f>
        <v>0.0258339808890805</v>
      </c>
      <c r="AD171" s="48" t="n">
        <f aca="false">O171/E171</f>
        <v>0.0250586241745562</v>
      </c>
      <c r="AE171" s="49" t="n">
        <f aca="false">P171/F171</f>
        <v>0.0243809788415433</v>
      </c>
      <c r="AF171" s="46"/>
      <c r="AG171" s="48" t="n">
        <f aca="false">R171/C171</f>
        <v>0.0486504353495705</v>
      </c>
      <c r="AH171" s="48" t="n">
        <f aca="false">S171/D171</f>
        <v>0.0564237142075829</v>
      </c>
      <c r="AI171" s="48" t="n">
        <f aca="false">T171/E171</f>
        <v>0.0592287223895705</v>
      </c>
      <c r="AJ171" s="49" t="n">
        <f aca="false">U171/F171</f>
        <v>0.0616802400819827</v>
      </c>
      <c r="AK171" s="46"/>
      <c r="AL171" s="48" t="n">
        <f aca="false">AB171/AG171</f>
        <v>0.504967772026437</v>
      </c>
      <c r="AM171" s="48" t="n">
        <f aca="false">AC171/AH171</f>
        <v>0.457856793936628</v>
      </c>
      <c r="AN171" s="48" t="n">
        <f aca="false">AD171/AI171</f>
        <v>0.423082301349264</v>
      </c>
      <c r="AO171" s="49" t="n">
        <f aca="false">AE171/AJ171</f>
        <v>0.395280219550656</v>
      </c>
      <c r="AP171" s="46"/>
    </row>
    <row r="172" customFormat="false" ht="12" hidden="true" customHeight="false" outlineLevel="2" collapsed="false">
      <c r="A172" s="44" t="s">
        <v>356</v>
      </c>
      <c r="B172" s="45" t="s">
        <v>357</v>
      </c>
      <c r="C172" s="45" t="n">
        <v>2239.07823668137</v>
      </c>
      <c r="D172" s="45" t="n">
        <v>2469.93861871834</v>
      </c>
      <c r="E172" s="45" t="n">
        <v>2551.11513422514</v>
      </c>
      <c r="F172" s="45" t="n">
        <v>2632.29164973194</v>
      </c>
      <c r="G172" s="46"/>
      <c r="H172" s="45" t="n">
        <v>39.3851620370437</v>
      </c>
      <c r="I172" s="45" t="n">
        <v>154.364034445857</v>
      </c>
      <c r="J172" s="45" t="n">
        <v>153.732006576699</v>
      </c>
      <c r="K172" s="47" t="n">
        <v>153.099978707541</v>
      </c>
      <c r="L172" s="46"/>
      <c r="M172" s="45" t="n">
        <v>6.26817371231069</v>
      </c>
      <c r="N172" s="45" t="n">
        <v>22.547875616003</v>
      </c>
      <c r="O172" s="45" t="n">
        <v>31.9818654847147</v>
      </c>
      <c r="P172" s="47" t="n">
        <v>41.4158553534264</v>
      </c>
      <c r="Q172" s="46"/>
      <c r="R172" s="45" t="n">
        <f aca="false">H172+M172</f>
        <v>45.6533357493544</v>
      </c>
      <c r="S172" s="45" t="n">
        <f aca="false">I172+N172</f>
        <v>176.91191006186</v>
      </c>
      <c r="T172" s="45" t="n">
        <f aca="false">J172+O172</f>
        <v>185.713872061413</v>
      </c>
      <c r="U172" s="47" t="n">
        <f aca="false">K172+P172</f>
        <v>194.515834060967</v>
      </c>
      <c r="V172" s="46"/>
      <c r="W172" s="48" t="n">
        <f aca="false">H172/C172</f>
        <v>0.0175898998935464</v>
      </c>
      <c r="X172" s="48" t="n">
        <f aca="false">I172/D172</f>
        <v>0.0624971136027489</v>
      </c>
      <c r="Y172" s="48" t="n">
        <f aca="false">J172/E172</f>
        <v>0.0602607089402855</v>
      </c>
      <c r="Z172" s="49" t="n">
        <f aca="false">K172/F172</f>
        <v>0.058162240009815</v>
      </c>
      <c r="AA172" s="46"/>
      <c r="AB172" s="48" t="n">
        <f aca="false">M172/C172</f>
        <v>0.00279944381112873</v>
      </c>
      <c r="AC172" s="48" t="n">
        <f aca="false">N172/D172</f>
        <v>0.00912892144166043</v>
      </c>
      <c r="AD172" s="48" t="n">
        <f aca="false">O172/E172</f>
        <v>0.0125364257597212</v>
      </c>
      <c r="AE172" s="49" t="n">
        <f aca="false">P172/F172</f>
        <v>0.0157337639078269</v>
      </c>
      <c r="AF172" s="46"/>
      <c r="AG172" s="48" t="n">
        <f aca="false">R172/C172</f>
        <v>0.0203893437046752</v>
      </c>
      <c r="AH172" s="48" t="n">
        <f aca="false">S172/D172</f>
        <v>0.0716260350444093</v>
      </c>
      <c r="AI172" s="48" t="n">
        <f aca="false">T172/E172</f>
        <v>0.0727971347000067</v>
      </c>
      <c r="AJ172" s="49" t="n">
        <f aca="false">U172/F172</f>
        <v>0.0738960039176419</v>
      </c>
      <c r="AK172" s="46"/>
      <c r="AL172" s="48" t="n">
        <f aca="false">AB172/AG172</f>
        <v>0.137299358511811</v>
      </c>
      <c r="AM172" s="48" t="n">
        <f aca="false">AC172/AH172</f>
        <v>0.127452558779784</v>
      </c>
      <c r="AN172" s="48" t="n">
        <f aca="false">AD172/AI172</f>
        <v>0.172210428492593</v>
      </c>
      <c r="AO172" s="49" t="n">
        <f aca="false">AE172/AJ172</f>
        <v>0.212917655538754</v>
      </c>
      <c r="AP172" s="46"/>
    </row>
    <row r="173" customFormat="false" ht="12" hidden="true" customHeight="false" outlineLevel="2" collapsed="false">
      <c r="A173" s="44" t="s">
        <v>358</v>
      </c>
      <c r="B173" s="45" t="s">
        <v>359</v>
      </c>
      <c r="C173" s="45" t="n">
        <v>9529.11302421962</v>
      </c>
      <c r="D173" s="45" t="n">
        <v>10043.2299836151</v>
      </c>
      <c r="E173" s="45" t="n">
        <v>10307.5105961229</v>
      </c>
      <c r="F173" s="45" t="n">
        <v>10571.7912086307</v>
      </c>
      <c r="G173" s="46"/>
      <c r="H173" s="45" t="n">
        <v>874.013386498658</v>
      </c>
      <c r="I173" s="45" t="n">
        <v>958.981719706765</v>
      </c>
      <c r="J173" s="45" t="n">
        <v>952.5692770108</v>
      </c>
      <c r="K173" s="47" t="n">
        <v>946.156834314835</v>
      </c>
      <c r="L173" s="46"/>
      <c r="M173" s="45" t="n">
        <v>121.220619194044</v>
      </c>
      <c r="N173" s="45" t="n">
        <v>296.542001808575</v>
      </c>
      <c r="O173" s="45" t="n">
        <v>141.293034671475</v>
      </c>
      <c r="P173" s="47" t="n">
        <v>141</v>
      </c>
      <c r="Q173" s="46"/>
      <c r="R173" s="45" t="n">
        <f aca="false">H173+M173</f>
        <v>995.234005692702</v>
      </c>
      <c r="S173" s="45" t="n">
        <f aca="false">I173+N173</f>
        <v>1255.52372151534</v>
      </c>
      <c r="T173" s="45" t="n">
        <f aca="false">J173+O173</f>
        <v>1093.86231168228</v>
      </c>
      <c r="U173" s="47" t="n">
        <f aca="false">K173+P173</f>
        <v>1087.15683431484</v>
      </c>
      <c r="V173" s="46"/>
      <c r="W173" s="48" t="n">
        <f aca="false">H173/C173</f>
        <v>0.0917203295078175</v>
      </c>
      <c r="X173" s="48" t="n">
        <f aca="false">I173/D173</f>
        <v>0.0954853887913835</v>
      </c>
      <c r="Y173" s="48" t="n">
        <f aca="false">J173/E173</f>
        <v>0.0924150664826001</v>
      </c>
      <c r="Z173" s="49" t="n">
        <f aca="false">K173/F173</f>
        <v>0.0894982520599161</v>
      </c>
      <c r="AA173" s="46"/>
      <c r="AB173" s="48" t="n">
        <f aca="false">M173/C173</f>
        <v>0.0127210810582207</v>
      </c>
      <c r="AC173" s="48" t="n">
        <f aca="false">N173/D173</f>
        <v>0.0295265569236556</v>
      </c>
      <c r="AD173" s="48" t="n">
        <f aca="false">O173/E173</f>
        <v>0.0137077748651184</v>
      </c>
      <c r="AE173" s="49" t="n">
        <f aca="false">P173/F173</f>
        <v>0.0133373803187571</v>
      </c>
      <c r="AF173" s="46"/>
      <c r="AG173" s="48" t="n">
        <f aca="false">R173/C173</f>
        <v>0.104441410566038</v>
      </c>
      <c r="AH173" s="48" t="n">
        <f aca="false">S173/D173</f>
        <v>0.125011945715039</v>
      </c>
      <c r="AI173" s="48" t="n">
        <f aca="false">T173/E173</f>
        <v>0.106122841347719</v>
      </c>
      <c r="AJ173" s="49" t="n">
        <f aca="false">U173/F173</f>
        <v>0.102835632378673</v>
      </c>
      <c r="AK173" s="46"/>
      <c r="AL173" s="48" t="n">
        <f aca="false">AB173/AG173</f>
        <v>0.121801122651222</v>
      </c>
      <c r="AM173" s="48" t="n">
        <f aca="false">AC173/AH173</f>
        <v>0.236189883732875</v>
      </c>
      <c r="AN173" s="48" t="n">
        <f aca="false">AD173/AI173</f>
        <v>0.129168939419969</v>
      </c>
      <c r="AO173" s="49" t="n">
        <f aca="false">AE173/AJ173</f>
        <v>0.129696098621192</v>
      </c>
      <c r="AP173" s="46"/>
    </row>
    <row r="174" customFormat="false" ht="12" hidden="true" customHeight="false" outlineLevel="2" collapsed="false">
      <c r="A174" s="44" t="s">
        <v>360</v>
      </c>
      <c r="B174" s="45" t="s">
        <v>361</v>
      </c>
      <c r="C174" s="45" t="n">
        <v>5811.03439923042</v>
      </c>
      <c r="D174" s="45" t="n">
        <v>6158.68033095847</v>
      </c>
      <c r="E174" s="45" t="n">
        <v>6514.92551722715</v>
      </c>
      <c r="F174" s="45" t="n">
        <v>6871.17070349583</v>
      </c>
      <c r="G174" s="46"/>
      <c r="H174" s="45" t="n">
        <v>125.718344120837</v>
      </c>
      <c r="I174" s="45" t="n">
        <v>180.877538017369</v>
      </c>
      <c r="J174" s="45" t="n">
        <v>243.129871508354</v>
      </c>
      <c r="K174" s="47" t="n">
        <v>305.38220499934</v>
      </c>
      <c r="L174" s="46"/>
      <c r="M174" s="45" t="n">
        <v>37.067193544055</v>
      </c>
      <c r="N174" s="45" t="n">
        <v>54.6201909952407</v>
      </c>
      <c r="O174" s="45" t="n">
        <v>191.129253776412</v>
      </c>
      <c r="P174" s="47" t="n">
        <v>327.638316557584</v>
      </c>
      <c r="Q174" s="46"/>
      <c r="R174" s="45" t="n">
        <f aca="false">H174+M174</f>
        <v>162.785537664892</v>
      </c>
      <c r="S174" s="45" t="n">
        <f aca="false">I174+N174</f>
        <v>235.49772901261</v>
      </c>
      <c r="T174" s="45" t="n">
        <f aca="false">J174+O174</f>
        <v>434.259125284767</v>
      </c>
      <c r="U174" s="47" t="n">
        <f aca="false">K174+P174</f>
        <v>633.020521556924</v>
      </c>
      <c r="V174" s="46"/>
      <c r="W174" s="48" t="n">
        <f aca="false">H174/C174</f>
        <v>0.0216344174692007</v>
      </c>
      <c r="X174" s="48" t="n">
        <f aca="false">I174/D174</f>
        <v>0.0293695285836048</v>
      </c>
      <c r="Y174" s="48" t="n">
        <f aca="false">J174/E174</f>
        <v>0.0373189027050971</v>
      </c>
      <c r="Z174" s="49" t="n">
        <f aca="false">K174/F174</f>
        <v>0.0444439846100711</v>
      </c>
      <c r="AA174" s="46"/>
      <c r="AB174" s="48" t="n">
        <f aca="false">M174/C174</f>
        <v>0.00637875995863387</v>
      </c>
      <c r="AC174" s="48" t="n">
        <f aca="false">N174/D174</f>
        <v>0.00886881410627465</v>
      </c>
      <c r="AD174" s="48" t="n">
        <f aca="false">O174/E174</f>
        <v>0.0293371356696277</v>
      </c>
      <c r="AE174" s="49" t="n">
        <f aca="false">P174/F174</f>
        <v>0.0476830413179653</v>
      </c>
      <c r="AF174" s="46"/>
      <c r="AG174" s="48" t="n">
        <f aca="false">R174/C174</f>
        <v>0.0280131774278345</v>
      </c>
      <c r="AH174" s="48" t="n">
        <f aca="false">S174/D174</f>
        <v>0.0382383426898794</v>
      </c>
      <c r="AI174" s="48" t="n">
        <f aca="false">T174/E174</f>
        <v>0.0666560383747248</v>
      </c>
      <c r="AJ174" s="49" t="n">
        <f aca="false">U174/F174</f>
        <v>0.0921270259280363</v>
      </c>
      <c r="AK174" s="46"/>
      <c r="AL174" s="48" t="n">
        <f aca="false">AB174/AG174</f>
        <v>0.22770569226095</v>
      </c>
      <c r="AM174" s="48" t="n">
        <f aca="false">AC174/AH174</f>
        <v>0.231935107078319</v>
      </c>
      <c r="AN174" s="48" t="n">
        <f aca="false">AD174/AI174</f>
        <v>0.44012720205034</v>
      </c>
      <c r="AO174" s="49" t="n">
        <f aca="false">AE174/AJ174</f>
        <v>0.517579297037247</v>
      </c>
      <c r="AP174" s="46"/>
    </row>
    <row r="175" customFormat="false" ht="12" hidden="true" customHeight="false" outlineLevel="2" collapsed="false">
      <c r="A175" s="44" t="s">
        <v>362</v>
      </c>
      <c r="B175" s="45" t="s">
        <v>363</v>
      </c>
      <c r="C175" s="45" t="n">
        <v>18630.5191103258</v>
      </c>
      <c r="D175" s="45" t="n">
        <v>20449.7414955733</v>
      </c>
      <c r="E175" s="45" t="n">
        <v>21866.4371691919</v>
      </c>
      <c r="F175" s="45" t="n">
        <v>23283.1328428106</v>
      </c>
      <c r="G175" s="46"/>
      <c r="H175" s="45" t="n">
        <v>1032.59386661178</v>
      </c>
      <c r="I175" s="45" t="n">
        <v>1444.02721532211</v>
      </c>
      <c r="J175" s="45" t="n">
        <v>2451.34947176418</v>
      </c>
      <c r="K175" s="47" t="n">
        <v>3458.67172820625</v>
      </c>
      <c r="L175" s="46"/>
      <c r="M175" s="45" t="n">
        <v>1917.88617433341</v>
      </c>
      <c r="N175" s="45" t="n">
        <v>2574.75890492043</v>
      </c>
      <c r="O175" s="45" t="n">
        <v>3315.08434306951</v>
      </c>
      <c r="P175" s="47" t="n">
        <v>4055.4097812186</v>
      </c>
      <c r="Q175" s="46"/>
      <c r="R175" s="45" t="n">
        <f aca="false">H175+M175</f>
        <v>2950.48004094519</v>
      </c>
      <c r="S175" s="45" t="n">
        <f aca="false">I175+N175</f>
        <v>4018.78612024253</v>
      </c>
      <c r="T175" s="45" t="n">
        <f aca="false">J175+O175</f>
        <v>5766.43381483369</v>
      </c>
      <c r="U175" s="47" t="n">
        <f aca="false">K175+P175</f>
        <v>7514.08150942485</v>
      </c>
      <c r="V175" s="46"/>
      <c r="W175" s="48" t="n">
        <f aca="false">H175/C175</f>
        <v>0.0554248574877057</v>
      </c>
      <c r="X175" s="48" t="n">
        <f aca="false">I175/D175</f>
        <v>0.0706134703773488</v>
      </c>
      <c r="Y175" s="48" t="n">
        <f aca="false">J175/E175</f>
        <v>0.112105573157475</v>
      </c>
      <c r="Z175" s="49" t="n">
        <f aca="false">K175/F175</f>
        <v>0.148548382709341</v>
      </c>
      <c r="AA175" s="46"/>
      <c r="AB175" s="48" t="n">
        <f aca="false">M175/C175</f>
        <v>0.102943249352104</v>
      </c>
      <c r="AC175" s="48" t="n">
        <f aca="false">N175/D175</f>
        <v>0.12590667248668</v>
      </c>
      <c r="AD175" s="48" t="n">
        <f aca="false">O175/E175</f>
        <v>0.151606058061448</v>
      </c>
      <c r="AE175" s="49" t="n">
        <f aca="false">P175/F175</f>
        <v>0.174178011550144</v>
      </c>
      <c r="AF175" s="46"/>
      <c r="AG175" s="48" t="n">
        <f aca="false">R175/C175</f>
        <v>0.15836810683981</v>
      </c>
      <c r="AH175" s="48" t="n">
        <f aca="false">S175/D175</f>
        <v>0.196520142864029</v>
      </c>
      <c r="AI175" s="48" t="n">
        <f aca="false">T175/E175</f>
        <v>0.263711631218923</v>
      </c>
      <c r="AJ175" s="49" t="n">
        <f aca="false">U175/F175</f>
        <v>0.322726394259485</v>
      </c>
      <c r="AK175" s="46"/>
      <c r="AL175" s="48" t="n">
        <f aca="false">AB175/AG175</f>
        <v>0.650025130730595</v>
      </c>
      <c r="AM175" s="48" t="n">
        <f aca="false">AC175/AH175</f>
        <v>0.640680749829265</v>
      </c>
      <c r="AN175" s="48" t="n">
        <f aca="false">AD175/AI175</f>
        <v>0.574893330873186</v>
      </c>
      <c r="AO175" s="49" t="n">
        <f aca="false">AE175/AJ175</f>
        <v>0.539707983754493</v>
      </c>
      <c r="AP175" s="46"/>
    </row>
    <row r="176" customFormat="false" ht="12" hidden="true" customHeight="false" outlineLevel="2" collapsed="false">
      <c r="A176" s="44" t="s">
        <v>364</v>
      </c>
      <c r="B176" s="45" t="s">
        <v>365</v>
      </c>
      <c r="C176" s="45" t="n">
        <v>4150.19740843834</v>
      </c>
      <c r="D176" s="45" t="n">
        <v>4509.98948075913</v>
      </c>
      <c r="E176" s="45" t="n">
        <v>4979.80082162266</v>
      </c>
      <c r="F176" s="45" t="n">
        <v>5449.6121624862</v>
      </c>
      <c r="G176" s="46"/>
      <c r="H176" s="45" t="n">
        <v>68.6400653364567</v>
      </c>
      <c r="I176" s="45" t="n">
        <v>123.91672149759</v>
      </c>
      <c r="J176" s="45" t="n">
        <v>158.091463773886</v>
      </c>
      <c r="K176" s="47" t="n">
        <v>192.266206050182</v>
      </c>
      <c r="L176" s="46"/>
      <c r="M176" s="45" t="n">
        <v>19.426256785832</v>
      </c>
      <c r="N176" s="45" t="n">
        <v>30.290977367193</v>
      </c>
      <c r="O176" s="45" t="n">
        <v>38.4047912900384</v>
      </c>
      <c r="P176" s="47" t="n">
        <v>46.5186052128837</v>
      </c>
      <c r="Q176" s="46"/>
      <c r="R176" s="45" t="n">
        <f aca="false">H176+M176</f>
        <v>88.0663221222887</v>
      </c>
      <c r="S176" s="45" t="n">
        <f aca="false">I176+N176</f>
        <v>154.207698864783</v>
      </c>
      <c r="T176" s="45" t="n">
        <f aca="false">J176+O176</f>
        <v>196.496255063924</v>
      </c>
      <c r="U176" s="47" t="n">
        <f aca="false">K176+P176</f>
        <v>238.784811263066</v>
      </c>
      <c r="V176" s="46"/>
      <c r="W176" s="48" t="n">
        <f aca="false">H176/C176</f>
        <v>0.0165389880483504</v>
      </c>
      <c r="X176" s="48" t="n">
        <f aca="false">I176/D176</f>
        <v>0.0274760555487443</v>
      </c>
      <c r="Y176" s="48" t="n">
        <f aca="false">J176/E176</f>
        <v>0.0317465435740806</v>
      </c>
      <c r="Z176" s="49" t="n">
        <f aca="false">K176/F176</f>
        <v>0.0352807136209978</v>
      </c>
      <c r="AA176" s="46"/>
      <c r="AB176" s="48" t="n">
        <f aca="false">M176/C176</f>
        <v>0.00468080307368845</v>
      </c>
      <c r="AC176" s="48" t="n">
        <f aca="false">N176/D176</f>
        <v>0.00671641862944976</v>
      </c>
      <c r="AD176" s="48" t="n">
        <f aca="false">O176/E176</f>
        <v>0.0077121139309994</v>
      </c>
      <c r="AE176" s="49" t="n">
        <f aca="false">P176/F176</f>
        <v>0.00853613134767763</v>
      </c>
      <c r="AF176" s="46"/>
      <c r="AG176" s="48" t="n">
        <f aca="false">R176/C176</f>
        <v>0.0212197911220389</v>
      </c>
      <c r="AH176" s="48" t="n">
        <f aca="false">S176/D176</f>
        <v>0.034192474178194</v>
      </c>
      <c r="AI176" s="48" t="n">
        <f aca="false">T176/E176</f>
        <v>0.03945865750508</v>
      </c>
      <c r="AJ176" s="49" t="n">
        <f aca="false">U176/F176</f>
        <v>0.0438168449686754</v>
      </c>
      <c r="AK176" s="46"/>
      <c r="AL176" s="48" t="n">
        <f aca="false">AB176/AG176</f>
        <v>0.220586670564677</v>
      </c>
      <c r="AM176" s="48" t="n">
        <f aca="false">AC176/AH176</f>
        <v>0.196429734638305</v>
      </c>
      <c r="AN176" s="48" t="n">
        <f aca="false">AD176/AI176</f>
        <v>0.195447955369656</v>
      </c>
      <c r="AO176" s="49" t="n">
        <f aca="false">AE176/AJ176</f>
        <v>0.194813920394773</v>
      </c>
      <c r="AP176" s="46"/>
    </row>
    <row r="177" customFormat="false" ht="12" hidden="true" customHeight="false" outlineLevel="2" collapsed="false">
      <c r="A177" s="44" t="s">
        <v>366</v>
      </c>
      <c r="B177" s="45" t="s">
        <v>367</v>
      </c>
      <c r="C177" s="45" t="n">
        <v>7322.52857785183</v>
      </c>
      <c r="D177" s="45" t="n">
        <v>7865.11045620369</v>
      </c>
      <c r="E177" s="45" t="n">
        <v>7965.96723580965</v>
      </c>
      <c r="F177" s="45" t="n">
        <v>8066.8240154156</v>
      </c>
      <c r="G177" s="46"/>
      <c r="H177" s="45" t="n">
        <v>760.628101250198</v>
      </c>
      <c r="I177" s="45" t="n">
        <v>1108.81329550024</v>
      </c>
      <c r="J177" s="45" t="n">
        <v>1216.54087682161</v>
      </c>
      <c r="K177" s="47" t="n">
        <v>1324.26845814298</v>
      </c>
      <c r="L177" s="46"/>
      <c r="M177" s="45" t="n">
        <v>50.3930535895019</v>
      </c>
      <c r="N177" s="45" t="n">
        <v>77.6746357541548</v>
      </c>
      <c r="O177" s="45" t="n">
        <v>93.0407399311863</v>
      </c>
      <c r="P177" s="47" t="n">
        <v>108.406844108218</v>
      </c>
      <c r="Q177" s="46"/>
      <c r="R177" s="45" t="n">
        <f aca="false">H177+M177</f>
        <v>811.0211548397</v>
      </c>
      <c r="S177" s="45" t="n">
        <f aca="false">I177+N177</f>
        <v>1186.4879312544</v>
      </c>
      <c r="T177" s="45" t="n">
        <f aca="false">J177+O177</f>
        <v>1309.5816167528</v>
      </c>
      <c r="U177" s="47" t="n">
        <f aca="false">K177+P177</f>
        <v>1432.6753022512</v>
      </c>
      <c r="V177" s="46"/>
      <c r="W177" s="48" t="n">
        <f aca="false">H177/C177</f>
        <v>0.103875060802199</v>
      </c>
      <c r="X177" s="48" t="n">
        <f aca="false">I177/D177</f>
        <v>0.140978731535252</v>
      </c>
      <c r="Y177" s="48" t="n">
        <f aca="false">J177/E177</f>
        <v>0.152717283514908</v>
      </c>
      <c r="Z177" s="49" t="n">
        <f aca="false">K177/F177</f>
        <v>0.164162309182935</v>
      </c>
      <c r="AA177" s="46"/>
      <c r="AB177" s="48" t="n">
        <f aca="false">M177/C177</f>
        <v>0.0068819196884972</v>
      </c>
      <c r="AC177" s="48" t="n">
        <f aca="false">N177/D177</f>
        <v>0.00987584804901094</v>
      </c>
      <c r="AD177" s="48" t="n">
        <f aca="false">O177/E177</f>
        <v>0.0116797793886143</v>
      </c>
      <c r="AE177" s="49" t="n">
        <f aca="false">P177/F177</f>
        <v>0.0134386028381249</v>
      </c>
      <c r="AF177" s="46"/>
      <c r="AG177" s="48" t="n">
        <f aca="false">R177/C177</f>
        <v>0.110756980490696</v>
      </c>
      <c r="AH177" s="48" t="n">
        <f aca="false">S177/D177</f>
        <v>0.150854579584263</v>
      </c>
      <c r="AI177" s="48" t="n">
        <f aca="false">T177/E177</f>
        <v>0.164397062903523</v>
      </c>
      <c r="AJ177" s="49" t="n">
        <f aca="false">U177/F177</f>
        <v>0.17760091202106</v>
      </c>
      <c r="AK177" s="46"/>
      <c r="AL177" s="48" t="n">
        <f aca="false">AB177/AG177</f>
        <v>0.0621353133500718</v>
      </c>
      <c r="AM177" s="48" t="n">
        <f aca="false">AC177/AH177</f>
        <v>0.0654660141987574</v>
      </c>
      <c r="AN177" s="48" t="n">
        <f aca="false">AD177/AI177</f>
        <v>0.0710461560707361</v>
      </c>
      <c r="AO177" s="49" t="n">
        <f aca="false">AE177/AJ177</f>
        <v>0.075667420201825</v>
      </c>
      <c r="AP177" s="46"/>
    </row>
    <row r="178" customFormat="false" ht="12" hidden="true" customHeight="false" outlineLevel="2" collapsed="false">
      <c r="A178" s="44" t="s">
        <v>368</v>
      </c>
      <c r="B178" s="45" t="s">
        <v>369</v>
      </c>
      <c r="C178" s="45" t="n">
        <v>4238.87342553535</v>
      </c>
      <c r="D178" s="45" t="n">
        <v>4716.266402158</v>
      </c>
      <c r="E178" s="45" t="n">
        <v>5000.80272845351</v>
      </c>
      <c r="F178" s="45" t="n">
        <v>5285.33905474902</v>
      </c>
      <c r="G178" s="46"/>
      <c r="H178" s="45" t="n">
        <v>95.9072603100741</v>
      </c>
      <c r="I178" s="45" t="n">
        <v>136.982424576454</v>
      </c>
      <c r="J178" s="45" t="n">
        <v>182.908007013913</v>
      </c>
      <c r="K178" s="47" t="n">
        <v>228.833589451372</v>
      </c>
      <c r="L178" s="46"/>
      <c r="M178" s="45" t="n">
        <v>13.5442558305503</v>
      </c>
      <c r="N178" s="45" t="n">
        <v>57.5839026598859</v>
      </c>
      <c r="O178" s="45" t="n">
        <v>49.3504333271899</v>
      </c>
      <c r="P178" s="47" t="n">
        <v>41.116963994494</v>
      </c>
      <c r="Q178" s="46"/>
      <c r="R178" s="45" t="n">
        <f aca="false">H178+M178</f>
        <v>109.451516140624</v>
      </c>
      <c r="S178" s="45" t="n">
        <f aca="false">I178+N178</f>
        <v>194.56632723634</v>
      </c>
      <c r="T178" s="45" t="n">
        <f aca="false">J178+O178</f>
        <v>232.258440341103</v>
      </c>
      <c r="U178" s="47" t="n">
        <f aca="false">K178+P178</f>
        <v>269.950553445866</v>
      </c>
      <c r="V178" s="46"/>
      <c r="W178" s="48" t="n">
        <f aca="false">H178/C178</f>
        <v>0.0226256485348962</v>
      </c>
      <c r="X178" s="48" t="n">
        <f aca="false">I178/D178</f>
        <v>0.0290446749390101</v>
      </c>
      <c r="Y178" s="48" t="n">
        <f aca="false">J178/E178</f>
        <v>0.0365757293270549</v>
      </c>
      <c r="Z178" s="49" t="n">
        <f aca="false">K178/F178</f>
        <v>0.0432959148090526</v>
      </c>
      <c r="AA178" s="46"/>
      <c r="AB178" s="48" t="n">
        <f aca="false">M178/C178</f>
        <v>0.00319524894255122</v>
      </c>
      <c r="AC178" s="48" t="n">
        <f aca="false">N178/D178</f>
        <v>0.0122096374016399</v>
      </c>
      <c r="AD178" s="48" t="n">
        <f aca="false">O178/E178</f>
        <v>0.00986850231991684</v>
      </c>
      <c r="AE178" s="49" t="n">
        <f aca="false">P178/F178</f>
        <v>0.0077794373395117</v>
      </c>
      <c r="AF178" s="46"/>
      <c r="AG178" s="48" t="n">
        <f aca="false">R178/C178</f>
        <v>0.0258208974774474</v>
      </c>
      <c r="AH178" s="48" t="n">
        <f aca="false">S178/D178</f>
        <v>0.04125431234065</v>
      </c>
      <c r="AI178" s="48" t="n">
        <f aca="false">T178/E178</f>
        <v>0.0464442316469717</v>
      </c>
      <c r="AJ178" s="49" t="n">
        <f aca="false">U178/F178</f>
        <v>0.0510753521485643</v>
      </c>
      <c r="AK178" s="46"/>
      <c r="AL178" s="48" t="n">
        <f aca="false">AB178/AG178</f>
        <v>0.123746625977739</v>
      </c>
      <c r="AM178" s="48" t="n">
        <f aca="false">AC178/AH178</f>
        <v>0.295960269579118</v>
      </c>
      <c r="AN178" s="48" t="n">
        <f aca="false">AD178/AI178</f>
        <v>0.212480688558453</v>
      </c>
      <c r="AO178" s="49" t="n">
        <f aca="false">AE178/AJ178</f>
        <v>0.152312945721518</v>
      </c>
      <c r="AP178" s="46"/>
    </row>
    <row r="179" customFormat="false" ht="12" hidden="false" customHeight="false" outlineLevel="0" collapsed="true">
      <c r="A179" s="44" t="s">
        <v>370</v>
      </c>
      <c r="B179" s="34" t="s">
        <v>371</v>
      </c>
      <c r="C179" s="34" t="n">
        <v>534034.048547578</v>
      </c>
      <c r="D179" s="34" t="n">
        <v>578030.150066548</v>
      </c>
      <c r="E179" s="34" t="n">
        <v>609254.676690253</v>
      </c>
      <c r="F179" s="34" t="n">
        <v>640479.203313957</v>
      </c>
      <c r="G179" s="46"/>
      <c r="H179" s="34" t="n">
        <v>84130.4956647178</v>
      </c>
      <c r="I179" s="34" t="n">
        <v>114755.592167792</v>
      </c>
      <c r="J179" s="34" t="n">
        <v>153705.202001756</v>
      </c>
      <c r="K179" s="35" t="n">
        <v>192654.81183572</v>
      </c>
      <c r="L179" s="46"/>
      <c r="M179" s="34" t="n">
        <v>91021.8325220948</v>
      </c>
      <c r="N179" s="34" t="n">
        <v>174058.366794372</v>
      </c>
      <c r="O179" s="34" t="n">
        <v>226142.138196929</v>
      </c>
      <c r="P179" s="35" t="n">
        <v>278225.909599485</v>
      </c>
      <c r="Q179" s="46"/>
      <c r="R179" s="34" t="n">
        <f aca="false">H179+M179</f>
        <v>175152.328186813</v>
      </c>
      <c r="S179" s="34" t="n">
        <f aca="false">I179+N179</f>
        <v>288813.958962164</v>
      </c>
      <c r="T179" s="34" t="n">
        <f aca="false">J179+O179</f>
        <v>379847.340198685</v>
      </c>
      <c r="U179" s="35" t="n">
        <f aca="false">K179+P179</f>
        <v>470880.721435205</v>
      </c>
      <c r="V179" s="46"/>
      <c r="W179" s="36" t="n">
        <f aca="false">H179/C179</f>
        <v>0.157537699877993</v>
      </c>
      <c r="X179" s="36" t="n">
        <f aca="false">I179/D179</f>
        <v>0.198528730991939</v>
      </c>
      <c r="Y179" s="36" t="n">
        <f aca="false">J179/E179</f>
        <v>0.252283992035567</v>
      </c>
      <c r="Z179" s="37" t="n">
        <f aca="false">K179/F179</f>
        <v>0.300797919493543</v>
      </c>
      <c r="AA179" s="46"/>
      <c r="AB179" s="36" t="n">
        <f aca="false">M179/C179</f>
        <v>0.170442002283653</v>
      </c>
      <c r="AC179" s="36" t="n">
        <f aca="false">N179/D179</f>
        <v>0.301123335477108</v>
      </c>
      <c r="AD179" s="36" t="n">
        <f aca="false">O179/E179</f>
        <v>0.371178337810118</v>
      </c>
      <c r="AE179" s="37" t="n">
        <f aca="false">P179/F179</f>
        <v>0.43440272246139</v>
      </c>
      <c r="AF179" s="46"/>
      <c r="AG179" s="36" t="n">
        <f aca="false">R179/C179</f>
        <v>0.327979702161646</v>
      </c>
      <c r="AH179" s="36" t="n">
        <f aca="false">S179/D179</f>
        <v>0.499652066469047</v>
      </c>
      <c r="AI179" s="36" t="n">
        <f aca="false">T179/E179</f>
        <v>0.623462329845685</v>
      </c>
      <c r="AJ179" s="37" t="n">
        <f aca="false">U179/F179</f>
        <v>0.735200641954933</v>
      </c>
      <c r="AK179" s="46"/>
      <c r="AL179" s="36" t="n">
        <f aca="false">AB179/AG179</f>
        <v>0.519672410092165</v>
      </c>
      <c r="AM179" s="36" t="n">
        <f aca="false">AC179/AH179</f>
        <v>0.602666046405239</v>
      </c>
      <c r="AN179" s="36" t="n">
        <f aca="false">AD179/AI179</f>
        <v>0.595350063735189</v>
      </c>
      <c r="AO179" s="37" t="n">
        <f aca="false">AE179/AJ179</f>
        <v>0.590862817130155</v>
      </c>
      <c r="AP179" s="46"/>
    </row>
    <row r="180" customFormat="false" ht="12" hidden="true" customHeight="false" outlineLevel="1" collapsed="false">
      <c r="A180" s="44" t="s">
        <v>372</v>
      </c>
      <c r="B180" s="45" t="s">
        <v>373</v>
      </c>
      <c r="C180" s="45" t="n">
        <v>50725.8428779356</v>
      </c>
      <c r="D180" s="45" t="n">
        <v>56441.4600056704</v>
      </c>
      <c r="E180" s="45" t="n">
        <v>59898.3226889915</v>
      </c>
      <c r="F180" s="45" t="n">
        <v>63355.1853723127</v>
      </c>
      <c r="G180" s="46"/>
      <c r="H180" s="45" t="n">
        <v>7532.65987604988</v>
      </c>
      <c r="I180" s="45" t="n">
        <v>9610.77856000109</v>
      </c>
      <c r="J180" s="45" t="n">
        <v>12168.8513257476</v>
      </c>
      <c r="K180" s="47" t="n">
        <v>14726.9240914942</v>
      </c>
      <c r="L180" s="46"/>
      <c r="M180" s="45" t="n">
        <v>7792.74444484812</v>
      </c>
      <c r="N180" s="45" t="n">
        <v>18044.8710079985</v>
      </c>
      <c r="O180" s="45" t="n">
        <v>25246.8107422244</v>
      </c>
      <c r="P180" s="47" t="n">
        <v>32448.7504764502</v>
      </c>
      <c r="Q180" s="46"/>
      <c r="R180" s="45" t="n">
        <f aca="false">H180+M180</f>
        <v>15325.404320898</v>
      </c>
      <c r="S180" s="45" t="n">
        <f aca="false">I180+N180</f>
        <v>27655.6495679996</v>
      </c>
      <c r="T180" s="45" t="n">
        <f aca="false">J180+O180</f>
        <v>37415.662067972</v>
      </c>
      <c r="U180" s="47" t="n">
        <f aca="false">K180+P180</f>
        <v>47175.6745679444</v>
      </c>
      <c r="V180" s="46"/>
      <c r="W180" s="48" t="n">
        <f aca="false">H180/C180</f>
        <v>0.148497480745192</v>
      </c>
      <c r="X180" s="48" t="n">
        <f aca="false">I180/D180</f>
        <v>0.170278702199333</v>
      </c>
      <c r="Y180" s="48" t="n">
        <f aca="false">J180/E180</f>
        <v>0.203158465537201</v>
      </c>
      <c r="Z180" s="49" t="n">
        <f aca="false">K180/F180</f>
        <v>0.232450177597146</v>
      </c>
      <c r="AA180" s="46"/>
      <c r="AB180" s="48" t="n">
        <f aca="false">M180/C180</f>
        <v>0.153624740422751</v>
      </c>
      <c r="AC180" s="48" t="n">
        <f aca="false">N180/D180</f>
        <v>0.319709500891467</v>
      </c>
      <c r="AD180" s="48" t="n">
        <f aca="false">O180/E180</f>
        <v>0.42149445274641</v>
      </c>
      <c r="AE180" s="49" t="n">
        <f aca="false">P180/F180</f>
        <v>0.512171975912659</v>
      </c>
      <c r="AF180" s="46"/>
      <c r="AG180" s="48" t="n">
        <f aca="false">R180/C180</f>
        <v>0.302122221167943</v>
      </c>
      <c r="AH180" s="48" t="n">
        <f aca="false">S180/D180</f>
        <v>0.489988203090799</v>
      </c>
      <c r="AI180" s="48" t="n">
        <f aca="false">T180/E180</f>
        <v>0.624652918283611</v>
      </c>
      <c r="AJ180" s="49" t="n">
        <f aca="false">U180/F180</f>
        <v>0.744622153509805</v>
      </c>
      <c r="AK180" s="46"/>
      <c r="AL180" s="48" t="n">
        <f aca="false">AB180/AG180</f>
        <v>0.508485406432103</v>
      </c>
      <c r="AM180" s="48" t="n">
        <f aca="false">AC180/AH180</f>
        <v>0.652484077932426</v>
      </c>
      <c r="AN180" s="48" t="n">
        <f aca="false">AD180/AI180</f>
        <v>0.67476584261316</v>
      </c>
      <c r="AO180" s="49" t="n">
        <f aca="false">AE180/AJ180</f>
        <v>0.687828012500725</v>
      </c>
      <c r="AP180" s="46"/>
    </row>
    <row r="181" customFormat="false" ht="12" hidden="true" customHeight="false" outlineLevel="1" collapsed="false">
      <c r="A181" s="44" t="s">
        <v>374</v>
      </c>
      <c r="B181" s="45" t="s">
        <v>375</v>
      </c>
      <c r="C181" s="45" t="n">
        <v>18857.1279390918</v>
      </c>
      <c r="D181" s="45" t="n">
        <v>18958.2935229272</v>
      </c>
      <c r="E181" s="45" t="n">
        <v>19453.4878278131</v>
      </c>
      <c r="F181" s="45" t="n">
        <v>19948.682132699</v>
      </c>
      <c r="G181" s="46"/>
      <c r="H181" s="45" t="n">
        <v>2016.81519794145</v>
      </c>
      <c r="I181" s="45" t="n">
        <v>3010.42212595782</v>
      </c>
      <c r="J181" s="45" t="n">
        <v>4069.56375513369</v>
      </c>
      <c r="K181" s="47" t="n">
        <v>5128.70538430956</v>
      </c>
      <c r="L181" s="46"/>
      <c r="M181" s="45" t="n">
        <v>1000.19506834358</v>
      </c>
      <c r="N181" s="45" t="n">
        <v>1474.15964415745</v>
      </c>
      <c r="O181" s="45" t="n">
        <v>1914.10212705158</v>
      </c>
      <c r="P181" s="47" t="n">
        <v>2354.04460994572</v>
      </c>
      <c r="Q181" s="46"/>
      <c r="R181" s="45" t="n">
        <f aca="false">H181+M181</f>
        <v>3017.01026628503</v>
      </c>
      <c r="S181" s="45" t="n">
        <f aca="false">I181+N181</f>
        <v>4484.58177011526</v>
      </c>
      <c r="T181" s="45" t="n">
        <f aca="false">J181+O181</f>
        <v>5983.66588218527</v>
      </c>
      <c r="U181" s="47" t="n">
        <f aca="false">K181+P181</f>
        <v>7482.74999425528</v>
      </c>
      <c r="V181" s="46"/>
      <c r="W181" s="48" t="n">
        <f aca="false">H181/C181</f>
        <v>0.106952405713941</v>
      </c>
      <c r="X181" s="48" t="n">
        <f aca="false">I181/D181</f>
        <v>0.158791830199124</v>
      </c>
      <c r="Y181" s="48" t="n">
        <f aca="false">J181/E181</f>
        <v>0.209194556326055</v>
      </c>
      <c r="Z181" s="49" t="n">
        <f aca="false">K181/F181</f>
        <v>0.25709494743529</v>
      </c>
      <c r="AA181" s="46"/>
      <c r="AB181" s="48" t="n">
        <f aca="false">M181/C181</f>
        <v>0.053040689524629</v>
      </c>
      <c r="AC181" s="48" t="n">
        <f aca="false">N181/D181</f>
        <v>0.0777580346234575</v>
      </c>
      <c r="AD181" s="48" t="n">
        <f aca="false">O181/E181</f>
        <v>0.0983937761697902</v>
      </c>
      <c r="AE181" s="49" t="n">
        <f aca="false">P181/F181</f>
        <v>0.118005018792047</v>
      </c>
      <c r="AF181" s="46"/>
      <c r="AG181" s="48" t="n">
        <f aca="false">R181/C181</f>
        <v>0.15999309523857</v>
      </c>
      <c r="AH181" s="48" t="n">
        <f aca="false">S181/D181</f>
        <v>0.236549864822582</v>
      </c>
      <c r="AI181" s="48" t="n">
        <f aca="false">T181/E181</f>
        <v>0.307588332495846</v>
      </c>
      <c r="AJ181" s="49" t="n">
        <f aca="false">U181/F181</f>
        <v>0.375099966227337</v>
      </c>
      <c r="AK181" s="46"/>
      <c r="AL181" s="48" t="n">
        <f aca="false">AB181/AG181</f>
        <v>0.331518616134894</v>
      </c>
      <c r="AM181" s="48" t="n">
        <f aca="false">AC181/AH181</f>
        <v>0.328717307371019</v>
      </c>
      <c r="AN181" s="48" t="n">
        <f aca="false">AD181/AI181</f>
        <v>0.319887868864854</v>
      </c>
      <c r="AO181" s="49" t="n">
        <f aca="false">AE181/AJ181</f>
        <v>0.314596186128494</v>
      </c>
      <c r="AP181" s="46"/>
    </row>
    <row r="182" customFormat="false" ht="12" hidden="true" customHeight="false" outlineLevel="1" collapsed="false">
      <c r="A182" s="44" t="s">
        <v>376</v>
      </c>
      <c r="B182" s="45" t="s">
        <v>377</v>
      </c>
      <c r="C182" s="45" t="n">
        <v>12961.8863104105</v>
      </c>
      <c r="D182" s="45" t="n">
        <v>13784.3992037975</v>
      </c>
      <c r="E182" s="45" t="n">
        <v>15249.8147782275</v>
      </c>
      <c r="F182" s="45" t="n">
        <v>16715.2303526575</v>
      </c>
      <c r="G182" s="46"/>
      <c r="H182" s="45" t="n">
        <v>852.438460061266</v>
      </c>
      <c r="I182" s="45" t="n">
        <v>1286.77808144112</v>
      </c>
      <c r="J182" s="45" t="n">
        <v>1777.77537197064</v>
      </c>
      <c r="K182" s="47" t="n">
        <v>2268.77266250016</v>
      </c>
      <c r="L182" s="46"/>
      <c r="M182" s="45" t="n">
        <v>777.919384830161</v>
      </c>
      <c r="N182" s="45" t="n">
        <v>1718.02505946165</v>
      </c>
      <c r="O182" s="45" t="n">
        <v>2565.72837428592</v>
      </c>
      <c r="P182" s="47" t="n">
        <v>3413.43168911018</v>
      </c>
      <c r="Q182" s="46"/>
      <c r="R182" s="45" t="n">
        <f aca="false">H182+M182</f>
        <v>1630.35784489143</v>
      </c>
      <c r="S182" s="45" t="n">
        <f aca="false">I182+N182</f>
        <v>3004.80314090277</v>
      </c>
      <c r="T182" s="45" t="n">
        <f aca="false">J182+O182</f>
        <v>4343.50374625656</v>
      </c>
      <c r="U182" s="47" t="n">
        <f aca="false">K182+P182</f>
        <v>5682.20435161034</v>
      </c>
      <c r="V182" s="46"/>
      <c r="W182" s="48" t="n">
        <f aca="false">H182/C182</f>
        <v>0.0657650005290217</v>
      </c>
      <c r="X182" s="48" t="n">
        <f aca="false">I182/D182</f>
        <v>0.0933503203452369</v>
      </c>
      <c r="Y182" s="48" t="n">
        <f aca="false">J182/E182</f>
        <v>0.116576850133866</v>
      </c>
      <c r="Z182" s="49" t="n">
        <f aca="false">K182/F182</f>
        <v>0.135730864285664</v>
      </c>
      <c r="AA182" s="46"/>
      <c r="AB182" s="48" t="n">
        <f aca="false">M182/C182</f>
        <v>0.0600159086571656</v>
      </c>
      <c r="AC182" s="48" t="n">
        <f aca="false">N182/D182</f>
        <v>0.124635468986444</v>
      </c>
      <c r="AD182" s="48" t="n">
        <f aca="false">O182/E182</f>
        <v>0.168246527029894</v>
      </c>
      <c r="AE182" s="49" t="n">
        <f aca="false">P182/F182</f>
        <v>0.20421086740019</v>
      </c>
      <c r="AF182" s="46"/>
      <c r="AG182" s="48" t="n">
        <f aca="false">R182/C182</f>
        <v>0.125780909186187</v>
      </c>
      <c r="AH182" s="48" t="n">
        <f aca="false">S182/D182</f>
        <v>0.21798578933168</v>
      </c>
      <c r="AI182" s="48" t="n">
        <f aca="false">T182/E182</f>
        <v>0.28482337716376</v>
      </c>
      <c r="AJ182" s="49" t="n">
        <f aca="false">U182/F182</f>
        <v>0.339941731685854</v>
      </c>
      <c r="AK182" s="46"/>
      <c r="AL182" s="48" t="n">
        <f aca="false">AB182/AG182</f>
        <v>0.477146405169699</v>
      </c>
      <c r="AM182" s="48" t="n">
        <f aca="false">AC182/AH182</f>
        <v>0.571759605837434</v>
      </c>
      <c r="AN182" s="48" t="n">
        <f aca="false">AD182/AI182</f>
        <v>0.590704768356004</v>
      </c>
      <c r="AO182" s="49" t="n">
        <f aca="false">AE182/AJ182</f>
        <v>0.600723148603906</v>
      </c>
      <c r="AP182" s="46"/>
    </row>
    <row r="183" customFormat="false" ht="12" hidden="true" customHeight="false" outlineLevel="1" collapsed="false">
      <c r="A183" s="44" t="s">
        <v>378</v>
      </c>
      <c r="B183" s="45" t="s">
        <v>379</v>
      </c>
      <c r="C183" s="45" t="n">
        <v>69121.2916371348</v>
      </c>
      <c r="D183" s="45" t="n">
        <v>78886.8074452891</v>
      </c>
      <c r="E183" s="45" t="n">
        <v>83597.119113554</v>
      </c>
      <c r="F183" s="45" t="n">
        <v>88307.4307818188</v>
      </c>
      <c r="G183" s="46"/>
      <c r="H183" s="45" t="n">
        <v>11501.0362507593</v>
      </c>
      <c r="I183" s="45" t="n">
        <v>15657.1479483593</v>
      </c>
      <c r="J183" s="45" t="n">
        <v>19649.2998243249</v>
      </c>
      <c r="K183" s="47" t="n">
        <v>23641.4517002905</v>
      </c>
      <c r="L183" s="46"/>
      <c r="M183" s="45" t="n">
        <v>16930.9728999073</v>
      </c>
      <c r="N183" s="45" t="n">
        <v>32108.5552734466</v>
      </c>
      <c r="O183" s="45" t="n">
        <v>41896.4922784048</v>
      </c>
      <c r="P183" s="47" t="n">
        <v>51684.429283363</v>
      </c>
      <c r="Q183" s="46"/>
      <c r="R183" s="45" t="n">
        <f aca="false">H183+M183</f>
        <v>28432.0091506666</v>
      </c>
      <c r="S183" s="45" t="n">
        <f aca="false">I183+N183</f>
        <v>47765.7032218059</v>
      </c>
      <c r="T183" s="45" t="n">
        <f aca="false">J183+O183</f>
        <v>61545.7921027297</v>
      </c>
      <c r="U183" s="47" t="n">
        <f aca="false">K183+P183</f>
        <v>75325.8809836535</v>
      </c>
      <c r="V183" s="46"/>
      <c r="W183" s="48" t="n">
        <f aca="false">H183/C183</f>
        <v>0.166389197573682</v>
      </c>
      <c r="X183" s="48" t="n">
        <f aca="false">I183/D183</f>
        <v>0.198476126178869</v>
      </c>
      <c r="Y183" s="48" t="n">
        <f aca="false">J183/E183</f>
        <v>0.235047571407746</v>
      </c>
      <c r="Z183" s="49" t="n">
        <f aca="false">K183/F183</f>
        <v>0.26771758040047</v>
      </c>
      <c r="AA183" s="46"/>
      <c r="AB183" s="48" t="n">
        <f aca="false">M183/C183</f>
        <v>0.244945840838589</v>
      </c>
      <c r="AC183" s="48" t="n">
        <f aca="false">N183/D183</f>
        <v>0.407020594612287</v>
      </c>
      <c r="AD183" s="48" t="n">
        <f aca="false">O183/E183</f>
        <v>0.501171484408389</v>
      </c>
      <c r="AE183" s="49" t="n">
        <f aca="false">P183/F183</f>
        <v>0.585278371545649</v>
      </c>
      <c r="AF183" s="46"/>
      <c r="AG183" s="48" t="n">
        <f aca="false">R183/C183</f>
        <v>0.411335038412271</v>
      </c>
      <c r="AH183" s="48" t="n">
        <f aca="false">S183/D183</f>
        <v>0.605496720791156</v>
      </c>
      <c r="AI183" s="48" t="n">
        <f aca="false">T183/E183</f>
        <v>0.736219055816135</v>
      </c>
      <c r="AJ183" s="49" t="n">
        <f aca="false">U183/F183</f>
        <v>0.852995951946119</v>
      </c>
      <c r="AK183" s="46"/>
      <c r="AL183" s="48" t="n">
        <f aca="false">AB183/AG183</f>
        <v>0.595489851251343</v>
      </c>
      <c r="AM183" s="48" t="n">
        <f aca="false">AC183/AH183</f>
        <v>0.672209411936145</v>
      </c>
      <c r="AN183" s="48" t="n">
        <f aca="false">AD183/AI183</f>
        <v>0.680736909007083</v>
      </c>
      <c r="AO183" s="49" t="n">
        <f aca="false">AE183/AJ183</f>
        <v>0.686144371740957</v>
      </c>
      <c r="AP183" s="46"/>
    </row>
    <row r="184" customFormat="false" ht="12" hidden="true" customHeight="false" outlineLevel="1" collapsed="false">
      <c r="A184" s="44" t="s">
        <v>380</v>
      </c>
      <c r="B184" s="45" t="s">
        <v>381</v>
      </c>
      <c r="C184" s="45" t="n">
        <v>21679.8872010679</v>
      </c>
      <c r="D184" s="45" t="n">
        <v>21538.0590699501</v>
      </c>
      <c r="E184" s="45" t="n">
        <v>21063.4951538181</v>
      </c>
      <c r="F184" s="45" t="n">
        <v>20588.9312376861</v>
      </c>
      <c r="G184" s="46"/>
      <c r="H184" s="45" t="n">
        <v>4285.10888511942</v>
      </c>
      <c r="I184" s="45" t="n">
        <v>6812.5963001683</v>
      </c>
      <c r="J184" s="45" t="n">
        <v>10071.4002111101</v>
      </c>
      <c r="K184" s="47" t="n">
        <v>13330.2041220518</v>
      </c>
      <c r="L184" s="46"/>
      <c r="M184" s="45" t="n">
        <v>3327.00943125577</v>
      </c>
      <c r="N184" s="45" t="n">
        <v>5111.86450515728</v>
      </c>
      <c r="O184" s="45" t="n">
        <v>6035.29697151412</v>
      </c>
      <c r="P184" s="47" t="n">
        <v>6958.72943787097</v>
      </c>
      <c r="Q184" s="46"/>
      <c r="R184" s="45" t="n">
        <f aca="false">H184+M184</f>
        <v>7612.1183163752</v>
      </c>
      <c r="S184" s="45" t="n">
        <f aca="false">I184+N184</f>
        <v>11924.4608053256</v>
      </c>
      <c r="T184" s="45" t="n">
        <f aca="false">J184+O184</f>
        <v>16106.6971826242</v>
      </c>
      <c r="U184" s="47" t="n">
        <f aca="false">K184+P184</f>
        <v>20288.9335599228</v>
      </c>
      <c r="V184" s="46"/>
      <c r="W184" s="48" t="n">
        <f aca="false">H184/C184</f>
        <v>0.197653652225107</v>
      </c>
      <c r="X184" s="48" t="n">
        <f aca="false">I184/D184</f>
        <v>0.316305024424101</v>
      </c>
      <c r="Y184" s="48" t="n">
        <f aca="false">J184/E184</f>
        <v>0.478144777852048</v>
      </c>
      <c r="Z184" s="49" t="n">
        <f aca="false">K184/F184</f>
        <v>0.647445171784931</v>
      </c>
      <c r="AA184" s="46"/>
      <c r="AB184" s="48" t="n">
        <f aca="false">M184/C184</f>
        <v>0.153460643055924</v>
      </c>
      <c r="AC184" s="48" t="n">
        <f aca="false">N184/D184</f>
        <v>0.237341001273849</v>
      </c>
      <c r="AD184" s="48" t="n">
        <f aca="false">O184/E184</f>
        <v>0.286528751635985</v>
      </c>
      <c r="AE184" s="49" t="n">
        <f aca="false">P184/F184</f>
        <v>0.337984004975143</v>
      </c>
      <c r="AF184" s="46"/>
      <c r="AG184" s="48" t="n">
        <f aca="false">R184/C184</f>
        <v>0.351114295281031</v>
      </c>
      <c r="AH184" s="48" t="n">
        <f aca="false">S184/D184</f>
        <v>0.55364602569795</v>
      </c>
      <c r="AI184" s="48" t="n">
        <f aca="false">T184/E184</f>
        <v>0.764673529488034</v>
      </c>
      <c r="AJ184" s="49" t="n">
        <v>0.95</v>
      </c>
      <c r="AK184" s="46"/>
      <c r="AL184" s="48" t="n">
        <f aca="false">AB184/AG184</f>
        <v>0.437067488047146</v>
      </c>
      <c r="AM184" s="48" t="n">
        <f aca="false">AC184/AH184</f>
        <v>0.428687266335286</v>
      </c>
      <c r="AN184" s="48" t="n">
        <f aca="false">AD184/AI184</f>
        <v>0.37470729741073</v>
      </c>
      <c r="AO184" s="49" t="n">
        <f aca="false">AE184/AJ184</f>
        <v>0.35577263681594</v>
      </c>
      <c r="AP184" s="46"/>
    </row>
    <row r="185" customFormat="false" ht="12" hidden="true" customHeight="false" outlineLevel="1" collapsed="false">
      <c r="A185" s="44" t="s">
        <v>382</v>
      </c>
      <c r="B185" s="45" t="s">
        <v>383</v>
      </c>
      <c r="C185" s="45" t="n">
        <v>20730.7709464816</v>
      </c>
      <c r="D185" s="45" t="n">
        <v>21812.4786460955</v>
      </c>
      <c r="E185" s="45" t="n">
        <v>22807.5469455046</v>
      </c>
      <c r="F185" s="45" t="n">
        <v>23802.6152449136</v>
      </c>
      <c r="G185" s="46"/>
      <c r="H185" s="45" t="n">
        <v>1595.01593828449</v>
      </c>
      <c r="I185" s="45" t="n">
        <v>2318.80261480612</v>
      </c>
      <c r="J185" s="45" t="n">
        <v>3263.20430436906</v>
      </c>
      <c r="K185" s="47" t="n">
        <v>4207.605993932</v>
      </c>
      <c r="L185" s="46"/>
      <c r="M185" s="45" t="n">
        <v>1813.14547226827</v>
      </c>
      <c r="N185" s="45" t="n">
        <v>4033.77649219441</v>
      </c>
      <c r="O185" s="45" t="n">
        <v>7811.72418393533</v>
      </c>
      <c r="P185" s="47" t="n">
        <v>11589.6718756762</v>
      </c>
      <c r="Q185" s="46"/>
      <c r="R185" s="45" t="n">
        <f aca="false">H185+M185</f>
        <v>3408.16141055276</v>
      </c>
      <c r="S185" s="45" t="n">
        <f aca="false">I185+N185</f>
        <v>6352.57910700053</v>
      </c>
      <c r="T185" s="45" t="n">
        <f aca="false">J185+O185</f>
        <v>11074.9284883044</v>
      </c>
      <c r="U185" s="47" t="n">
        <f aca="false">K185+P185</f>
        <v>15797.2778696082</v>
      </c>
      <c r="V185" s="46"/>
      <c r="W185" s="48" t="n">
        <f aca="false">H185/C185</f>
        <v>0.0769395379651908</v>
      </c>
      <c r="X185" s="48" t="n">
        <f aca="false">I185/D185</f>
        <v>0.106306241139688</v>
      </c>
      <c r="Y185" s="48" t="n">
        <f aca="false">J185/E185</f>
        <v>0.143075636856784</v>
      </c>
      <c r="Z185" s="49" t="n">
        <f aca="false">K185/F185</f>
        <v>0.176770743493454</v>
      </c>
      <c r="AA185" s="46"/>
      <c r="AB185" s="48" t="n">
        <f aca="false">M185/C185</f>
        <v>0.0874615554312513</v>
      </c>
      <c r="AC185" s="48" t="n">
        <f aca="false">N185/D185</f>
        <v>0.18492976234576</v>
      </c>
      <c r="AD185" s="48" t="n">
        <f aca="false">O185/E185</f>
        <v>0.342506110043327</v>
      </c>
      <c r="AE185" s="49" t="n">
        <f aca="false">P185/F185</f>
        <v>0.486907499719083</v>
      </c>
      <c r="AF185" s="46"/>
      <c r="AG185" s="48" t="n">
        <f aca="false">R185/C185</f>
        <v>0.164401093396442</v>
      </c>
      <c r="AH185" s="48" t="n">
        <f aca="false">S185/D185</f>
        <v>0.291236003485448</v>
      </c>
      <c r="AI185" s="48" t="n">
        <f aca="false">T185/E185</f>
        <v>0.485581746900111</v>
      </c>
      <c r="AJ185" s="49" t="n">
        <f aca="false">U185/F185</f>
        <v>0.663678243212537</v>
      </c>
      <c r="AK185" s="46"/>
      <c r="AL185" s="48" t="n">
        <f aca="false">AB185/AG185</f>
        <v>0.532001056832047</v>
      </c>
      <c r="AM185" s="48" t="n">
        <f aca="false">AC185/AH185</f>
        <v>0.634982488883798</v>
      </c>
      <c r="AN185" s="48" t="n">
        <f aca="false">AD185/AI185</f>
        <v>0.705352110596908</v>
      </c>
      <c r="AO185" s="49" t="n">
        <f aca="false">AE185/AJ185</f>
        <v>0.733649934586081</v>
      </c>
      <c r="AP185" s="46"/>
    </row>
    <row r="186" customFormat="false" ht="12" hidden="true" customHeight="false" outlineLevel="1" collapsed="false">
      <c r="A186" s="44" t="s">
        <v>384</v>
      </c>
      <c r="B186" s="45" t="s">
        <v>385</v>
      </c>
      <c r="C186" s="45" t="n">
        <v>25401.0961581438</v>
      </c>
      <c r="D186" s="45" t="n">
        <v>27287.5214993999</v>
      </c>
      <c r="E186" s="45" t="n">
        <v>27686.2771379947</v>
      </c>
      <c r="F186" s="45" t="n">
        <v>28085.0327765896</v>
      </c>
      <c r="G186" s="46"/>
      <c r="H186" s="45" t="n">
        <v>4810.82419959519</v>
      </c>
      <c r="I186" s="45" t="n">
        <v>6181.34352730905</v>
      </c>
      <c r="J186" s="45" t="n">
        <v>7962.91020360424</v>
      </c>
      <c r="K186" s="47" t="n">
        <v>9744.47687989943</v>
      </c>
      <c r="L186" s="46"/>
      <c r="M186" s="45" t="n">
        <v>3966.02703139022</v>
      </c>
      <c r="N186" s="45" t="n">
        <v>7423.88606769629</v>
      </c>
      <c r="O186" s="45" t="n">
        <v>10788.5190928817</v>
      </c>
      <c r="P186" s="47" t="n">
        <v>14153.152118067</v>
      </c>
      <c r="Q186" s="46"/>
      <c r="R186" s="45" t="n">
        <f aca="false">H186+M186</f>
        <v>8776.85123098541</v>
      </c>
      <c r="S186" s="45" t="n">
        <f aca="false">I186+N186</f>
        <v>13605.2295950053</v>
      </c>
      <c r="T186" s="45" t="n">
        <f aca="false">J186+O186</f>
        <v>18751.4292964859</v>
      </c>
      <c r="U186" s="47" t="n">
        <f aca="false">K186+P186</f>
        <v>23897.6289979664</v>
      </c>
      <c r="V186" s="46"/>
      <c r="W186" s="48" t="n">
        <f aca="false">H186/C186</f>
        <v>0.18939435407211</v>
      </c>
      <c r="X186" s="48" t="n">
        <f aca="false">I186/D186</f>
        <v>0.22652638230427</v>
      </c>
      <c r="Y186" s="48" t="n">
        <f aca="false">J186/E186</f>
        <v>0.287612168436922</v>
      </c>
      <c r="Z186" s="49" t="n">
        <f aca="false">K186/F186</f>
        <v>0.346963343693228</v>
      </c>
      <c r="AA186" s="46"/>
      <c r="AB186" s="48" t="n">
        <f aca="false">M186/C186</f>
        <v>0.156136058329856</v>
      </c>
      <c r="AC186" s="48" t="n">
        <f aca="false">N186/D186</f>
        <v>0.272061574660035</v>
      </c>
      <c r="AD186" s="48" t="n">
        <f aca="false">O186/E186</f>
        <v>0.389670270188701</v>
      </c>
      <c r="AE186" s="49" t="n">
        <f aca="false">P186/F186</f>
        <v>0.503939312823748</v>
      </c>
      <c r="AF186" s="46"/>
      <c r="AG186" s="48" t="n">
        <f aca="false">R186/C186</f>
        <v>0.345530412401966</v>
      </c>
      <c r="AH186" s="48" t="n">
        <f aca="false">S186/D186</f>
        <v>0.498587956964306</v>
      </c>
      <c r="AI186" s="48" t="n">
        <f aca="false">T186/E186</f>
        <v>0.677282438625623</v>
      </c>
      <c r="AJ186" s="49" t="n">
        <f aca="false">U186/F186</f>
        <v>0.850902656516976</v>
      </c>
      <c r="AK186" s="46"/>
      <c r="AL186" s="48" t="n">
        <f aca="false">AB186/AG186</f>
        <v>0.451873562284926</v>
      </c>
      <c r="AM186" s="48" t="n">
        <f aca="false">AC186/AH186</f>
        <v>0.545664151850969</v>
      </c>
      <c r="AN186" s="48" t="n">
        <f aca="false">AD186/AI186</f>
        <v>0.57534382698515</v>
      </c>
      <c r="AO186" s="49" t="n">
        <f aca="false">AE186/AJ186</f>
        <v>0.592240850306588</v>
      </c>
      <c r="AP186" s="46"/>
    </row>
    <row r="187" customFormat="false" ht="12" hidden="true" customHeight="false" outlineLevel="1" collapsed="false">
      <c r="A187" s="44" t="s">
        <v>386</v>
      </c>
      <c r="B187" s="45" t="s">
        <v>387</v>
      </c>
      <c r="C187" s="45" t="n">
        <v>13924.1211632894</v>
      </c>
      <c r="D187" s="45" t="n">
        <v>14617.4712838546</v>
      </c>
      <c r="E187" s="45" t="n">
        <v>15558.896173472</v>
      </c>
      <c r="F187" s="45" t="n">
        <v>16500.3210630894</v>
      </c>
      <c r="G187" s="46"/>
      <c r="H187" s="45" t="n">
        <v>897.786506619278</v>
      </c>
      <c r="I187" s="45" t="n">
        <v>1371.93847991959</v>
      </c>
      <c r="J187" s="45" t="n">
        <v>1977.37962424799</v>
      </c>
      <c r="K187" s="47" t="n">
        <v>2582.8207685764</v>
      </c>
      <c r="L187" s="46"/>
      <c r="M187" s="45" t="n">
        <v>723.307525689115</v>
      </c>
      <c r="N187" s="45" t="n">
        <v>1700.81865558675</v>
      </c>
      <c r="O187" s="45" t="n">
        <v>2947.70424765628</v>
      </c>
      <c r="P187" s="47" t="n">
        <v>4194.5898397258</v>
      </c>
      <c r="Q187" s="46"/>
      <c r="R187" s="45" t="n">
        <f aca="false">H187+M187</f>
        <v>1621.09403230839</v>
      </c>
      <c r="S187" s="45" t="n">
        <f aca="false">I187+N187</f>
        <v>3072.75713550634</v>
      </c>
      <c r="T187" s="45" t="n">
        <f aca="false">J187+O187</f>
        <v>4925.08387190427</v>
      </c>
      <c r="U187" s="47" t="n">
        <f aca="false">K187+P187</f>
        <v>6777.4106083022</v>
      </c>
      <c r="V187" s="46"/>
      <c r="W187" s="48" t="n">
        <f aca="false">H187/C187</f>
        <v>0.064477067966506</v>
      </c>
      <c r="X187" s="48" t="n">
        <f aca="false">I187/D187</f>
        <v>0.0938560749173446</v>
      </c>
      <c r="Y187" s="48" t="n">
        <f aca="false">J187/E187</f>
        <v>0.127089968478576</v>
      </c>
      <c r="Z187" s="49" t="n">
        <f aca="false">K187/F187</f>
        <v>0.156531546186339</v>
      </c>
      <c r="AA187" s="46"/>
      <c r="AB187" s="48" t="n">
        <f aca="false">M187/C187</f>
        <v>0.0519463682631616</v>
      </c>
      <c r="AC187" s="48" t="n">
        <f aca="false">N187/D187</f>
        <v>0.116355190481226</v>
      </c>
      <c r="AD187" s="48" t="n">
        <f aca="false">O187/E187</f>
        <v>0.189454586931567</v>
      </c>
      <c r="AE187" s="49" t="n">
        <f aca="false">P187/F187</f>
        <v>0.25421261948102</v>
      </c>
      <c r="AF187" s="46"/>
      <c r="AG187" s="48" t="n">
        <f aca="false">R187/C187</f>
        <v>0.116423436229668</v>
      </c>
      <c r="AH187" s="48" t="n">
        <f aca="false">S187/D187</f>
        <v>0.210211265398571</v>
      </c>
      <c r="AI187" s="48" t="n">
        <f aca="false">T187/E187</f>
        <v>0.316544555410143</v>
      </c>
      <c r="AJ187" s="49" t="n">
        <f aca="false">U187/F187</f>
        <v>0.410744165667359</v>
      </c>
      <c r="AK187" s="46"/>
      <c r="AL187" s="48" t="n">
        <f aca="false">AB187/AG187</f>
        <v>0.446184805614974</v>
      </c>
      <c r="AM187" s="48" t="n">
        <f aca="false">AC187/AH187</f>
        <v>0.553515484817671</v>
      </c>
      <c r="AN187" s="48" t="n">
        <f aca="false">AD187/AI187</f>
        <v>0.598508436469845</v>
      </c>
      <c r="AO187" s="49" t="n">
        <f aca="false">AE187/AJ187</f>
        <v>0.61890743857064</v>
      </c>
      <c r="AP187" s="46"/>
    </row>
    <row r="188" customFormat="false" ht="12" hidden="true" customHeight="false" outlineLevel="1" collapsed="false">
      <c r="A188" s="44" t="s">
        <v>388</v>
      </c>
      <c r="B188" s="45" t="s">
        <v>389</v>
      </c>
      <c r="C188" s="45" t="n">
        <v>36074.0623176117</v>
      </c>
      <c r="D188" s="45" t="n">
        <v>36649.7981417888</v>
      </c>
      <c r="E188" s="45" t="n">
        <v>36662.8771779583</v>
      </c>
      <c r="F188" s="45" t="n">
        <v>36675.9562141277</v>
      </c>
      <c r="G188" s="46"/>
      <c r="H188" s="45" t="n">
        <v>10028.4629398195</v>
      </c>
      <c r="I188" s="45" t="n">
        <v>13939.478596036</v>
      </c>
      <c r="J188" s="45" t="n">
        <v>19895.1864078429</v>
      </c>
      <c r="K188" s="47" t="n">
        <v>25850.8942196498</v>
      </c>
      <c r="L188" s="46"/>
      <c r="M188" s="45" t="n">
        <v>7478.62288157881</v>
      </c>
      <c r="N188" s="45" t="n">
        <v>11850.9592341426</v>
      </c>
      <c r="O188" s="45" t="n">
        <v>13431.5999256298</v>
      </c>
      <c r="P188" s="47" t="n">
        <v>15012.240617117</v>
      </c>
      <c r="Q188" s="46"/>
      <c r="R188" s="45" t="n">
        <f aca="false">H188+M188</f>
        <v>17507.0858213983</v>
      </c>
      <c r="S188" s="45" t="n">
        <f aca="false">I188+N188</f>
        <v>25790.4378301786</v>
      </c>
      <c r="T188" s="45" t="n">
        <f aca="false">J188+O188</f>
        <v>33326.7863334727</v>
      </c>
      <c r="U188" s="47" t="n">
        <f aca="false">K188+P188</f>
        <v>40863.1348367668</v>
      </c>
      <c r="V188" s="46"/>
      <c r="W188" s="48" t="n">
        <f aca="false">H188/C188</f>
        <v>0.277996496527741</v>
      </c>
      <c r="X188" s="48" t="n">
        <f aca="false">I188/D188</f>
        <v>0.380342574933364</v>
      </c>
      <c r="Y188" s="48" t="n">
        <f aca="false">J188/E188</f>
        <v>0.542652075866099</v>
      </c>
      <c r="Z188" s="49" t="n">
        <f aca="false">K188/F188</f>
        <v>0.704845814209254</v>
      </c>
      <c r="AA188" s="46"/>
      <c r="AB188" s="48" t="n">
        <f aca="false">M188/C188</f>
        <v>0.207313022185685</v>
      </c>
      <c r="AC188" s="48" t="n">
        <f aca="false">N188/D188</f>
        <v>0.323356739600426</v>
      </c>
      <c r="AD188" s="48" t="n">
        <f aca="false">O188/E188</f>
        <v>0.366354224204337</v>
      </c>
      <c r="AE188" s="49" t="n">
        <f aca="false">P188/F188</f>
        <v>0.409321042087356</v>
      </c>
      <c r="AF188" s="46"/>
      <c r="AG188" s="48" t="n">
        <f aca="false">R188/C188</f>
        <v>0.485309518713426</v>
      </c>
      <c r="AH188" s="48" t="n">
        <f aca="false">S188/D188</f>
        <v>0.70369931453379</v>
      </c>
      <c r="AI188" s="48" t="n">
        <f aca="false">T188/E188</f>
        <v>0.909006300070436</v>
      </c>
      <c r="AJ188" s="49" t="n">
        <v>0.95</v>
      </c>
      <c r="AK188" s="46"/>
      <c r="AL188" s="48" t="n">
        <f aca="false">AB188/AG188</f>
        <v>0.427176913272337</v>
      </c>
      <c r="AM188" s="48" t="n">
        <f aca="false">AC188/AH188</f>
        <v>0.459509811821622</v>
      </c>
      <c r="AN188" s="48" t="n">
        <f aca="false">AD188/AI188</f>
        <v>0.403027156330985</v>
      </c>
      <c r="AO188" s="49" t="n">
        <f aca="false">AE188/AJ188</f>
        <v>0.430864254828796</v>
      </c>
      <c r="AP188" s="46"/>
    </row>
    <row r="189" customFormat="false" ht="12" hidden="true" customHeight="false" outlineLevel="1" collapsed="false">
      <c r="A189" s="44" t="s">
        <v>390</v>
      </c>
      <c r="B189" s="45" t="s">
        <v>391</v>
      </c>
      <c r="C189" s="45" t="n">
        <v>26513.3330936486</v>
      </c>
      <c r="D189" s="45" t="n">
        <v>28782.0858165238</v>
      </c>
      <c r="E189" s="45" t="n">
        <v>31174.617770164</v>
      </c>
      <c r="F189" s="45" t="n">
        <v>33567.1497238041</v>
      </c>
      <c r="G189" s="46"/>
      <c r="H189" s="45" t="n">
        <v>1927.7267165618</v>
      </c>
      <c r="I189" s="45" t="n">
        <v>2658.03788215037</v>
      </c>
      <c r="J189" s="45" t="n">
        <v>3733.18901296533</v>
      </c>
      <c r="K189" s="47" t="n">
        <v>4808.34014378028</v>
      </c>
      <c r="L189" s="46"/>
      <c r="M189" s="45" t="n">
        <v>2543.47631308977</v>
      </c>
      <c r="N189" s="45" t="n">
        <v>5094.88083865986</v>
      </c>
      <c r="O189" s="45" t="n">
        <v>6634.67849688544</v>
      </c>
      <c r="P189" s="47" t="n">
        <v>8174.47615511103</v>
      </c>
      <c r="Q189" s="46"/>
      <c r="R189" s="45" t="n">
        <f aca="false">H189+M189</f>
        <v>4471.20302965157</v>
      </c>
      <c r="S189" s="45" t="n">
        <f aca="false">I189+N189</f>
        <v>7752.91872081023</v>
      </c>
      <c r="T189" s="45" t="n">
        <f aca="false">J189+O189</f>
        <v>10367.8675098508</v>
      </c>
      <c r="U189" s="47" t="n">
        <f aca="false">K189+P189</f>
        <v>12982.8162988913</v>
      </c>
      <c r="V189" s="46"/>
      <c r="W189" s="48" t="n">
        <f aca="false">H189/C189</f>
        <v>0.0727078225039762</v>
      </c>
      <c r="X189" s="48" t="n">
        <f aca="false">I189/D189</f>
        <v>0.0923504258549736</v>
      </c>
      <c r="Y189" s="48" t="n">
        <f aca="false">J189/E189</f>
        <v>0.119750915327604</v>
      </c>
      <c r="Z189" s="49" t="n">
        <f aca="false">K189/F189</f>
        <v>0.143245410567894</v>
      </c>
      <c r="AA189" s="46"/>
      <c r="AB189" s="48" t="n">
        <f aca="false">M189/C189</f>
        <v>0.0959319714388937</v>
      </c>
      <c r="AC189" s="48" t="n">
        <f aca="false">N189/D189</f>
        <v>0.177015692022393</v>
      </c>
      <c r="AD189" s="48" t="n">
        <f aca="false">O189/E189</f>
        <v>0.21282309043209</v>
      </c>
      <c r="AE189" s="49" t="n">
        <f aca="false">P189/F189</f>
        <v>0.243526073031876</v>
      </c>
      <c r="AF189" s="46"/>
      <c r="AG189" s="48" t="n">
        <f aca="false">R189/C189</f>
        <v>0.16863979394287</v>
      </c>
      <c r="AH189" s="48" t="n">
        <f aca="false">S189/D189</f>
        <v>0.269366117877366</v>
      </c>
      <c r="AI189" s="48" t="n">
        <f aca="false">T189/E189</f>
        <v>0.332574005759694</v>
      </c>
      <c r="AJ189" s="49" t="n">
        <f aca="false">U189/F189</f>
        <v>0.38677148359977</v>
      </c>
      <c r="AK189" s="46"/>
      <c r="AL189" s="48" t="n">
        <f aca="false">AB189/AG189</f>
        <v>0.568857261954391</v>
      </c>
      <c r="AM189" s="48" t="n">
        <f aca="false">AC189/AH189</f>
        <v>0.65715648804421</v>
      </c>
      <c r="AN189" s="48" t="n">
        <f aca="false">AD189/AI189</f>
        <v>0.639927013976757</v>
      </c>
      <c r="AO189" s="49" t="n">
        <f aca="false">AE189/AJ189</f>
        <v>0.629638128347322</v>
      </c>
      <c r="AP189" s="46"/>
    </row>
    <row r="190" customFormat="false" ht="12" hidden="true" customHeight="false" outlineLevel="1" collapsed="false">
      <c r="A190" s="44" t="s">
        <v>392</v>
      </c>
      <c r="B190" s="45" t="s">
        <v>393</v>
      </c>
      <c r="C190" s="45" t="n">
        <v>9469.30722908292</v>
      </c>
      <c r="D190" s="45" t="n">
        <v>10973.8178837003</v>
      </c>
      <c r="E190" s="45" t="n">
        <v>12229.7252871489</v>
      </c>
      <c r="F190" s="45" t="n">
        <v>13485.6326905975</v>
      </c>
      <c r="G190" s="46"/>
      <c r="H190" s="45" t="n">
        <v>1097.73971655217</v>
      </c>
      <c r="I190" s="45" t="n">
        <v>1510.92033450906</v>
      </c>
      <c r="J190" s="45" t="n">
        <v>2192.57204251828</v>
      </c>
      <c r="K190" s="47" t="n">
        <v>2874.22375052749</v>
      </c>
      <c r="L190" s="46"/>
      <c r="M190" s="45" t="n">
        <v>1623.54304124697</v>
      </c>
      <c r="N190" s="45" t="n">
        <v>3449.14620130458</v>
      </c>
      <c r="O190" s="45" t="n">
        <v>4435.64330954639</v>
      </c>
      <c r="P190" s="47" t="n">
        <v>5422.14041778819</v>
      </c>
      <c r="Q190" s="46"/>
      <c r="R190" s="45" t="n">
        <f aca="false">H190+M190</f>
        <v>2721.28275779914</v>
      </c>
      <c r="S190" s="45" t="n">
        <f aca="false">I190+N190</f>
        <v>4960.06653581365</v>
      </c>
      <c r="T190" s="45" t="n">
        <f aca="false">J190+O190</f>
        <v>6628.21535206467</v>
      </c>
      <c r="U190" s="47" t="n">
        <f aca="false">K190+P190</f>
        <v>8296.36416831568</v>
      </c>
      <c r="V190" s="46"/>
      <c r="W190" s="48" t="n">
        <f aca="false">H190/C190</f>
        <v>0.115926085192452</v>
      </c>
      <c r="X190" s="48" t="n">
        <f aca="false">I190/D190</f>
        <v>0.137684108714185</v>
      </c>
      <c r="Y190" s="48" t="n">
        <f aca="false">J190/E190</f>
        <v>0.17928219898956</v>
      </c>
      <c r="Z190" s="49" t="n">
        <f aca="false">K190/F190</f>
        <v>0.213132288003919</v>
      </c>
      <c r="AA190" s="46"/>
      <c r="AB190" s="48" t="n">
        <f aca="false">M190/C190</f>
        <v>0.171453201588033</v>
      </c>
      <c r="AC190" s="48" t="n">
        <f aca="false">N190/D190</f>
        <v>0.314306856361056</v>
      </c>
      <c r="AD190" s="48" t="n">
        <f aca="false">O190/E190</f>
        <v>0.362693617836813</v>
      </c>
      <c r="AE190" s="49" t="n">
        <f aca="false">P190/F190</f>
        <v>0.402067929787872</v>
      </c>
      <c r="AF190" s="46"/>
      <c r="AG190" s="48" t="n">
        <f aca="false">R190/C190</f>
        <v>0.287379286780485</v>
      </c>
      <c r="AH190" s="48" t="n">
        <f aca="false">S190/D190</f>
        <v>0.451990965075241</v>
      </c>
      <c r="AI190" s="48" t="n">
        <f aca="false">T190/E190</f>
        <v>0.541975816826372</v>
      </c>
      <c r="AJ190" s="49" t="n">
        <f aca="false">U190/F190</f>
        <v>0.615200217791791</v>
      </c>
      <c r="AK190" s="46"/>
      <c r="AL190" s="48" t="n">
        <f aca="false">AB190/AG190</f>
        <v>0.596609461693729</v>
      </c>
      <c r="AM190" s="48" t="n">
        <f aca="false">AC190/AH190</f>
        <v>0.695383051094251</v>
      </c>
      <c r="AN190" s="48" t="n">
        <f aca="false">AD190/AI190</f>
        <v>0.669206275587395</v>
      </c>
      <c r="AO190" s="49" t="n">
        <f aca="false">AE190/AJ190</f>
        <v>0.653556221470566</v>
      </c>
      <c r="AP190" s="46"/>
    </row>
    <row r="191" customFormat="false" ht="12" hidden="true" customHeight="false" outlineLevel="1" collapsed="false">
      <c r="A191" s="44" t="s">
        <v>394</v>
      </c>
      <c r="B191" s="45" t="s">
        <v>395</v>
      </c>
      <c r="C191" s="45" t="n">
        <v>36104.0637455579</v>
      </c>
      <c r="D191" s="45" t="n">
        <v>44129.9136546066</v>
      </c>
      <c r="E191" s="45" t="n">
        <v>51040.2138814423</v>
      </c>
      <c r="F191" s="45" t="n">
        <v>57950.514108278</v>
      </c>
      <c r="G191" s="46"/>
      <c r="H191" s="45" t="n">
        <v>4882.07221747341</v>
      </c>
      <c r="I191" s="45" t="n">
        <v>5645.92308575954</v>
      </c>
      <c r="J191" s="45" t="n">
        <v>7244.57632497647</v>
      </c>
      <c r="K191" s="47" t="n">
        <v>8843.2295641934</v>
      </c>
      <c r="L191" s="46"/>
      <c r="M191" s="45" t="n">
        <v>10761.8465539757</v>
      </c>
      <c r="N191" s="45" t="n">
        <v>21409.1299681601</v>
      </c>
      <c r="O191" s="45" t="n">
        <v>29343.0602855352</v>
      </c>
      <c r="P191" s="47" t="n">
        <v>37276.9906029105</v>
      </c>
      <c r="Q191" s="46"/>
      <c r="R191" s="45" t="n">
        <f aca="false">H191+M191</f>
        <v>15643.9187714491</v>
      </c>
      <c r="S191" s="45" t="n">
        <f aca="false">I191+N191</f>
        <v>27055.0530539196</v>
      </c>
      <c r="T191" s="45" t="n">
        <f aca="false">J191+O191</f>
        <v>36587.6366105117</v>
      </c>
      <c r="U191" s="47" t="n">
        <f aca="false">K191+P191</f>
        <v>46120.2201671039</v>
      </c>
      <c r="V191" s="46"/>
      <c r="W191" s="48" t="n">
        <f aca="false">H191/C191</f>
        <v>0.135222235698442</v>
      </c>
      <c r="X191" s="48" t="n">
        <f aca="false">I191/D191</f>
        <v>0.127938684175743</v>
      </c>
      <c r="Y191" s="48" t="n">
        <f aca="false">J191/E191</f>
        <v>0.141938596531049</v>
      </c>
      <c r="Z191" s="49" t="n">
        <f aca="false">K191/F191</f>
        <v>0.152599674054146</v>
      </c>
      <c r="AA191" s="46"/>
      <c r="AB191" s="48" t="n">
        <f aca="false">M191/C191</f>
        <v>0.298078538466457</v>
      </c>
      <c r="AC191" s="48" t="n">
        <f aca="false">N191/D191</f>
        <v>0.485138723264309</v>
      </c>
      <c r="AD191" s="48" t="n">
        <f aca="false">O191/E191</f>
        <v>0.574900809657541</v>
      </c>
      <c r="AE191" s="49" t="n">
        <f aca="false">P191/F191</f>
        <v>0.643255563415021</v>
      </c>
      <c r="AF191" s="46"/>
      <c r="AG191" s="48" t="n">
        <f aca="false">R191/C191</f>
        <v>0.433300774164899</v>
      </c>
      <c r="AH191" s="48" t="n">
        <f aca="false">S191/D191</f>
        <v>0.613077407440052</v>
      </c>
      <c r="AI191" s="48" t="n">
        <f aca="false">T191/E191</f>
        <v>0.716839406188589</v>
      </c>
      <c r="AJ191" s="49" t="n">
        <f aca="false">U191/F191</f>
        <v>0.795855237469167</v>
      </c>
      <c r="AK191" s="46"/>
      <c r="AL191" s="48" t="n">
        <f aca="false">AB191/AG191</f>
        <v>0.687925238631166</v>
      </c>
      <c r="AM191" s="48" t="n">
        <f aca="false">AC191/AH191</f>
        <v>0.791317242124514</v>
      </c>
      <c r="AN191" s="48" t="n">
        <f aca="false">AD191/AI191</f>
        <v>0.801993870167195</v>
      </c>
      <c r="AO191" s="49" t="n">
        <f aca="false">AE191/AJ191</f>
        <v>0.808256995908684</v>
      </c>
      <c r="AP191" s="46"/>
    </row>
    <row r="192" customFormat="false" ht="12" hidden="true" customHeight="false" outlineLevel="1" collapsed="false">
      <c r="A192" s="44" t="s">
        <v>396</v>
      </c>
      <c r="B192" s="45" t="s">
        <v>397</v>
      </c>
      <c r="C192" s="45" t="n">
        <v>18344.5312694352</v>
      </c>
      <c r="D192" s="45" t="n">
        <v>20945.2647298573</v>
      </c>
      <c r="E192" s="45" t="n">
        <v>21849.9002508343</v>
      </c>
      <c r="F192" s="45" t="n">
        <v>22754.5357718112</v>
      </c>
      <c r="G192" s="46"/>
      <c r="H192" s="45" t="n">
        <v>5599.29414701578</v>
      </c>
      <c r="I192" s="45" t="n">
        <v>7780.68008957297</v>
      </c>
      <c r="J192" s="45" t="n">
        <v>10114.3529945205</v>
      </c>
      <c r="K192" s="47" t="n">
        <v>12448.025899468</v>
      </c>
      <c r="L192" s="46"/>
      <c r="M192" s="45" t="n">
        <v>4688.26730331551</v>
      </c>
      <c r="N192" s="45" t="n">
        <v>9069.32679429774</v>
      </c>
      <c r="O192" s="45" t="n">
        <v>10939.2548852945</v>
      </c>
      <c r="P192" s="47" t="n">
        <v>12809.1829762912</v>
      </c>
      <c r="Q192" s="46"/>
      <c r="R192" s="45" t="n">
        <f aca="false">H192+M192</f>
        <v>10287.5614503313</v>
      </c>
      <c r="S192" s="45" t="n">
        <f aca="false">I192+N192</f>
        <v>16850.0068838707</v>
      </c>
      <c r="T192" s="45" t="n">
        <f aca="false">J192+O192</f>
        <v>21053.607879815</v>
      </c>
      <c r="U192" s="47" t="n">
        <f aca="false">K192+P192</f>
        <v>25257.2088757592</v>
      </c>
      <c r="V192" s="46"/>
      <c r="W192" s="48" t="n">
        <f aca="false">H192/C192</f>
        <v>0.305229611199991</v>
      </c>
      <c r="X192" s="48" t="n">
        <f aca="false">I192/D192</f>
        <v>0.371476808239224</v>
      </c>
      <c r="Y192" s="48" t="n">
        <f aca="false">J192/E192</f>
        <v>0.462901563778733</v>
      </c>
      <c r="Z192" s="49" t="n">
        <f aca="false">K192/F192</f>
        <v>0.547056904359652</v>
      </c>
      <c r="AA192" s="46"/>
      <c r="AB192" s="48" t="n">
        <f aca="false">M192/C192</f>
        <v>0.255567571308126</v>
      </c>
      <c r="AC192" s="48" t="n">
        <f aca="false">N192/D192</f>
        <v>0.43300129701247</v>
      </c>
      <c r="AD192" s="48" t="n">
        <f aca="false">O192/E192</f>
        <v>0.500654683074664</v>
      </c>
      <c r="AE192" s="49" t="n">
        <f aca="false">P192/F192</f>
        <v>0.562928776255655</v>
      </c>
      <c r="AF192" s="46"/>
      <c r="AG192" s="48" t="n">
        <f aca="false">R192/C192</f>
        <v>0.560797182508117</v>
      </c>
      <c r="AH192" s="48" t="n">
        <f aca="false">S192/D192</f>
        <v>0.804478105251694</v>
      </c>
      <c r="AI192" s="48" t="n">
        <f aca="false">T192/E192</f>
        <v>0.963556246853397</v>
      </c>
      <c r="AJ192" s="49" t="n">
        <v>0.95</v>
      </c>
      <c r="AK192" s="46"/>
      <c r="AL192" s="48" t="n">
        <f aca="false">AB192/AG192</f>
        <v>0.455721924573732</v>
      </c>
      <c r="AM192" s="48" t="n">
        <f aca="false">AC192/AH192</f>
        <v>0.538238758998915</v>
      </c>
      <c r="AN192" s="48" t="n">
        <f aca="false">AD192/AI192</f>
        <v>0.5195905114098</v>
      </c>
      <c r="AO192" s="49" t="n">
        <f aca="false">AE192/AJ192</f>
        <v>0.5925566065849</v>
      </c>
      <c r="AP192" s="46"/>
    </row>
    <row r="193" customFormat="false" ht="12" hidden="true" customHeight="false" outlineLevel="1" collapsed="false">
      <c r="A193" s="44" t="s">
        <v>398</v>
      </c>
      <c r="B193" s="45" t="s">
        <v>399</v>
      </c>
      <c r="C193" s="45" t="n">
        <v>8705.65059157252</v>
      </c>
      <c r="D193" s="45" t="n">
        <v>11077.1719031833</v>
      </c>
      <c r="E193" s="45" t="n">
        <v>12000.5918023952</v>
      </c>
      <c r="F193" s="45" t="n">
        <v>12924.0117016071</v>
      </c>
      <c r="G193" s="46"/>
      <c r="H193" s="45" t="n">
        <v>1316.17577217916</v>
      </c>
      <c r="I193" s="45" t="n">
        <v>1545.59531721361</v>
      </c>
      <c r="J193" s="45" t="n">
        <v>2394.26211526501</v>
      </c>
      <c r="K193" s="47" t="n">
        <v>3242.92891331641</v>
      </c>
      <c r="L193" s="46"/>
      <c r="M193" s="45" t="n">
        <v>4622.06396159187</v>
      </c>
      <c r="N193" s="45" t="n">
        <v>8726.42235183807</v>
      </c>
      <c r="O193" s="45" t="n">
        <v>9040.57866505115</v>
      </c>
      <c r="P193" s="47" t="n">
        <v>9354.73497826422</v>
      </c>
      <c r="Q193" s="46"/>
      <c r="R193" s="45" t="n">
        <f aca="false">H193+M193</f>
        <v>5938.23973377103</v>
      </c>
      <c r="S193" s="45" t="n">
        <f aca="false">I193+N193</f>
        <v>10272.0176690517</v>
      </c>
      <c r="T193" s="45" t="n">
        <f aca="false">J193+O193</f>
        <v>11434.8407803162</v>
      </c>
      <c r="U193" s="47" t="n">
        <f aca="false">K193+P193</f>
        <v>12597.6638915806</v>
      </c>
      <c r="V193" s="46"/>
      <c r="W193" s="48" t="n">
        <f aca="false">H193/C193</f>
        <v>0.151186376978336</v>
      </c>
      <c r="X193" s="48" t="n">
        <f aca="false">I193/D193</f>
        <v>0.13952977625719</v>
      </c>
      <c r="Y193" s="48" t="n">
        <f aca="false">J193/E193</f>
        <v>0.199512003631948</v>
      </c>
      <c r="Z193" s="49" t="n">
        <f aca="false">K193/F193</f>
        <v>0.250922777554678</v>
      </c>
      <c r="AA193" s="46"/>
      <c r="AB193" s="48" t="n">
        <f aca="false">M193/C193</f>
        <v>0.530926886276168</v>
      </c>
      <c r="AC193" s="48" t="n">
        <f aca="false">N193/D193</f>
        <v>0.787784321495478</v>
      </c>
      <c r="AD193" s="48" t="n">
        <f aca="false">O193/E193</f>
        <v>0.753344402835759</v>
      </c>
      <c r="AE193" s="49" t="n">
        <f aca="false">P193/F193</f>
        <v>0.723825944625302</v>
      </c>
      <c r="AF193" s="46"/>
      <c r="AG193" s="48" t="n">
        <f aca="false">R193/C193</f>
        <v>0.682113263254504</v>
      </c>
      <c r="AH193" s="48" t="n">
        <f aca="false">S193/D193</f>
        <v>0.927314097752669</v>
      </c>
      <c r="AI193" s="48" t="n">
        <f aca="false">T193/E193</f>
        <v>0.952856406467707</v>
      </c>
      <c r="AJ193" s="49" t="n">
        <v>0.95</v>
      </c>
      <c r="AK193" s="46"/>
      <c r="AL193" s="48" t="n">
        <f aca="false">AB193/AG193</f>
        <v>0.778355904916737</v>
      </c>
      <c r="AM193" s="48" t="n">
        <f aca="false">AC193/AH193</f>
        <v>0.849533424979369</v>
      </c>
      <c r="AN193" s="48" t="n">
        <f aca="false">AD193/AI193</f>
        <v>0.790616925826683</v>
      </c>
      <c r="AO193" s="49" t="n">
        <f aca="false">AE193/AJ193</f>
        <v>0.761922046974003</v>
      </c>
      <c r="AP193" s="46"/>
    </row>
    <row r="194" customFormat="false" ht="12" hidden="true" customHeight="false" outlineLevel="1" collapsed="false">
      <c r="A194" s="44" t="s">
        <v>400</v>
      </c>
      <c r="B194" s="45" t="s">
        <v>401</v>
      </c>
      <c r="C194" s="45" t="n">
        <v>52660.1417428417</v>
      </c>
      <c r="D194" s="45" t="n">
        <v>59636.5270504853</v>
      </c>
      <c r="E194" s="45" t="n">
        <v>64182.0617574158</v>
      </c>
      <c r="F194" s="45" t="n">
        <v>68727.5964643463</v>
      </c>
      <c r="G194" s="46"/>
      <c r="H194" s="45" t="n">
        <v>7999.18447162453</v>
      </c>
      <c r="I194" s="45" t="n">
        <v>10031.89638852</v>
      </c>
      <c r="J194" s="45" t="n">
        <v>13771.8374605755</v>
      </c>
      <c r="K194" s="47" t="n">
        <v>17511.778532631</v>
      </c>
      <c r="L194" s="46"/>
      <c r="M194" s="45" t="n">
        <v>15115.5998335266</v>
      </c>
      <c r="N194" s="45" t="n">
        <v>31683.5367066392</v>
      </c>
      <c r="O194" s="45" t="n">
        <v>39341.2201969897</v>
      </c>
      <c r="P194" s="47" t="n">
        <v>46998.9036873401</v>
      </c>
      <c r="Q194" s="46"/>
      <c r="R194" s="45" t="n">
        <f aca="false">H194+M194</f>
        <v>23114.7843051511</v>
      </c>
      <c r="S194" s="45" t="n">
        <f aca="false">I194+N194</f>
        <v>41715.4330951592</v>
      </c>
      <c r="T194" s="45" t="n">
        <f aca="false">J194+O194</f>
        <v>53113.0576575651</v>
      </c>
      <c r="U194" s="47" t="n">
        <f aca="false">K194+P194</f>
        <v>64510.6822199711</v>
      </c>
      <c r="V194" s="46"/>
      <c r="W194" s="48" t="n">
        <f aca="false">H194/C194</f>
        <v>0.151902068754152</v>
      </c>
      <c r="X194" s="48" t="n">
        <f aca="false">I194/D194</f>
        <v>0.168217313862483</v>
      </c>
      <c r="Y194" s="48" t="n">
        <f aca="false">J194/E194</f>
        <v>0.214574556869611</v>
      </c>
      <c r="Z194" s="49" t="n">
        <f aca="false">K194/F194</f>
        <v>0.254799810171094</v>
      </c>
      <c r="AA194" s="46"/>
      <c r="AB194" s="48" t="n">
        <f aca="false">M194/C194</f>
        <v>0.287040621868081</v>
      </c>
      <c r="AC194" s="48" t="n">
        <f aca="false">N194/D194</f>
        <v>0.531277360933804</v>
      </c>
      <c r="AD194" s="48" t="n">
        <f aca="false">O194/E194</f>
        <v>0.612962860957705</v>
      </c>
      <c r="AE194" s="49" t="n">
        <f aca="false">P194/F194</f>
        <v>0.683843261006831</v>
      </c>
      <c r="AF194" s="46"/>
      <c r="AG194" s="48" t="n">
        <f aca="false">R194/C194</f>
        <v>0.438942690622233</v>
      </c>
      <c r="AH194" s="48" t="n">
        <f aca="false">S194/D194</f>
        <v>0.699494674796287</v>
      </c>
      <c r="AI194" s="48" t="n">
        <f aca="false">T194/E194</f>
        <v>0.827537417827315</v>
      </c>
      <c r="AJ194" s="49" t="n">
        <f aca="false">U194/F194</f>
        <v>0.938643071177925</v>
      </c>
      <c r="AK194" s="46"/>
      <c r="AL194" s="48" t="n">
        <f aca="false">AB194/AG194</f>
        <v>0.653936443186194</v>
      </c>
      <c r="AM194" s="48" t="n">
        <f aca="false">AC194/AH194</f>
        <v>0.759515947835524</v>
      </c>
      <c r="AN194" s="48" t="n">
        <f aca="false">AD194/AI194</f>
        <v>0.740707124237388</v>
      </c>
      <c r="AO194" s="49" t="n">
        <f aca="false">AE194/AJ194</f>
        <v>0.728544514954614</v>
      </c>
      <c r="AP194" s="46"/>
    </row>
    <row r="195" customFormat="false" ht="12" hidden="true" customHeight="false" outlineLevel="1" collapsed="false">
      <c r="A195" s="44" t="s">
        <v>402</v>
      </c>
      <c r="B195" s="45" t="s">
        <v>403</v>
      </c>
      <c r="C195" s="45" t="n">
        <v>44917.1901348337</v>
      </c>
      <c r="D195" s="45" t="n">
        <v>45393.6312120048</v>
      </c>
      <c r="E195" s="45" t="n">
        <v>45960.8768913428</v>
      </c>
      <c r="F195" s="45" t="n">
        <v>46528.1225706808</v>
      </c>
      <c r="G195" s="46"/>
      <c r="H195" s="45" t="n">
        <v>7756.203493574</v>
      </c>
      <c r="I195" s="45" t="n">
        <v>10842.7995572974</v>
      </c>
      <c r="J195" s="45" t="n">
        <v>13807.4305231354</v>
      </c>
      <c r="K195" s="47" t="n">
        <v>16772.0614889733</v>
      </c>
      <c r="L195" s="46"/>
      <c r="M195" s="45" t="n">
        <v>3736.8429323582</v>
      </c>
      <c r="N195" s="45" t="n">
        <v>5232.69921942618</v>
      </c>
      <c r="O195" s="45" t="n">
        <v>5995.84286589359</v>
      </c>
      <c r="P195" s="47" t="n">
        <v>6758.98651236099</v>
      </c>
      <c r="Q195" s="46"/>
      <c r="R195" s="45" t="n">
        <f aca="false">H195+M195</f>
        <v>11493.0464259322</v>
      </c>
      <c r="S195" s="45" t="n">
        <f aca="false">I195+N195</f>
        <v>16075.4987767236</v>
      </c>
      <c r="T195" s="45" t="n">
        <f aca="false">J195+O195</f>
        <v>19803.273389029</v>
      </c>
      <c r="U195" s="47" t="n">
        <f aca="false">K195+P195</f>
        <v>23531.0480013343</v>
      </c>
      <c r="V195" s="46"/>
      <c r="W195" s="48" t="n">
        <f aca="false">H195/C195</f>
        <v>0.172677842721043</v>
      </c>
      <c r="X195" s="48" t="n">
        <f aca="false">I195/D195</f>
        <v>0.238861691999426</v>
      </c>
      <c r="Y195" s="48" t="n">
        <f aca="false">J195/E195</f>
        <v>0.300417038512512</v>
      </c>
      <c r="Z195" s="49" t="n">
        <f aca="false">K195/F195</f>
        <v>0.360471486110253</v>
      </c>
      <c r="AA195" s="46"/>
      <c r="AB195" s="48" t="n">
        <f aca="false">M195/C195</f>
        <v>0.0831940493414847</v>
      </c>
      <c r="AC195" s="48" t="n">
        <f aca="false">N195/D195</f>
        <v>0.115273862868286</v>
      </c>
      <c r="AD195" s="48" t="n">
        <f aca="false">O195/E195</f>
        <v>0.130455362722267</v>
      </c>
      <c r="AE195" s="49" t="n">
        <f aca="false">P195/F195</f>
        <v>0.145266693322805</v>
      </c>
      <c r="AF195" s="46"/>
      <c r="AG195" s="48" t="n">
        <f aca="false">R195/C195</f>
        <v>0.255871892062528</v>
      </c>
      <c r="AH195" s="48" t="n">
        <f aca="false">S195/D195</f>
        <v>0.354135554867712</v>
      </c>
      <c r="AI195" s="48" t="n">
        <f aca="false">T195/E195</f>
        <v>0.430872401234779</v>
      </c>
      <c r="AJ195" s="49" t="n">
        <f aca="false">U195/F195</f>
        <v>0.505738179433058</v>
      </c>
      <c r="AK195" s="46"/>
      <c r="AL195" s="48" t="n">
        <f aca="false">AB195/AG195</f>
        <v>0.32513946206</v>
      </c>
      <c r="AM195" s="48" t="n">
        <f aca="false">AC195/AH195</f>
        <v>0.325507736469293</v>
      </c>
      <c r="AN195" s="48" t="n">
        <f aca="false">AD195/AI195</f>
        <v>0.302770291966746</v>
      </c>
      <c r="AO195" s="49" t="n">
        <f aca="false">AE195/AJ195</f>
        <v>0.287236952301391</v>
      </c>
      <c r="AP195" s="46"/>
    </row>
    <row r="196" customFormat="false" ht="12" hidden="true" customHeight="false" outlineLevel="1" collapsed="false">
      <c r="A196" s="44" t="s">
        <v>404</v>
      </c>
      <c r="B196" s="45" t="s">
        <v>405</v>
      </c>
      <c r="C196" s="45" t="n">
        <v>16825.0762831845</v>
      </c>
      <c r="D196" s="45" t="n">
        <v>16522.3809050242</v>
      </c>
      <c r="E196" s="45" t="n">
        <v>16690.6123224793</v>
      </c>
      <c r="F196" s="45" t="n">
        <v>16858.8437399343</v>
      </c>
      <c r="G196" s="46"/>
      <c r="H196" s="45" t="n">
        <v>1459.3444166723</v>
      </c>
      <c r="I196" s="45" t="n">
        <v>2149.70246582048</v>
      </c>
      <c r="J196" s="45" t="n">
        <v>2879.16494695939</v>
      </c>
      <c r="K196" s="47" t="n">
        <v>3608.62742809829</v>
      </c>
      <c r="L196" s="46"/>
      <c r="M196" s="45" t="n">
        <v>648.441870535655</v>
      </c>
      <c r="N196" s="45" t="n">
        <v>869.436570264197</v>
      </c>
      <c r="O196" s="45" t="n">
        <v>1301.27725037953</v>
      </c>
      <c r="P196" s="47" t="n">
        <v>1733.11793049486</v>
      </c>
      <c r="Q196" s="46"/>
      <c r="R196" s="45" t="n">
        <f aca="false">H196+M196</f>
        <v>2107.78628720795</v>
      </c>
      <c r="S196" s="45" t="n">
        <f aca="false">I196+N196</f>
        <v>3019.13903608468</v>
      </c>
      <c r="T196" s="45" t="n">
        <f aca="false">J196+O196</f>
        <v>4180.44219733891</v>
      </c>
      <c r="U196" s="47" t="n">
        <f aca="false">K196+P196</f>
        <v>5341.74535859315</v>
      </c>
      <c r="V196" s="46"/>
      <c r="W196" s="48" t="n">
        <f aca="false">H196/C196</f>
        <v>0.0867362734117768</v>
      </c>
      <c r="X196" s="48" t="n">
        <f aca="false">I196/D196</f>
        <v>0.130108516331735</v>
      </c>
      <c r="Y196" s="48" t="n">
        <f aca="false">J196/E196</f>
        <v>0.172502056325499</v>
      </c>
      <c r="Z196" s="49" t="n">
        <f aca="false">K196/F196</f>
        <v>0.214049521056439</v>
      </c>
      <c r="AA196" s="46"/>
      <c r="AB196" s="48" t="n">
        <f aca="false">M196/C196</f>
        <v>0.0385402038969492</v>
      </c>
      <c r="AC196" s="48" t="n">
        <f aca="false">N196/D196</f>
        <v>0.052621748358302</v>
      </c>
      <c r="AD196" s="48" t="n">
        <f aca="false">O196/E196</f>
        <v>0.0779646201851409</v>
      </c>
      <c r="AE196" s="49" t="n">
        <f aca="false">P196/F196</f>
        <v>0.102801707948069</v>
      </c>
      <c r="AF196" s="46"/>
      <c r="AG196" s="48" t="n">
        <f aca="false">R196/C196</f>
        <v>0.125276477308726</v>
      </c>
      <c r="AH196" s="48" t="n">
        <f aca="false">S196/D196</f>
        <v>0.182730264690037</v>
      </c>
      <c r="AI196" s="48" t="n">
        <f aca="false">T196/E196</f>
        <v>0.25046667651064</v>
      </c>
      <c r="AJ196" s="49" t="n">
        <f aca="false">U196/F196</f>
        <v>0.316851229004509</v>
      </c>
      <c r="AK196" s="46"/>
      <c r="AL196" s="48" t="n">
        <f aca="false">AB196/AG196</f>
        <v>0.307641184721154</v>
      </c>
      <c r="AM196" s="48" t="n">
        <f aca="false">AC196/AH196</f>
        <v>0.287975002102491</v>
      </c>
      <c r="AN196" s="48" t="n">
        <f aca="false">AD196/AI196</f>
        <v>0.311277417304768</v>
      </c>
      <c r="AO196" s="49" t="n">
        <f aca="false">AE196/AJ196</f>
        <v>0.324447875020255</v>
      </c>
      <c r="AP196" s="46"/>
    </row>
    <row r="197" customFormat="false" ht="12" hidden="true" customHeight="false" outlineLevel="1" collapsed="false">
      <c r="A197" s="44" t="s">
        <v>406</v>
      </c>
      <c r="B197" s="45" t="s">
        <v>407</v>
      </c>
      <c r="C197" s="45" t="n">
        <v>28536.2541383287</v>
      </c>
      <c r="D197" s="45" t="n">
        <v>28092.3677798251</v>
      </c>
      <c r="E197" s="45" t="n">
        <v>28999.4446676715</v>
      </c>
      <c r="F197" s="45" t="n">
        <v>29906.5215555179</v>
      </c>
      <c r="G197" s="46"/>
      <c r="H197" s="45" t="n">
        <v>4465.88367192017</v>
      </c>
      <c r="I197" s="45" t="n">
        <v>6489.55744285313</v>
      </c>
      <c r="J197" s="45" t="n">
        <v>8778.48611050668</v>
      </c>
      <c r="K197" s="47" t="n">
        <v>11067.4147781602</v>
      </c>
      <c r="L197" s="46"/>
      <c r="M197" s="45" t="n">
        <v>2041.76481969251</v>
      </c>
      <c r="N197" s="45" t="n">
        <v>3196.63033829775</v>
      </c>
      <c r="O197" s="45" t="n">
        <v>4430.37947277108</v>
      </c>
      <c r="P197" s="47" t="n">
        <v>5664.12860724441</v>
      </c>
      <c r="Q197" s="46"/>
      <c r="R197" s="45" t="n">
        <f aca="false">H197+M197</f>
        <v>6507.64849161268</v>
      </c>
      <c r="S197" s="45" t="n">
        <f aca="false">I197+N197</f>
        <v>9686.18778115087</v>
      </c>
      <c r="T197" s="45" t="n">
        <f aca="false">J197+O197</f>
        <v>13208.8655832778</v>
      </c>
      <c r="U197" s="47" t="n">
        <f aca="false">K197+P197</f>
        <v>16731.5433854046</v>
      </c>
      <c r="V197" s="46"/>
      <c r="W197" s="48" t="n">
        <f aca="false">H197/C197</f>
        <v>0.156498594744493</v>
      </c>
      <c r="X197" s="48" t="n">
        <f aca="false">I197/D197</f>
        <v>0.231007848598426</v>
      </c>
      <c r="Y197" s="48" t="n">
        <f aca="false">J197/E197</f>
        <v>0.302712214358122</v>
      </c>
      <c r="Z197" s="49" t="n">
        <f aca="false">K197/F197</f>
        <v>0.370066935320942</v>
      </c>
      <c r="AA197" s="46"/>
      <c r="AB197" s="48" t="n">
        <f aca="false">M197/C197</f>
        <v>0.0715498540836899</v>
      </c>
      <c r="AC197" s="48" t="n">
        <f aca="false">N197/D197</f>
        <v>0.113789993187881</v>
      </c>
      <c r="AD197" s="48" t="n">
        <f aca="false">O197/E197</f>
        <v>0.152774631498722</v>
      </c>
      <c r="AE197" s="49" t="n">
        <f aca="false">P197/F197</f>
        <v>0.189394430132225</v>
      </c>
      <c r="AF197" s="46"/>
      <c r="AG197" s="48" t="n">
        <f aca="false">R197/C197</f>
        <v>0.228048448828183</v>
      </c>
      <c r="AH197" s="48" t="n">
        <f aca="false">S197/D197</f>
        <v>0.344797841786307</v>
      </c>
      <c r="AI197" s="48" t="n">
        <f aca="false">T197/E197</f>
        <v>0.455486845856844</v>
      </c>
      <c r="AJ197" s="49" t="n">
        <f aca="false">U197/F197</f>
        <v>0.559461365453167</v>
      </c>
      <c r="AK197" s="46"/>
      <c r="AL197" s="48" t="n">
        <f aca="false">AB197/AG197</f>
        <v>0.313748479550489</v>
      </c>
      <c r="AM197" s="48" t="n">
        <f aca="false">AC197/AH197</f>
        <v>0.330019447332863</v>
      </c>
      <c r="AN197" s="48" t="n">
        <f aca="false">AD197/AI197</f>
        <v>0.335409535727268</v>
      </c>
      <c r="AO197" s="49" t="n">
        <f aca="false">AE197/AJ197</f>
        <v>0.338529953679311</v>
      </c>
      <c r="AP197" s="46"/>
    </row>
    <row r="198" customFormat="false" ht="12" hidden="true" customHeight="false" outlineLevel="1" collapsed="false">
      <c r="A198" s="44" t="s">
        <v>408</v>
      </c>
      <c r="B198" s="45" t="s">
        <v>409</v>
      </c>
      <c r="C198" s="45" t="n">
        <v>22492.0586943</v>
      </c>
      <c r="D198" s="45" t="n">
        <v>22500.7003125638</v>
      </c>
      <c r="E198" s="45" t="n">
        <v>23088.3619833333</v>
      </c>
      <c r="F198" s="45" t="n">
        <v>23676.0236541028</v>
      </c>
      <c r="G198" s="46"/>
      <c r="H198" s="45" t="n">
        <v>4106.7227868947</v>
      </c>
      <c r="I198" s="45" t="n">
        <v>5911.1933700967</v>
      </c>
      <c r="J198" s="45" t="n">
        <v>7814.85173658856</v>
      </c>
      <c r="K198" s="47" t="n">
        <v>9718.51010308042</v>
      </c>
      <c r="L198" s="46"/>
      <c r="M198" s="45" t="n">
        <v>1382.2703436959</v>
      </c>
      <c r="N198" s="45" t="n">
        <v>1860.2418656429</v>
      </c>
      <c r="O198" s="45" t="n">
        <v>2000.36545736664</v>
      </c>
      <c r="P198" s="47" t="n">
        <v>2140.48904909037</v>
      </c>
      <c r="Q198" s="46"/>
      <c r="R198" s="45" t="n">
        <f aca="false">H198+M198</f>
        <v>5488.9931305906</v>
      </c>
      <c r="S198" s="45" t="n">
        <f aca="false">I198+N198</f>
        <v>7771.4352357396</v>
      </c>
      <c r="T198" s="45" t="n">
        <f aca="false">J198+O198</f>
        <v>9815.2171939552</v>
      </c>
      <c r="U198" s="47" t="n">
        <f aca="false">K198+P198</f>
        <v>11858.9991521708</v>
      </c>
      <c r="V198" s="46"/>
      <c r="W198" s="48" t="n">
        <f aca="false">H198/C198</f>
        <v>0.18258545572511</v>
      </c>
      <c r="X198" s="48" t="n">
        <f aca="false">I198/D198</f>
        <v>0.262711528440563</v>
      </c>
      <c r="Y198" s="48" t="n">
        <f aca="false">J198/E198</f>
        <v>0.338475797556787</v>
      </c>
      <c r="Z198" s="49" t="n">
        <f aca="false">K198/F198</f>
        <v>0.410478982664655</v>
      </c>
      <c r="AA198" s="46"/>
      <c r="AB198" s="48" t="n">
        <f aca="false">M198/C198</f>
        <v>0.0614559281781615</v>
      </c>
      <c r="AC198" s="48" t="n">
        <f aca="false">N198/D198</f>
        <v>0.0826748429960728</v>
      </c>
      <c r="AD198" s="48" t="n">
        <f aca="false">O198/E198</f>
        <v>0.0866395571418461</v>
      </c>
      <c r="AE198" s="49" t="n">
        <f aca="false">P198/F198</f>
        <v>0.0904074552535534</v>
      </c>
      <c r="AF198" s="46"/>
      <c r="AG198" s="48" t="n">
        <f aca="false">R198/C198</f>
        <v>0.244041383903272</v>
      </c>
      <c r="AH198" s="48" t="n">
        <f aca="false">S198/D198</f>
        <v>0.345386371436636</v>
      </c>
      <c r="AI198" s="48" t="n">
        <f aca="false">T198/E198</f>
        <v>0.425115354698634</v>
      </c>
      <c r="AJ198" s="49" t="n">
        <f aca="false">U198/F198</f>
        <v>0.500886437918208</v>
      </c>
      <c r="AK198" s="46"/>
      <c r="AL198" s="48" t="n">
        <f aca="false">AB198/AG198</f>
        <v>0.2518258468921</v>
      </c>
      <c r="AM198" s="48" t="n">
        <f aca="false">AC198/AH198</f>
        <v>0.239369152442774</v>
      </c>
      <c r="AN198" s="48" t="n">
        <f aca="false">AD198/AI198</f>
        <v>0.203802464870424</v>
      </c>
      <c r="AO198" s="49" t="n">
        <f aca="false">AE198/AJ198</f>
        <v>0.18049491543294</v>
      </c>
      <c r="AP198" s="46"/>
    </row>
    <row r="199" customFormat="false" ht="12" hidden="false" customHeight="false" outlineLevel="0" collapsed="false">
      <c r="A199" s="44" t="s">
        <v>410</v>
      </c>
      <c r="B199" s="34" t="s">
        <v>411</v>
      </c>
      <c r="C199" s="34" t="n">
        <v>886747.859958511</v>
      </c>
      <c r="D199" s="34" t="n">
        <v>894180.678868354</v>
      </c>
      <c r="E199" s="34" t="n">
        <v>903873.787846323</v>
      </c>
      <c r="F199" s="34" t="n">
        <v>913566.896824293</v>
      </c>
      <c r="G199" s="46"/>
      <c r="H199" s="34" t="n">
        <v>8480.9054016795</v>
      </c>
      <c r="I199" s="34" t="n">
        <v>10118.0422695471</v>
      </c>
      <c r="J199" s="34" t="n">
        <v>13437.7318973217</v>
      </c>
      <c r="K199" s="35" t="n">
        <v>16757.4215250964</v>
      </c>
      <c r="L199" s="46"/>
      <c r="M199" s="34" t="n">
        <v>5614.78693709914</v>
      </c>
      <c r="N199" s="34" t="n">
        <v>12878.3070951299</v>
      </c>
      <c r="O199" s="34" t="n">
        <v>20851.1186723611</v>
      </c>
      <c r="P199" s="35" t="n">
        <v>28823.9302495924</v>
      </c>
      <c r="Q199" s="46"/>
      <c r="R199" s="34" t="n">
        <f aca="false">H199+M199</f>
        <v>14095.6923387786</v>
      </c>
      <c r="S199" s="34" t="n">
        <f aca="false">I199+N199</f>
        <v>22996.349364677</v>
      </c>
      <c r="T199" s="34" t="n">
        <f aca="false">J199+O199</f>
        <v>34288.8505696829</v>
      </c>
      <c r="U199" s="35" t="n">
        <f aca="false">K199+P199</f>
        <v>45581.3517746888</v>
      </c>
      <c r="V199" s="46"/>
      <c r="W199" s="36" t="n">
        <f aca="false">H199/C199</f>
        <v>0.00956405511040794</v>
      </c>
      <c r="X199" s="36" t="n">
        <f aca="false">I199/D199</f>
        <v>0.0113154337916943</v>
      </c>
      <c r="Y199" s="36" t="n">
        <f aca="false">J199/E199</f>
        <v>0.0148668233087499</v>
      </c>
      <c r="Z199" s="37" t="n">
        <f aca="false">K199/F199</f>
        <v>0.0183428510636144</v>
      </c>
      <c r="AA199" s="46"/>
      <c r="AB199" s="36" t="n">
        <f aca="false">M199/C199</f>
        <v>0.00633188665080268</v>
      </c>
      <c r="AC199" s="36" t="n">
        <f aca="false">N199/D199</f>
        <v>0.0144023544675873</v>
      </c>
      <c r="AD199" s="36" t="n">
        <f aca="false">O199/E199</f>
        <v>0.0230686174914348</v>
      </c>
      <c r="AE199" s="37" t="n">
        <f aca="false">P199/F199</f>
        <v>0.0315509792986032</v>
      </c>
      <c r="AF199" s="46"/>
      <c r="AG199" s="36" t="n">
        <f aca="false">R199/C199</f>
        <v>0.0158959417612106</v>
      </c>
      <c r="AH199" s="36" t="n">
        <f aca="false">S199/D199</f>
        <v>0.0257177882592816</v>
      </c>
      <c r="AI199" s="36" t="n">
        <f aca="false">T199/E199</f>
        <v>0.0379354408001847</v>
      </c>
      <c r="AJ199" s="37" t="n">
        <f aca="false">U199/F199</f>
        <v>0.0498938303622176</v>
      </c>
      <c r="AK199" s="46"/>
      <c r="AL199" s="36" t="n">
        <f aca="false">AB199/AG199</f>
        <v>0.398333533547147</v>
      </c>
      <c r="AM199" s="36" t="n">
        <f aca="false">AC199/AH199</f>
        <v>0.560015282900133</v>
      </c>
      <c r="AN199" s="36" t="n">
        <f aca="false">AD199/AI199</f>
        <v>0.60810200184421</v>
      </c>
      <c r="AO199" s="37" t="n">
        <f aca="false">AE199/AJ199</f>
        <v>0.632362339582879</v>
      </c>
      <c r="AP199" s="46"/>
    </row>
    <row r="200" customFormat="false" ht="12" hidden="true" customHeight="false" outlineLevel="1" collapsed="false">
      <c r="A200" s="44" t="s">
        <v>412</v>
      </c>
      <c r="B200" s="34" t="s">
        <v>413</v>
      </c>
      <c r="C200" s="34" t="n">
        <v>212667.991900981</v>
      </c>
      <c r="D200" s="34" t="n">
        <v>214954.688383105</v>
      </c>
      <c r="E200" s="34" t="n">
        <v>215596.758180575</v>
      </c>
      <c r="F200" s="34" t="n">
        <v>216238.827978045</v>
      </c>
      <c r="G200" s="46"/>
      <c r="H200" s="34" t="n">
        <v>2052.80831242296</v>
      </c>
      <c r="I200" s="34" t="n">
        <v>2395.80487216215</v>
      </c>
      <c r="J200" s="34" t="n">
        <v>2847.0980048247</v>
      </c>
      <c r="K200" s="35" t="n">
        <v>3298.39113748725</v>
      </c>
      <c r="L200" s="46"/>
      <c r="M200" s="34" t="n">
        <v>1207.68516500746</v>
      </c>
      <c r="N200" s="34" t="n">
        <v>2407.24241737398</v>
      </c>
      <c r="O200" s="34" t="n">
        <v>3761.8405633935</v>
      </c>
      <c r="P200" s="35" t="n">
        <v>5116.43870941301</v>
      </c>
      <c r="Q200" s="46"/>
      <c r="R200" s="34" t="n">
        <f aca="false">H200+M200</f>
        <v>3260.49347743042</v>
      </c>
      <c r="S200" s="34" t="n">
        <f aca="false">I200+N200</f>
        <v>4803.04728953613</v>
      </c>
      <c r="T200" s="34" t="n">
        <f aca="false">J200+O200</f>
        <v>6608.9385682182</v>
      </c>
      <c r="U200" s="35" t="n">
        <f aca="false">K200+P200</f>
        <v>8414.82984690026</v>
      </c>
      <c r="V200" s="46"/>
      <c r="W200" s="36" t="n">
        <f aca="false">H200/C200</f>
        <v>0.00965264351289289</v>
      </c>
      <c r="X200" s="36" t="n">
        <f aca="false">I200/D200</f>
        <v>0.0111456274351746</v>
      </c>
      <c r="Y200" s="36" t="n">
        <f aca="false">J200/E200</f>
        <v>0.0132056624081522</v>
      </c>
      <c r="Z200" s="37" t="n">
        <f aca="false">K200/F200</f>
        <v>0.0152534638128086</v>
      </c>
      <c r="AA200" s="46"/>
      <c r="AB200" s="36" t="n">
        <f aca="false">M200/C200</f>
        <v>0.00567873498128371</v>
      </c>
      <c r="AC200" s="36" t="n">
        <f aca="false">N200/D200</f>
        <v>0.0111988365337891</v>
      </c>
      <c r="AD200" s="36" t="n">
        <f aca="false">O200/E200</f>
        <v>0.0174485024503139</v>
      </c>
      <c r="AE200" s="37" t="n">
        <f aca="false">P200/F200</f>
        <v>0.0236610545721811</v>
      </c>
      <c r="AF200" s="46"/>
      <c r="AG200" s="36" t="n">
        <f aca="false">R200/C200</f>
        <v>0.0153313784941766</v>
      </c>
      <c r="AH200" s="36" t="n">
        <f aca="false">S200/D200</f>
        <v>0.0223444639689638</v>
      </c>
      <c r="AI200" s="36" t="n">
        <f aca="false">T200/E200</f>
        <v>0.0306541648584661</v>
      </c>
      <c r="AJ200" s="37" t="n">
        <f aca="false">U200/F200</f>
        <v>0.0389145183849897</v>
      </c>
      <c r="AK200" s="46"/>
      <c r="AL200" s="36" t="n">
        <f aca="false">AB200/AG200</f>
        <v>0.370399503439348</v>
      </c>
      <c r="AM200" s="36" t="n">
        <f aca="false">AC200/AH200</f>
        <v>0.501190655069829</v>
      </c>
      <c r="AN200" s="36" t="n">
        <f aca="false">AD200/AI200</f>
        <v>0.569204952438786</v>
      </c>
      <c r="AO200" s="37" t="n">
        <f aca="false">AE200/AJ200</f>
        <v>0.608026401305991</v>
      </c>
      <c r="AP200" s="46"/>
    </row>
    <row r="201" customFormat="false" ht="12" hidden="true" customHeight="false" outlineLevel="2" collapsed="false">
      <c r="A201" s="44" t="s">
        <v>414</v>
      </c>
      <c r="B201" s="45" t="s">
        <v>415</v>
      </c>
      <c r="C201" s="45" t="n">
        <v>11561.5871646684</v>
      </c>
      <c r="D201" s="45" t="n">
        <v>11648.7872140393</v>
      </c>
      <c r="E201" s="45" t="n">
        <v>11937.0180434349</v>
      </c>
      <c r="F201" s="45" t="n">
        <v>12225.2488728304</v>
      </c>
      <c r="G201" s="46"/>
      <c r="H201" s="45" t="n">
        <v>35.0762534155863</v>
      </c>
      <c r="I201" s="45" t="n">
        <v>39.2303179294008</v>
      </c>
      <c r="J201" s="45" t="n">
        <v>67.4022287501816</v>
      </c>
      <c r="K201" s="47" t="n">
        <v>95.5741395709624</v>
      </c>
      <c r="L201" s="46"/>
      <c r="M201" s="45" t="n">
        <v>13.7099330790738</v>
      </c>
      <c r="N201" s="45" t="n">
        <v>39.7602761148972</v>
      </c>
      <c r="O201" s="45" t="n">
        <v>100.412024978065</v>
      </c>
      <c r="P201" s="47" t="n">
        <v>161.063773841232</v>
      </c>
      <c r="Q201" s="46"/>
      <c r="R201" s="45" t="n">
        <f aca="false">H201+M201</f>
        <v>48.7861864946601</v>
      </c>
      <c r="S201" s="45" t="n">
        <f aca="false">I201+N201</f>
        <v>78.990594044298</v>
      </c>
      <c r="T201" s="45" t="n">
        <f aca="false">J201+O201</f>
        <v>167.814253728246</v>
      </c>
      <c r="U201" s="47" t="n">
        <f aca="false">K201+P201</f>
        <v>256.637913412194</v>
      </c>
      <c r="V201" s="46"/>
      <c r="W201" s="48" t="n">
        <f aca="false">H201/C201</f>
        <v>0.00303386143407521</v>
      </c>
      <c r="X201" s="48" t="n">
        <f aca="false">I201/D201</f>
        <v>0.00336775985418633</v>
      </c>
      <c r="Y201" s="48" t="n">
        <f aca="false">J201/E201</f>
        <v>0.00564648796750804</v>
      </c>
      <c r="Z201" s="49" t="n">
        <f aca="false">K201/F201</f>
        <v>0.00781776637556786</v>
      </c>
      <c r="AA201" s="46"/>
      <c r="AB201" s="48" t="n">
        <f aca="false">M201/C201</f>
        <v>0.00118581755980448</v>
      </c>
      <c r="AC201" s="48" t="n">
        <f aca="false">N201/D201</f>
        <v>0.00341325456327139</v>
      </c>
      <c r="AD201" s="48" t="n">
        <f aca="false">O201/E201</f>
        <v>0.00841181814526026</v>
      </c>
      <c r="AE201" s="49" t="n">
        <f aca="false">P201/F201</f>
        <v>0.0131746826192784</v>
      </c>
      <c r="AF201" s="46"/>
      <c r="AG201" s="48" t="n">
        <f aca="false">R201/C201</f>
        <v>0.00421967899387969</v>
      </c>
      <c r="AH201" s="48" t="n">
        <f aca="false">S201/D201</f>
        <v>0.00678101441745772</v>
      </c>
      <c r="AI201" s="48" t="n">
        <f aca="false">T201/E201</f>
        <v>0.0140583061127683</v>
      </c>
      <c r="AJ201" s="49" t="n">
        <f aca="false">U201/F201</f>
        <v>0.0209924489948463</v>
      </c>
      <c r="AK201" s="46"/>
      <c r="AL201" s="48" t="n">
        <f aca="false">AB201/AG201</f>
        <v>0.281020798388791</v>
      </c>
      <c r="AM201" s="48" t="n">
        <f aca="false">AC201/AH201</f>
        <v>0.503354565134674</v>
      </c>
      <c r="AN201" s="48" t="n">
        <f aca="false">AD201/AI201</f>
        <v>0.598352182530747</v>
      </c>
      <c r="AO201" s="49" t="n">
        <f aca="false">AE201/AJ201</f>
        <v>0.627591503140623</v>
      </c>
      <c r="AP201" s="46"/>
    </row>
    <row r="202" customFormat="false" ht="12" hidden="true" customHeight="false" outlineLevel="2" collapsed="false">
      <c r="A202" s="44" t="s">
        <v>416</v>
      </c>
      <c r="B202" s="45" t="s">
        <v>417</v>
      </c>
      <c r="C202" s="45" t="n">
        <v>13644.0192747564</v>
      </c>
      <c r="D202" s="45" t="n">
        <v>14183.114212156</v>
      </c>
      <c r="E202" s="45" t="n">
        <v>14601.9904810293</v>
      </c>
      <c r="F202" s="45" t="n">
        <v>15020.8667499026</v>
      </c>
      <c r="G202" s="46"/>
      <c r="H202" s="45" t="n">
        <v>174.204433134488</v>
      </c>
      <c r="I202" s="45" t="n">
        <v>212.639681699336</v>
      </c>
      <c r="J202" s="45" t="n">
        <v>299.570196019816</v>
      </c>
      <c r="K202" s="47" t="n">
        <v>386.500710340297</v>
      </c>
      <c r="L202" s="46"/>
      <c r="M202" s="45" t="n">
        <v>76.7288566720542</v>
      </c>
      <c r="N202" s="45" t="n">
        <v>201.80857797818</v>
      </c>
      <c r="O202" s="45" t="n">
        <v>407.457030190696</v>
      </c>
      <c r="P202" s="47" t="n">
        <v>613.105482403212</v>
      </c>
      <c r="Q202" s="46"/>
      <c r="R202" s="45" t="n">
        <f aca="false">H202+M202</f>
        <v>250.933289806542</v>
      </c>
      <c r="S202" s="45" t="n">
        <f aca="false">I202+N202</f>
        <v>414.448259677516</v>
      </c>
      <c r="T202" s="45" t="n">
        <f aca="false">J202+O202</f>
        <v>707.027226210513</v>
      </c>
      <c r="U202" s="47" t="n">
        <f aca="false">K202+P202</f>
        <v>999.606192743509</v>
      </c>
      <c r="V202" s="46"/>
      <c r="W202" s="48" t="n">
        <f aca="false">H202/C202</f>
        <v>0.0127678237348135</v>
      </c>
      <c r="X202" s="48" t="n">
        <f aca="false">I202/D202</f>
        <v>0.0149924535978909</v>
      </c>
      <c r="Y202" s="48" t="n">
        <f aca="false">J202/E202</f>
        <v>0.0205157095814446</v>
      </c>
      <c r="Z202" s="49" t="n">
        <f aca="false">K202/F202</f>
        <v>0.0257309193121498</v>
      </c>
      <c r="AA202" s="46"/>
      <c r="AB202" s="48" t="n">
        <f aca="false">M202/C202</f>
        <v>0.00562362564336263</v>
      </c>
      <c r="AC202" s="48" t="n">
        <f aca="false">N202/D202</f>
        <v>0.0142287917138265</v>
      </c>
      <c r="AD202" s="48" t="n">
        <f aca="false">O202/E202</f>
        <v>0.0279042114648724</v>
      </c>
      <c r="AE202" s="49" t="n">
        <f aca="false">P202/F202</f>
        <v>0.040816917732606</v>
      </c>
      <c r="AF202" s="46"/>
      <c r="AG202" s="48" t="n">
        <f aca="false">R202/C202</f>
        <v>0.0183914493781761</v>
      </c>
      <c r="AH202" s="48" t="n">
        <f aca="false">S202/D202</f>
        <v>0.0292212453117173</v>
      </c>
      <c r="AI202" s="48" t="n">
        <f aca="false">T202/E202</f>
        <v>0.048419921046317</v>
      </c>
      <c r="AJ202" s="49" t="n">
        <f aca="false">U202/F202</f>
        <v>0.0665478370447558</v>
      </c>
      <c r="AK202" s="46"/>
      <c r="AL202" s="48" t="n">
        <f aca="false">AB202/AG202</f>
        <v>0.305773923942928</v>
      </c>
      <c r="AM202" s="48" t="n">
        <f aca="false">AC202/AH202</f>
        <v>0.486933105076152</v>
      </c>
      <c r="AN202" s="48" t="n">
        <f aca="false">AD202/AI202</f>
        <v>0.57629609594324</v>
      </c>
      <c r="AO202" s="49" t="n">
        <f aca="false">AE202/AJ202</f>
        <v>0.613347022911582</v>
      </c>
      <c r="AP202" s="46"/>
    </row>
    <row r="203" customFormat="false" ht="12" hidden="true" customHeight="false" outlineLevel="2" collapsed="false">
      <c r="A203" s="44" t="s">
        <v>418</v>
      </c>
      <c r="B203" s="45" t="s">
        <v>419</v>
      </c>
      <c r="C203" s="45" t="n">
        <v>90870.4192930811</v>
      </c>
      <c r="D203" s="45" t="n">
        <v>91331.4885463454</v>
      </c>
      <c r="E203" s="45" t="n">
        <v>89654.1718769963</v>
      </c>
      <c r="F203" s="45" t="n">
        <v>87976.8552076473</v>
      </c>
      <c r="G203" s="46"/>
      <c r="H203" s="45" t="n">
        <v>977.895097631327</v>
      </c>
      <c r="I203" s="45" t="n">
        <v>1142.3966246415</v>
      </c>
      <c r="J203" s="45" t="n">
        <v>1396.82645216876</v>
      </c>
      <c r="K203" s="47" t="n">
        <v>1651.25627969601</v>
      </c>
      <c r="L203" s="46"/>
      <c r="M203" s="45" t="n">
        <v>687.869305958384</v>
      </c>
      <c r="N203" s="45" t="n">
        <v>1345.32020645253</v>
      </c>
      <c r="O203" s="45" t="n">
        <v>2057.7777053371</v>
      </c>
      <c r="P203" s="47" t="n">
        <v>2770.23520422168</v>
      </c>
      <c r="Q203" s="46"/>
      <c r="R203" s="45" t="n">
        <f aca="false">H203+M203</f>
        <v>1665.76440358971</v>
      </c>
      <c r="S203" s="45" t="n">
        <f aca="false">I203+N203</f>
        <v>2487.71683109403</v>
      </c>
      <c r="T203" s="45" t="n">
        <f aca="false">J203+O203</f>
        <v>3454.60415750586</v>
      </c>
      <c r="U203" s="47" t="n">
        <f aca="false">K203+P203</f>
        <v>4421.49148391769</v>
      </c>
      <c r="V203" s="46"/>
      <c r="W203" s="48" t="n">
        <f aca="false">H203/C203</f>
        <v>0.0107614238521048</v>
      </c>
      <c r="X203" s="48" t="n">
        <f aca="false">I203/D203</f>
        <v>0.0125082448871049</v>
      </c>
      <c r="Y203" s="48" t="n">
        <f aca="false">J203/E203</f>
        <v>0.0155801612231183</v>
      </c>
      <c r="Z203" s="49" t="n">
        <f aca="false">K203/F203</f>
        <v>0.0187692123774899</v>
      </c>
      <c r="AA203" s="46"/>
      <c r="AB203" s="48" t="n">
        <f aca="false">M203/C203</f>
        <v>0.00756978245846786</v>
      </c>
      <c r="AC203" s="48" t="n">
        <f aca="false">N203/D203</f>
        <v>0.0147300808063569</v>
      </c>
      <c r="AD203" s="48" t="n">
        <f aca="false">O203/E203</f>
        <v>0.0229523920890188</v>
      </c>
      <c r="AE203" s="49" t="n">
        <f aca="false">P203/F203</f>
        <v>0.0314882271897903</v>
      </c>
      <c r="AF203" s="46"/>
      <c r="AG203" s="48" t="n">
        <f aca="false">R203/C203</f>
        <v>0.0183312063105727</v>
      </c>
      <c r="AH203" s="48" t="n">
        <f aca="false">S203/D203</f>
        <v>0.0272383256934618</v>
      </c>
      <c r="AI203" s="48" t="n">
        <f aca="false">T203/E203</f>
        <v>0.038532553312137</v>
      </c>
      <c r="AJ203" s="49" t="n">
        <f aca="false">U203/F203</f>
        <v>0.0502574395672802</v>
      </c>
      <c r="AK203" s="46"/>
      <c r="AL203" s="48" t="n">
        <f aca="false">AB203/AG203</f>
        <v>0.41294513466372</v>
      </c>
      <c r="AM203" s="48" t="n">
        <f aca="false">AC203/AH203</f>
        <v>0.540785104493139</v>
      </c>
      <c r="AN203" s="48" t="n">
        <f aca="false">AD203/AI203</f>
        <v>0.595662371582036</v>
      </c>
      <c r="AO203" s="49" t="n">
        <f aca="false">AE203/AJ203</f>
        <v>0.626538627134728</v>
      </c>
      <c r="AP203" s="46"/>
    </row>
    <row r="204" customFormat="false" ht="12" hidden="true" customHeight="false" outlineLevel="2" collapsed="false">
      <c r="A204" s="44" t="s">
        <v>420</v>
      </c>
      <c r="B204" s="45" t="s">
        <v>421</v>
      </c>
      <c r="C204" s="45" t="n">
        <v>8760.2908042035</v>
      </c>
      <c r="D204" s="45" t="n">
        <v>8602.27400471369</v>
      </c>
      <c r="E204" s="45" t="n">
        <v>8521.70263403306</v>
      </c>
      <c r="F204" s="45" t="n">
        <v>8441.13126335244</v>
      </c>
      <c r="G204" s="46"/>
      <c r="H204" s="45" t="n">
        <v>59.344977982462</v>
      </c>
      <c r="I204" s="45" t="n">
        <v>74.1474269699063</v>
      </c>
      <c r="J204" s="45" t="n">
        <v>56.6311464714113</v>
      </c>
      <c r="K204" s="47" t="n">
        <v>39.1148659729163</v>
      </c>
      <c r="L204" s="46"/>
      <c r="M204" s="45" t="n">
        <v>6.08847190297225</v>
      </c>
      <c r="N204" s="45" t="n">
        <v>31.6233045439966</v>
      </c>
      <c r="O204" s="45" t="n">
        <v>36.8201956628903</v>
      </c>
      <c r="P204" s="47" t="n">
        <v>42.017086781784</v>
      </c>
      <c r="Q204" s="46"/>
      <c r="R204" s="45" t="n">
        <f aca="false">H204+M204</f>
        <v>65.4334498854343</v>
      </c>
      <c r="S204" s="45" t="n">
        <f aca="false">I204+N204</f>
        <v>105.770731513903</v>
      </c>
      <c r="T204" s="45" t="n">
        <f aca="false">J204+O204</f>
        <v>93.4513421343015</v>
      </c>
      <c r="U204" s="47" t="n">
        <f aca="false">K204+P204</f>
        <v>81.1319527547003</v>
      </c>
      <c r="V204" s="46"/>
      <c r="W204" s="48" t="n">
        <f aca="false">H204/C204</f>
        <v>0.00677431597978302</v>
      </c>
      <c r="X204" s="48" t="n">
        <f aca="false">I204/D204</f>
        <v>0.00861951466894412</v>
      </c>
      <c r="Y204" s="48" t="n">
        <f aca="false">J204/E204</f>
        <v>0.00664552013880933</v>
      </c>
      <c r="Z204" s="49" t="n">
        <f aca="false">K204/F204</f>
        <v>0.00463384169166226</v>
      </c>
      <c r="AA204" s="46"/>
      <c r="AB204" s="48" t="n">
        <f aca="false">M204/C204</f>
        <v>0.000695007967092917</v>
      </c>
      <c r="AC204" s="48" t="n">
        <f aca="false">N204/D204</f>
        <v>0.00367615638919062</v>
      </c>
      <c r="AD204" s="48" t="n">
        <f aca="false">O204/E204</f>
        <v>0.00432075575083338</v>
      </c>
      <c r="AE204" s="49" t="n">
        <f aca="false">P204/F204</f>
        <v>0.00497766063231396</v>
      </c>
      <c r="AF204" s="46"/>
      <c r="AG204" s="48" t="n">
        <f aca="false">R204/C204</f>
        <v>0.00746932394687594</v>
      </c>
      <c r="AH204" s="48" t="n">
        <f aca="false">S204/D204</f>
        <v>0.0122956710581347</v>
      </c>
      <c r="AI204" s="48" t="n">
        <f aca="false">T204/E204</f>
        <v>0.0109662758896427</v>
      </c>
      <c r="AJ204" s="49" t="n">
        <f aca="false">U204/F204</f>
        <v>0.00961150232397622</v>
      </c>
      <c r="AK204" s="46"/>
      <c r="AL204" s="48" t="n">
        <f aca="false">AB204/AG204</f>
        <v>0.0930483095974979</v>
      </c>
      <c r="AM204" s="48" t="n">
        <f aca="false">AC204/AH204</f>
        <v>0.298979728053029</v>
      </c>
      <c r="AN204" s="48" t="n">
        <f aca="false">AD204/AI204</f>
        <v>0.394003925700446</v>
      </c>
      <c r="AO204" s="49" t="n">
        <f aca="false">AE204/AJ204</f>
        <v>0.517885806456813</v>
      </c>
      <c r="AP204" s="46"/>
    </row>
    <row r="205" customFormat="false" ht="12" hidden="true" customHeight="false" outlineLevel="2" collapsed="false">
      <c r="A205" s="44" t="s">
        <v>422</v>
      </c>
      <c r="B205" s="45" t="s">
        <v>423</v>
      </c>
      <c r="C205" s="45" t="n">
        <v>10769.0230975963</v>
      </c>
      <c r="D205" s="45" t="n">
        <v>10744.0462497457</v>
      </c>
      <c r="E205" s="45" t="n">
        <v>10983.5910023276</v>
      </c>
      <c r="F205" s="45" t="n">
        <v>11223.1357549094</v>
      </c>
      <c r="G205" s="46"/>
      <c r="H205" s="45" t="n">
        <v>65.0658762226428</v>
      </c>
      <c r="I205" s="45" t="n">
        <v>71.3026914910417</v>
      </c>
      <c r="J205" s="45" t="n">
        <v>69.6720253061697</v>
      </c>
      <c r="K205" s="47" t="n">
        <v>68.0413591212976</v>
      </c>
      <c r="L205" s="46"/>
      <c r="M205" s="45" t="n">
        <v>30.0421463973905</v>
      </c>
      <c r="N205" s="45" t="n">
        <v>37.8387518611299</v>
      </c>
      <c r="O205" s="45" t="n">
        <v>46.7512566994163</v>
      </c>
      <c r="P205" s="47" t="n">
        <v>55.6637615377027</v>
      </c>
      <c r="Q205" s="46"/>
      <c r="R205" s="45" t="n">
        <f aca="false">H205+M205</f>
        <v>95.1080226200333</v>
      </c>
      <c r="S205" s="45" t="n">
        <f aca="false">I205+N205</f>
        <v>109.141443352172</v>
      </c>
      <c r="T205" s="45" t="n">
        <f aca="false">J205+O205</f>
        <v>116.423282005586</v>
      </c>
      <c r="U205" s="47" t="n">
        <f aca="false">K205+P205</f>
        <v>123.705120659</v>
      </c>
      <c r="V205" s="46"/>
      <c r="W205" s="48" t="n">
        <f aca="false">H205/C205</f>
        <v>0.00604194787521309</v>
      </c>
      <c r="X205" s="48" t="n">
        <f aca="false">I205/D205</f>
        <v>0.00663648404275338</v>
      </c>
      <c r="Y205" s="48" t="n">
        <f aca="false">J205/E205</f>
        <v>0.00634328292918093</v>
      </c>
      <c r="Z205" s="49" t="n">
        <f aca="false">K205/F205</f>
        <v>0.00606259788771903</v>
      </c>
      <c r="AA205" s="46"/>
      <c r="AB205" s="48" t="n">
        <f aca="false">M205/C205</f>
        <v>0.00278968167540619</v>
      </c>
      <c r="AC205" s="48" t="n">
        <f aca="false">N205/D205</f>
        <v>0.00352183441708708</v>
      </c>
      <c r="AD205" s="48" t="n">
        <f aca="false">O205/E205</f>
        <v>0.00425646372752856</v>
      </c>
      <c r="AE205" s="49" t="n">
        <f aca="false">P205/F205</f>
        <v>0.00495973342506825</v>
      </c>
      <c r="AF205" s="46"/>
      <c r="AG205" s="48" t="n">
        <f aca="false">R205/C205</f>
        <v>0.00883162955061929</v>
      </c>
      <c r="AH205" s="48" t="n">
        <f aca="false">S205/D205</f>
        <v>0.0101583184598405</v>
      </c>
      <c r="AI205" s="48" t="n">
        <f aca="false">T205/E205</f>
        <v>0.0105997466567095</v>
      </c>
      <c r="AJ205" s="49" t="n">
        <f aca="false">U205/F205</f>
        <v>0.0110223313127873</v>
      </c>
      <c r="AK205" s="46"/>
      <c r="AL205" s="48" t="n">
        <f aca="false">AB205/AG205</f>
        <v>0.315873945959449</v>
      </c>
      <c r="AM205" s="48" t="n">
        <f aca="false">AC205/AH205</f>
        <v>0.346694625789709</v>
      </c>
      <c r="AN205" s="48" t="n">
        <f aca="false">AD205/AI205</f>
        <v>0.401562779317398</v>
      </c>
      <c r="AO205" s="49" t="n">
        <f aca="false">AE205/AJ205</f>
        <v>0.449971361259513</v>
      </c>
      <c r="AP205" s="46"/>
    </row>
    <row r="206" customFormat="false" ht="12" hidden="true" customHeight="false" outlineLevel="2" collapsed="false">
      <c r="A206" s="44" t="s">
        <v>424</v>
      </c>
      <c r="B206" s="45" t="s">
        <v>425</v>
      </c>
      <c r="C206" s="45" t="n">
        <v>16867.1152769082</v>
      </c>
      <c r="D206" s="45" t="n">
        <v>17308.3139541429</v>
      </c>
      <c r="E206" s="45" t="n">
        <v>17931.8952092238</v>
      </c>
      <c r="F206" s="45" t="n">
        <v>18555.4764643046</v>
      </c>
      <c r="G206" s="46"/>
      <c r="H206" s="45" t="n">
        <v>54.5018603281547</v>
      </c>
      <c r="I206" s="45" t="n">
        <v>71.6066136419807</v>
      </c>
      <c r="J206" s="45" t="n">
        <v>111.370750630156</v>
      </c>
      <c r="K206" s="47" t="n">
        <v>151.134887618331</v>
      </c>
      <c r="L206" s="46"/>
      <c r="M206" s="45" t="n">
        <v>32.3552994482991</v>
      </c>
      <c r="N206" s="45" t="n">
        <v>74.9651920901749</v>
      </c>
      <c r="O206" s="45" t="n">
        <v>178.343256005851</v>
      </c>
      <c r="P206" s="47" t="n">
        <v>281.721319921526</v>
      </c>
      <c r="Q206" s="46"/>
      <c r="R206" s="45" t="n">
        <f aca="false">H206+M206</f>
        <v>86.8571597764539</v>
      </c>
      <c r="S206" s="45" t="n">
        <f aca="false">I206+N206</f>
        <v>146.571805732156</v>
      </c>
      <c r="T206" s="45" t="n">
        <f aca="false">J206+O206</f>
        <v>289.714006636007</v>
      </c>
      <c r="U206" s="47" t="n">
        <f aca="false">K206+P206</f>
        <v>432.856207539857</v>
      </c>
      <c r="V206" s="46"/>
      <c r="W206" s="48" t="n">
        <f aca="false">H206/C206</f>
        <v>0.00323124964959302</v>
      </c>
      <c r="X206" s="48" t="n">
        <f aca="false">I206/D206</f>
        <v>0.00413712241594976</v>
      </c>
      <c r="Y206" s="48" t="n">
        <f aca="false">J206/E206</f>
        <v>0.00621076296346353</v>
      </c>
      <c r="Z206" s="49" t="n">
        <f aca="false">K206/F206</f>
        <v>0.0081450286608954</v>
      </c>
      <c r="AA206" s="46"/>
      <c r="AB206" s="48" t="n">
        <f aca="false">M206/C206</f>
        <v>0.0019182473657837</v>
      </c>
      <c r="AC206" s="48" t="n">
        <f aca="false">N206/D206</f>
        <v>0.00433116664562415</v>
      </c>
      <c r="AD206" s="48" t="n">
        <f aca="false">O206/E206</f>
        <v>0.00994558879164735</v>
      </c>
      <c r="AE206" s="49" t="n">
        <f aca="false">P206/F206</f>
        <v>0.0151826508181278</v>
      </c>
      <c r="AF206" s="46"/>
      <c r="AG206" s="48" t="n">
        <f aca="false">R206/C206</f>
        <v>0.00514949701537672</v>
      </c>
      <c r="AH206" s="48" t="n">
        <f aca="false">S206/D206</f>
        <v>0.00846828906157391</v>
      </c>
      <c r="AI206" s="48" t="n">
        <f aca="false">T206/E206</f>
        <v>0.0161563517551109</v>
      </c>
      <c r="AJ206" s="49" t="n">
        <f aca="false">U206/F206</f>
        <v>0.0233276794790232</v>
      </c>
      <c r="AK206" s="46"/>
      <c r="AL206" s="48" t="n">
        <f aca="false">AB206/AG206</f>
        <v>0.372511598716475</v>
      </c>
      <c r="AM206" s="48" t="n">
        <f aca="false">AC206/AH206</f>
        <v>0.51145710947415</v>
      </c>
      <c r="AN206" s="48" t="n">
        <f aca="false">AD206/AI206</f>
        <v>0.615583823773902</v>
      </c>
      <c r="AO206" s="49" t="n">
        <f aca="false">AE206/AJ206</f>
        <v>0.650842739492388</v>
      </c>
      <c r="AP206" s="46"/>
    </row>
    <row r="207" customFormat="false" ht="12" hidden="true" customHeight="false" outlineLevel="2" collapsed="false">
      <c r="A207" s="44" t="s">
        <v>426</v>
      </c>
      <c r="B207" s="45" t="s">
        <v>427</v>
      </c>
      <c r="C207" s="45" t="n">
        <v>14972.6115748263</v>
      </c>
      <c r="D207" s="45" t="n">
        <v>15395.1820805811</v>
      </c>
      <c r="E207" s="45" t="n">
        <v>15964.9434538007</v>
      </c>
      <c r="F207" s="45" t="n">
        <v>16534.7048270203</v>
      </c>
      <c r="G207" s="46"/>
      <c r="H207" s="45" t="n">
        <v>43.3244161211064</v>
      </c>
      <c r="I207" s="45" t="n">
        <v>58.4504029232367</v>
      </c>
      <c r="J207" s="45" t="n">
        <v>96.7547671159362</v>
      </c>
      <c r="K207" s="47" t="n">
        <v>135.059131308636</v>
      </c>
      <c r="L207" s="46"/>
      <c r="M207" s="45" t="n">
        <v>33.553460661238</v>
      </c>
      <c r="N207" s="45" t="n">
        <v>114.130422462301</v>
      </c>
      <c r="O207" s="45" t="n">
        <v>172.971472238118</v>
      </c>
      <c r="P207" s="47" t="n">
        <v>231.812522013935</v>
      </c>
      <c r="Q207" s="46"/>
      <c r="R207" s="45" t="n">
        <f aca="false">H207+M207</f>
        <v>76.8778767823444</v>
      </c>
      <c r="S207" s="45" t="n">
        <f aca="false">I207+N207</f>
        <v>172.580825385538</v>
      </c>
      <c r="T207" s="45" t="n">
        <f aca="false">J207+O207</f>
        <v>269.726239354054</v>
      </c>
      <c r="U207" s="47" t="n">
        <f aca="false">K207+P207</f>
        <v>366.871653322571</v>
      </c>
      <c r="V207" s="46"/>
      <c r="W207" s="48" t="n">
        <f aca="false">H207/C207</f>
        <v>0.00289357777730295</v>
      </c>
      <c r="X207" s="48" t="n">
        <f aca="false">I207/D207</f>
        <v>0.0037966685042955</v>
      </c>
      <c r="Y207" s="48" t="n">
        <f aca="false">J207/E207</f>
        <v>0.00606045160109241</v>
      </c>
      <c r="Z207" s="49" t="n">
        <f aca="false">K207/F207</f>
        <v>0.0081682214905904</v>
      </c>
      <c r="AA207" s="46"/>
      <c r="AB207" s="48" t="n">
        <f aca="false">M207/C207</f>
        <v>0.00224098918839596</v>
      </c>
      <c r="AC207" s="48" t="n">
        <f aca="false">N207/D207</f>
        <v>0.00741338568552957</v>
      </c>
      <c r="AD207" s="48" t="n">
        <f aca="false">O207/E207</f>
        <v>0.0108344556771317</v>
      </c>
      <c r="AE207" s="49" t="n">
        <f aca="false">P207/F207</f>
        <v>0.0140197556859386</v>
      </c>
      <c r="AF207" s="46"/>
      <c r="AG207" s="48" t="n">
        <f aca="false">R207/C207</f>
        <v>0.00513456696569891</v>
      </c>
      <c r="AH207" s="48" t="n">
        <f aca="false">S207/D207</f>
        <v>0.0112100541898251</v>
      </c>
      <c r="AI207" s="48" t="n">
        <f aca="false">T207/E207</f>
        <v>0.0168949072782241</v>
      </c>
      <c r="AJ207" s="49" t="n">
        <f aca="false">U207/F207</f>
        <v>0.022187977176529</v>
      </c>
      <c r="AK207" s="46"/>
      <c r="AL207" s="48" t="n">
        <f aca="false">AB207/AG207</f>
        <v>0.436451448265592</v>
      </c>
      <c r="AM207" s="48" t="n">
        <f aca="false">AC207/AH207</f>
        <v>0.661315775998515</v>
      </c>
      <c r="AN207" s="48" t="n">
        <f aca="false">AD207/AI207</f>
        <v>0.641285299688875</v>
      </c>
      <c r="AO207" s="49" t="n">
        <f aca="false">AE207/AJ207</f>
        <v>0.631862723419829</v>
      </c>
      <c r="AP207" s="46"/>
    </row>
    <row r="208" customFormat="false" ht="12" hidden="true" customHeight="false" outlineLevel="2" collapsed="false">
      <c r="A208" s="44" t="s">
        <v>428</v>
      </c>
      <c r="B208" s="45" t="s">
        <v>429</v>
      </c>
      <c r="C208" s="45" t="n">
        <v>17489.0420555278</v>
      </c>
      <c r="D208" s="45" t="n">
        <v>17346.8938728829</v>
      </c>
      <c r="E208" s="45" t="n">
        <v>17866.3822952783</v>
      </c>
      <c r="F208" s="45" t="n">
        <v>18385.8707176737</v>
      </c>
      <c r="G208" s="46"/>
      <c r="H208" s="45" t="n">
        <v>57.435307830094</v>
      </c>
      <c r="I208" s="45" t="n">
        <v>81.7765177791694</v>
      </c>
      <c r="J208" s="45" t="n">
        <v>109.683985717297</v>
      </c>
      <c r="K208" s="47" t="n">
        <v>137.591453655425</v>
      </c>
      <c r="L208" s="46"/>
      <c r="M208" s="45" t="n">
        <v>39.7905554051463</v>
      </c>
      <c r="N208" s="45" t="n">
        <v>99.2423160188829</v>
      </c>
      <c r="O208" s="45" t="n">
        <v>48.6342673804651</v>
      </c>
      <c r="P208" s="47" t="n">
        <v>49</v>
      </c>
      <c r="Q208" s="46"/>
      <c r="R208" s="45" t="n">
        <f aca="false">H208+M208</f>
        <v>97.2258632352403</v>
      </c>
      <c r="S208" s="45" t="n">
        <f aca="false">I208+N208</f>
        <v>181.018833798052</v>
      </c>
      <c r="T208" s="45" t="n">
        <f aca="false">J208+O208</f>
        <v>158.318253097762</v>
      </c>
      <c r="U208" s="47" t="n">
        <f aca="false">K208+P208</f>
        <v>186.591453655425</v>
      </c>
      <c r="V208" s="46"/>
      <c r="W208" s="48" t="n">
        <f aca="false">H208/C208</f>
        <v>0.00328407397316197</v>
      </c>
      <c r="X208" s="48" t="n">
        <f aca="false">I208/D208</f>
        <v>0.00471418793349538</v>
      </c>
      <c r="Y208" s="48" t="n">
        <f aca="false">J208/E208</f>
        <v>0.00613912676358013</v>
      </c>
      <c r="Z208" s="49" t="n">
        <f aca="false">K208/F208</f>
        <v>0.00748354297537636</v>
      </c>
      <c r="AA208" s="46"/>
      <c r="AB208" s="48" t="n">
        <f aca="false">M208/C208</f>
        <v>0.00227517066279622</v>
      </c>
      <c r="AC208" s="48" t="n">
        <f aca="false">N208/D208</f>
        <v>0.00572104243826735</v>
      </c>
      <c r="AD208" s="48" t="n">
        <f aca="false">O208/E208</f>
        <v>0.00272211053008297</v>
      </c>
      <c r="AE208" s="49" t="n">
        <f aca="false">P208/F208</f>
        <v>0.00266508998961349</v>
      </c>
      <c r="AF208" s="46"/>
      <c r="AG208" s="48" t="n">
        <f aca="false">R208/C208</f>
        <v>0.00555924463595819</v>
      </c>
      <c r="AH208" s="48" t="n">
        <f aca="false">S208/D208</f>
        <v>0.0104352303717627</v>
      </c>
      <c r="AI208" s="48" t="n">
        <f aca="false">T208/E208</f>
        <v>0.0088612372936631</v>
      </c>
      <c r="AJ208" s="49" t="n">
        <f aca="false">U208/F208</f>
        <v>0.0101486329649899</v>
      </c>
      <c r="AK208" s="46"/>
      <c r="AL208" s="48" t="n">
        <f aca="false">AB208/AG208</f>
        <v>0.409258957247539</v>
      </c>
      <c r="AM208" s="48" t="n">
        <f aca="false">AC208/AH208</f>
        <v>0.548243041547816</v>
      </c>
      <c r="AN208" s="48" t="n">
        <f aca="false">AD208/AI208</f>
        <v>0.307193052151941</v>
      </c>
      <c r="AO208" s="49" t="n">
        <f aca="false">AE208/AJ208</f>
        <v>0.262605810931123</v>
      </c>
      <c r="AP208" s="46"/>
    </row>
    <row r="209" customFormat="false" ht="12" hidden="true" customHeight="false" outlineLevel="2" collapsed="false">
      <c r="A209" s="44" t="s">
        <v>430</v>
      </c>
      <c r="B209" s="45" t="s">
        <v>431</v>
      </c>
      <c r="C209" s="45" t="n">
        <v>2213.54655097156</v>
      </c>
      <c r="D209" s="45" t="n">
        <v>2213.29347703522</v>
      </c>
      <c r="E209" s="45" t="n">
        <v>2165.9364419861</v>
      </c>
      <c r="F209" s="45" t="n">
        <v>2118.57940693698</v>
      </c>
      <c r="G209" s="46"/>
      <c r="H209" s="45" t="n">
        <v>9.57736073362772</v>
      </c>
      <c r="I209" s="45" t="n">
        <v>13.1265209712831</v>
      </c>
      <c r="J209" s="45" t="n">
        <v>18.6679151977015</v>
      </c>
      <c r="K209" s="47" t="n">
        <v>24.20930942412</v>
      </c>
      <c r="L209" s="46"/>
      <c r="M209" s="45" t="n">
        <v>7.74507244601891</v>
      </c>
      <c r="N209" s="45" t="n">
        <v>4.74970414072804</v>
      </c>
      <c r="O209" s="45" t="n">
        <v>28.9560550288546</v>
      </c>
      <c r="P209" s="47" t="n">
        <v>53.1624059169812</v>
      </c>
      <c r="Q209" s="46"/>
      <c r="R209" s="45" t="n">
        <f aca="false">H209+M209</f>
        <v>17.3224331796466</v>
      </c>
      <c r="S209" s="45" t="n">
        <f aca="false">I209+N209</f>
        <v>17.8762251120111</v>
      </c>
      <c r="T209" s="45" t="n">
        <f aca="false">J209+O209</f>
        <v>47.6239702265562</v>
      </c>
      <c r="U209" s="47" t="n">
        <f aca="false">K209+P209</f>
        <v>77.3717153411012</v>
      </c>
      <c r="V209" s="46"/>
      <c r="W209" s="48" t="n">
        <f aca="false">H209/C209</f>
        <v>0.0043267040078394</v>
      </c>
      <c r="X209" s="48" t="n">
        <f aca="false">I209/D209</f>
        <v>0.00593076386276008</v>
      </c>
      <c r="Y209" s="48" t="n">
        <f aca="false">J209/E209</f>
        <v>0.00861886564897703</v>
      </c>
      <c r="Z209" s="49" t="n">
        <f aca="false">K209/F209</f>
        <v>0.0114271428037345</v>
      </c>
      <c r="AA209" s="46"/>
      <c r="AB209" s="48" t="n">
        <f aca="false">M209/C209</f>
        <v>0.00349894265499837</v>
      </c>
      <c r="AC209" s="48" t="n">
        <f aca="false">N209/D209</f>
        <v>0.00214598930960138</v>
      </c>
      <c r="AD209" s="48" t="n">
        <f aca="false">O209/E209</f>
        <v>0.0133688387468576</v>
      </c>
      <c r="AE209" s="49" t="n">
        <f aca="false">P209/F209</f>
        <v>0.0250934214421742</v>
      </c>
      <c r="AF209" s="46"/>
      <c r="AG209" s="48" t="n">
        <f aca="false">R209/C209</f>
        <v>0.00782564666283778</v>
      </c>
      <c r="AH209" s="48" t="n">
        <f aca="false">S209/D209</f>
        <v>0.00807675317236146</v>
      </c>
      <c r="AI209" s="48" t="n">
        <f aca="false">T209/E209</f>
        <v>0.0219877043958346</v>
      </c>
      <c r="AJ209" s="49" t="n">
        <f aca="false">U209/F209</f>
        <v>0.0365205642459087</v>
      </c>
      <c r="AK209" s="46"/>
      <c r="AL209" s="48" t="n">
        <f aca="false">AB209/AG209</f>
        <v>0.447112271451516</v>
      </c>
      <c r="AM209" s="48" t="n">
        <f aca="false">AC209/AH209</f>
        <v>0.265699503724457</v>
      </c>
      <c r="AN209" s="48" t="n">
        <f aca="false">AD209/AI209</f>
        <v>0.608014302274784</v>
      </c>
      <c r="AO209" s="49" t="n">
        <f aca="false">AE209/AJ209</f>
        <v>0.687103881342287</v>
      </c>
      <c r="AP209" s="46"/>
    </row>
    <row r="210" customFormat="false" ht="12" hidden="true" customHeight="false" outlineLevel="2" collapsed="false">
      <c r="A210" s="44" t="s">
        <v>432</v>
      </c>
      <c r="B210" s="45" t="s">
        <v>433</v>
      </c>
      <c r="C210" s="45" t="n">
        <v>25520.3368084412</v>
      </c>
      <c r="D210" s="45" t="n">
        <v>26181.2947714629</v>
      </c>
      <c r="E210" s="45" t="n">
        <v>25970.1459840532</v>
      </c>
      <c r="F210" s="45" t="n">
        <v>25758.9971966435</v>
      </c>
      <c r="G210" s="46"/>
      <c r="H210" s="45" t="n">
        <v>576.382729023471</v>
      </c>
      <c r="I210" s="45" t="n">
        <v>631.128074115291</v>
      </c>
      <c r="J210" s="45" t="n">
        <v>619.339414154008</v>
      </c>
      <c r="K210" s="47" t="n">
        <v>607.550754192726</v>
      </c>
      <c r="L210" s="46"/>
      <c r="M210" s="45" t="n">
        <v>279.802063036882</v>
      </c>
      <c r="N210" s="45" t="n">
        <v>457.803665711165</v>
      </c>
      <c r="O210" s="45" t="n">
        <v>685.915664753121</v>
      </c>
      <c r="P210" s="47" t="n">
        <v>914.027663795078</v>
      </c>
      <c r="Q210" s="46"/>
      <c r="R210" s="45" t="n">
        <f aca="false">H210+M210</f>
        <v>856.184792060352</v>
      </c>
      <c r="S210" s="45" t="n">
        <f aca="false">I210+N210</f>
        <v>1088.93173982646</v>
      </c>
      <c r="T210" s="45" t="n">
        <f aca="false">J210+O210</f>
        <v>1305.25507890713</v>
      </c>
      <c r="U210" s="47" t="n">
        <f aca="false">K210+P210</f>
        <v>1521.5784179878</v>
      </c>
      <c r="V210" s="46"/>
      <c r="W210" s="48" t="n">
        <f aca="false">H210/C210</f>
        <v>0.0225852320582549</v>
      </c>
      <c r="X210" s="48" t="n">
        <f aca="false">I210/D210</f>
        <v>0.0241060680773973</v>
      </c>
      <c r="Y210" s="48" t="n">
        <f aca="false">J210/E210</f>
        <v>0.0238481298693627</v>
      </c>
      <c r="Z210" s="49" t="n">
        <f aca="false">K210/F210</f>
        <v>0.0235859629765359</v>
      </c>
      <c r="AA210" s="46"/>
      <c r="AB210" s="48" t="n">
        <f aca="false">M210/C210</f>
        <v>0.0109638859838375</v>
      </c>
      <c r="AC210" s="48" t="n">
        <f aca="false">N210/D210</f>
        <v>0.01748590624365</v>
      </c>
      <c r="AD210" s="48" t="n">
        <f aca="false">O210/E210</f>
        <v>0.0264116984623153</v>
      </c>
      <c r="AE210" s="49" t="n">
        <f aca="false">P210/F210</f>
        <v>0.035483821703827</v>
      </c>
      <c r="AF210" s="46"/>
      <c r="AG210" s="48" t="n">
        <f aca="false">R210/C210</f>
        <v>0.0335491180420925</v>
      </c>
      <c r="AH210" s="48" t="n">
        <f aca="false">S210/D210</f>
        <v>0.0415919743210473</v>
      </c>
      <c r="AI210" s="48" t="n">
        <f aca="false">T210/E210</f>
        <v>0.050259828331678</v>
      </c>
      <c r="AJ210" s="49" t="n">
        <f aca="false">U210/F210</f>
        <v>0.0590697846803629</v>
      </c>
      <c r="AK210" s="46"/>
      <c r="AL210" s="48" t="n">
        <f aca="false">AB210/AG210</f>
        <v>0.326801019629835</v>
      </c>
      <c r="AM210" s="48" t="n">
        <f aca="false">AC210/AH210</f>
        <v>0.4204153933323</v>
      </c>
      <c r="AN210" s="48" t="n">
        <f aca="false">AD210/AI210</f>
        <v>0.525503157074423</v>
      </c>
      <c r="AO210" s="49" t="n">
        <f aca="false">AE210/AJ210</f>
        <v>0.600710192119986</v>
      </c>
      <c r="AP210" s="46"/>
    </row>
    <row r="211" customFormat="false" ht="12" hidden="true" customHeight="false" outlineLevel="1" collapsed="true">
      <c r="A211" s="44" t="s">
        <v>434</v>
      </c>
      <c r="B211" s="34" t="s">
        <v>435</v>
      </c>
      <c r="C211" s="34" t="n">
        <v>38157.9835516822</v>
      </c>
      <c r="D211" s="34" t="n">
        <v>38500.761121259</v>
      </c>
      <c r="E211" s="34" t="n">
        <v>39840.8831609521</v>
      </c>
      <c r="F211" s="34" t="n">
        <v>41181.0052006451</v>
      </c>
      <c r="G211" s="46"/>
      <c r="H211" s="34" t="n">
        <v>108.516947730872</v>
      </c>
      <c r="I211" s="34" t="n">
        <v>137.121213448051</v>
      </c>
      <c r="J211" s="34" t="n">
        <v>258.171143399078</v>
      </c>
      <c r="K211" s="35" t="n">
        <v>379.221073350104</v>
      </c>
      <c r="L211" s="46"/>
      <c r="M211" s="34" t="n">
        <v>87.0016691031069</v>
      </c>
      <c r="N211" s="34" t="n">
        <v>132.173243914225</v>
      </c>
      <c r="O211" s="34" t="n">
        <v>235.367992631635</v>
      </c>
      <c r="P211" s="35" t="n">
        <v>338.562741349045</v>
      </c>
      <c r="Q211" s="46"/>
      <c r="R211" s="34" t="n">
        <f aca="false">H211+M211</f>
        <v>195.518616833979</v>
      </c>
      <c r="S211" s="34" t="n">
        <f aca="false">I211+N211</f>
        <v>269.294457362276</v>
      </c>
      <c r="T211" s="34" t="n">
        <f aca="false">J211+O211</f>
        <v>493.539136030713</v>
      </c>
      <c r="U211" s="35" t="n">
        <f aca="false">K211+P211</f>
        <v>717.783814699149</v>
      </c>
      <c r="V211" s="46"/>
      <c r="W211" s="36" t="n">
        <f aca="false">H211/C211</f>
        <v>0.00284388580397321</v>
      </c>
      <c r="X211" s="36" t="n">
        <f aca="false">I211/D211</f>
        <v>0.00356151955064434</v>
      </c>
      <c r="Y211" s="36" t="n">
        <f aca="false">J211/E211</f>
        <v>0.00648005573461059</v>
      </c>
      <c r="Z211" s="37" t="n">
        <f aca="false">K211/F211</f>
        <v>0.00920864052498076</v>
      </c>
      <c r="AA211" s="46"/>
      <c r="AB211" s="36" t="n">
        <f aca="false">M211/C211</f>
        <v>0.00228003843508317</v>
      </c>
      <c r="AC211" s="36" t="n">
        <f aca="false">N211/D211</f>
        <v>0.00343300340213904</v>
      </c>
      <c r="AD211" s="36" t="n">
        <f aca="false">O211/E211</f>
        <v>0.00590770018025901</v>
      </c>
      <c r="AE211" s="37" t="n">
        <f aca="false">P211/F211</f>
        <v>0.00822133261923731</v>
      </c>
      <c r="AF211" s="46"/>
      <c r="AG211" s="36" t="n">
        <f aca="false">R211/C211</f>
        <v>0.00512392423905639</v>
      </c>
      <c r="AH211" s="36" t="n">
        <f aca="false">S211/D211</f>
        <v>0.00699452295278338</v>
      </c>
      <c r="AI211" s="36" t="n">
        <f aca="false">T211/E211</f>
        <v>0.0123877559148696</v>
      </c>
      <c r="AJ211" s="37" t="n">
        <f aca="false">U211/F211</f>
        <v>0.0174299731442181</v>
      </c>
      <c r="AK211" s="46"/>
      <c r="AL211" s="36" t="n">
        <f aca="false">AB211/AG211</f>
        <v>0.444978951426312</v>
      </c>
      <c r="AM211" s="36" t="n">
        <f aca="false">AC211/AH211</f>
        <v>0.490813086941536</v>
      </c>
      <c r="AN211" s="36" t="n">
        <f aca="false">AD211/AI211</f>
        <v>0.476898335813004</v>
      </c>
      <c r="AO211" s="37" t="n">
        <f aca="false">AE211/AJ211</f>
        <v>0.471677870712298</v>
      </c>
      <c r="AP211" s="46"/>
    </row>
    <row r="212" customFormat="false" ht="12" hidden="true" customHeight="false" outlineLevel="2" collapsed="false">
      <c r="A212" s="44" t="s">
        <v>436</v>
      </c>
      <c r="B212" s="45" t="s">
        <v>437</v>
      </c>
      <c r="C212" s="45" t="n">
        <v>12252.6355011037</v>
      </c>
      <c r="D212" s="45" t="n">
        <v>12515.5606145317</v>
      </c>
      <c r="E212" s="45" t="n">
        <v>13035.0064412425</v>
      </c>
      <c r="F212" s="45" t="n">
        <v>13554.4522679533</v>
      </c>
      <c r="G212" s="46"/>
      <c r="H212" s="45" t="n">
        <v>40.7034726080354</v>
      </c>
      <c r="I212" s="45" t="n">
        <v>56.6656011578938</v>
      </c>
      <c r="J212" s="45" t="n">
        <v>84.4058214294623</v>
      </c>
      <c r="K212" s="47" t="n">
        <v>112.146041701031</v>
      </c>
      <c r="L212" s="46"/>
      <c r="M212" s="45" t="n">
        <v>42.6183137359942</v>
      </c>
      <c r="N212" s="45" t="n">
        <v>38.1479903788311</v>
      </c>
      <c r="O212" s="45" t="n">
        <v>116.356391377783</v>
      </c>
      <c r="P212" s="47" t="n">
        <v>194.564792376734</v>
      </c>
      <c r="Q212" s="46"/>
      <c r="R212" s="45" t="n">
        <f aca="false">H212+M212</f>
        <v>83.3217863440296</v>
      </c>
      <c r="S212" s="45" t="n">
        <f aca="false">I212+N212</f>
        <v>94.8135915367249</v>
      </c>
      <c r="T212" s="45" t="n">
        <f aca="false">J212+O212</f>
        <v>200.762212807245</v>
      </c>
      <c r="U212" s="47" t="n">
        <f aca="false">K212+P212</f>
        <v>306.710834077765</v>
      </c>
      <c r="V212" s="46"/>
      <c r="W212" s="48" t="n">
        <f aca="false">H212/C212</f>
        <v>0.00332201774910948</v>
      </c>
      <c r="X212" s="48" t="n">
        <f aca="false">I212/D212</f>
        <v>0.00452761189875105</v>
      </c>
      <c r="Y212" s="48" t="n">
        <f aca="false">J212/E212</f>
        <v>0.00647531873573947</v>
      </c>
      <c r="Z212" s="49" t="n">
        <f aca="false">K212/F212</f>
        <v>0.00827374205051259</v>
      </c>
      <c r="AA212" s="46"/>
      <c r="AB212" s="48" t="n">
        <f aca="false">M212/C212</f>
        <v>0.00347829768804885</v>
      </c>
      <c r="AC212" s="48" t="n">
        <f aca="false">N212/D212</f>
        <v>0.00304804487419746</v>
      </c>
      <c r="AD212" s="48" t="n">
        <f aca="false">O212/E212</f>
        <v>0.00892645445955694</v>
      </c>
      <c r="AE212" s="49" t="n">
        <f aca="false">P212/F212</f>
        <v>0.0143543087194119</v>
      </c>
      <c r="AF212" s="46"/>
      <c r="AG212" s="48" t="n">
        <f aca="false">R212/C212</f>
        <v>0.00680031543715833</v>
      </c>
      <c r="AH212" s="48" t="n">
        <f aca="false">S212/D212</f>
        <v>0.00757565677294851</v>
      </c>
      <c r="AI212" s="48" t="n">
        <f aca="false">T212/E212</f>
        <v>0.0154017731952964</v>
      </c>
      <c r="AJ212" s="49" t="n">
        <f aca="false">U212/F212</f>
        <v>0.0226280507699245</v>
      </c>
      <c r="AK212" s="46"/>
      <c r="AL212" s="48" t="n">
        <f aca="false">AB212/AG212</f>
        <v>0.511490638955174</v>
      </c>
      <c r="AM212" s="48" t="n">
        <f aca="false">AC212/AH212</f>
        <v>0.402347277015183</v>
      </c>
      <c r="AN212" s="48" t="n">
        <f aca="false">AD212/AI212</f>
        <v>0.579573166437941</v>
      </c>
      <c r="AO212" s="49" t="n">
        <f aca="false">AE212/AJ212</f>
        <v>0.634359046891063</v>
      </c>
      <c r="AP212" s="46"/>
    </row>
    <row r="213" customFormat="false" ht="12" hidden="true" customHeight="false" outlineLevel="2" collapsed="false">
      <c r="A213" s="44" t="s">
        <v>438</v>
      </c>
      <c r="B213" s="45" t="s">
        <v>439</v>
      </c>
      <c r="C213" s="45" t="n">
        <v>7116.13103181009</v>
      </c>
      <c r="D213" s="45" t="n">
        <v>7203.74186289109</v>
      </c>
      <c r="E213" s="45" t="n">
        <v>7791.74345919911</v>
      </c>
      <c r="F213" s="45" t="n">
        <v>8379.74505550712</v>
      </c>
      <c r="G213" s="46"/>
      <c r="H213" s="45" t="n">
        <v>22.0263127691403</v>
      </c>
      <c r="I213" s="45" t="n">
        <v>22.0685325476115</v>
      </c>
      <c r="J213" s="45" t="n">
        <v>34.6749938503021</v>
      </c>
      <c r="K213" s="47" t="n">
        <v>47.2814551529928</v>
      </c>
      <c r="L213" s="46"/>
      <c r="M213" s="45" t="n">
        <v>12.3338983397221</v>
      </c>
      <c r="N213" s="45" t="n">
        <v>28.5184590220605</v>
      </c>
      <c r="O213" s="45" t="n">
        <v>22.2174430385128</v>
      </c>
      <c r="P213" s="47" t="n">
        <v>15.916427054965</v>
      </c>
      <c r="Q213" s="46"/>
      <c r="R213" s="45" t="n">
        <f aca="false">H213+M213</f>
        <v>34.3602111088623</v>
      </c>
      <c r="S213" s="45" t="n">
        <f aca="false">I213+N213</f>
        <v>50.586991569672</v>
      </c>
      <c r="T213" s="45" t="n">
        <f aca="false">J213+O213</f>
        <v>56.8924368888149</v>
      </c>
      <c r="U213" s="47" t="n">
        <f aca="false">K213+P213</f>
        <v>63.1978822079578</v>
      </c>
      <c r="V213" s="46"/>
      <c r="W213" s="48" t="n">
        <f aca="false">H213/C213</f>
        <v>0.00309526520389796</v>
      </c>
      <c r="X213" s="48" t="n">
        <f aca="false">I213/D213</f>
        <v>0.0030634818636817</v>
      </c>
      <c r="Y213" s="48" t="n">
        <f aca="false">J213/E213</f>
        <v>0.00445022273023684</v>
      </c>
      <c r="Z213" s="49" t="n">
        <f aca="false">K213/F213</f>
        <v>0.00564235007626153</v>
      </c>
      <c r="AA213" s="46"/>
      <c r="AB213" s="48" t="n">
        <f aca="false">M213/C213</f>
        <v>0.00173323092064885</v>
      </c>
      <c r="AC213" s="48" t="n">
        <f aca="false">N213/D213</f>
        <v>0.00395883966483706</v>
      </c>
      <c r="AD213" s="48" t="n">
        <f aca="false">O213/E213</f>
        <v>0.00285140843700165</v>
      </c>
      <c r="AE213" s="49" t="n">
        <f aca="false">P213/F213</f>
        <v>0.00189939275592935</v>
      </c>
      <c r="AF213" s="46"/>
      <c r="AG213" s="48" t="n">
        <f aca="false">R213/C213</f>
        <v>0.00482849612454682</v>
      </c>
      <c r="AH213" s="48" t="n">
        <f aca="false">S213/D213</f>
        <v>0.00702232152851876</v>
      </c>
      <c r="AI213" s="48" t="n">
        <f aca="false">T213/E213</f>
        <v>0.00730163116723849</v>
      </c>
      <c r="AJ213" s="49" t="n">
        <f aca="false">U213/F213</f>
        <v>0.00754174283219088</v>
      </c>
      <c r="AK213" s="46"/>
      <c r="AL213" s="48" t="n">
        <f aca="false">AB213/AG213</f>
        <v>0.358958747390841</v>
      </c>
      <c r="AM213" s="48" t="n">
        <f aca="false">AC213/AH213</f>
        <v>0.56375084062437</v>
      </c>
      <c r="AN213" s="48" t="n">
        <f aca="false">AD213/AI213</f>
        <v>0.390516635487638</v>
      </c>
      <c r="AO213" s="49" t="n">
        <f aca="false">AE213/AJ213</f>
        <v>0.25185063959249</v>
      </c>
      <c r="AP213" s="46"/>
    </row>
    <row r="214" customFormat="false" ht="12" hidden="true" customHeight="false" outlineLevel="2" collapsed="false">
      <c r="A214" s="44" t="s">
        <v>440</v>
      </c>
      <c r="B214" s="45" t="s">
        <v>441</v>
      </c>
      <c r="C214" s="45" t="n">
        <v>6477.89220688025</v>
      </c>
      <c r="D214" s="45" t="n">
        <v>6609.90056504927</v>
      </c>
      <c r="E214" s="45" t="n">
        <v>6704.334527803</v>
      </c>
      <c r="F214" s="45" t="n">
        <v>6798.76849055674</v>
      </c>
      <c r="G214" s="46"/>
      <c r="H214" s="45" t="n">
        <v>18.9855220050856</v>
      </c>
      <c r="I214" s="45" t="n">
        <v>27.5674059499825</v>
      </c>
      <c r="J214" s="45" t="n">
        <v>63.7341361542747</v>
      </c>
      <c r="K214" s="47" t="n">
        <v>99.900866358567</v>
      </c>
      <c r="L214" s="46"/>
      <c r="M214" s="45" t="n">
        <v>16.0035754992403</v>
      </c>
      <c r="N214" s="45" t="n">
        <v>21.4573529971578</v>
      </c>
      <c r="O214" s="45" t="n">
        <v>36.0274201889262</v>
      </c>
      <c r="P214" s="47" t="n">
        <v>50.5974873806946</v>
      </c>
      <c r="Q214" s="46"/>
      <c r="R214" s="45" t="n">
        <f aca="false">H214+M214</f>
        <v>34.9890975043259</v>
      </c>
      <c r="S214" s="45" t="n">
        <f aca="false">I214+N214</f>
        <v>49.0247589471402</v>
      </c>
      <c r="T214" s="45" t="n">
        <f aca="false">J214+O214</f>
        <v>99.7615563432009</v>
      </c>
      <c r="U214" s="47" t="n">
        <f aca="false">K214+P214</f>
        <v>150.498353739262</v>
      </c>
      <c r="V214" s="46"/>
      <c r="W214" s="48" t="n">
        <f aca="false">H214/C214</f>
        <v>0.00293081783375784</v>
      </c>
      <c r="X214" s="48" t="n">
        <f aca="false">I214/D214</f>
        <v>0.00417062339723366</v>
      </c>
      <c r="Y214" s="48" t="n">
        <f aca="false">J214/E214</f>
        <v>0.00950640751740057</v>
      </c>
      <c r="Z214" s="49" t="n">
        <f aca="false">K214/F214</f>
        <v>0.0146939650169477</v>
      </c>
      <c r="AA214" s="46"/>
      <c r="AB214" s="48" t="n">
        <f aca="false">M214/C214</f>
        <v>0.00247049117029806</v>
      </c>
      <c r="AC214" s="48" t="n">
        <f aca="false">N214/D214</f>
        <v>0.00324624444588719</v>
      </c>
      <c r="AD214" s="48" t="n">
        <f aca="false">O214/E214</f>
        <v>0.00537375037589783</v>
      </c>
      <c r="AE214" s="49" t="n">
        <f aca="false">P214/F214</f>
        <v>0.00744215477420253</v>
      </c>
      <c r="AF214" s="46"/>
      <c r="AG214" s="48" t="n">
        <f aca="false">R214/C214</f>
        <v>0.00540130900405591</v>
      </c>
      <c r="AH214" s="48" t="n">
        <f aca="false">S214/D214</f>
        <v>0.00741686784312085</v>
      </c>
      <c r="AI214" s="48" t="n">
        <f aca="false">T214/E214</f>
        <v>0.0148801578932984</v>
      </c>
      <c r="AJ214" s="49" t="n">
        <f aca="false">U214/F214</f>
        <v>0.0221361197911502</v>
      </c>
      <c r="AK214" s="46"/>
      <c r="AL214" s="48" t="n">
        <f aca="false">AB214/AG214</f>
        <v>0.45738749041074</v>
      </c>
      <c r="AM214" s="48" t="n">
        <f aca="false">AC214/AH214</f>
        <v>0.437684008202746</v>
      </c>
      <c r="AN214" s="48" t="n">
        <f aca="false">AD214/AI214</f>
        <v>0.361135306119165</v>
      </c>
      <c r="AO214" s="49" t="n">
        <f aca="false">AE214/AJ214</f>
        <v>0.336199606996066</v>
      </c>
      <c r="AP214" s="46"/>
    </row>
    <row r="215" customFormat="false" ht="12" hidden="true" customHeight="false" outlineLevel="2" collapsed="false">
      <c r="A215" s="44" t="s">
        <v>442</v>
      </c>
      <c r="B215" s="45" t="s">
        <v>443</v>
      </c>
      <c r="C215" s="45" t="n">
        <v>9753.48737448322</v>
      </c>
      <c r="D215" s="45" t="n">
        <v>9551.43744837298</v>
      </c>
      <c r="E215" s="45" t="n">
        <v>9599.83862038048</v>
      </c>
      <c r="F215" s="45" t="n">
        <v>9648.23979238797</v>
      </c>
      <c r="G215" s="46"/>
      <c r="H215" s="45" t="n">
        <v>13.584932232422</v>
      </c>
      <c r="I215" s="45" t="n">
        <v>17.1997083952933</v>
      </c>
      <c r="J215" s="45" t="n">
        <v>39.9596580946766</v>
      </c>
      <c r="K215" s="47" t="n">
        <v>62.71960779406</v>
      </c>
      <c r="L215" s="46"/>
      <c r="M215" s="45" t="n">
        <v>14.8348626107024</v>
      </c>
      <c r="N215" s="45" t="n">
        <v>17.7908857839032</v>
      </c>
      <c r="O215" s="45" t="n">
        <v>32.3900646541444</v>
      </c>
      <c r="P215" s="47" t="n">
        <v>46.9892435243857</v>
      </c>
      <c r="Q215" s="46"/>
      <c r="R215" s="45" t="n">
        <f aca="false">H215+M215</f>
        <v>28.4197948431245</v>
      </c>
      <c r="S215" s="45" t="n">
        <f aca="false">I215+N215</f>
        <v>34.9905941791965</v>
      </c>
      <c r="T215" s="45" t="n">
        <f aca="false">J215+O215</f>
        <v>72.3497227488211</v>
      </c>
      <c r="U215" s="47" t="n">
        <f aca="false">K215+P215</f>
        <v>109.708851318446</v>
      </c>
      <c r="V215" s="46"/>
      <c r="W215" s="48" t="n">
        <f aca="false">H215/C215</f>
        <v>0.00139282819681118</v>
      </c>
      <c r="X215" s="48" t="n">
        <f aca="false">I215/D215</f>
        <v>0.0018007455409995</v>
      </c>
      <c r="Y215" s="48" t="n">
        <f aca="false">J215/E215</f>
        <v>0.00416253435863413</v>
      </c>
      <c r="Z215" s="49" t="n">
        <f aca="false">K215/F215</f>
        <v>0.00650062696861483</v>
      </c>
      <c r="AA215" s="46"/>
      <c r="AB215" s="48" t="n">
        <f aca="false">M215/C215</f>
        <v>0.00152098034693857</v>
      </c>
      <c r="AC215" s="48" t="n">
        <f aca="false">N215/D215</f>
        <v>0.001862639616295</v>
      </c>
      <c r="AD215" s="48" t="n">
        <f aca="false">O215/E215</f>
        <v>0.0033740217867184</v>
      </c>
      <c r="AE215" s="49" t="n">
        <f aca="false">P215/F215</f>
        <v>0.00487024001636631</v>
      </c>
      <c r="AF215" s="46"/>
      <c r="AG215" s="48" t="n">
        <f aca="false">R215/C215</f>
        <v>0.00291380854374975</v>
      </c>
      <c r="AH215" s="48" t="n">
        <f aca="false">S215/D215</f>
        <v>0.00366338515729451</v>
      </c>
      <c r="AI215" s="48" t="n">
        <f aca="false">T215/E215</f>
        <v>0.00753655614535253</v>
      </c>
      <c r="AJ215" s="49" t="n">
        <f aca="false">U215/F215</f>
        <v>0.0113708669849811</v>
      </c>
      <c r="AK215" s="46"/>
      <c r="AL215" s="48" t="n">
        <f aca="false">AB215/AG215</f>
        <v>0.521990489114717</v>
      </c>
      <c r="AM215" s="48" t="n">
        <f aca="false">AC215/AH215</f>
        <v>0.508447661471284</v>
      </c>
      <c r="AN215" s="48" t="n">
        <f aca="false">AD215/AI215</f>
        <v>0.447687474444015</v>
      </c>
      <c r="AO215" s="49" t="n">
        <f aca="false">AE215/AJ215</f>
        <v>0.428308590963118</v>
      </c>
      <c r="AP215" s="46"/>
    </row>
    <row r="216" customFormat="false" ht="12" hidden="true" customHeight="false" outlineLevel="2" collapsed="false">
      <c r="A216" s="44" t="s">
        <v>444</v>
      </c>
      <c r="B216" s="45" t="s">
        <v>445</v>
      </c>
      <c r="C216" s="45" t="n">
        <v>2557.83743740496</v>
      </c>
      <c r="D216" s="45" t="n">
        <v>2620.12063041396</v>
      </c>
      <c r="E216" s="45" t="n">
        <v>2695.50631481426</v>
      </c>
      <c r="F216" s="45" t="n">
        <v>2770.89199921456</v>
      </c>
      <c r="G216" s="46"/>
      <c r="H216" s="45" t="n">
        <v>13.2167081161891</v>
      </c>
      <c r="I216" s="45" t="n">
        <v>13.6199653972704</v>
      </c>
      <c r="J216" s="45" t="n">
        <v>25.9243330748241</v>
      </c>
      <c r="K216" s="47" t="n">
        <v>38.2287007523777</v>
      </c>
      <c r="L216" s="46"/>
      <c r="M216" s="45" t="n">
        <v>1.21101891744787</v>
      </c>
      <c r="N216" s="45" t="n">
        <v>26.2585557322721</v>
      </c>
      <c r="O216" s="45" t="n">
        <v>23.3950766550965</v>
      </c>
      <c r="P216" s="47" t="n">
        <v>20.5315975779209</v>
      </c>
      <c r="Q216" s="46"/>
      <c r="R216" s="45" t="n">
        <f aca="false">H216+M216</f>
        <v>14.427727033637</v>
      </c>
      <c r="S216" s="45" t="n">
        <f aca="false">I216+N216</f>
        <v>39.8785211295425</v>
      </c>
      <c r="T216" s="45" t="n">
        <f aca="false">J216+O216</f>
        <v>49.3194097299206</v>
      </c>
      <c r="U216" s="47" t="n">
        <f aca="false">K216+P216</f>
        <v>58.7602983302986</v>
      </c>
      <c r="V216" s="46"/>
      <c r="W216" s="48" t="n">
        <f aca="false">H216/C216</f>
        <v>0.00516714155595364</v>
      </c>
      <c r="X216" s="48" t="n">
        <f aca="false">I216/D216</f>
        <v>0.00519822073807286</v>
      </c>
      <c r="Y216" s="48" t="n">
        <f aca="false">J216/E216</f>
        <v>0.00961761170149972</v>
      </c>
      <c r="Z216" s="49" t="n">
        <f aca="false">K216/F216</f>
        <v>0.0137965322225529</v>
      </c>
      <c r="AA216" s="46"/>
      <c r="AB216" s="48" t="n">
        <f aca="false">M216/C216</f>
        <v>0.000473454215556599</v>
      </c>
      <c r="AC216" s="48" t="n">
        <f aca="false">N216/D216</f>
        <v>0.0100218880869326</v>
      </c>
      <c r="AD216" s="48" t="n">
        <f aca="false">O216/E216</f>
        <v>0.00867928838694209</v>
      </c>
      <c r="AE216" s="49" t="n">
        <f aca="false">P216/F216</f>
        <v>0.00740974299385931</v>
      </c>
      <c r="AF216" s="46"/>
      <c r="AG216" s="48" t="n">
        <f aca="false">R216/C216</f>
        <v>0.00564059577151023</v>
      </c>
      <c r="AH216" s="48" t="n">
        <f aca="false">S216/D216</f>
        <v>0.0152201088250055</v>
      </c>
      <c r="AI216" s="48" t="n">
        <f aca="false">T216/E216</f>
        <v>0.0182969000884418</v>
      </c>
      <c r="AJ216" s="49" t="n">
        <f aca="false">U216/F216</f>
        <v>0.0212062752164122</v>
      </c>
      <c r="AK216" s="46"/>
      <c r="AL216" s="48" t="n">
        <f aca="false">AB216/AG216</f>
        <v>0.0839369163711292</v>
      </c>
      <c r="AM216" s="48" t="n">
        <f aca="false">AC216/AH216</f>
        <v>0.65846362875326</v>
      </c>
      <c r="AN216" s="48" t="n">
        <f aca="false">AD216/AI216</f>
        <v>0.474358407434537</v>
      </c>
      <c r="AO216" s="49" t="n">
        <f aca="false">AE216/AJ216</f>
        <v>0.349412752510383</v>
      </c>
      <c r="AP216" s="46"/>
    </row>
    <row r="217" customFormat="false" ht="12" hidden="true" customHeight="false" outlineLevel="1" collapsed="true">
      <c r="A217" s="44" t="s">
        <v>446</v>
      </c>
      <c r="B217" s="34" t="s">
        <v>447</v>
      </c>
      <c r="C217" s="34" t="n">
        <v>81837.8697004466</v>
      </c>
      <c r="D217" s="34" t="n">
        <v>81952.4867962581</v>
      </c>
      <c r="E217" s="34" t="n">
        <v>82689.2529709426</v>
      </c>
      <c r="F217" s="34" t="n">
        <v>83426.0191456272</v>
      </c>
      <c r="G217" s="46"/>
      <c r="H217" s="34" t="n">
        <v>1261.03056950913</v>
      </c>
      <c r="I217" s="34" t="n">
        <v>1560.30275288632</v>
      </c>
      <c r="J217" s="34" t="n">
        <v>2079.10068793866</v>
      </c>
      <c r="K217" s="35" t="n">
        <v>2597.89862299099</v>
      </c>
      <c r="L217" s="46"/>
      <c r="M217" s="34" t="n">
        <v>233.262899046261</v>
      </c>
      <c r="N217" s="34" t="n">
        <v>553.398650261001</v>
      </c>
      <c r="O217" s="34" t="n">
        <v>967.408853107624</v>
      </c>
      <c r="P217" s="35" t="n">
        <v>1381.41905595425</v>
      </c>
      <c r="Q217" s="46"/>
      <c r="R217" s="34" t="n">
        <f aca="false">H217+M217</f>
        <v>1494.29346855539</v>
      </c>
      <c r="S217" s="34" t="n">
        <f aca="false">I217+N217</f>
        <v>2113.70140314732</v>
      </c>
      <c r="T217" s="34" t="n">
        <f aca="false">J217+O217</f>
        <v>3046.50954104628</v>
      </c>
      <c r="U217" s="35" t="n">
        <f aca="false">K217+P217</f>
        <v>3979.31767894524</v>
      </c>
      <c r="V217" s="46"/>
      <c r="W217" s="36" t="n">
        <f aca="false">H217/C217</f>
        <v>0.0154088880138854</v>
      </c>
      <c r="X217" s="36" t="n">
        <f aca="false">I217/D217</f>
        <v>0.0190391141731353</v>
      </c>
      <c r="Y217" s="36" t="n">
        <f aca="false">J217/E217</f>
        <v>0.0251435417933847</v>
      </c>
      <c r="Z217" s="37" t="n">
        <f aca="false">K217/F217</f>
        <v>0.031140148476414</v>
      </c>
      <c r="AA217" s="46"/>
      <c r="AB217" s="36" t="n">
        <f aca="false">M217/C217</f>
        <v>0.00285030512035662</v>
      </c>
      <c r="AC217" s="36" t="n">
        <f aca="false">N217/D217</f>
        <v>0.00675267672641593</v>
      </c>
      <c r="AD217" s="36" t="n">
        <f aca="false">O217/E217</f>
        <v>0.0116993299413114</v>
      </c>
      <c r="AE217" s="37" t="n">
        <f aca="false">P217/F217</f>
        <v>0.0165586116909506</v>
      </c>
      <c r="AF217" s="46"/>
      <c r="AG217" s="36" t="n">
        <f aca="false">R217/C217</f>
        <v>0.0182591931342421</v>
      </c>
      <c r="AH217" s="36" t="n">
        <f aca="false">S217/D217</f>
        <v>0.0257917908995513</v>
      </c>
      <c r="AI217" s="36" t="n">
        <f aca="false">T217/E217</f>
        <v>0.0368428717346961</v>
      </c>
      <c r="AJ217" s="37" t="n">
        <f aca="false">U217/F217</f>
        <v>0.0476987601673646</v>
      </c>
      <c r="AK217" s="46"/>
      <c r="AL217" s="36" t="n">
        <f aca="false">AB217/AG217</f>
        <v>0.156102468460742</v>
      </c>
      <c r="AM217" s="36" t="n">
        <f aca="false">AC217/AH217</f>
        <v>0.261814960919733</v>
      </c>
      <c r="AN217" s="36" t="n">
        <f aca="false">AD217/AI217</f>
        <v>0.317546634951743</v>
      </c>
      <c r="AO217" s="37" t="n">
        <f aca="false">AE217/AJ217</f>
        <v>0.347149729528608</v>
      </c>
      <c r="AP217" s="46"/>
    </row>
    <row r="218" customFormat="false" ht="12" hidden="true" customHeight="false" outlineLevel="2" collapsed="false">
      <c r="A218" s="44" t="s">
        <v>448</v>
      </c>
      <c r="B218" s="45" t="s">
        <v>449</v>
      </c>
      <c r="C218" s="45" t="n">
        <v>27572.2807726294</v>
      </c>
      <c r="D218" s="45" t="n">
        <v>27407.9846420242</v>
      </c>
      <c r="E218" s="45" t="n">
        <v>26772.0796067623</v>
      </c>
      <c r="F218" s="45" t="n">
        <v>26136.1745715003</v>
      </c>
      <c r="G218" s="46"/>
      <c r="H218" s="45" t="n">
        <v>299.20857151847</v>
      </c>
      <c r="I218" s="45" t="n">
        <v>274.740704478847</v>
      </c>
      <c r="J218" s="45" t="n">
        <v>380.393514777862</v>
      </c>
      <c r="K218" s="47" t="n">
        <v>486.046325076877</v>
      </c>
      <c r="L218" s="46"/>
      <c r="M218" s="45" t="n">
        <v>124.033715117025</v>
      </c>
      <c r="N218" s="45" t="n">
        <v>254.209735871873</v>
      </c>
      <c r="O218" s="45" t="n">
        <v>556.441966458222</v>
      </c>
      <c r="P218" s="47" t="n">
        <v>858.674197044572</v>
      </c>
      <c r="Q218" s="46"/>
      <c r="R218" s="45" t="n">
        <f aca="false">H218+M218</f>
        <v>423.242286635496</v>
      </c>
      <c r="S218" s="45" t="n">
        <f aca="false">I218+N218</f>
        <v>528.95044035072</v>
      </c>
      <c r="T218" s="45" t="n">
        <f aca="false">J218+O218</f>
        <v>936.835481236085</v>
      </c>
      <c r="U218" s="47" t="n">
        <f aca="false">K218+P218</f>
        <v>1344.72052212145</v>
      </c>
      <c r="V218" s="46"/>
      <c r="W218" s="48" t="n">
        <f aca="false">H218/C218</f>
        <v>0.0108517889392556</v>
      </c>
      <c r="X218" s="48" t="n">
        <f aca="false">I218/D218</f>
        <v>0.0100241118807981</v>
      </c>
      <c r="Y218" s="48" t="n">
        <f aca="false">J218/E218</f>
        <v>0.0142085904556245</v>
      </c>
      <c r="Z218" s="49" t="n">
        <f aca="false">K218/F218</f>
        <v>0.0185966895708937</v>
      </c>
      <c r="AA218" s="46"/>
      <c r="AB218" s="48" t="n">
        <f aca="false">M218/C218</f>
        <v>0.00449849311124642</v>
      </c>
      <c r="AC218" s="48" t="n">
        <f aca="false">N218/D218</f>
        <v>0.00927502474888639</v>
      </c>
      <c r="AD218" s="48" t="n">
        <f aca="false">O218/E218</f>
        <v>0.0207844132630501</v>
      </c>
      <c r="AE218" s="49" t="n">
        <f aca="false">P218/F218</f>
        <v>0.0328538591099287</v>
      </c>
      <c r="AF218" s="46"/>
      <c r="AG218" s="48" t="n">
        <f aca="false">R218/C218</f>
        <v>0.0153502820505021</v>
      </c>
      <c r="AH218" s="48" t="n">
        <f aca="false">S218/D218</f>
        <v>0.0192991366296845</v>
      </c>
      <c r="AI218" s="48" t="n">
        <f aca="false">T218/E218</f>
        <v>0.0349930037186746</v>
      </c>
      <c r="AJ218" s="49" t="n">
        <f aca="false">U218/F218</f>
        <v>0.0514505486808224</v>
      </c>
      <c r="AK218" s="46"/>
      <c r="AL218" s="48" t="n">
        <f aca="false">AB218/AG218</f>
        <v>0.293056055676794</v>
      </c>
      <c r="AM218" s="48" t="n">
        <f aca="false">AC218/AH218</f>
        <v>0.480592729449888</v>
      </c>
      <c r="AN218" s="48" t="n">
        <f aca="false">AD218/AI218</f>
        <v>0.593959107658944</v>
      </c>
      <c r="AO218" s="49" t="n">
        <f aca="false">AE218/AJ218</f>
        <v>0.638552162266339</v>
      </c>
      <c r="AP218" s="46"/>
    </row>
    <row r="219" customFormat="false" ht="12" hidden="true" customHeight="false" outlineLevel="2" collapsed="false">
      <c r="A219" s="44" t="s">
        <v>450</v>
      </c>
      <c r="B219" s="45" t="s">
        <v>451</v>
      </c>
      <c r="C219" s="45" t="n">
        <v>720.479404404064</v>
      </c>
      <c r="D219" s="45" t="n">
        <v>732.213061539649</v>
      </c>
      <c r="E219" s="45" t="n">
        <v>797.605731826722</v>
      </c>
      <c r="F219" s="45" t="n">
        <v>862.998402113794</v>
      </c>
      <c r="G219" s="46"/>
      <c r="H219" s="45" t="n">
        <v>49.1725004545614</v>
      </c>
      <c r="I219" s="45" t="n">
        <v>127.481547160586</v>
      </c>
      <c r="J219" s="45" t="n">
        <v>143.089981509019</v>
      </c>
      <c r="K219" s="47" t="n">
        <v>158.698415857453</v>
      </c>
      <c r="L219" s="46"/>
      <c r="M219" s="45" t="n">
        <v>0.889519402619321</v>
      </c>
      <c r="N219" s="45" t="n">
        <v>18.3948747626365</v>
      </c>
      <c r="O219" s="47" t="n">
        <v>18</v>
      </c>
      <c r="P219" s="47" t="n">
        <v>18</v>
      </c>
      <c r="Q219" s="46"/>
      <c r="R219" s="45" t="n">
        <f aca="false">H219+M219</f>
        <v>50.0620198571807</v>
      </c>
      <c r="S219" s="45" t="n">
        <f aca="false">I219+N219</f>
        <v>145.876421923222</v>
      </c>
      <c r="T219" s="45" t="n">
        <f aca="false">J219+O219</f>
        <v>161.089981509019</v>
      </c>
      <c r="U219" s="47" t="n">
        <f aca="false">K219+P219</f>
        <v>176.698415857453</v>
      </c>
      <c r="V219" s="46"/>
      <c r="W219" s="48" t="n">
        <f aca="false">H219/C219</f>
        <v>0.0682496961800509</v>
      </c>
      <c r="X219" s="48" t="n">
        <f aca="false">I219/D219</f>
        <v>0.174104442896069</v>
      </c>
      <c r="Y219" s="48" t="n">
        <f aca="false">J219/E219</f>
        <v>0.179399389697597</v>
      </c>
      <c r="Z219" s="49" t="n">
        <f aca="false">K219/F219</f>
        <v>0.183891899995114</v>
      </c>
      <c r="AA219" s="46"/>
      <c r="AB219" s="48" t="n">
        <f aca="false">M219/C219</f>
        <v>0.0012346215550118</v>
      </c>
      <c r="AC219" s="48" t="n">
        <f aca="false">N219/D219</f>
        <v>0.0251222980425356</v>
      </c>
      <c r="AD219" s="48" t="n">
        <f aca="false">O219/E219</f>
        <v>0.0225675409312511</v>
      </c>
      <c r="AE219" s="49" t="n">
        <f aca="false">P219/F219</f>
        <v>0.02085751254685</v>
      </c>
      <c r="AF219" s="46"/>
      <c r="AG219" s="48" t="n">
        <f aca="false">R219/C219</f>
        <v>0.0694843177350627</v>
      </c>
      <c r="AH219" s="48" t="n">
        <f aca="false">S219/D219</f>
        <v>0.199226740938605</v>
      </c>
      <c r="AI219" s="48" t="n">
        <f aca="false">T219/E219</f>
        <v>0.201966930628848</v>
      </c>
      <c r="AJ219" s="49" t="n">
        <f aca="false">U219/F219</f>
        <v>0.204749412541964</v>
      </c>
      <c r="AK219" s="46"/>
      <c r="AL219" s="48" t="n">
        <f aca="false">AB219/AG219</f>
        <v>0.0177683482439778</v>
      </c>
      <c r="AM219" s="48" t="n">
        <f aca="false">AC219/AH219</f>
        <v>0.126099026286223</v>
      </c>
      <c r="AN219" s="48" t="n">
        <f aca="false">AD219/AI219</f>
        <v>0.11173879239034</v>
      </c>
      <c r="AO219" s="49" t="n">
        <f aca="false">AE219/AJ219</f>
        <v>0.101868485422761</v>
      </c>
      <c r="AP219" s="46"/>
    </row>
    <row r="220" customFormat="false" ht="12" hidden="true" customHeight="false" outlineLevel="2" collapsed="false">
      <c r="A220" s="44" t="s">
        <v>452</v>
      </c>
      <c r="B220" s="45" t="s">
        <v>453</v>
      </c>
      <c r="C220" s="45" t="n">
        <v>15167.4552794506</v>
      </c>
      <c r="D220" s="45" t="n">
        <v>15442.4435434676</v>
      </c>
      <c r="E220" s="45" t="n">
        <v>15917.8841166244</v>
      </c>
      <c r="F220" s="45" t="n">
        <v>16393.3246897811</v>
      </c>
      <c r="G220" s="46"/>
      <c r="H220" s="45" t="n">
        <v>199.302287947705</v>
      </c>
      <c r="I220" s="45" t="n">
        <v>208.150544288441</v>
      </c>
      <c r="J220" s="45" t="n">
        <v>164.863890713772</v>
      </c>
      <c r="K220" s="47" t="n">
        <v>121.577237139103</v>
      </c>
      <c r="L220" s="46"/>
      <c r="M220" s="45" t="n">
        <v>23.5428445160234</v>
      </c>
      <c r="N220" s="45" t="n">
        <v>80.0502553447703</v>
      </c>
      <c r="O220" s="45" t="n">
        <v>138.482167471672</v>
      </c>
      <c r="P220" s="47" t="n">
        <v>196.914079598574</v>
      </c>
      <c r="Q220" s="46"/>
      <c r="R220" s="45" t="n">
        <f aca="false">H220+M220</f>
        <v>222.845132463728</v>
      </c>
      <c r="S220" s="45" t="n">
        <f aca="false">I220+N220</f>
        <v>288.200799633211</v>
      </c>
      <c r="T220" s="45" t="n">
        <f aca="false">J220+O220</f>
        <v>303.346058185444</v>
      </c>
      <c r="U220" s="47" t="n">
        <f aca="false">K220+P220</f>
        <v>318.491316737677</v>
      </c>
      <c r="V220" s="46"/>
      <c r="W220" s="48" t="n">
        <f aca="false">H220/C220</f>
        <v>0.0131401269544355</v>
      </c>
      <c r="X220" s="48" t="n">
        <f aca="false">I220/D220</f>
        <v>0.0134791196550297</v>
      </c>
      <c r="Y220" s="48" t="n">
        <f aca="false">J220/E220</f>
        <v>0.0103571485698649</v>
      </c>
      <c r="Z220" s="49" t="n">
        <f aca="false">K220/F220</f>
        <v>0.00741626481752595</v>
      </c>
      <c r="AA220" s="46"/>
      <c r="AB220" s="48" t="n">
        <f aca="false">M220/C220</f>
        <v>0.00155219475398224</v>
      </c>
      <c r="AC220" s="48" t="n">
        <f aca="false">N220/D220</f>
        <v>0.00518378164177473</v>
      </c>
      <c r="AD220" s="48" t="n">
        <f aca="false">O220/E220</f>
        <v>0.00869978487448867</v>
      </c>
      <c r="AE220" s="49" t="n">
        <f aca="false">P220/F220</f>
        <v>0.0120118452678072</v>
      </c>
      <c r="AF220" s="46"/>
      <c r="AG220" s="48" t="n">
        <f aca="false">R220/C220</f>
        <v>0.0146923217084178</v>
      </c>
      <c r="AH220" s="48" t="n">
        <f aca="false">S220/D220</f>
        <v>0.0186629012968044</v>
      </c>
      <c r="AI220" s="48" t="n">
        <f aca="false">T220/E220</f>
        <v>0.0190569334443536</v>
      </c>
      <c r="AJ220" s="49" t="n">
        <f aca="false">U220/F220</f>
        <v>0.0194281100853331</v>
      </c>
      <c r="AK220" s="46"/>
      <c r="AL220" s="48" t="n">
        <f aca="false">AB220/AG220</f>
        <v>0.105646662575659</v>
      </c>
      <c r="AM220" s="48" t="n">
        <f aca="false">AC220/AH220</f>
        <v>0.277758616376669</v>
      </c>
      <c r="AN220" s="48" t="n">
        <f aca="false">AD220/AI220</f>
        <v>0.456515467186371</v>
      </c>
      <c r="AO220" s="49" t="n">
        <f aca="false">AE220/AJ220</f>
        <v>0.618271422956127</v>
      </c>
      <c r="AP220" s="46"/>
    </row>
    <row r="221" customFormat="false" ht="12" hidden="true" customHeight="false" outlineLevel="2" collapsed="false">
      <c r="A221" s="44" t="s">
        <v>454</v>
      </c>
      <c r="B221" s="45" t="s">
        <v>455</v>
      </c>
      <c r="C221" s="45" t="n">
        <v>13851.5671987276</v>
      </c>
      <c r="D221" s="45" t="n">
        <v>13682.7093515785</v>
      </c>
      <c r="E221" s="45" t="n">
        <v>13836.1595918889</v>
      </c>
      <c r="F221" s="45" t="n">
        <v>13989.6098321992</v>
      </c>
      <c r="G221" s="46"/>
      <c r="H221" s="45" t="n">
        <v>349.92169858328</v>
      </c>
      <c r="I221" s="45" t="n">
        <v>432.061691163213</v>
      </c>
      <c r="J221" s="45" t="n">
        <v>619.482814692808</v>
      </c>
      <c r="K221" s="47" t="n">
        <v>806.903938222404</v>
      </c>
      <c r="L221" s="46"/>
      <c r="M221" s="45" t="n">
        <v>25.3947096280979</v>
      </c>
      <c r="N221" s="45" t="n">
        <v>83.9852828734673</v>
      </c>
      <c r="O221" s="45" t="n">
        <v>222.731121544203</v>
      </c>
      <c r="P221" s="47" t="n">
        <v>361.476960214938</v>
      </c>
      <c r="Q221" s="46"/>
      <c r="R221" s="45" t="n">
        <f aca="false">H221+M221</f>
        <v>375.316408211378</v>
      </c>
      <c r="S221" s="45" t="n">
        <f aca="false">I221+N221</f>
        <v>516.04697403668</v>
      </c>
      <c r="T221" s="45" t="n">
        <f aca="false">J221+O221</f>
        <v>842.213936237011</v>
      </c>
      <c r="U221" s="47" t="n">
        <f aca="false">K221+P221</f>
        <v>1168.38089843734</v>
      </c>
      <c r="V221" s="46"/>
      <c r="W221" s="48" t="n">
        <f aca="false">H221/C221</f>
        <v>0.025262246037793</v>
      </c>
      <c r="X221" s="48" t="n">
        <f aca="false">I221/D221</f>
        <v>0.0315772030276568</v>
      </c>
      <c r="Y221" s="48" t="n">
        <f aca="false">J221/E221</f>
        <v>0.0447727427960548</v>
      </c>
      <c r="Z221" s="49" t="n">
        <f aca="false">K221/F221</f>
        <v>0.0576788021896932</v>
      </c>
      <c r="AA221" s="46"/>
      <c r="AB221" s="48" t="n">
        <f aca="false">M221/C221</f>
        <v>0.00183334558925799</v>
      </c>
      <c r="AC221" s="48" t="n">
        <f aca="false">N221/D221</f>
        <v>0.00613805940880987</v>
      </c>
      <c r="AD221" s="48" t="n">
        <f aca="false">O221/E221</f>
        <v>0.0160977560330233</v>
      </c>
      <c r="AE221" s="49" t="n">
        <f aca="false">P221/F221</f>
        <v>0.0258389593813363</v>
      </c>
      <c r="AF221" s="46"/>
      <c r="AG221" s="48" t="n">
        <f aca="false">R221/C221</f>
        <v>0.0270955916270509</v>
      </c>
      <c r="AH221" s="48" t="n">
        <f aca="false">S221/D221</f>
        <v>0.0377152624364666</v>
      </c>
      <c r="AI221" s="48" t="n">
        <f aca="false">T221/E221</f>
        <v>0.0608704988290782</v>
      </c>
      <c r="AJ221" s="49" t="n">
        <f aca="false">U221/F221</f>
        <v>0.0835177615710294</v>
      </c>
      <c r="AK221" s="46"/>
      <c r="AL221" s="48" t="n">
        <f aca="false">AB221/AG221</f>
        <v>0.0676621353942927</v>
      </c>
      <c r="AM221" s="48" t="n">
        <f aca="false">AC221/AH221</f>
        <v>0.162747360412771</v>
      </c>
      <c r="AN221" s="48" t="n">
        <f aca="false">AD221/AI221</f>
        <v>0.264459078579677</v>
      </c>
      <c r="AO221" s="49" t="n">
        <f aca="false">AE221/AJ221</f>
        <v>0.309382805469002</v>
      </c>
      <c r="AP221" s="46"/>
    </row>
    <row r="222" customFormat="false" ht="12" hidden="true" customHeight="false" outlineLevel="2" collapsed="false">
      <c r="A222" s="44" t="s">
        <v>456</v>
      </c>
      <c r="B222" s="45" t="s">
        <v>457</v>
      </c>
      <c r="C222" s="45" t="n">
        <v>9167.319351919</v>
      </c>
      <c r="D222" s="45" t="n">
        <v>9319.49238528173</v>
      </c>
      <c r="E222" s="45" t="n">
        <v>10117.5834386642</v>
      </c>
      <c r="F222" s="45" t="n">
        <v>10915.6744920466</v>
      </c>
      <c r="G222" s="46"/>
      <c r="H222" s="45" t="n">
        <v>42.325147574623</v>
      </c>
      <c r="I222" s="45" t="n">
        <v>69.5851988259484</v>
      </c>
      <c r="J222" s="45" t="n">
        <v>87.8211815608613</v>
      </c>
      <c r="K222" s="47" t="n">
        <v>106.057164295774</v>
      </c>
      <c r="L222" s="46"/>
      <c r="M222" s="45" t="n">
        <v>25.5330674086455</v>
      </c>
      <c r="N222" s="45" t="n">
        <v>55.819154833942</v>
      </c>
      <c r="O222" s="45" t="n">
        <v>16.4827038028126</v>
      </c>
      <c r="P222" s="47" t="n">
        <v>16</v>
      </c>
      <c r="Q222" s="46"/>
      <c r="R222" s="45" t="n">
        <f aca="false">H222+M222</f>
        <v>67.8582149832684</v>
      </c>
      <c r="S222" s="45" t="n">
        <f aca="false">I222+N222</f>
        <v>125.40435365989</v>
      </c>
      <c r="T222" s="45" t="n">
        <f aca="false">J222+O222</f>
        <v>104.303885363674</v>
      </c>
      <c r="U222" s="47" t="n">
        <f aca="false">K222+P222</f>
        <v>122.057164295774</v>
      </c>
      <c r="V222" s="46"/>
      <c r="W222" s="48" t="n">
        <f aca="false">H222/C222</f>
        <v>0.00461696008940313</v>
      </c>
      <c r="X222" s="48" t="n">
        <f aca="false">I222/D222</f>
        <v>0.00746662972071786</v>
      </c>
      <c r="Y222" s="48" t="n">
        <f aca="false">J222/E222</f>
        <v>0.00868005508363332</v>
      </c>
      <c r="Z222" s="49" t="n">
        <f aca="false">K222/F222</f>
        <v>0.00971604314264314</v>
      </c>
      <c r="AA222" s="46"/>
      <c r="AB222" s="48" t="n">
        <f aca="false">M222/C222</f>
        <v>0.00278522722166329</v>
      </c>
      <c r="AC222" s="48" t="n">
        <f aca="false">N222/D222</f>
        <v>0.00598950592224284</v>
      </c>
      <c r="AD222" s="48" t="n">
        <f aca="false">O222/E222</f>
        <v>0.00162911468956354</v>
      </c>
      <c r="AE222" s="49" t="n">
        <f aca="false">P222/F222</f>
        <v>0.00146578207436086</v>
      </c>
      <c r="AF222" s="46"/>
      <c r="AG222" s="48" t="n">
        <f aca="false">R222/C222</f>
        <v>0.00740218731106641</v>
      </c>
      <c r="AH222" s="48" t="n">
        <f aca="false">S222/D222</f>
        <v>0.0134561356429607</v>
      </c>
      <c r="AI222" s="48" t="n">
        <f aca="false">T222/E222</f>
        <v>0.0103091697731969</v>
      </c>
      <c r="AJ222" s="49" t="n">
        <f aca="false">U222/F222</f>
        <v>0.011181825217004</v>
      </c>
      <c r="AK222" s="46"/>
      <c r="AL222" s="48" t="n">
        <f aca="false">AB222/AG222</f>
        <v>0.376270837877788</v>
      </c>
      <c r="AM222" s="48" t="n">
        <f aca="false">AC222/AH222</f>
        <v>0.445113372900349</v>
      </c>
      <c r="AN222" s="48" t="n">
        <f aca="false">AD222/AI222</f>
        <v>0.15802578921526</v>
      </c>
      <c r="AO222" s="49" t="n">
        <f aca="false">AE222/AJ222</f>
        <v>0.131086119297579</v>
      </c>
      <c r="AP222" s="46"/>
    </row>
    <row r="223" customFormat="false" ht="12" hidden="true" customHeight="false" outlineLevel="2" collapsed="false">
      <c r="A223" s="44" t="s">
        <v>458</v>
      </c>
      <c r="B223" s="45" t="s">
        <v>459</v>
      </c>
      <c r="C223" s="45" t="n">
        <v>6420.49490945856</v>
      </c>
      <c r="D223" s="45" t="n">
        <v>6287.61560660545</v>
      </c>
      <c r="E223" s="45" t="n">
        <v>6118.24406270035</v>
      </c>
      <c r="F223" s="45" t="n">
        <v>5948.87251879525</v>
      </c>
      <c r="G223" s="46"/>
      <c r="H223" s="45" t="n">
        <v>282.768116067537</v>
      </c>
      <c r="I223" s="45" t="n">
        <v>396.223995781339</v>
      </c>
      <c r="J223" s="45" t="n">
        <v>531.602471816412</v>
      </c>
      <c r="K223" s="47" t="n">
        <v>666.980947851484</v>
      </c>
      <c r="L223" s="46"/>
      <c r="M223" s="45" t="n">
        <v>11.5190820179931</v>
      </c>
      <c r="N223" s="45" t="n">
        <v>26.5635952892456</v>
      </c>
      <c r="O223" s="45" t="n">
        <v>46.5223712751348</v>
      </c>
      <c r="P223" s="47" t="n">
        <v>66.481147261024</v>
      </c>
      <c r="Q223" s="46"/>
      <c r="R223" s="45" t="n">
        <f aca="false">H223+M223</f>
        <v>294.28719808553</v>
      </c>
      <c r="S223" s="45" t="n">
        <f aca="false">I223+N223</f>
        <v>422.787591070585</v>
      </c>
      <c r="T223" s="45" t="n">
        <f aca="false">J223+O223</f>
        <v>578.124843091546</v>
      </c>
      <c r="U223" s="47" t="n">
        <f aca="false">K223+P223</f>
        <v>733.462095112508</v>
      </c>
      <c r="V223" s="46"/>
      <c r="W223" s="48" t="n">
        <f aca="false">H223/C223</f>
        <v>0.0440414827914539</v>
      </c>
      <c r="X223" s="48" t="n">
        <f aca="false">I223/D223</f>
        <v>0.0630165742583065</v>
      </c>
      <c r="Y223" s="48" t="n">
        <f aca="false">J223/E223</f>
        <v>0.0868880787311684</v>
      </c>
      <c r="Z223" s="49" t="n">
        <f aca="false">K223/F223</f>
        <v>0.112118883997628</v>
      </c>
      <c r="AA223" s="46"/>
      <c r="AB223" s="48" t="n">
        <f aca="false">M223/C223</f>
        <v>0.00179411122980931</v>
      </c>
      <c r="AC223" s="48" t="n">
        <f aca="false">N223/D223</f>
        <v>0.00422474860920876</v>
      </c>
      <c r="AD223" s="48" t="n">
        <f aca="false">O223/E223</f>
        <v>0.00760387634072279</v>
      </c>
      <c r="AE223" s="49" t="n">
        <f aca="false">P223/F223</f>
        <v>0.0111754197204561</v>
      </c>
      <c r="AF223" s="46"/>
      <c r="AG223" s="48" t="n">
        <f aca="false">R223/C223</f>
        <v>0.0458355940212633</v>
      </c>
      <c r="AH223" s="48" t="n">
        <f aca="false">S223/D223</f>
        <v>0.0672413228675152</v>
      </c>
      <c r="AI223" s="48" t="n">
        <f aca="false">T223/E223</f>
        <v>0.0944919550718912</v>
      </c>
      <c r="AJ223" s="49" t="n">
        <f aca="false">U223/F223</f>
        <v>0.123294303718085</v>
      </c>
      <c r="AK223" s="46"/>
      <c r="AL223" s="48" t="n">
        <f aca="false">AB223/AG223</f>
        <v>0.0391423143545825</v>
      </c>
      <c r="AM223" s="48" t="n">
        <f aca="false">AC223/AH223</f>
        <v>0.0628296474406479</v>
      </c>
      <c r="AN223" s="48" t="n">
        <f aca="false">AD223/AI223</f>
        <v>0.0804711505327371</v>
      </c>
      <c r="AO223" s="49" t="n">
        <f aca="false">AE223/AJ223</f>
        <v>0.090640194911267</v>
      </c>
      <c r="AP223" s="46"/>
    </row>
    <row r="224" customFormat="false" ht="12" hidden="true" customHeight="false" outlineLevel="2" collapsed="false">
      <c r="A224" s="44" t="s">
        <v>460</v>
      </c>
      <c r="B224" s="45" t="s">
        <v>461</v>
      </c>
      <c r="C224" s="45" t="n">
        <v>6079.66102813667</v>
      </c>
      <c r="D224" s="45" t="n">
        <v>6197.54589275942</v>
      </c>
      <c r="E224" s="45" t="n">
        <v>6210.01621343639</v>
      </c>
      <c r="F224" s="45" t="n">
        <v>6222.48653411336</v>
      </c>
      <c r="G224" s="46"/>
      <c r="H224" s="45" t="n">
        <v>25.0077383243005</v>
      </c>
      <c r="I224" s="45" t="n">
        <v>38.8337241546098</v>
      </c>
      <c r="J224" s="45" t="n">
        <v>77.5590887659141</v>
      </c>
      <c r="K224" s="47" t="n">
        <v>116.284453377218</v>
      </c>
      <c r="L224" s="46"/>
      <c r="M224" s="45" t="n">
        <v>21.1523366705827</v>
      </c>
      <c r="N224" s="45" t="n">
        <v>15.7931998844672</v>
      </c>
      <c r="O224" s="45" t="n">
        <v>12.2821262166384</v>
      </c>
      <c r="P224" s="47" t="n">
        <v>8.7710525488095</v>
      </c>
      <c r="Q224" s="46"/>
      <c r="R224" s="45" t="n">
        <f aca="false">H224+M224</f>
        <v>46.1600749948832</v>
      </c>
      <c r="S224" s="45" t="n">
        <f aca="false">I224+N224</f>
        <v>54.626924039077</v>
      </c>
      <c r="T224" s="45" t="n">
        <f aca="false">J224+O224</f>
        <v>89.8412149825525</v>
      </c>
      <c r="U224" s="47" t="n">
        <f aca="false">K224+P224</f>
        <v>125.055505926028</v>
      </c>
      <c r="V224" s="46"/>
      <c r="W224" s="48" t="n">
        <f aca="false">H224/C224</f>
        <v>0.00411334418293466</v>
      </c>
      <c r="X224" s="48" t="n">
        <f aca="false">I224/D224</f>
        <v>0.00626598412122759</v>
      </c>
      <c r="Y224" s="48" t="n">
        <f aca="false">J224/E224</f>
        <v>0.0124893536667589</v>
      </c>
      <c r="Z224" s="49" t="n">
        <f aca="false">K224/F224</f>
        <v>0.0186877790316966</v>
      </c>
      <c r="AA224" s="46"/>
      <c r="AB224" s="48" t="n">
        <f aca="false">M224/C224</f>
        <v>0.00347919671387758</v>
      </c>
      <c r="AC224" s="48" t="n">
        <f aca="false">N224/D224</f>
        <v>0.00254829898120131</v>
      </c>
      <c r="AD224" s="48" t="n">
        <f aca="false">O224/E224</f>
        <v>0.00197779293877912</v>
      </c>
      <c r="AE224" s="49" t="n">
        <f aca="false">P224/F224</f>
        <v>0.00140957356849616</v>
      </c>
      <c r="AF224" s="46"/>
      <c r="AG224" s="48" t="n">
        <f aca="false">R224/C224</f>
        <v>0.00759254089681224</v>
      </c>
      <c r="AH224" s="48" t="n">
        <f aca="false">S224/D224</f>
        <v>0.00881428310242891</v>
      </c>
      <c r="AI224" s="48" t="n">
        <f aca="false">T224/E224</f>
        <v>0.014467146605538</v>
      </c>
      <c r="AJ224" s="49" t="n">
        <f aca="false">U224/F224</f>
        <v>0.0200973526001928</v>
      </c>
      <c r="AK224" s="46"/>
      <c r="AL224" s="48" t="n">
        <f aca="false">AB224/AG224</f>
        <v>0.458238784770766</v>
      </c>
      <c r="AM224" s="48" t="n">
        <f aca="false">AC224/AH224</f>
        <v>0.28911018078136</v>
      </c>
      <c r="AN224" s="48" t="n">
        <f aca="false">AD224/AI224</f>
        <v>0.136709262213602</v>
      </c>
      <c r="AO224" s="49" t="n">
        <f aca="false">AE224/AJ224</f>
        <v>0.0701372761147976</v>
      </c>
      <c r="AP224" s="46"/>
    </row>
    <row r="225" customFormat="false" ht="12" hidden="true" customHeight="false" outlineLevel="2" collapsed="false">
      <c r="A225" s="44" t="s">
        <v>462</v>
      </c>
      <c r="B225" s="45" t="s">
        <v>463</v>
      </c>
      <c r="C225" s="45" t="n">
        <v>2858.61175572067</v>
      </c>
      <c r="D225" s="45" t="n">
        <v>2882.48231300141</v>
      </c>
      <c r="E225" s="45" t="n">
        <v>2899.91147021001</v>
      </c>
      <c r="F225" s="45" t="n">
        <v>2917.34062741861</v>
      </c>
      <c r="G225" s="46"/>
      <c r="H225" s="45" t="n">
        <v>13.3245090386534</v>
      </c>
      <c r="I225" s="45" t="n">
        <v>13.2253470333396</v>
      </c>
      <c r="J225" s="45" t="n">
        <v>58.3606458880935</v>
      </c>
      <c r="K225" s="47" t="n">
        <v>103.495944742847</v>
      </c>
      <c r="L225" s="46"/>
      <c r="M225" s="45" t="n">
        <v>1.1976242852736</v>
      </c>
      <c r="N225" s="45" t="n">
        <v>18.5825514005988</v>
      </c>
      <c r="O225" s="47" t="n">
        <v>19</v>
      </c>
      <c r="P225" s="47" t="n">
        <v>19</v>
      </c>
      <c r="Q225" s="46"/>
      <c r="R225" s="45" t="n">
        <f aca="false">H225+M225</f>
        <v>14.522133323927</v>
      </c>
      <c r="S225" s="45" t="n">
        <f aca="false">I225+N225</f>
        <v>31.8078984339384</v>
      </c>
      <c r="T225" s="45" t="n">
        <f aca="false">J225+O225</f>
        <v>77.3606458880935</v>
      </c>
      <c r="U225" s="47" t="n">
        <f aca="false">K225+P225</f>
        <v>122.495944742847</v>
      </c>
      <c r="V225" s="46"/>
      <c r="W225" s="48" t="n">
        <f aca="false">H225/C225</f>
        <v>0.00466118178237681</v>
      </c>
      <c r="X225" s="48" t="n">
        <f aca="false">I225/D225</f>
        <v>0.00458817976911315</v>
      </c>
      <c r="Y225" s="48" t="n">
        <f aca="false">J225/E225</f>
        <v>0.020124975016519</v>
      </c>
      <c r="Z225" s="49" t="n">
        <f aca="false">K225/F225</f>
        <v>0.0354761263632162</v>
      </c>
      <c r="AA225" s="46"/>
      <c r="AB225" s="48" t="n">
        <f aca="false">M225/C225</f>
        <v>0.000418953109976163</v>
      </c>
      <c r="AC225" s="48" t="n">
        <f aca="false">N225/D225</f>
        <v>0.0064467182736152</v>
      </c>
      <c r="AD225" s="48" t="n">
        <f aca="false">O225/E225</f>
        <v>0.00655192415188592</v>
      </c>
      <c r="AE225" s="49" t="n">
        <f aca="false">P225/F225</f>
        <v>0.00651278079132365</v>
      </c>
      <c r="AF225" s="46"/>
      <c r="AG225" s="48" t="n">
        <f aca="false">R225/C225</f>
        <v>0.00508013489235297</v>
      </c>
      <c r="AH225" s="48" t="n">
        <f aca="false">S225/D225</f>
        <v>0.0110348980427283</v>
      </c>
      <c r="AI225" s="48" t="n">
        <f aca="false">T225/E225</f>
        <v>0.026676899168405</v>
      </c>
      <c r="AJ225" s="49" t="n">
        <f aca="false">U225/F225</f>
        <v>0.0419889071545398</v>
      </c>
      <c r="AK225" s="46"/>
      <c r="AL225" s="48" t="n">
        <f aca="false">AB225/AG225</f>
        <v>0.0824688947938775</v>
      </c>
      <c r="AM225" s="48" t="n">
        <f aca="false">AC225/AH225</f>
        <v>0.584211856661728</v>
      </c>
      <c r="AN225" s="48" t="n">
        <f aca="false">AD225/AI225</f>
        <v>0.245602913236849</v>
      </c>
      <c r="AO225" s="49" t="n">
        <f aca="false">AE225/AJ225</f>
        <v>0.155107175505983</v>
      </c>
      <c r="AP225" s="46"/>
    </row>
    <row r="226" customFormat="false" ht="12" hidden="true" customHeight="false" outlineLevel="1" collapsed="true">
      <c r="A226" s="44" t="s">
        <v>464</v>
      </c>
      <c r="B226" s="34" t="s">
        <v>465</v>
      </c>
      <c r="C226" s="34" t="n">
        <v>217586.258140925</v>
      </c>
      <c r="D226" s="34" t="n">
        <v>216009.724549487</v>
      </c>
      <c r="E226" s="34" t="n">
        <v>215270.043760059</v>
      </c>
      <c r="F226" s="34" t="n">
        <v>214530.362970631</v>
      </c>
      <c r="G226" s="46"/>
      <c r="H226" s="34" t="n">
        <v>2376.92242659573</v>
      </c>
      <c r="I226" s="34" t="n">
        <v>2806.8109090974</v>
      </c>
      <c r="J226" s="34" t="n">
        <v>4013.13195589548</v>
      </c>
      <c r="K226" s="35" t="n">
        <v>5219.45300269356</v>
      </c>
      <c r="L226" s="46"/>
      <c r="M226" s="34" t="n">
        <v>2159.06301185336</v>
      </c>
      <c r="N226" s="34" t="n">
        <v>4885.12239969958</v>
      </c>
      <c r="O226" s="34" t="n">
        <v>8358.60072578123</v>
      </c>
      <c r="P226" s="35" t="n">
        <v>11832.0790518629</v>
      </c>
      <c r="Q226" s="46"/>
      <c r="R226" s="34" t="n">
        <f aca="false">H226+M226</f>
        <v>4535.98543844909</v>
      </c>
      <c r="S226" s="34" t="n">
        <f aca="false">I226+N226</f>
        <v>7691.93330879697</v>
      </c>
      <c r="T226" s="34" t="n">
        <f aca="false">J226+O226</f>
        <v>12371.7326816767</v>
      </c>
      <c r="U226" s="35" t="n">
        <f aca="false">K226+P226</f>
        <v>17051.5320545565</v>
      </c>
      <c r="V226" s="46"/>
      <c r="W226" s="36" t="n">
        <f aca="false">H226/C226</f>
        <v>0.0109240466144524</v>
      </c>
      <c r="X226" s="36" t="n">
        <f aca="false">I226/D226</f>
        <v>0.0129939099498938</v>
      </c>
      <c r="Y226" s="36" t="n">
        <f aca="false">J226/E226</f>
        <v>0.01864231495381</v>
      </c>
      <c r="Z226" s="37" t="n">
        <f aca="false">K226/F226</f>
        <v>0.0243296703106222</v>
      </c>
      <c r="AA226" s="46"/>
      <c r="AB226" s="36" t="n">
        <f aca="false">M226/C226</f>
        <v>0.00992279121990779</v>
      </c>
      <c r="AC226" s="36" t="n">
        <f aca="false">N226/D226</f>
        <v>0.0226152892416675</v>
      </c>
      <c r="AD226" s="36" t="n">
        <f aca="false">O226/E226</f>
        <v>0.0388284434739919</v>
      </c>
      <c r="AE226" s="37" t="n">
        <f aca="false">P226/F226</f>
        <v>0.0551534006096969</v>
      </c>
      <c r="AF226" s="46"/>
      <c r="AG226" s="36" t="n">
        <f aca="false">R226/C226</f>
        <v>0.0208468378343602</v>
      </c>
      <c r="AH226" s="36" t="n">
        <f aca="false">S226/D226</f>
        <v>0.0356091991915613</v>
      </c>
      <c r="AI226" s="36" t="n">
        <f aca="false">T226/E226</f>
        <v>0.0574707584278019</v>
      </c>
      <c r="AJ226" s="37" t="n">
        <f aca="false">U226/F226</f>
        <v>0.0794830709203191</v>
      </c>
      <c r="AK226" s="46"/>
      <c r="AL226" s="36" t="n">
        <f aca="false">AB226/AG226</f>
        <v>0.475985437155982</v>
      </c>
      <c r="AM226" s="36" t="n">
        <f aca="false">AC226/AH226</f>
        <v>0.635096822032069</v>
      </c>
      <c r="AN226" s="36" t="n">
        <f aca="false">AD226/AI226</f>
        <v>0.675620864178615</v>
      </c>
      <c r="AO226" s="37" t="n">
        <f aca="false">AE226/AJ226</f>
        <v>0.693901229168506</v>
      </c>
      <c r="AP226" s="46"/>
    </row>
    <row r="227" customFormat="false" ht="12" hidden="true" customHeight="false" outlineLevel="2" collapsed="false">
      <c r="A227" s="44" t="s">
        <v>466</v>
      </c>
      <c r="B227" s="45" t="s">
        <v>467</v>
      </c>
      <c r="C227" s="45" t="n">
        <v>10917.7050254219</v>
      </c>
      <c r="D227" s="45" t="n">
        <v>11117.7896516502</v>
      </c>
      <c r="E227" s="45" t="n">
        <v>11522.4225356504</v>
      </c>
      <c r="F227" s="45" t="n">
        <v>11927.0554196505</v>
      </c>
      <c r="G227" s="46"/>
      <c r="H227" s="45" t="n">
        <v>40.4984665608978</v>
      </c>
      <c r="I227" s="45" t="n">
        <v>45.0623380325306</v>
      </c>
      <c r="J227" s="45" t="n">
        <v>35.1071349589423</v>
      </c>
      <c r="K227" s="47" t="n">
        <v>25.151931885354</v>
      </c>
      <c r="L227" s="46"/>
      <c r="M227" s="45" t="n">
        <v>10.1141537380678</v>
      </c>
      <c r="N227" s="45" t="n">
        <v>32.4018397935339</v>
      </c>
      <c r="O227" s="45" t="n">
        <v>89.8692913476267</v>
      </c>
      <c r="P227" s="47" t="n">
        <v>147.33674290172</v>
      </c>
      <c r="Q227" s="46"/>
      <c r="R227" s="45" t="n">
        <f aca="false">H227+M227</f>
        <v>50.6126202989656</v>
      </c>
      <c r="S227" s="45" t="n">
        <f aca="false">I227+N227</f>
        <v>77.4641778260644</v>
      </c>
      <c r="T227" s="45" t="n">
        <f aca="false">J227+O227</f>
        <v>124.976426306569</v>
      </c>
      <c r="U227" s="47" t="n">
        <f aca="false">K227+P227</f>
        <v>172.488674787074</v>
      </c>
      <c r="V227" s="46"/>
      <c r="W227" s="48" t="n">
        <f aca="false">H227/C227</f>
        <v>0.00370943036715106</v>
      </c>
      <c r="X227" s="48" t="n">
        <f aca="false">I227/D227</f>
        <v>0.00405317418699695</v>
      </c>
      <c r="Y227" s="48" t="n">
        <f aca="false">J227/E227</f>
        <v>0.00304685363258644</v>
      </c>
      <c r="Z227" s="49" t="n">
        <f aca="false">K227/F227</f>
        <v>0.00210881319826139</v>
      </c>
      <c r="AA227" s="46"/>
      <c r="AB227" s="48" t="n">
        <f aca="false">M227/C227</f>
        <v>0.00092639924915694</v>
      </c>
      <c r="AC227" s="48" t="n">
        <f aca="false">N227/D227</f>
        <v>0.00291441381864285</v>
      </c>
      <c r="AD227" s="48" t="n">
        <f aca="false">O227/E227</f>
        <v>0.00779951360658499</v>
      </c>
      <c r="AE227" s="49" t="n">
        <f aca="false">P227/F227</f>
        <v>0.0123531532065303</v>
      </c>
      <c r="AF227" s="46"/>
      <c r="AG227" s="48" t="n">
        <f aca="false">R227/C227</f>
        <v>0.004635829616308</v>
      </c>
      <c r="AH227" s="48" t="n">
        <f aca="false">S227/D227</f>
        <v>0.0069675880056398</v>
      </c>
      <c r="AI227" s="48" t="n">
        <f aca="false">T227/E227</f>
        <v>0.0108463672391714</v>
      </c>
      <c r="AJ227" s="49" t="n">
        <f aca="false">U227/F227</f>
        <v>0.0144619664047917</v>
      </c>
      <c r="AK227" s="46"/>
      <c r="AL227" s="48" t="n">
        <f aca="false">AB227/AG227</f>
        <v>0.199834619869987</v>
      </c>
      <c r="AM227" s="48" t="n">
        <f aca="false">AC227/AH227</f>
        <v>0.418281594187805</v>
      </c>
      <c r="AN227" s="48" t="n">
        <f aca="false">AD227/AI227</f>
        <v>0.719089943628057</v>
      </c>
      <c r="AO227" s="49" t="n">
        <f aca="false">AE227/AJ227</f>
        <v>0.85418212577491</v>
      </c>
      <c r="AP227" s="46"/>
    </row>
    <row r="228" customFormat="false" ht="12" hidden="true" customHeight="false" outlineLevel="2" collapsed="false">
      <c r="A228" s="44" t="s">
        <v>468</v>
      </c>
      <c r="B228" s="45" t="s">
        <v>469</v>
      </c>
      <c r="C228" s="45" t="n">
        <v>7227.46850158223</v>
      </c>
      <c r="D228" s="45" t="n">
        <v>7495.76898243828</v>
      </c>
      <c r="E228" s="45" t="n">
        <v>7774.69030004801</v>
      </c>
      <c r="F228" s="45" t="n">
        <v>8053.61161765774</v>
      </c>
      <c r="G228" s="46"/>
      <c r="H228" s="45" t="n">
        <v>51.5326303327012</v>
      </c>
      <c r="I228" s="45" t="n">
        <v>61.8019012162274</v>
      </c>
      <c r="J228" s="45" t="n">
        <v>67.0682680072275</v>
      </c>
      <c r="K228" s="47" t="n">
        <v>72.3346347982277</v>
      </c>
      <c r="L228" s="46"/>
      <c r="M228" s="45" t="n">
        <v>27.2627285899985</v>
      </c>
      <c r="N228" s="45" t="n">
        <v>33.0684881817833</v>
      </c>
      <c r="O228" s="45" t="n">
        <v>107.516032829383</v>
      </c>
      <c r="P228" s="47" t="n">
        <v>181.963577476982</v>
      </c>
      <c r="Q228" s="46"/>
      <c r="R228" s="45" t="n">
        <f aca="false">H228+M228</f>
        <v>78.7953589226998</v>
      </c>
      <c r="S228" s="45" t="n">
        <f aca="false">I228+N228</f>
        <v>94.8703893980107</v>
      </c>
      <c r="T228" s="45" t="n">
        <f aca="false">J228+O228</f>
        <v>174.58430083661</v>
      </c>
      <c r="U228" s="47" t="n">
        <f aca="false">K228+P228</f>
        <v>254.29821227521</v>
      </c>
      <c r="V228" s="46"/>
      <c r="W228" s="48" t="n">
        <f aca="false">H228/C228</f>
        <v>0.00713010791004067</v>
      </c>
      <c r="X228" s="48" t="n">
        <f aca="false">I228/D228</f>
        <v>0.00824490474039716</v>
      </c>
      <c r="Y228" s="48" t="n">
        <f aca="false">J228/E228</f>
        <v>0.00862648741221414</v>
      </c>
      <c r="Z228" s="49" t="n">
        <f aca="false">K228/F228</f>
        <v>0.00898163932311216</v>
      </c>
      <c r="AA228" s="46"/>
      <c r="AB228" s="48" t="n">
        <f aca="false">M228/C228</f>
        <v>0.00377209926048522</v>
      </c>
      <c r="AC228" s="48" t="n">
        <f aca="false">N228/D228</f>
        <v>0.00441162051008495</v>
      </c>
      <c r="AD228" s="48" t="n">
        <f aca="false">O228/E228</f>
        <v>0.0138289795065816</v>
      </c>
      <c r="AE228" s="49" t="n">
        <f aca="false">P228/F228</f>
        <v>0.0225940343433029</v>
      </c>
      <c r="AF228" s="46"/>
      <c r="AG228" s="48" t="n">
        <f aca="false">R228/C228</f>
        <v>0.0109022071705259</v>
      </c>
      <c r="AH228" s="48" t="n">
        <f aca="false">S228/D228</f>
        <v>0.0126565252504821</v>
      </c>
      <c r="AI228" s="48" t="n">
        <f aca="false">T228/E228</f>
        <v>0.0224554669187957</v>
      </c>
      <c r="AJ228" s="49" t="n">
        <f aca="false">U228/F228</f>
        <v>0.031575673666415</v>
      </c>
      <c r="AK228" s="46"/>
      <c r="AL228" s="48" t="n">
        <f aca="false">AB228/AG228</f>
        <v>0.345994091057368</v>
      </c>
      <c r="AM228" s="48" t="n">
        <f aca="false">AC228/AH228</f>
        <v>0.348564904093002</v>
      </c>
      <c r="AN228" s="48" t="n">
        <f aca="false">AD228/AI228</f>
        <v>0.615840211944399</v>
      </c>
      <c r="AO228" s="49" t="n">
        <f aca="false">AE228/AJ228</f>
        <v>0.715551933491594</v>
      </c>
      <c r="AP228" s="46"/>
    </row>
    <row r="229" customFormat="false" ht="12" hidden="true" customHeight="false" outlineLevel="2" collapsed="false">
      <c r="A229" s="44" t="s">
        <v>470</v>
      </c>
      <c r="B229" s="45" t="s">
        <v>471</v>
      </c>
      <c r="C229" s="45" t="n">
        <v>9106.3304699081</v>
      </c>
      <c r="D229" s="45" t="n">
        <v>8980.83356871958</v>
      </c>
      <c r="E229" s="45" t="n">
        <v>8838.32450928084</v>
      </c>
      <c r="F229" s="45" t="n">
        <v>8695.8154498421</v>
      </c>
      <c r="G229" s="46"/>
      <c r="H229" s="45" t="n">
        <v>26.755375560695</v>
      </c>
      <c r="I229" s="45" t="n">
        <v>45.9996775228155</v>
      </c>
      <c r="J229" s="45" t="n">
        <v>59.0792518192462</v>
      </c>
      <c r="K229" s="47" t="n">
        <v>72.1588261156769</v>
      </c>
      <c r="L229" s="46"/>
      <c r="M229" s="45" t="n">
        <v>31.8514204599917</v>
      </c>
      <c r="N229" s="45" t="n">
        <v>63.9515087276506</v>
      </c>
      <c r="O229" s="45" t="n">
        <v>147.042707301631</v>
      </c>
      <c r="P229" s="47" t="n">
        <v>230.133905875612</v>
      </c>
      <c r="Q229" s="46"/>
      <c r="R229" s="45" t="n">
        <f aca="false">H229+M229</f>
        <v>58.6067960206867</v>
      </c>
      <c r="S229" s="45" t="n">
        <f aca="false">I229+N229</f>
        <v>109.951186250466</v>
      </c>
      <c r="T229" s="45" t="n">
        <f aca="false">J229+O229</f>
        <v>206.121959120877</v>
      </c>
      <c r="U229" s="47" t="n">
        <f aca="false">K229+P229</f>
        <v>302.292731991289</v>
      </c>
      <c r="V229" s="46"/>
      <c r="W229" s="48" t="n">
        <f aca="false">H229/C229</f>
        <v>0.00293810724848041</v>
      </c>
      <c r="X229" s="48" t="n">
        <f aca="false">I229/D229</f>
        <v>0.00512198307326764</v>
      </c>
      <c r="Y229" s="48" t="n">
        <f aca="false">J229/E229</f>
        <v>0.00668444021909458</v>
      </c>
      <c r="Z229" s="49" t="n">
        <f aca="false">K229/F229</f>
        <v>0.00829810919193176</v>
      </c>
      <c r="AA229" s="46"/>
      <c r="AB229" s="48" t="n">
        <f aca="false">M229/C229</f>
        <v>0.00349772288247663</v>
      </c>
      <c r="AC229" s="48" t="n">
        <f aca="false">N229/D229</f>
        <v>0.00712088785949614</v>
      </c>
      <c r="AD229" s="48" t="n">
        <f aca="false">O229/E229</f>
        <v>0.0166369437043442</v>
      </c>
      <c r="AE229" s="49" t="n">
        <f aca="false">P229/F229</f>
        <v>0.0264649022513226</v>
      </c>
      <c r="AF229" s="46"/>
      <c r="AG229" s="48" t="n">
        <f aca="false">R229/C229</f>
        <v>0.00643583013095704</v>
      </c>
      <c r="AH229" s="48" t="n">
        <f aca="false">S229/D229</f>
        <v>0.0122428709327638</v>
      </c>
      <c r="AI229" s="48" t="n">
        <f aca="false">T229/E229</f>
        <v>0.0233213839234388</v>
      </c>
      <c r="AJ229" s="49" t="n">
        <f aca="false">U229/F229</f>
        <v>0.0347630114432543</v>
      </c>
      <c r="AK229" s="46"/>
      <c r="AL229" s="48" t="n">
        <f aca="false">AB229/AG229</f>
        <v>0.543476569658388</v>
      </c>
      <c r="AM229" s="48" t="n">
        <f aca="false">AC229/AH229</f>
        <v>0.581635459411694</v>
      </c>
      <c r="AN229" s="48" t="n">
        <f aca="false">AD229/AI229</f>
        <v>0.71337720604237</v>
      </c>
      <c r="AO229" s="49" t="n">
        <f aca="false">AE229/AJ229</f>
        <v>0.761294869246951</v>
      </c>
      <c r="AP229" s="46"/>
    </row>
    <row r="230" customFormat="false" ht="12" hidden="true" customHeight="false" outlineLevel="2" collapsed="false">
      <c r="A230" s="44" t="s">
        <v>472</v>
      </c>
      <c r="B230" s="45" t="s">
        <v>473</v>
      </c>
      <c r="C230" s="45" t="n">
        <v>20688.5718995506</v>
      </c>
      <c r="D230" s="45" t="n">
        <v>20597.6951474607</v>
      </c>
      <c r="E230" s="45" t="n">
        <v>20845.7724154923</v>
      </c>
      <c r="F230" s="45" t="n">
        <v>21093.8496835239</v>
      </c>
      <c r="G230" s="46"/>
      <c r="H230" s="45" t="n">
        <v>112.748269671141</v>
      </c>
      <c r="I230" s="45" t="n">
        <v>127.499899892431</v>
      </c>
      <c r="J230" s="45" t="n">
        <v>181.548687969512</v>
      </c>
      <c r="K230" s="47" t="n">
        <v>235.597476046594</v>
      </c>
      <c r="L230" s="46"/>
      <c r="M230" s="45" t="n">
        <v>202.290865239386</v>
      </c>
      <c r="N230" s="45" t="n">
        <v>334.853034733946</v>
      </c>
      <c r="O230" s="45" t="n">
        <v>430.506187246694</v>
      </c>
      <c r="P230" s="47" t="n">
        <v>526.159339759443</v>
      </c>
      <c r="Q230" s="46"/>
      <c r="R230" s="45" t="n">
        <f aca="false">H230+M230</f>
        <v>315.039134910527</v>
      </c>
      <c r="S230" s="45" t="n">
        <f aca="false">I230+N230</f>
        <v>462.352934626377</v>
      </c>
      <c r="T230" s="45" t="n">
        <f aca="false">J230+O230</f>
        <v>612.054875216206</v>
      </c>
      <c r="U230" s="47" t="n">
        <f aca="false">K230+P230</f>
        <v>761.756815806037</v>
      </c>
      <c r="V230" s="46"/>
      <c r="W230" s="48" t="n">
        <f aca="false">H230/C230</f>
        <v>0.00544978504164369</v>
      </c>
      <c r="X230" s="48" t="n">
        <f aca="false">I230/D230</f>
        <v>0.00619000810428779</v>
      </c>
      <c r="Y230" s="48" t="n">
        <f aca="false">J230/E230</f>
        <v>0.00870913700634032</v>
      </c>
      <c r="Z230" s="49" t="n">
        <f aca="false">K230/F230</f>
        <v>0.0111690127492762</v>
      </c>
      <c r="AA230" s="46"/>
      <c r="AB230" s="48" t="n">
        <f aca="false">M230/C230</f>
        <v>0.00977790377323147</v>
      </c>
      <c r="AC230" s="48" t="n">
        <f aca="false">N230/D230</f>
        <v>0.0162568205974845</v>
      </c>
      <c r="AD230" s="48" t="n">
        <f aca="false">O230/E230</f>
        <v>0.0206519661956372</v>
      </c>
      <c r="AE230" s="49" t="n">
        <f aca="false">P230/F230</f>
        <v>0.024943732303659</v>
      </c>
      <c r="AF230" s="46"/>
      <c r="AG230" s="48" t="n">
        <f aca="false">R230/C230</f>
        <v>0.0152276888148752</v>
      </c>
      <c r="AH230" s="48" t="n">
        <f aca="false">S230/D230</f>
        <v>0.0224468287017723</v>
      </c>
      <c r="AI230" s="48" t="n">
        <f aca="false">T230/E230</f>
        <v>0.0293611032019775</v>
      </c>
      <c r="AJ230" s="49" t="n">
        <f aca="false">U230/F230</f>
        <v>0.0361127450529352</v>
      </c>
      <c r="AK230" s="46"/>
      <c r="AL230" s="48" t="n">
        <f aca="false">AB230/AG230</f>
        <v>0.642113448212832</v>
      </c>
      <c r="AM230" s="48" t="n">
        <f aca="false">AC230/AH230</f>
        <v>0.724236853832316</v>
      </c>
      <c r="AN230" s="48" t="n">
        <f aca="false">AD230/AI230</f>
        <v>0.703378413732297</v>
      </c>
      <c r="AO230" s="49" t="n">
        <f aca="false">AE230/AJ230</f>
        <v>0.690718256590456</v>
      </c>
      <c r="AP230" s="46"/>
    </row>
    <row r="231" customFormat="false" ht="12" hidden="true" customHeight="false" outlineLevel="2" collapsed="false">
      <c r="A231" s="44" t="s">
        <v>474</v>
      </c>
      <c r="B231" s="45" t="s">
        <v>475</v>
      </c>
      <c r="C231" s="45" t="n">
        <v>57755.6967981276</v>
      </c>
      <c r="D231" s="45" t="n">
        <v>56179.4114539579</v>
      </c>
      <c r="E231" s="45" t="n">
        <v>55462.7417299226</v>
      </c>
      <c r="F231" s="45" t="n">
        <v>54746.0720058872</v>
      </c>
      <c r="G231" s="46"/>
      <c r="H231" s="45" t="n">
        <v>662.39249876824</v>
      </c>
      <c r="I231" s="45" t="n">
        <v>761.938085285001</v>
      </c>
      <c r="J231" s="45" t="n">
        <v>1166.32753859103</v>
      </c>
      <c r="K231" s="47" t="n">
        <v>1570.71699189706</v>
      </c>
      <c r="L231" s="46"/>
      <c r="M231" s="45" t="n">
        <v>1114.85294953896</v>
      </c>
      <c r="N231" s="45" t="n">
        <v>2718.49337523657</v>
      </c>
      <c r="O231" s="45" t="n">
        <v>4073.4930959771</v>
      </c>
      <c r="P231" s="47" t="n">
        <v>5428.49281671763</v>
      </c>
      <c r="Q231" s="46"/>
      <c r="R231" s="45" t="n">
        <f aca="false">H231+M231</f>
        <v>1777.2454483072</v>
      </c>
      <c r="S231" s="45" t="n">
        <f aca="false">I231+N231</f>
        <v>3480.43146052157</v>
      </c>
      <c r="T231" s="45" t="n">
        <f aca="false">J231+O231</f>
        <v>5239.82063456813</v>
      </c>
      <c r="U231" s="47" t="n">
        <f aca="false">K231+P231</f>
        <v>6999.20980861469</v>
      </c>
      <c r="V231" s="46"/>
      <c r="W231" s="48" t="n">
        <f aca="false">H231/C231</f>
        <v>0.0114688686223194</v>
      </c>
      <c r="X231" s="48" t="n">
        <f aca="false">I231/D231</f>
        <v>0.0135625857509997</v>
      </c>
      <c r="Y231" s="48" t="n">
        <f aca="false">J231/E231</f>
        <v>0.0210290278160156</v>
      </c>
      <c r="Z231" s="49" t="n">
        <f aca="false">K231/F231</f>
        <v>0.0286909532382186</v>
      </c>
      <c r="AA231" s="46"/>
      <c r="AB231" s="48" t="n">
        <f aca="false">M231/C231</f>
        <v>0.0193029088270839</v>
      </c>
      <c r="AC231" s="48" t="n">
        <f aca="false">N231/D231</f>
        <v>0.0483894954553684</v>
      </c>
      <c r="AD231" s="48" t="n">
        <f aca="false">O231/E231</f>
        <v>0.0734455774980092</v>
      </c>
      <c r="AE231" s="49" t="n">
        <f aca="false">P231/F231</f>
        <v>0.0991576677160303</v>
      </c>
      <c r="AF231" s="46"/>
      <c r="AG231" s="48" t="n">
        <f aca="false">R231/C231</f>
        <v>0.0307717774494033</v>
      </c>
      <c r="AH231" s="48" t="n">
        <f aca="false">S231/D231</f>
        <v>0.0619520812063681</v>
      </c>
      <c r="AI231" s="48" t="n">
        <f aca="false">T231/E231</f>
        <v>0.0944746053140248</v>
      </c>
      <c r="AJ231" s="49" t="n">
        <f aca="false">U231/F231</f>
        <v>0.127848620954249</v>
      </c>
      <c r="AK231" s="46"/>
      <c r="AL231" s="48" t="n">
        <f aca="false">AB231/AG231</f>
        <v>0.627292617685892</v>
      </c>
      <c r="AM231" s="48" t="n">
        <f aca="false">AC231/AH231</f>
        <v>0.781079416754031</v>
      </c>
      <c r="AN231" s="48" t="n">
        <f aca="false">AD231/AI231</f>
        <v>0.777410789427306</v>
      </c>
      <c r="AO231" s="49" t="n">
        <f aca="false">AE231/AJ231</f>
        <v>0.775586525501235</v>
      </c>
      <c r="AP231" s="46"/>
    </row>
    <row r="232" customFormat="false" ht="12" hidden="true" customHeight="false" outlineLevel="2" collapsed="false">
      <c r="A232" s="44" t="s">
        <v>476</v>
      </c>
      <c r="B232" s="45" t="s">
        <v>477</v>
      </c>
      <c r="C232" s="45" t="n">
        <v>10063.3746395883</v>
      </c>
      <c r="D232" s="45" t="n">
        <v>9871.32993286805</v>
      </c>
      <c r="E232" s="45" t="n">
        <v>9797.19876975656</v>
      </c>
      <c r="F232" s="45" t="n">
        <v>9723.06760664506</v>
      </c>
      <c r="G232" s="46"/>
      <c r="H232" s="45" t="n">
        <v>62.2249503585365</v>
      </c>
      <c r="I232" s="45" t="n">
        <v>73.2229677606085</v>
      </c>
      <c r="J232" s="45" t="n">
        <v>148.298889626852</v>
      </c>
      <c r="K232" s="47" t="n">
        <v>223.374811493096</v>
      </c>
      <c r="L232" s="46"/>
      <c r="M232" s="45" t="n">
        <v>79.2244625349912</v>
      </c>
      <c r="N232" s="45" t="n">
        <v>195.767437959982</v>
      </c>
      <c r="O232" s="45" t="n">
        <v>406.919548985881</v>
      </c>
      <c r="P232" s="47" t="n">
        <v>618.07166001178</v>
      </c>
      <c r="Q232" s="46"/>
      <c r="R232" s="45" t="n">
        <f aca="false">H232+M232</f>
        <v>141.449412893528</v>
      </c>
      <c r="S232" s="45" t="n">
        <f aca="false">I232+N232</f>
        <v>268.99040572059</v>
      </c>
      <c r="T232" s="45" t="n">
        <f aca="false">J232+O232</f>
        <v>555.218438612733</v>
      </c>
      <c r="U232" s="47" t="n">
        <f aca="false">K232+P232</f>
        <v>841.446471504876</v>
      </c>
      <c r="V232" s="46"/>
      <c r="W232" s="48" t="n">
        <f aca="false">H232/C232</f>
        <v>0.0061833085408298</v>
      </c>
      <c r="X232" s="48" t="n">
        <f aca="false">I232/D232</f>
        <v>0.00741774089799206</v>
      </c>
      <c r="Y232" s="48" t="n">
        <f aca="false">J232/E232</f>
        <v>0.0151368664770427</v>
      </c>
      <c r="Z232" s="49" t="n">
        <f aca="false">K232/F232</f>
        <v>0.0229736972455518</v>
      </c>
      <c r="AA232" s="46"/>
      <c r="AB232" s="48" t="n">
        <f aca="false">M232/C232</f>
        <v>0.00787255422483527</v>
      </c>
      <c r="AC232" s="48" t="n">
        <f aca="false">N232/D232</f>
        <v>0.019831921259986</v>
      </c>
      <c r="AD232" s="48" t="n">
        <f aca="false">O232/E232</f>
        <v>0.041534275107495</v>
      </c>
      <c r="AE232" s="49" t="n">
        <f aca="false">P232/F232</f>
        <v>0.0635675575874192</v>
      </c>
      <c r="AF232" s="46"/>
      <c r="AG232" s="48" t="n">
        <f aca="false">R232/C232</f>
        <v>0.0140558627656651</v>
      </c>
      <c r="AH232" s="48" t="n">
        <f aca="false">S232/D232</f>
        <v>0.027249662157978</v>
      </c>
      <c r="AI232" s="48" t="n">
        <f aca="false">T232/E232</f>
        <v>0.0566711415845377</v>
      </c>
      <c r="AJ232" s="49" t="n">
        <f aca="false">U232/F232</f>
        <v>0.086541254832971</v>
      </c>
      <c r="AK232" s="46"/>
      <c r="AL232" s="48" t="n">
        <f aca="false">AB232/AG232</f>
        <v>0.560090430312534</v>
      </c>
      <c r="AM232" s="48" t="n">
        <f aca="false">AC232/AH232</f>
        <v>0.72778594996928</v>
      </c>
      <c r="AN232" s="48" t="n">
        <f aca="false">AD232/AI232</f>
        <v>0.732899919539071</v>
      </c>
      <c r="AO232" s="49" t="n">
        <f aca="false">AE232/AJ232</f>
        <v>0.734534733868925</v>
      </c>
      <c r="AP232" s="46"/>
    </row>
    <row r="233" customFormat="false" ht="12" hidden="true" customHeight="false" outlineLevel="2" collapsed="false">
      <c r="A233" s="44" t="s">
        <v>478</v>
      </c>
      <c r="B233" s="45" t="s">
        <v>479</v>
      </c>
      <c r="C233" s="45" t="n">
        <v>4376.45466424592</v>
      </c>
      <c r="D233" s="45" t="n">
        <v>4290.57411580041</v>
      </c>
      <c r="E233" s="45" t="n">
        <v>4388.08192844259</v>
      </c>
      <c r="F233" s="45" t="n">
        <v>4485.58974108478</v>
      </c>
      <c r="G233" s="46"/>
      <c r="H233" s="45" t="n">
        <v>9.02420945454782</v>
      </c>
      <c r="I233" s="45" t="n">
        <v>13.2035801433998</v>
      </c>
      <c r="J233" s="45" t="n">
        <v>7.42017930046264</v>
      </c>
      <c r="K233" s="47" t="n">
        <v>1.63677845752544</v>
      </c>
      <c r="L233" s="46"/>
      <c r="M233" s="45" t="n">
        <v>14.9428668783832</v>
      </c>
      <c r="N233" s="45" t="n">
        <v>15.9920032430559</v>
      </c>
      <c r="O233" s="45" t="n">
        <v>82.2010561643336</v>
      </c>
      <c r="P233" s="47" t="n">
        <v>148.410109085611</v>
      </c>
      <c r="Q233" s="46"/>
      <c r="R233" s="45" t="n">
        <f aca="false">H233+M233</f>
        <v>23.9670763329311</v>
      </c>
      <c r="S233" s="45" t="n">
        <f aca="false">I233+N233</f>
        <v>29.1955833864557</v>
      </c>
      <c r="T233" s="45" t="n">
        <f aca="false">J233+O233</f>
        <v>89.6212354647962</v>
      </c>
      <c r="U233" s="47" t="n">
        <f aca="false">K233+P233</f>
        <v>150.046887543136</v>
      </c>
      <c r="V233" s="46"/>
      <c r="W233" s="48" t="n">
        <f aca="false">H233/C233</f>
        <v>0.00206199084575751</v>
      </c>
      <c r="X233" s="48" t="n">
        <f aca="false">I233/D233</f>
        <v>0.00307734577868647</v>
      </c>
      <c r="Y233" s="48" t="n">
        <f aca="false">J233/E233</f>
        <v>0.00169098467655461</v>
      </c>
      <c r="Z233" s="49" t="n">
        <f aca="false">K233/F233</f>
        <v>0.00036489704854943</v>
      </c>
      <c r="AA233" s="46"/>
      <c r="AB233" s="48" t="n">
        <f aca="false">M233/C233</f>
        <v>0.00341437716708484</v>
      </c>
      <c r="AC233" s="48" t="n">
        <f aca="false">N233/D233</f>
        <v>0.00372724087999411</v>
      </c>
      <c r="AD233" s="48" t="n">
        <f aca="false">O233/E233</f>
        <v>0.0187327988640149</v>
      </c>
      <c r="AE233" s="49" t="n">
        <f aca="false">P233/F233</f>
        <v>0.0330859747886172</v>
      </c>
      <c r="AF233" s="46"/>
      <c r="AG233" s="48" t="n">
        <f aca="false">R233/C233</f>
        <v>0.00547636801284235</v>
      </c>
      <c r="AH233" s="48" t="n">
        <f aca="false">S233/D233</f>
        <v>0.00680458665868058</v>
      </c>
      <c r="AI233" s="48" t="n">
        <f aca="false">T233/E233</f>
        <v>0.0204237835405695</v>
      </c>
      <c r="AJ233" s="49" t="n">
        <f aca="false">U233/F233</f>
        <v>0.0334508718371666</v>
      </c>
      <c r="AK233" s="46"/>
      <c r="AL233" s="48" t="n">
        <f aca="false">AB233/AG233</f>
        <v>0.623474748058926</v>
      </c>
      <c r="AM233" s="48" t="n">
        <f aca="false">AC233/AH233</f>
        <v>0.547754193892039</v>
      </c>
      <c r="AN233" s="48" t="n">
        <f aca="false">AD233/AI233</f>
        <v>0.917205121509652</v>
      </c>
      <c r="AO233" s="49" t="n">
        <f aca="false">AE233/AJ233</f>
        <v>0.989091553418228</v>
      </c>
      <c r="AP233" s="46"/>
    </row>
    <row r="234" customFormat="false" ht="12" hidden="true" customHeight="false" outlineLevel="2" collapsed="false">
      <c r="A234" s="44" t="s">
        <v>480</v>
      </c>
      <c r="B234" s="45" t="s">
        <v>481</v>
      </c>
      <c r="C234" s="45" t="n">
        <v>24468.2482436373</v>
      </c>
      <c r="D234" s="45" t="n">
        <v>24468.8068738726</v>
      </c>
      <c r="E234" s="45" t="n">
        <v>23568.7571016118</v>
      </c>
      <c r="F234" s="45" t="n">
        <v>22668.707329351</v>
      </c>
      <c r="G234" s="46"/>
      <c r="H234" s="45" t="n">
        <v>988.574090555731</v>
      </c>
      <c r="I234" s="45" t="n">
        <v>1163.53627650001</v>
      </c>
      <c r="J234" s="45" t="n">
        <v>1493.10296630944</v>
      </c>
      <c r="K234" s="47" t="n">
        <v>1822.66965611887</v>
      </c>
      <c r="L234" s="46"/>
      <c r="M234" s="45" t="n">
        <v>168.945913514367</v>
      </c>
      <c r="N234" s="45" t="n">
        <v>520.719559443944</v>
      </c>
      <c r="O234" s="45" t="n">
        <v>1536.93751674374</v>
      </c>
      <c r="P234" s="47" t="n">
        <v>2553.15547404354</v>
      </c>
      <c r="Q234" s="46"/>
      <c r="R234" s="45" t="n">
        <f aca="false">H234+M234</f>
        <v>1157.5200040701</v>
      </c>
      <c r="S234" s="45" t="n">
        <f aca="false">I234+N234</f>
        <v>1684.25583594396</v>
      </c>
      <c r="T234" s="45" t="n">
        <f aca="false">J234+O234</f>
        <v>3030.04048305318</v>
      </c>
      <c r="U234" s="47" t="n">
        <f aca="false">K234+P234</f>
        <v>4375.82513016241</v>
      </c>
      <c r="V234" s="46"/>
      <c r="W234" s="48" t="n">
        <f aca="false">H234/C234</f>
        <v>0.0404023238898108</v>
      </c>
      <c r="X234" s="48" t="n">
        <f aca="false">I234/D234</f>
        <v>0.0475518190362775</v>
      </c>
      <c r="Y234" s="48" t="n">
        <f aca="false">J234/E234</f>
        <v>0.0633509420913559</v>
      </c>
      <c r="Z234" s="49" t="n">
        <f aca="false">K234/F234</f>
        <v>0.080404657823559</v>
      </c>
      <c r="AA234" s="46"/>
      <c r="AB234" s="48" t="n">
        <f aca="false">M234/C234</f>
        <v>0.00690469999454493</v>
      </c>
      <c r="AC234" s="48" t="n">
        <f aca="false">N234/D234</f>
        <v>0.0212809542421931</v>
      </c>
      <c r="AD234" s="48" t="n">
        <f aca="false">O234/E234</f>
        <v>0.0652108004727427</v>
      </c>
      <c r="AE234" s="49" t="n">
        <f aca="false">P234/F234</f>
        <v>0.112629072180828</v>
      </c>
      <c r="AF234" s="46"/>
      <c r="AG234" s="48" t="n">
        <f aca="false">R234/C234</f>
        <v>0.0473070238843558</v>
      </c>
      <c r="AH234" s="48" t="n">
        <f aca="false">S234/D234</f>
        <v>0.0688327732784707</v>
      </c>
      <c r="AI234" s="48" t="n">
        <f aca="false">T234/E234</f>
        <v>0.128561742564099</v>
      </c>
      <c r="AJ234" s="49" t="n">
        <f aca="false">U234/F234</f>
        <v>0.193033730004387</v>
      </c>
      <c r="AK234" s="46"/>
      <c r="AL234" s="48" t="n">
        <f aca="false">AB234/AG234</f>
        <v>0.145955070253918</v>
      </c>
      <c r="AM234" s="48" t="n">
        <f aca="false">AC234/AH234</f>
        <v>0.309168920974587</v>
      </c>
      <c r="AN234" s="48" t="n">
        <f aca="false">AD234/AI234</f>
        <v>0.507233327521442</v>
      </c>
      <c r="AO234" s="49" t="n">
        <f aca="false">AE234/AJ234</f>
        <v>0.583468351247569</v>
      </c>
      <c r="AP234" s="46"/>
    </row>
    <row r="235" customFormat="false" ht="12" hidden="true" customHeight="false" outlineLevel="2" collapsed="false">
      <c r="A235" s="44" t="s">
        <v>482</v>
      </c>
      <c r="B235" s="45" t="s">
        <v>483</v>
      </c>
      <c r="C235" s="45" t="n">
        <v>28131.4622560781</v>
      </c>
      <c r="D235" s="45" t="n">
        <v>28179.7327454311</v>
      </c>
      <c r="E235" s="45" t="n">
        <v>28152.6703852275</v>
      </c>
      <c r="F235" s="45" t="n">
        <v>28125.6080250238</v>
      </c>
      <c r="G235" s="46"/>
      <c r="H235" s="45" t="n">
        <v>116.8959000871</v>
      </c>
      <c r="I235" s="45" t="n">
        <v>171.444827120373</v>
      </c>
      <c r="J235" s="45" t="n">
        <v>455.961074781835</v>
      </c>
      <c r="K235" s="47" t="n">
        <v>740.477322443297</v>
      </c>
      <c r="L235" s="46"/>
      <c r="M235" s="45" t="n">
        <v>311.001981483355</v>
      </c>
      <c r="N235" s="45" t="n">
        <v>634.536772842384</v>
      </c>
      <c r="O235" s="45" t="n">
        <v>933.542099278278</v>
      </c>
      <c r="P235" s="47" t="n">
        <v>1232.54742571417</v>
      </c>
      <c r="Q235" s="46"/>
      <c r="R235" s="45" t="n">
        <f aca="false">H235+M235</f>
        <v>427.897881570455</v>
      </c>
      <c r="S235" s="45" t="n">
        <f aca="false">I235+N235</f>
        <v>805.981599962757</v>
      </c>
      <c r="T235" s="45" t="n">
        <f aca="false">J235+O235</f>
        <v>1389.50317406011</v>
      </c>
      <c r="U235" s="47" t="n">
        <f aca="false">K235+P235</f>
        <v>1973.02474815747</v>
      </c>
      <c r="V235" s="46"/>
      <c r="W235" s="48" t="n">
        <f aca="false">H235/C235</f>
        <v>0.00415534390011467</v>
      </c>
      <c r="X235" s="48" t="n">
        <f aca="false">I235/D235</f>
        <v>0.00608397633395477</v>
      </c>
      <c r="Y235" s="48" t="n">
        <f aca="false">J235/E235</f>
        <v>0.016196015104169</v>
      </c>
      <c r="Z235" s="49" t="n">
        <f aca="false">K235/F235</f>
        <v>0.0263275134100028</v>
      </c>
      <c r="AA235" s="46"/>
      <c r="AB235" s="48" t="n">
        <f aca="false">M235/C235</f>
        <v>0.0110553080622803</v>
      </c>
      <c r="AC235" s="48" t="n">
        <f aca="false">N235/D235</f>
        <v>0.0225174872513744</v>
      </c>
      <c r="AD235" s="48" t="n">
        <f aca="false">O235/E235</f>
        <v>0.0331599839910084</v>
      </c>
      <c r="AE235" s="49" t="n">
        <f aca="false">P235/F235</f>
        <v>0.0438229610758122</v>
      </c>
      <c r="AF235" s="46"/>
      <c r="AG235" s="48" t="n">
        <f aca="false">R235/C235</f>
        <v>0.015210651962395</v>
      </c>
      <c r="AH235" s="48" t="n">
        <f aca="false">S235/D235</f>
        <v>0.0286014635853292</v>
      </c>
      <c r="AI235" s="48" t="n">
        <f aca="false">T235/E235</f>
        <v>0.0493559990951774</v>
      </c>
      <c r="AJ235" s="49" t="n">
        <f aca="false">U235/F235</f>
        <v>0.0701504744858151</v>
      </c>
      <c r="AK235" s="46"/>
      <c r="AL235" s="48" t="n">
        <f aca="false">AB235/AG235</f>
        <v>0.726813557342062</v>
      </c>
      <c r="AM235" s="48" t="n">
        <f aca="false">AC235/AH235</f>
        <v>0.787284440329289</v>
      </c>
      <c r="AN235" s="48" t="n">
        <f aca="false">AD235/AI235</f>
        <v>0.671853160687988</v>
      </c>
      <c r="AO235" s="49" t="n">
        <f aca="false">AE235/AJ235</f>
        <v>0.624699425014917</v>
      </c>
      <c r="AP235" s="46"/>
    </row>
    <row r="236" customFormat="false" ht="12" hidden="true" customHeight="false" outlineLevel="2" collapsed="false">
      <c r="A236" s="44" t="s">
        <v>484</v>
      </c>
      <c r="B236" s="45" t="s">
        <v>485</v>
      </c>
      <c r="C236" s="45" t="n">
        <v>24790.0800170576</v>
      </c>
      <c r="D236" s="45" t="n">
        <v>24477.9066814383</v>
      </c>
      <c r="E236" s="45" t="n">
        <v>24171.6303677021</v>
      </c>
      <c r="F236" s="45" t="n">
        <v>23865.3540539659</v>
      </c>
      <c r="G236" s="46"/>
      <c r="H236" s="45" t="n">
        <v>159.566574908924</v>
      </c>
      <c r="I236" s="45" t="n">
        <v>186.990342147534</v>
      </c>
      <c r="J236" s="45" t="n">
        <v>215.184780494881</v>
      </c>
      <c r="K236" s="47" t="n">
        <v>243.379218842228</v>
      </c>
      <c r="L236" s="46"/>
      <c r="M236" s="45" t="n">
        <v>143.598538196302</v>
      </c>
      <c r="N236" s="45" t="n">
        <v>241.173297860014</v>
      </c>
      <c r="O236" s="45" t="n">
        <v>289.718273760143</v>
      </c>
      <c r="P236" s="47" t="n">
        <v>338.263249660271</v>
      </c>
      <c r="Q236" s="46"/>
      <c r="R236" s="45" t="n">
        <f aca="false">H236+M236</f>
        <v>303.165113105226</v>
      </c>
      <c r="S236" s="45" t="n">
        <f aca="false">I236+N236</f>
        <v>428.163640007548</v>
      </c>
      <c r="T236" s="45" t="n">
        <f aca="false">J236+O236</f>
        <v>504.903054255024</v>
      </c>
      <c r="U236" s="47" t="n">
        <f aca="false">K236+P236</f>
        <v>581.642468502499</v>
      </c>
      <c r="V236" s="46"/>
      <c r="W236" s="48" t="n">
        <f aca="false">H236/C236</f>
        <v>0.006436710764916</v>
      </c>
      <c r="X236" s="48" t="n">
        <f aca="false">I236/D236</f>
        <v>0.00763914760281891</v>
      </c>
      <c r="Y236" s="48" t="n">
        <f aca="false">J236/E236</f>
        <v>0.00890236931565895</v>
      </c>
      <c r="Z236" s="49" t="n">
        <f aca="false">K236/F236</f>
        <v>0.0101980141711656</v>
      </c>
      <c r="AA236" s="46"/>
      <c r="AB236" s="48" t="n">
        <f aca="false">M236/C236</f>
        <v>0.00579258066522959</v>
      </c>
      <c r="AC236" s="48" t="n">
        <f aca="false">N236/D236</f>
        <v>0.00985269292013835</v>
      </c>
      <c r="AD236" s="48" t="n">
        <f aca="false">O236/E236</f>
        <v>0.0119858805282436</v>
      </c>
      <c r="AE236" s="49" t="n">
        <f aca="false">P236/F236</f>
        <v>0.0141738207149732</v>
      </c>
      <c r="AF236" s="46"/>
      <c r="AG236" s="48" t="n">
        <f aca="false">R236/C236</f>
        <v>0.0122292914301456</v>
      </c>
      <c r="AH236" s="48" t="n">
        <f aca="false">S236/D236</f>
        <v>0.0174918405229573</v>
      </c>
      <c r="AI236" s="48" t="n">
        <f aca="false">T236/E236</f>
        <v>0.0208882498439026</v>
      </c>
      <c r="AJ236" s="49" t="n">
        <f aca="false">U236/F236</f>
        <v>0.0243718348861388</v>
      </c>
      <c r="AK236" s="46"/>
      <c r="AL236" s="48" t="n">
        <f aca="false">AB236/AG236</f>
        <v>0.473664455403418</v>
      </c>
      <c r="AM236" s="48" t="n">
        <f aca="false">AC236/AH236</f>
        <v>0.563273653633369</v>
      </c>
      <c r="AN236" s="48" t="n">
        <f aca="false">AD236/AI236</f>
        <v>0.573809707266709</v>
      </c>
      <c r="AO236" s="49" t="n">
        <f aca="false">AE236/AJ236</f>
        <v>0.581565597386941</v>
      </c>
      <c r="AP236" s="46"/>
    </row>
    <row r="237" customFormat="false" ht="12" hidden="true" customHeight="false" outlineLevel="2" collapsed="false">
      <c r="A237" s="44" t="s">
        <v>486</v>
      </c>
      <c r="B237" s="45" t="s">
        <v>487</v>
      </c>
      <c r="C237" s="45" t="n">
        <v>18636.6760088711</v>
      </c>
      <c r="D237" s="45" t="n">
        <v>18776.0447740113</v>
      </c>
      <c r="E237" s="45" t="n">
        <v>19166.0458473174</v>
      </c>
      <c r="F237" s="45" t="n">
        <v>19556.0469206236</v>
      </c>
      <c r="G237" s="46"/>
      <c r="H237" s="45" t="n">
        <v>88.5593358070114</v>
      </c>
      <c r="I237" s="45" t="n">
        <v>90.5167239141847</v>
      </c>
      <c r="J237" s="45" t="n">
        <v>104.320375688889</v>
      </c>
      <c r="K237" s="47" t="n">
        <v>118.124027463593</v>
      </c>
      <c r="L237" s="46"/>
      <c r="M237" s="45" t="n">
        <v>50.7492591105182</v>
      </c>
      <c r="N237" s="45" t="n">
        <v>86.3642993510291</v>
      </c>
      <c r="O237" s="45" t="n">
        <v>221.552825764137</v>
      </c>
      <c r="P237" s="47" t="n">
        <v>356.741352177244</v>
      </c>
      <c r="Q237" s="46"/>
      <c r="R237" s="45" t="n">
        <f aca="false">H237+M237</f>
        <v>139.30859491753</v>
      </c>
      <c r="S237" s="45" t="n">
        <f aca="false">I237+N237</f>
        <v>176.881023265214</v>
      </c>
      <c r="T237" s="45" t="n">
        <f aca="false">J237+O237</f>
        <v>325.873201453025</v>
      </c>
      <c r="U237" s="47" t="n">
        <f aca="false">K237+P237</f>
        <v>474.865379640837</v>
      </c>
      <c r="V237" s="46"/>
      <c r="W237" s="48" t="n">
        <f aca="false">H237/C237</f>
        <v>0.00475188471189051</v>
      </c>
      <c r="X237" s="48" t="n">
        <f aca="false">I237/D237</f>
        <v>0.00482086216791903</v>
      </c>
      <c r="Y237" s="48" t="n">
        <f aca="false">J237/E237</f>
        <v>0.00544297851105735</v>
      </c>
      <c r="Z237" s="49" t="n">
        <f aca="false">K237/F237</f>
        <v>0.00604028145069649</v>
      </c>
      <c r="AA237" s="46"/>
      <c r="AB237" s="48" t="n">
        <f aca="false">M237/C237</f>
        <v>0.00272308533379887</v>
      </c>
      <c r="AC237" s="48" t="n">
        <f aca="false">N237/D237</f>
        <v>0.00459970672154391</v>
      </c>
      <c r="AD237" s="48" t="n">
        <f aca="false">O237/E237</f>
        <v>0.0115596522897364</v>
      </c>
      <c r="AE237" s="49" t="n">
        <f aca="false">P237/F237</f>
        <v>0.0182419971492822</v>
      </c>
      <c r="AF237" s="46"/>
      <c r="AG237" s="48" t="n">
        <f aca="false">R237/C237</f>
        <v>0.00747497004568938</v>
      </c>
      <c r="AH237" s="48" t="n">
        <f aca="false">S237/D237</f>
        <v>0.00942056888946294</v>
      </c>
      <c r="AI237" s="48" t="n">
        <f aca="false">T237/E237</f>
        <v>0.0170026308007938</v>
      </c>
      <c r="AJ237" s="49" t="n">
        <f aca="false">U237/F237</f>
        <v>0.0242822785999787</v>
      </c>
      <c r="AK237" s="46"/>
      <c r="AL237" s="48" t="n">
        <f aca="false">AB237/AG237</f>
        <v>0.364293812169749</v>
      </c>
      <c r="AM237" s="48" t="n">
        <f aca="false">AC237/AH237</f>
        <v>0.488262097068125</v>
      </c>
      <c r="AN237" s="48" t="n">
        <f aca="false">AD237/AI237</f>
        <v>0.679874333870542</v>
      </c>
      <c r="AO237" s="49" t="n">
        <f aca="false">AE237/AJ237</f>
        <v>0.751247337607691</v>
      </c>
      <c r="AP237" s="46"/>
    </row>
    <row r="238" customFormat="false" ht="12" hidden="true" customHeight="false" outlineLevel="2" collapsed="false">
      <c r="A238" s="44" t="s">
        <v>488</v>
      </c>
      <c r="B238" s="45" t="s">
        <v>489</v>
      </c>
      <c r="C238" s="45" t="n">
        <v>1424.18961685585</v>
      </c>
      <c r="D238" s="45" t="n">
        <v>1573.83062183897</v>
      </c>
      <c r="E238" s="45" t="n">
        <v>1604.30408078639</v>
      </c>
      <c r="F238" s="45" t="n">
        <v>1634.77753973382</v>
      </c>
      <c r="G238" s="46"/>
      <c r="H238" s="45" t="n">
        <v>58.1501245302074</v>
      </c>
      <c r="I238" s="45" t="n">
        <v>65.5942895622784</v>
      </c>
      <c r="J238" s="45" t="n">
        <v>123.066511695531</v>
      </c>
      <c r="K238" s="47" t="n">
        <v>180.538733828783</v>
      </c>
      <c r="L238" s="46"/>
      <c r="M238" s="45" t="n">
        <v>4.22787256903741</v>
      </c>
      <c r="N238" s="45" t="n">
        <v>7.80078232568963</v>
      </c>
      <c r="O238" s="45" t="n">
        <v>18.5445982131215</v>
      </c>
      <c r="P238" s="47" t="n">
        <v>29.2884141005533</v>
      </c>
      <c r="Q238" s="46"/>
      <c r="R238" s="45" t="n">
        <f aca="false">H238+M238</f>
        <v>62.3779970992448</v>
      </c>
      <c r="S238" s="45" t="n">
        <f aca="false">I238+N238</f>
        <v>73.395071887968</v>
      </c>
      <c r="T238" s="45" t="n">
        <f aca="false">J238+O238</f>
        <v>141.611109908652</v>
      </c>
      <c r="U238" s="47" t="n">
        <f aca="false">K238+P238</f>
        <v>209.827147929336</v>
      </c>
      <c r="V238" s="46"/>
      <c r="W238" s="48" t="n">
        <f aca="false">H238/C238</f>
        <v>0.0408303247278153</v>
      </c>
      <c r="X238" s="48" t="n">
        <f aca="false">I238/D238</f>
        <v>0.0416781124042648</v>
      </c>
      <c r="Y238" s="48" t="n">
        <f aca="false">J238/E238</f>
        <v>0.0767102154569142</v>
      </c>
      <c r="Z238" s="49" t="n">
        <f aca="false">K238/F238</f>
        <v>0.110436270037194</v>
      </c>
      <c r="AA238" s="46"/>
      <c r="AB238" s="48" t="n">
        <f aca="false">M238/C238</f>
        <v>0.00296861634082909</v>
      </c>
      <c r="AC238" s="48" t="n">
        <f aca="false">N238/D238</f>
        <v>0.00495655772447399</v>
      </c>
      <c r="AD238" s="48" t="n">
        <f aca="false">O238/E238</f>
        <v>0.0115592788394774</v>
      </c>
      <c r="AE238" s="49" t="n">
        <f aca="false">P238/F238</f>
        <v>0.0179158407726363</v>
      </c>
      <c r="AF238" s="46"/>
      <c r="AG238" s="48" t="n">
        <f aca="false">R238/C238</f>
        <v>0.0437989410686444</v>
      </c>
      <c r="AH238" s="48" t="n">
        <f aca="false">S238/D238</f>
        <v>0.0466346701287388</v>
      </c>
      <c r="AI238" s="48" t="n">
        <f aca="false">T238/E238</f>
        <v>0.0882694942963916</v>
      </c>
      <c r="AJ238" s="49" t="n">
        <f aca="false">U238/F238</f>
        <v>0.12835211080983</v>
      </c>
      <c r="AK238" s="46"/>
      <c r="AL238" s="48" t="n">
        <f aca="false">AB238/AG238</f>
        <v>0.0677782674283493</v>
      </c>
      <c r="AM238" s="48" t="n">
        <f aca="false">AC238/AH238</f>
        <v>0.106284824376178</v>
      </c>
      <c r="AN238" s="48" t="n">
        <f aca="false">AD238/AI238</f>
        <v>0.13095440198925</v>
      </c>
      <c r="AO238" s="49" t="n">
        <f aca="false">AE238/AJ238</f>
        <v>0.139583530489662</v>
      </c>
      <c r="AP238" s="46"/>
    </row>
    <row r="239" customFormat="false" ht="12" hidden="true" customHeight="false" outlineLevel="1" collapsed="true">
      <c r="A239" s="44" t="s">
        <v>490</v>
      </c>
      <c r="B239" s="34" t="s">
        <v>491</v>
      </c>
      <c r="C239" s="34" t="n">
        <v>111566.937756982</v>
      </c>
      <c r="D239" s="34" t="n">
        <v>114379.889924044</v>
      </c>
      <c r="E239" s="34" t="n">
        <v>117227.169886088</v>
      </c>
      <c r="F239" s="34" t="n">
        <v>120074.449848133</v>
      </c>
      <c r="G239" s="46"/>
      <c r="H239" s="34" t="n">
        <v>1167.89949073775</v>
      </c>
      <c r="I239" s="34" t="n">
        <v>1376.48222697023</v>
      </c>
      <c r="J239" s="34" t="n">
        <v>1669.47218062078</v>
      </c>
      <c r="K239" s="35" t="n">
        <v>1962.46213427133</v>
      </c>
      <c r="L239" s="46"/>
      <c r="M239" s="34" t="n">
        <v>857.211805642946</v>
      </c>
      <c r="N239" s="34" t="n">
        <v>2416.07279575959</v>
      </c>
      <c r="O239" s="34" t="n">
        <v>3667.80039201567</v>
      </c>
      <c r="P239" s="35" t="n">
        <v>4919.52798827174</v>
      </c>
      <c r="Q239" s="46"/>
      <c r="R239" s="34" t="n">
        <f aca="false">H239+M239</f>
        <v>2025.1112963807</v>
      </c>
      <c r="S239" s="34" t="n">
        <f aca="false">I239+N239</f>
        <v>3792.55502272982</v>
      </c>
      <c r="T239" s="34" t="n">
        <f aca="false">J239+O239</f>
        <v>5337.27257263644</v>
      </c>
      <c r="U239" s="35" t="n">
        <f aca="false">K239+P239</f>
        <v>6881.99012254307</v>
      </c>
      <c r="V239" s="46"/>
      <c r="W239" s="36" t="n">
        <f aca="false">H239/C239</f>
        <v>0.0104681504594282</v>
      </c>
      <c r="X239" s="36" t="n">
        <f aca="false">I239/D239</f>
        <v>0.0120343027772129</v>
      </c>
      <c r="Y239" s="36" t="n">
        <f aca="false">J239/E239</f>
        <v>0.0142413416807983</v>
      </c>
      <c r="Z239" s="37" t="n">
        <f aca="false">K239/F239</f>
        <v>0.0163437112287702</v>
      </c>
      <c r="AA239" s="46"/>
      <c r="AB239" s="36" t="n">
        <f aca="false">M239/C239</f>
        <v>0.00768338562370641</v>
      </c>
      <c r="AC239" s="36" t="n">
        <f aca="false">N239/D239</f>
        <v>0.0211232306427644</v>
      </c>
      <c r="AD239" s="36" t="n">
        <f aca="false">O239/E239</f>
        <v>0.031287971854816</v>
      </c>
      <c r="AE239" s="37" t="n">
        <f aca="false">P239/F239</f>
        <v>0.0409706477480749</v>
      </c>
      <c r="AF239" s="46"/>
      <c r="AG239" s="36" t="n">
        <f aca="false">R239/C239</f>
        <v>0.0181515360831346</v>
      </c>
      <c r="AH239" s="36" t="n">
        <f aca="false">S239/D239</f>
        <v>0.0331575334199773</v>
      </c>
      <c r="AI239" s="36" t="n">
        <f aca="false">T239/E239</f>
        <v>0.0455293135356143</v>
      </c>
      <c r="AJ239" s="37" t="n">
        <f aca="false">U239/F239</f>
        <v>0.057314358976845</v>
      </c>
      <c r="AK239" s="46"/>
      <c r="AL239" s="36" t="n">
        <f aca="false">AB239/AG239</f>
        <v>0.423291207340043</v>
      </c>
      <c r="AM239" s="36" t="n">
        <f aca="false">AC239/AH239</f>
        <v>0.637056754952639</v>
      </c>
      <c r="AN239" s="36" t="n">
        <f aca="false">AD239/AI239</f>
        <v>0.687204998826562</v>
      </c>
      <c r="AO239" s="37" t="n">
        <f aca="false">AE239/AJ239</f>
        <v>0.714840896408298</v>
      </c>
      <c r="AP239" s="46"/>
    </row>
    <row r="240" customFormat="false" ht="12" hidden="true" customHeight="false" outlineLevel="2" collapsed="false">
      <c r="A240" s="44" t="s">
        <v>492</v>
      </c>
      <c r="B240" s="45" t="s">
        <v>493</v>
      </c>
      <c r="C240" s="45" t="n">
        <v>11094.7936547103</v>
      </c>
      <c r="D240" s="45" t="n">
        <v>11845.3135222545</v>
      </c>
      <c r="E240" s="45" t="n">
        <v>12866.6945534035</v>
      </c>
      <c r="F240" s="45" t="n">
        <v>13888.0755845525</v>
      </c>
      <c r="G240" s="46"/>
      <c r="H240" s="45" t="n">
        <v>85.6283267631835</v>
      </c>
      <c r="I240" s="45" t="n">
        <v>121.202501596774</v>
      </c>
      <c r="J240" s="45" t="n">
        <v>93.7427602078829</v>
      </c>
      <c r="K240" s="47" t="n">
        <v>66.2830188189919</v>
      </c>
      <c r="L240" s="46"/>
      <c r="M240" s="45" t="n">
        <v>46.0436764992406</v>
      </c>
      <c r="N240" s="45" t="n">
        <v>141.994606500282</v>
      </c>
      <c r="O240" s="45" t="n">
        <v>209.485706723985</v>
      </c>
      <c r="P240" s="47" t="n">
        <v>276.976806947688</v>
      </c>
      <c r="Q240" s="46"/>
      <c r="R240" s="45" t="n">
        <f aca="false">H240+M240</f>
        <v>131.672003262424</v>
      </c>
      <c r="S240" s="45" t="n">
        <f aca="false">I240+N240</f>
        <v>263.197108097056</v>
      </c>
      <c r="T240" s="45" t="n">
        <f aca="false">J240+O240</f>
        <v>303.228466931868</v>
      </c>
      <c r="U240" s="47" t="n">
        <f aca="false">K240+P240</f>
        <v>343.25982576668</v>
      </c>
      <c r="V240" s="46"/>
      <c r="W240" s="48" t="n">
        <f aca="false">H240/C240</f>
        <v>0.0077178836694119</v>
      </c>
      <c r="X240" s="48" t="n">
        <f aca="false">I240/D240</f>
        <v>0.010232105834013</v>
      </c>
      <c r="Y240" s="48" t="n">
        <f aca="false">J240/E240</f>
        <v>0.00728569096117123</v>
      </c>
      <c r="Z240" s="49" t="n">
        <f aca="false">K240/F240</f>
        <v>0.00477265683178723</v>
      </c>
      <c r="AA240" s="46"/>
      <c r="AB240" s="48" t="n">
        <f aca="false">M240/C240</f>
        <v>0.00415002549233466</v>
      </c>
      <c r="AC240" s="48" t="n">
        <f aca="false">N240/D240</f>
        <v>0.0119874080355499</v>
      </c>
      <c r="AD240" s="48" t="n">
        <f aca="false">O240/E240</f>
        <v>0.0162812372559643</v>
      </c>
      <c r="AE240" s="49" t="n">
        <f aca="false">P240/F240</f>
        <v>0.0199434979498358</v>
      </c>
      <c r="AF240" s="46"/>
      <c r="AG240" s="48" t="n">
        <f aca="false">R240/C240</f>
        <v>0.0118679091617466</v>
      </c>
      <c r="AH240" s="48" t="n">
        <f aca="false">S240/D240</f>
        <v>0.0222195138695629</v>
      </c>
      <c r="AI240" s="48" t="n">
        <f aca="false">T240/E240</f>
        <v>0.0235669282171355</v>
      </c>
      <c r="AJ240" s="49" t="n">
        <f aca="false">U240/F240</f>
        <v>0.0247161547816231</v>
      </c>
      <c r="AK240" s="46"/>
      <c r="AL240" s="48" t="n">
        <f aca="false">AB240/AG240</f>
        <v>0.349684635749598</v>
      </c>
      <c r="AM240" s="48" t="n">
        <f aca="false">AC240/AH240</f>
        <v>0.539499113523392</v>
      </c>
      <c r="AN240" s="48" t="n">
        <f aca="false">AD240/AI240</f>
        <v>0.690851056444691</v>
      </c>
      <c r="AO240" s="49" t="n">
        <f aca="false">AE240/AJ240</f>
        <v>0.806901321263136</v>
      </c>
      <c r="AP240" s="46"/>
    </row>
    <row r="241" customFormat="false" ht="12" hidden="true" customHeight="false" outlineLevel="2" collapsed="false">
      <c r="A241" s="44" t="s">
        <v>494</v>
      </c>
      <c r="B241" s="45" t="s">
        <v>495</v>
      </c>
      <c r="C241" s="45" t="n">
        <v>8797.12443691709</v>
      </c>
      <c r="D241" s="45" t="n">
        <v>8822.85785393402</v>
      </c>
      <c r="E241" s="45" t="n">
        <v>9371.63481767495</v>
      </c>
      <c r="F241" s="45" t="n">
        <v>9920.41178141587</v>
      </c>
      <c r="G241" s="46"/>
      <c r="H241" s="45" t="n">
        <v>38.1483927254703</v>
      </c>
      <c r="I241" s="45" t="n">
        <v>38.9733484423354</v>
      </c>
      <c r="J241" s="45" t="n">
        <v>59.523923496665</v>
      </c>
      <c r="K241" s="47" t="n">
        <v>80.0744985509946</v>
      </c>
      <c r="L241" s="46"/>
      <c r="M241" s="45" t="n">
        <v>15.9247576051102</v>
      </c>
      <c r="N241" s="45" t="n">
        <v>39.1409456409781</v>
      </c>
      <c r="O241" s="47" t="n">
        <v>39</v>
      </c>
      <c r="P241" s="47" t="n">
        <v>39</v>
      </c>
      <c r="Q241" s="46"/>
      <c r="R241" s="45" t="n">
        <f aca="false">H241+M241</f>
        <v>54.0731503305805</v>
      </c>
      <c r="S241" s="45" t="n">
        <f aca="false">I241+N241</f>
        <v>78.1142940833135</v>
      </c>
      <c r="T241" s="45" t="n">
        <f aca="false">J241+O241</f>
        <v>98.523923496665</v>
      </c>
      <c r="U241" s="47" t="n">
        <f aca="false">K241+P241</f>
        <v>119.074498550995</v>
      </c>
      <c r="V241" s="46"/>
      <c r="W241" s="48" t="n">
        <f aca="false">H241/C241</f>
        <v>0.0043364616471015</v>
      </c>
      <c r="X241" s="48" t="n">
        <f aca="false">I241/D241</f>
        <v>0.00441731569153158</v>
      </c>
      <c r="Y241" s="48" t="n">
        <f aca="false">J241/E241</f>
        <v>0.00635149839432525</v>
      </c>
      <c r="Z241" s="49" t="n">
        <f aca="false">K241/F241</f>
        <v>0.00807169100591167</v>
      </c>
      <c r="AA241" s="46"/>
      <c r="AB241" s="48" t="n">
        <f aca="false">M241/C241</f>
        <v>0.00181022306997068</v>
      </c>
      <c r="AC241" s="48" t="n">
        <f aca="false">N241/D241</f>
        <v>0.00443631148647891</v>
      </c>
      <c r="AD241" s="48" t="n">
        <f aca="false">O241/E241</f>
        <v>0.00416149377976677</v>
      </c>
      <c r="AE241" s="49" t="n">
        <f aca="false">P241/F241</f>
        <v>0.00393128842424259</v>
      </c>
      <c r="AF241" s="46"/>
      <c r="AG241" s="48" t="n">
        <f aca="false">R241/C241</f>
        <v>0.00614668471707218</v>
      </c>
      <c r="AH241" s="48" t="n">
        <f aca="false">S241/D241</f>
        <v>0.00885362717801048</v>
      </c>
      <c r="AI241" s="48" t="n">
        <f aca="false">T241/E241</f>
        <v>0.010512992174092</v>
      </c>
      <c r="AJ241" s="49" t="n">
        <f aca="false">U241/F241</f>
        <v>0.0120029794301543</v>
      </c>
      <c r="AK241" s="46"/>
      <c r="AL241" s="48" t="n">
        <f aca="false">AB241/AG241</f>
        <v>0.294503973002366</v>
      </c>
      <c r="AM241" s="48" t="n">
        <f aca="false">AC241/AH241</f>
        <v>0.501072769079012</v>
      </c>
      <c r="AN241" s="48" t="n">
        <f aca="false">AD241/AI241</f>
        <v>0.395842944696778</v>
      </c>
      <c r="AO241" s="49" t="n">
        <f aca="false">AE241/AJ241</f>
        <v>0.327526048604756</v>
      </c>
      <c r="AP241" s="46"/>
    </row>
    <row r="242" customFormat="false" ht="12" hidden="true" customHeight="false" outlineLevel="2" collapsed="false">
      <c r="A242" s="44" t="s">
        <v>496</v>
      </c>
      <c r="B242" s="45" t="s">
        <v>497</v>
      </c>
      <c r="C242" s="45" t="n">
        <v>10538.1649392535</v>
      </c>
      <c r="D242" s="45" t="n">
        <v>10682.0506302599</v>
      </c>
      <c r="E242" s="45" t="n">
        <v>10980.1612187742</v>
      </c>
      <c r="F242" s="45" t="n">
        <v>11278.2718072885</v>
      </c>
      <c r="G242" s="46"/>
      <c r="H242" s="45" t="n">
        <v>40.1445470207914</v>
      </c>
      <c r="I242" s="45" t="n">
        <v>42.8968980748245</v>
      </c>
      <c r="J242" s="45" t="n">
        <v>54.4541351344657</v>
      </c>
      <c r="K242" s="47" t="n">
        <v>66.0113721941068</v>
      </c>
      <c r="L242" s="46"/>
      <c r="M242" s="45" t="n">
        <v>8.57687807116635</v>
      </c>
      <c r="N242" s="45" t="n">
        <v>33.0963080310463</v>
      </c>
      <c r="O242" s="45" t="n">
        <v>56.6814620231633</v>
      </c>
      <c r="P242" s="47" t="n">
        <v>80.2666160152803</v>
      </c>
      <c r="Q242" s="46"/>
      <c r="R242" s="45" t="n">
        <f aca="false">H242+M242</f>
        <v>48.7214250919578</v>
      </c>
      <c r="S242" s="45" t="n">
        <f aca="false">I242+N242</f>
        <v>75.9932061058708</v>
      </c>
      <c r="T242" s="45" t="n">
        <f aca="false">J242+O242</f>
        <v>111.135597157629</v>
      </c>
      <c r="U242" s="47" t="n">
        <f aca="false">K242+P242</f>
        <v>146.277988209387</v>
      </c>
      <c r="V242" s="46"/>
      <c r="W242" s="48" t="n">
        <f aca="false">H242/C242</f>
        <v>0.00380944379331712</v>
      </c>
      <c r="X242" s="48" t="n">
        <f aca="false">I242/D242</f>
        <v>0.00401579243158678</v>
      </c>
      <c r="Y242" s="48" t="n">
        <f aca="false">J242/E242</f>
        <v>0.00495932018205329</v>
      </c>
      <c r="Z242" s="49" t="n">
        <f aca="false">K242/F242</f>
        <v>0.00585296872801447</v>
      </c>
      <c r="AA242" s="46"/>
      <c r="AB242" s="48" t="n">
        <f aca="false">M242/C242</f>
        <v>0.00081388724892874</v>
      </c>
      <c r="AC242" s="48" t="n">
        <f aca="false">N242/D242</f>
        <v>0.00309831035038269</v>
      </c>
      <c r="AD242" s="48" t="n">
        <f aca="false">O242/E242</f>
        <v>0.00516217029001794</v>
      </c>
      <c r="AE242" s="49" t="n">
        <f aca="false">P242/F242</f>
        <v>0.00711692512707564</v>
      </c>
      <c r="AF242" s="46"/>
      <c r="AG242" s="48" t="n">
        <f aca="false">R242/C242</f>
        <v>0.00462333104224586</v>
      </c>
      <c r="AH242" s="48" t="n">
        <f aca="false">S242/D242</f>
        <v>0.00711410278196947</v>
      </c>
      <c r="AI242" s="48" t="n">
        <f aca="false">T242/E242</f>
        <v>0.0101214904720712</v>
      </c>
      <c r="AJ242" s="49" t="n">
        <f aca="false">U242/F242</f>
        <v>0.0129698938550901</v>
      </c>
      <c r="AK242" s="46"/>
      <c r="AL242" s="48" t="n">
        <f aca="false">AB242/AG242</f>
        <v>0.176039146124691</v>
      </c>
      <c r="AM242" s="48" t="n">
        <f aca="false">AC242/AH242</f>
        <v>0.435516669541982</v>
      </c>
      <c r="AN242" s="48" t="n">
        <f aca="false">AD242/AI242</f>
        <v>0.510020762679389</v>
      </c>
      <c r="AO242" s="49" t="n">
        <f aca="false">AE242/AJ242</f>
        <v>0.54872655139599</v>
      </c>
      <c r="AP242" s="46"/>
    </row>
    <row r="243" customFormat="false" ht="12" hidden="true" customHeight="false" outlineLevel="2" collapsed="false">
      <c r="A243" s="44" t="s">
        <v>498</v>
      </c>
      <c r="B243" s="45" t="s">
        <v>499</v>
      </c>
      <c r="C243" s="45" t="n">
        <v>13054.4942236342</v>
      </c>
      <c r="D243" s="45" t="n">
        <v>14042.6726249412</v>
      </c>
      <c r="E243" s="45" t="n">
        <v>15210.9924491249</v>
      </c>
      <c r="F243" s="45" t="n">
        <v>16379.3122733086</v>
      </c>
      <c r="G243" s="46"/>
      <c r="H243" s="45" t="n">
        <v>132.980870827787</v>
      </c>
      <c r="I243" s="45" t="n">
        <v>164.881809897573</v>
      </c>
      <c r="J243" s="45" t="n">
        <v>207.031071461505</v>
      </c>
      <c r="K243" s="47" t="n">
        <v>249.180333025438</v>
      </c>
      <c r="L243" s="46"/>
      <c r="M243" s="45" t="n">
        <v>57.9539056850732</v>
      </c>
      <c r="N243" s="45" t="n">
        <v>105.681281773095</v>
      </c>
      <c r="O243" s="45" t="n">
        <v>148.344223320178</v>
      </c>
      <c r="P243" s="47" t="n">
        <v>191.00716486726</v>
      </c>
      <c r="Q243" s="46"/>
      <c r="R243" s="45" t="n">
        <f aca="false">H243+M243</f>
        <v>190.93477651286</v>
      </c>
      <c r="S243" s="45" t="n">
        <f aca="false">I243+N243</f>
        <v>270.563091670668</v>
      </c>
      <c r="T243" s="45" t="n">
        <f aca="false">J243+O243</f>
        <v>355.375294781683</v>
      </c>
      <c r="U243" s="47" t="n">
        <f aca="false">K243+P243</f>
        <v>440.187497892698</v>
      </c>
      <c r="V243" s="46"/>
      <c r="W243" s="48" t="n">
        <f aca="false">H243/C243</f>
        <v>0.0101865969335706</v>
      </c>
      <c r="X243" s="48" t="n">
        <f aca="false">I243/D243</f>
        <v>0.0117414835694971</v>
      </c>
      <c r="Y243" s="48" t="n">
        <f aca="false">J243/E243</f>
        <v>0.0136106221966744</v>
      </c>
      <c r="Z243" s="49" t="n">
        <f aca="false">K243/F243</f>
        <v>0.0152131132777472</v>
      </c>
      <c r="AA243" s="46"/>
      <c r="AB243" s="48" t="n">
        <f aca="false">M243/C243</f>
        <v>0.00443938345617038</v>
      </c>
      <c r="AC243" s="48" t="n">
        <f aca="false">N243/D243</f>
        <v>0.00752572424036964</v>
      </c>
      <c r="AD243" s="48" t="n">
        <f aca="false">O243/E243</f>
        <v>0.00975243553741375</v>
      </c>
      <c r="AE243" s="49" t="n">
        <f aca="false">P243/F243</f>
        <v>0.0116614886925699</v>
      </c>
      <c r="AF243" s="46"/>
      <c r="AG243" s="48" t="n">
        <f aca="false">R243/C243</f>
        <v>0.014625980389741</v>
      </c>
      <c r="AH243" s="48" t="n">
        <f aca="false">S243/D243</f>
        <v>0.0192672078098667</v>
      </c>
      <c r="AI243" s="48" t="n">
        <f aca="false">T243/E243</f>
        <v>0.0233630577340881</v>
      </c>
      <c r="AJ243" s="49" t="n">
        <f aca="false">U243/F243</f>
        <v>0.0268746019703171</v>
      </c>
      <c r="AK243" s="46"/>
      <c r="AL243" s="48" t="n">
        <f aca="false">AB243/AG243</f>
        <v>0.303527239738696</v>
      </c>
      <c r="AM243" s="48" t="n">
        <f aca="false">AC243/AH243</f>
        <v>0.390597553866406</v>
      </c>
      <c r="AN243" s="48" t="n">
        <f aca="false">AD243/AI243</f>
        <v>0.417429758057069</v>
      </c>
      <c r="AO243" s="49" t="n">
        <f aca="false">AE243/AJ243</f>
        <v>0.433922284893745</v>
      </c>
      <c r="AP243" s="46"/>
    </row>
    <row r="244" customFormat="false" ht="12" hidden="true" customHeight="false" outlineLevel="2" collapsed="false">
      <c r="A244" s="44" t="s">
        <v>500</v>
      </c>
      <c r="B244" s="45" t="s">
        <v>501</v>
      </c>
      <c r="C244" s="45" t="n">
        <v>52161.4329855729</v>
      </c>
      <c r="D244" s="45" t="n">
        <v>52538.5545394338</v>
      </c>
      <c r="E244" s="45" t="n">
        <v>51590.2726674521</v>
      </c>
      <c r="F244" s="45" t="n">
        <v>50641.9907954704</v>
      </c>
      <c r="G244" s="46"/>
      <c r="H244" s="45" t="n">
        <v>725.453864149455</v>
      </c>
      <c r="I244" s="45" t="n">
        <v>782.761736667836</v>
      </c>
      <c r="J244" s="45" t="n">
        <v>958.717414431331</v>
      </c>
      <c r="K244" s="47" t="n">
        <v>1134.67309219483</v>
      </c>
      <c r="L244" s="46"/>
      <c r="M244" s="45" t="n">
        <v>698.294879115824</v>
      </c>
      <c r="N244" s="45" t="n">
        <v>1966.13573056672</v>
      </c>
      <c r="O244" s="45" t="n">
        <v>3075.17439683711</v>
      </c>
      <c r="P244" s="47" t="n">
        <v>4184.21306310751</v>
      </c>
      <c r="Q244" s="46"/>
      <c r="R244" s="45" t="n">
        <f aca="false">H244+M244</f>
        <v>1423.74874326528</v>
      </c>
      <c r="S244" s="45" t="n">
        <f aca="false">I244+N244</f>
        <v>2748.89746723456</v>
      </c>
      <c r="T244" s="45" t="n">
        <f aca="false">J244+O244</f>
        <v>4033.89181126845</v>
      </c>
      <c r="U244" s="47" t="n">
        <f aca="false">K244+P244</f>
        <v>5318.88615530234</v>
      </c>
      <c r="V244" s="46"/>
      <c r="W244" s="48" t="n">
        <f aca="false">H244/C244</f>
        <v>0.0139078591715474</v>
      </c>
      <c r="X244" s="48" t="n">
        <f aca="false">I244/D244</f>
        <v>0.0148988060963938</v>
      </c>
      <c r="Y244" s="48" t="n">
        <f aca="false">J244/E244</f>
        <v>0.0185832980688272</v>
      </c>
      <c r="Z244" s="49" t="n">
        <f aca="false">K244/F244</f>
        <v>0.0224057758072244</v>
      </c>
      <c r="AA244" s="46"/>
      <c r="AB244" s="48" t="n">
        <f aca="false">M244/C244</f>
        <v>0.0133871874131403</v>
      </c>
      <c r="AC244" s="48" t="n">
        <f aca="false">N244/D244</f>
        <v>0.0374227221856856</v>
      </c>
      <c r="AD244" s="48" t="n">
        <f aca="false">O244/E244</f>
        <v>0.0596076399258347</v>
      </c>
      <c r="AE244" s="49" t="n">
        <f aca="false">P244/F244</f>
        <v>0.08262339211755</v>
      </c>
      <c r="AF244" s="46"/>
      <c r="AG244" s="48" t="n">
        <f aca="false">R244/C244</f>
        <v>0.0272950465846877</v>
      </c>
      <c r="AH244" s="48" t="n">
        <f aca="false">S244/D244</f>
        <v>0.0523215282820794</v>
      </c>
      <c r="AI244" s="48" t="n">
        <f aca="false">T244/E244</f>
        <v>0.0781909379946619</v>
      </c>
      <c r="AJ244" s="49" t="n">
        <f aca="false">U244/F244</f>
        <v>0.105029167924774</v>
      </c>
      <c r="AK244" s="46"/>
      <c r="AL244" s="48" t="n">
        <f aca="false">AB244/AG244</f>
        <v>0.490462156626266</v>
      </c>
      <c r="AM244" s="48" t="n">
        <f aca="false">AC244/AH244</f>
        <v>0.715245204305379</v>
      </c>
      <c r="AN244" s="48" t="n">
        <f aca="false">AD244/AI244</f>
        <v>0.76233437601048</v>
      </c>
      <c r="AO244" s="49" t="n">
        <f aca="false">AE244/AJ244</f>
        <v>0.786670919612805</v>
      </c>
      <c r="AP244" s="46"/>
    </row>
    <row r="245" customFormat="false" ht="12" hidden="true" customHeight="false" outlineLevel="2" collapsed="false">
      <c r="A245" s="44" t="s">
        <v>502</v>
      </c>
      <c r="B245" s="45" t="s">
        <v>503</v>
      </c>
      <c r="C245" s="45" t="n">
        <v>7006.04120655391</v>
      </c>
      <c r="D245" s="45" t="n">
        <v>7121.19740085394</v>
      </c>
      <c r="E245" s="45" t="n">
        <v>7141.7646132244</v>
      </c>
      <c r="F245" s="45" t="n">
        <v>7162.33182559485</v>
      </c>
      <c r="G245" s="46"/>
      <c r="H245" s="45" t="n">
        <v>25.6829957228417</v>
      </c>
      <c r="I245" s="45" t="n">
        <v>36.6848047550006</v>
      </c>
      <c r="J245" s="45" t="n">
        <v>60.8656553912004</v>
      </c>
      <c r="K245" s="47" t="n">
        <v>85.0465060274002</v>
      </c>
      <c r="L245" s="46"/>
      <c r="M245" s="45" t="n">
        <v>7.73363366187526</v>
      </c>
      <c r="N245" s="45" t="n">
        <v>25.0091876411444</v>
      </c>
      <c r="O245" s="45" t="n">
        <v>62.1132065248459</v>
      </c>
      <c r="P245" s="47" t="n">
        <v>99.2172254085474</v>
      </c>
      <c r="Q245" s="46"/>
      <c r="R245" s="45" t="n">
        <f aca="false">H245+M245</f>
        <v>33.416629384717</v>
      </c>
      <c r="S245" s="45" t="n">
        <f aca="false">I245+N245</f>
        <v>61.693992396145</v>
      </c>
      <c r="T245" s="45" t="n">
        <f aca="false">J245+O245</f>
        <v>122.978861916046</v>
      </c>
      <c r="U245" s="47" t="n">
        <f aca="false">K245+P245</f>
        <v>184.263731435948</v>
      </c>
      <c r="V245" s="46"/>
      <c r="W245" s="48" t="n">
        <f aca="false">H245/C245</f>
        <v>0.00366583566462843</v>
      </c>
      <c r="X245" s="48" t="n">
        <f aca="false">I245/D245</f>
        <v>0.00515149386964074</v>
      </c>
      <c r="Y245" s="48" t="n">
        <f aca="false">J245/E245</f>
        <v>0.00852249530578137</v>
      </c>
      <c r="Z245" s="49" t="n">
        <f aca="false">K245/F245</f>
        <v>0.0118741365379754</v>
      </c>
      <c r="AA245" s="46"/>
      <c r="AB245" s="48" t="n">
        <f aca="false">M245/C245</f>
        <v>0.00110385215186013</v>
      </c>
      <c r="AC245" s="48" t="n">
        <f aca="false">N245/D245</f>
        <v>0.00351193573683906</v>
      </c>
      <c r="AD245" s="48" t="n">
        <f aca="false">O245/E245</f>
        <v>0.00869717918311546</v>
      </c>
      <c r="AE245" s="49" t="n">
        <f aca="false">P245/F245</f>
        <v>0.0138526429415056</v>
      </c>
      <c r="AF245" s="46"/>
      <c r="AG245" s="48" t="n">
        <f aca="false">R245/C245</f>
        <v>0.00476968781648855</v>
      </c>
      <c r="AH245" s="48" t="n">
        <f aca="false">S245/D245</f>
        <v>0.0086634296064798</v>
      </c>
      <c r="AI245" s="48" t="n">
        <f aca="false">T245/E245</f>
        <v>0.0172196744888968</v>
      </c>
      <c r="AJ245" s="49" t="n">
        <f aca="false">U245/F245</f>
        <v>0.025726779479481</v>
      </c>
      <c r="AK245" s="46"/>
      <c r="AL245" s="48" t="n">
        <f aca="false">AB245/AG245</f>
        <v>0.231430691971951</v>
      </c>
      <c r="AM245" s="48" t="n">
        <f aca="false">AC245/AH245</f>
        <v>0.405374764540398</v>
      </c>
      <c r="AN245" s="48" t="n">
        <f aca="false">AD245/AI245</f>
        <v>0.50507221775437</v>
      </c>
      <c r="AO245" s="49" t="n">
        <f aca="false">AE245/AJ245</f>
        <v>0.538452275091567</v>
      </c>
      <c r="AP245" s="46"/>
    </row>
    <row r="246" customFormat="false" ht="12" hidden="true" customHeight="false" outlineLevel="2" collapsed="false">
      <c r="A246" s="44" t="s">
        <v>504</v>
      </c>
      <c r="B246" s="45" t="s">
        <v>505</v>
      </c>
      <c r="C246" s="45" t="n">
        <v>8914.88631034044</v>
      </c>
      <c r="D246" s="45" t="n">
        <v>9327.24335236675</v>
      </c>
      <c r="E246" s="45" t="n">
        <v>10068.9390155046</v>
      </c>
      <c r="F246" s="45" t="n">
        <v>10810.6346786425</v>
      </c>
      <c r="G246" s="46"/>
      <c r="H246" s="45" t="n">
        <v>119.860493528224</v>
      </c>
      <c r="I246" s="45" t="n">
        <v>189.081127535883</v>
      </c>
      <c r="J246" s="45" t="n">
        <v>230.546457189961</v>
      </c>
      <c r="K246" s="47" t="n">
        <v>272.01178684404</v>
      </c>
      <c r="L246" s="46"/>
      <c r="M246" s="45" t="n">
        <v>22.6840750046558</v>
      </c>
      <c r="N246" s="45" t="n">
        <v>105.014735606325</v>
      </c>
      <c r="O246" s="45" t="n">
        <v>123.172714214707</v>
      </c>
      <c r="P246" s="47" t="n">
        <v>141.330692823089</v>
      </c>
      <c r="Q246" s="46"/>
      <c r="R246" s="45" t="n">
        <f aca="false">H246+M246</f>
        <v>142.54456853288</v>
      </c>
      <c r="S246" s="45" t="n">
        <f aca="false">I246+N246</f>
        <v>294.095863142207</v>
      </c>
      <c r="T246" s="45" t="n">
        <f aca="false">J246+O246</f>
        <v>353.719171404668</v>
      </c>
      <c r="U246" s="47" t="n">
        <f aca="false">K246+P246</f>
        <v>413.342479667129</v>
      </c>
      <c r="V246" s="46"/>
      <c r="W246" s="48" t="n">
        <f aca="false">H246/C246</f>
        <v>0.0134449828473075</v>
      </c>
      <c r="X246" s="48" t="n">
        <f aca="false">I246/D246</f>
        <v>0.0202719196222005</v>
      </c>
      <c r="Y246" s="48" t="n">
        <f aca="false">J246/E246</f>
        <v>0.0228967974515443</v>
      </c>
      <c r="Z246" s="49" t="n">
        <f aca="false">K246/F246</f>
        <v>0.0251615002199109</v>
      </c>
      <c r="AA246" s="46"/>
      <c r="AB246" s="48" t="n">
        <f aca="false">M246/C246</f>
        <v>0.00254451646549259</v>
      </c>
      <c r="AC246" s="48" t="n">
        <f aca="false">N246/D246</f>
        <v>0.0112589252407227</v>
      </c>
      <c r="AD246" s="48" t="n">
        <f aca="false">O246/E246</f>
        <v>0.0122329387460823</v>
      </c>
      <c r="AE246" s="49" t="n">
        <f aca="false">P246/F246</f>
        <v>0.0130733020793221</v>
      </c>
      <c r="AF246" s="46"/>
      <c r="AG246" s="48" t="n">
        <f aca="false">R246/C246</f>
        <v>0.0159894993128001</v>
      </c>
      <c r="AH246" s="48" t="n">
        <f aca="false">S246/D246</f>
        <v>0.0315308448629232</v>
      </c>
      <c r="AI246" s="48" t="n">
        <f aca="false">T246/E246</f>
        <v>0.0351297361976266</v>
      </c>
      <c r="AJ246" s="49" t="n">
        <f aca="false">U246/F246</f>
        <v>0.0382348022992331</v>
      </c>
      <c r="AK246" s="46"/>
      <c r="AL246" s="48" t="n">
        <f aca="false">AB246/AG246</f>
        <v>0.159136719400314</v>
      </c>
      <c r="AM246" s="48" t="n">
        <f aca="false">AC246/AH246</f>
        <v>0.357076548049049</v>
      </c>
      <c r="AN246" s="48" t="n">
        <f aca="false">AD246/AI246</f>
        <v>0.348221765095657</v>
      </c>
      <c r="AO246" s="49" t="n">
        <f aca="false">AE246/AJ246</f>
        <v>0.341921529422538</v>
      </c>
      <c r="AP246" s="46"/>
    </row>
    <row r="247" customFormat="false" ht="12" hidden="true" customHeight="false" outlineLevel="1" collapsed="true">
      <c r="A247" s="44" t="s">
        <v>506</v>
      </c>
      <c r="B247" s="34" t="s">
        <v>507</v>
      </c>
      <c r="C247" s="34" t="n">
        <v>111410.893604646</v>
      </c>
      <c r="D247" s="34" t="n">
        <v>112178.359357168</v>
      </c>
      <c r="E247" s="34" t="n">
        <v>114409.140999781</v>
      </c>
      <c r="F247" s="34" t="n">
        <v>116639.922642393</v>
      </c>
      <c r="G247" s="46"/>
      <c r="H247" s="34" t="n">
        <v>397.25013981031</v>
      </c>
      <c r="I247" s="34" t="n">
        <v>453.911135134034</v>
      </c>
      <c r="J247" s="34" t="n">
        <v>745.619076745501</v>
      </c>
      <c r="K247" s="35" t="n">
        <v>1037.32701835697</v>
      </c>
      <c r="L247" s="46"/>
      <c r="M247" s="34" t="n">
        <v>429.830378496813</v>
      </c>
      <c r="N247" s="34" t="n">
        <v>1336.27366799802</v>
      </c>
      <c r="O247" s="34" t="n">
        <v>2551.20329526842</v>
      </c>
      <c r="P247" s="35" t="n">
        <v>3766.13292253882</v>
      </c>
      <c r="Q247" s="46"/>
      <c r="R247" s="34" t="n">
        <f aca="false">H247+M247</f>
        <v>827.080518307123</v>
      </c>
      <c r="S247" s="34" t="n">
        <f aca="false">I247+N247</f>
        <v>1790.18480313205</v>
      </c>
      <c r="T247" s="34" t="n">
        <f aca="false">J247+O247</f>
        <v>3296.82237201392</v>
      </c>
      <c r="U247" s="35" t="n">
        <f aca="false">K247+P247</f>
        <v>4803.45994089579</v>
      </c>
      <c r="V247" s="46"/>
      <c r="W247" s="36" t="n">
        <f aca="false">H247/C247</f>
        <v>0.00356563103443006</v>
      </c>
      <c r="X247" s="36" t="n">
        <f aca="false">I247/D247</f>
        <v>0.00404633422823391</v>
      </c>
      <c r="Y247" s="36" t="n">
        <f aca="false">J247/E247</f>
        <v>0.00651712852862805</v>
      </c>
      <c r="Z247" s="37" t="n">
        <f aca="false">K247/F247</f>
        <v>0.00889341312011426</v>
      </c>
      <c r="AA247" s="46"/>
      <c r="AB247" s="36" t="n">
        <f aca="false">M247/C247</f>
        <v>0.00385806418555546</v>
      </c>
      <c r="AC247" s="36" t="n">
        <f aca="false">N247/D247</f>
        <v>0.0119120450295</v>
      </c>
      <c r="AD247" s="36" t="n">
        <f aca="false">O247/E247</f>
        <v>0.0222989463339586</v>
      </c>
      <c r="AE247" s="37" t="n">
        <f aca="false">P247/F247</f>
        <v>0.0322885409833941</v>
      </c>
      <c r="AF247" s="46"/>
      <c r="AG247" s="36" t="n">
        <f aca="false">R247/C247</f>
        <v>0.00742369521998552</v>
      </c>
      <c r="AH247" s="36" t="n">
        <f aca="false">S247/D247</f>
        <v>0.0159583792577339</v>
      </c>
      <c r="AI247" s="36" t="n">
        <f aca="false">T247/E247</f>
        <v>0.0288160748625867</v>
      </c>
      <c r="AJ247" s="37" t="n">
        <f aca="false">U247/F247</f>
        <v>0.0411819541035083</v>
      </c>
      <c r="AK247" s="46"/>
      <c r="AL247" s="36" t="n">
        <f aca="false">AB247/AG247</f>
        <v>0.519695929214479</v>
      </c>
      <c r="AM247" s="36" t="n">
        <f aca="false">AC247/AH247</f>
        <v>0.74644453782655</v>
      </c>
      <c r="AN247" s="36" t="n">
        <f aca="false">AD247/AI247</f>
        <v>0.773837048949038</v>
      </c>
      <c r="AO247" s="37" t="n">
        <f aca="false">AE247/AJ247</f>
        <v>0.78404586878609</v>
      </c>
      <c r="AP247" s="46"/>
    </row>
    <row r="248" customFormat="false" ht="12" hidden="true" customHeight="false" outlineLevel="2" collapsed="false">
      <c r="A248" s="44" t="s">
        <v>508</v>
      </c>
      <c r="B248" s="45" t="s">
        <v>509</v>
      </c>
      <c r="C248" s="45" t="n">
        <v>7746.001942613</v>
      </c>
      <c r="D248" s="45" t="n">
        <v>7819.20343346927</v>
      </c>
      <c r="E248" s="45" t="n">
        <v>8024.94098037273</v>
      </c>
      <c r="F248" s="45" t="n">
        <v>8230.6785272762</v>
      </c>
      <c r="G248" s="46"/>
      <c r="H248" s="45" t="n">
        <v>27.6227651044103</v>
      </c>
      <c r="I248" s="45" t="n">
        <v>28.7673451463029</v>
      </c>
      <c r="J248" s="45" t="n">
        <v>22.8902743374178</v>
      </c>
      <c r="K248" s="47" t="n">
        <v>17.0132035285327</v>
      </c>
      <c r="L248" s="46"/>
      <c r="M248" s="45" t="n">
        <v>15.5351787947868</v>
      </c>
      <c r="N248" s="45" t="n">
        <v>34.0250474335649</v>
      </c>
      <c r="O248" s="45" t="n">
        <v>69.810542297416</v>
      </c>
      <c r="P248" s="47" t="n">
        <v>105.596037161267</v>
      </c>
      <c r="Q248" s="46"/>
      <c r="R248" s="45" t="n">
        <f aca="false">H248+M248</f>
        <v>43.157943899197</v>
      </c>
      <c r="S248" s="45" t="n">
        <f aca="false">I248+N248</f>
        <v>62.7923925798678</v>
      </c>
      <c r="T248" s="45" t="n">
        <f aca="false">J248+O248</f>
        <v>92.7008166348338</v>
      </c>
      <c r="U248" s="47" t="n">
        <f aca="false">K248+P248</f>
        <v>122.6092406898</v>
      </c>
      <c r="V248" s="46"/>
      <c r="W248" s="48" t="n">
        <f aca="false">H248/C248</f>
        <v>0.0035660674124608</v>
      </c>
      <c r="X248" s="48" t="n">
        <f aca="false">I248/D248</f>
        <v>0.0036790633970677</v>
      </c>
      <c r="Y248" s="48" t="n">
        <f aca="false">J248/E248</f>
        <v>0.00285239161177664</v>
      </c>
      <c r="Z248" s="49" t="n">
        <f aca="false">K248/F248</f>
        <v>0.00206704750673368</v>
      </c>
      <c r="AA248" s="46"/>
      <c r="AB248" s="48" t="n">
        <f aca="false">M248/C248</f>
        <v>0.00200557383149147</v>
      </c>
      <c r="AC248" s="48" t="n">
        <f aca="false">N248/D248</f>
        <v>0.00435147233641784</v>
      </c>
      <c r="AD248" s="48" t="n">
        <f aca="false">O248/E248</f>
        <v>0.00869919697455189</v>
      </c>
      <c r="AE248" s="49" t="n">
        <f aca="false">P248/F248</f>
        <v>0.0128295664581389</v>
      </c>
      <c r="AF248" s="46"/>
      <c r="AG248" s="48" t="n">
        <f aca="false">R248/C248</f>
        <v>0.00557164124395227</v>
      </c>
      <c r="AH248" s="48" t="n">
        <f aca="false">S248/D248</f>
        <v>0.00803053573348555</v>
      </c>
      <c r="AI248" s="48" t="n">
        <f aca="false">T248/E248</f>
        <v>0.0115515885863285</v>
      </c>
      <c r="AJ248" s="49" t="n">
        <f aca="false">U248/F248</f>
        <v>0.0148966139648726</v>
      </c>
      <c r="AK248" s="46"/>
      <c r="AL248" s="48" t="n">
        <f aca="false">AB248/AG248</f>
        <v>0.35996104983759</v>
      </c>
      <c r="AM248" s="48" t="n">
        <f aca="false">AC248/AH248</f>
        <v>0.541865758503903</v>
      </c>
      <c r="AN248" s="48" t="n">
        <f aca="false">AD248/AI248</f>
        <v>0.753073649527954</v>
      </c>
      <c r="AO248" s="49" t="n">
        <f aca="false">AE248/AJ248</f>
        <v>0.861240446210935</v>
      </c>
      <c r="AP248" s="46"/>
    </row>
    <row r="249" customFormat="false" ht="12" hidden="true" customHeight="false" outlineLevel="2" collapsed="false">
      <c r="A249" s="44" t="s">
        <v>510</v>
      </c>
      <c r="B249" s="45" t="s">
        <v>511</v>
      </c>
      <c r="C249" s="45" t="n">
        <v>8468.74047940735</v>
      </c>
      <c r="D249" s="45" t="n">
        <v>8382.62594854823</v>
      </c>
      <c r="E249" s="45" t="n">
        <v>8408.0463868106</v>
      </c>
      <c r="F249" s="45" t="n">
        <v>8433.46682507296</v>
      </c>
      <c r="G249" s="46"/>
      <c r="H249" s="45" t="n">
        <v>19.5735343022087</v>
      </c>
      <c r="I249" s="45" t="n">
        <v>25.0261201802359</v>
      </c>
      <c r="J249" s="45" t="n">
        <v>69.336892232059</v>
      </c>
      <c r="K249" s="47" t="n">
        <v>113.647664283882</v>
      </c>
      <c r="L249" s="46"/>
      <c r="M249" s="45" t="n">
        <v>25.00358535774</v>
      </c>
      <c r="N249" s="45" t="n">
        <v>101.869071635128</v>
      </c>
      <c r="O249" s="47" t="n">
        <v>102</v>
      </c>
      <c r="P249" s="47" t="n">
        <v>102</v>
      </c>
      <c r="Q249" s="46"/>
      <c r="R249" s="45" t="n">
        <f aca="false">H249+M249</f>
        <v>44.5771196599487</v>
      </c>
      <c r="S249" s="45" t="n">
        <f aca="false">I249+N249</f>
        <v>126.895191815364</v>
      </c>
      <c r="T249" s="45" t="n">
        <f aca="false">J249+O249</f>
        <v>171.336892232059</v>
      </c>
      <c r="U249" s="47" t="n">
        <f aca="false">K249+P249</f>
        <v>215.647664283882</v>
      </c>
      <c r="V249" s="46"/>
      <c r="W249" s="48" t="n">
        <f aca="false">H249/C249</f>
        <v>0.00231126864139996</v>
      </c>
      <c r="X249" s="48" t="n">
        <f aca="false">I249/D249</f>
        <v>0.00298547499719585</v>
      </c>
      <c r="Y249" s="48" t="n">
        <f aca="false">J249/E249</f>
        <v>0.0082464925908146</v>
      </c>
      <c r="Z249" s="49" t="n">
        <f aca="false">K249/F249</f>
        <v>0.0134757943134375</v>
      </c>
      <c r="AA249" s="46"/>
      <c r="AB249" s="48" t="n">
        <f aca="false">M249/C249</f>
        <v>0.00295245620273037</v>
      </c>
      <c r="AC249" s="48" t="n">
        <f aca="false">N249/D249</f>
        <v>0.0121524057330473</v>
      </c>
      <c r="AD249" s="48" t="n">
        <f aca="false">O249/E249</f>
        <v>0.0121312365926054</v>
      </c>
      <c r="AE249" s="49" t="n">
        <f aca="false">P249/F249</f>
        <v>0.0120946702128182</v>
      </c>
      <c r="AF249" s="46"/>
      <c r="AG249" s="48" t="n">
        <f aca="false">R249/C249</f>
        <v>0.00526372484413033</v>
      </c>
      <c r="AH249" s="48" t="n">
        <f aca="false">S249/D249</f>
        <v>0.0151378807302431</v>
      </c>
      <c r="AI249" s="48" t="n">
        <f aca="false">T249/E249</f>
        <v>0.02037772918342</v>
      </c>
      <c r="AJ249" s="49" t="n">
        <v>0.005</v>
      </c>
      <c r="AK249" s="46"/>
      <c r="AL249" s="48" t="n">
        <f aca="false">AB249/AG249</f>
        <v>0.560906257480899</v>
      </c>
      <c r="AM249" s="48" t="n">
        <f aca="false">AC249/AH249</f>
        <v>0.802781178528423</v>
      </c>
      <c r="AN249" s="48" t="n">
        <f aca="false">AD249/AI249</f>
        <v>0.595318373475871</v>
      </c>
      <c r="AO249" s="49" t="n">
        <f aca="false">AE249/AJ249</f>
        <v>2.41893404256363</v>
      </c>
      <c r="AP249" s="46"/>
    </row>
    <row r="250" customFormat="false" ht="12" hidden="true" customHeight="false" outlineLevel="2" collapsed="false">
      <c r="A250" s="44" t="s">
        <v>512</v>
      </c>
      <c r="B250" s="45" t="s">
        <v>513</v>
      </c>
      <c r="C250" s="45" t="n">
        <v>21039.6646629795</v>
      </c>
      <c r="D250" s="45" t="n">
        <v>20984.7483789634</v>
      </c>
      <c r="E250" s="45" t="n">
        <v>21219.9976263312</v>
      </c>
      <c r="F250" s="45" t="n">
        <v>21455.2468736989</v>
      </c>
      <c r="G250" s="46"/>
      <c r="H250" s="45" t="n">
        <v>87.2258682023293</v>
      </c>
      <c r="I250" s="45" t="n">
        <v>97.6216251615636</v>
      </c>
      <c r="J250" s="45" t="n">
        <v>144.993167045173</v>
      </c>
      <c r="K250" s="47" t="n">
        <v>192.364708928783</v>
      </c>
      <c r="L250" s="46"/>
      <c r="M250" s="45" t="n">
        <v>85.8745282884043</v>
      </c>
      <c r="N250" s="45" t="n">
        <v>200.113188112278</v>
      </c>
      <c r="O250" s="45" t="n">
        <v>340.123187303275</v>
      </c>
      <c r="P250" s="47" t="n">
        <v>480.133186494272</v>
      </c>
      <c r="Q250" s="46"/>
      <c r="R250" s="45" t="n">
        <f aca="false">H250+M250</f>
        <v>173.100396490734</v>
      </c>
      <c r="S250" s="45" t="n">
        <f aca="false">I250+N250</f>
        <v>297.734813273841</v>
      </c>
      <c r="T250" s="45" t="n">
        <f aca="false">J250+O250</f>
        <v>485.116354348448</v>
      </c>
      <c r="U250" s="47" t="n">
        <f aca="false">K250+P250</f>
        <v>672.497895423055</v>
      </c>
      <c r="V250" s="46"/>
      <c r="W250" s="48" t="n">
        <f aca="false">H250/C250</f>
        <v>0.00414578224508532</v>
      </c>
      <c r="X250" s="48" t="n">
        <f aca="false">I250/D250</f>
        <v>0.00465202743433542</v>
      </c>
      <c r="Y250" s="48" t="n">
        <f aca="false">J250/E250</f>
        <v>0.00683285500773366</v>
      </c>
      <c r="Z250" s="49" t="n">
        <f aca="false">K250/F250</f>
        <v>0.00896585856416292</v>
      </c>
      <c r="AA250" s="46"/>
      <c r="AB250" s="48" t="n">
        <f aca="false">M250/C250</f>
        <v>0.00408155403919082</v>
      </c>
      <c r="AC250" s="48" t="n">
        <f aca="false">N250/D250</f>
        <v>0.00953612521334233</v>
      </c>
      <c r="AD250" s="48" t="n">
        <f aca="false">O250/E250</f>
        <v>0.016028427207797</v>
      </c>
      <c r="AE250" s="49" t="n">
        <f aca="false">P250/F250</f>
        <v>0.0223783575794156</v>
      </c>
      <c r="AF250" s="46"/>
      <c r="AG250" s="48" t="n">
        <f aca="false">R250/C250</f>
        <v>0.00822733628427615</v>
      </c>
      <c r="AH250" s="48" t="n">
        <f aca="false">S250/D250</f>
        <v>0.0141881526476778</v>
      </c>
      <c r="AI250" s="48" t="n">
        <f aca="false">T250/E250</f>
        <v>0.0228612822155307</v>
      </c>
      <c r="AJ250" s="49" t="n">
        <f aca="false">U250/F250</f>
        <v>0.0313442161435785</v>
      </c>
      <c r="AK250" s="46"/>
      <c r="AL250" s="48" t="n">
        <f aca="false">AB250/AG250</f>
        <v>0.496096658524992</v>
      </c>
      <c r="AM250" s="48" t="n">
        <f aca="false">AC250/AH250</f>
        <v>0.672118876230385</v>
      </c>
      <c r="AN250" s="48" t="n">
        <f aca="false">AD250/AI250</f>
        <v>0.701116720255883</v>
      </c>
      <c r="AO250" s="49" t="n">
        <f aca="false">AE250/AJ250</f>
        <v>0.713954927981194</v>
      </c>
      <c r="AP250" s="46"/>
    </row>
    <row r="251" customFormat="false" ht="12" hidden="true" customHeight="false" outlineLevel="2" collapsed="false">
      <c r="A251" s="44" t="s">
        <v>514</v>
      </c>
      <c r="B251" s="45" t="s">
        <v>515</v>
      </c>
      <c r="C251" s="45" t="n">
        <v>7436.00317498078</v>
      </c>
      <c r="D251" s="45" t="n">
        <v>7384.21148949346</v>
      </c>
      <c r="E251" s="45" t="n">
        <v>7480.54869844073</v>
      </c>
      <c r="F251" s="45" t="n">
        <v>7576.885907388</v>
      </c>
      <c r="G251" s="46"/>
      <c r="H251" s="45" t="n">
        <v>23.3691240292286</v>
      </c>
      <c r="I251" s="45" t="n">
        <v>29.8872371478427</v>
      </c>
      <c r="J251" s="45" t="n">
        <v>15.7845091073473</v>
      </c>
      <c r="K251" s="47" t="n">
        <v>1.68178106685187</v>
      </c>
      <c r="L251" s="46"/>
      <c r="M251" s="45" t="n">
        <v>10.2646668256553</v>
      </c>
      <c r="N251" s="45" t="n">
        <v>38.5632412060143</v>
      </c>
      <c r="O251" s="45" t="n">
        <v>137.762162031851</v>
      </c>
      <c r="P251" s="47" t="n">
        <v>236.961082857687</v>
      </c>
      <c r="Q251" s="46"/>
      <c r="R251" s="45" t="n">
        <f aca="false">H251+M251</f>
        <v>33.6337908548839</v>
      </c>
      <c r="S251" s="45" t="n">
        <f aca="false">I251+N251</f>
        <v>68.450478353857</v>
      </c>
      <c r="T251" s="45" t="n">
        <f aca="false">J251+O251</f>
        <v>153.546671139198</v>
      </c>
      <c r="U251" s="47" t="n">
        <f aca="false">K251+P251</f>
        <v>238.642863924539</v>
      </c>
      <c r="V251" s="46"/>
      <c r="W251" s="48" t="n">
        <f aca="false">H251/C251</f>
        <v>0.00314269957654893</v>
      </c>
      <c r="X251" s="48" t="n">
        <f aca="false">I251/D251</f>
        <v>0.00404745140227462</v>
      </c>
      <c r="Y251" s="48" t="n">
        <f aca="false">J251/E251</f>
        <v>0.00211007370497266</v>
      </c>
      <c r="Z251" s="49" t="n">
        <f aca="false">K251/F251</f>
        <v>0.000221962041847828</v>
      </c>
      <c r="AA251" s="46"/>
      <c r="AB251" s="48" t="n">
        <f aca="false">M251/C251</f>
        <v>0.0013804010816176</v>
      </c>
      <c r="AC251" s="48" t="n">
        <f aca="false">N251/D251</f>
        <v>0.00522239121413079</v>
      </c>
      <c r="AD251" s="48" t="n">
        <f aca="false">O251/E251</f>
        <v>0.0184160504242913</v>
      </c>
      <c r="AE251" s="49" t="n">
        <f aca="false">P251/F251</f>
        <v>0.0312742049641573</v>
      </c>
      <c r="AF251" s="46"/>
      <c r="AG251" s="48" t="n">
        <f aca="false">R251/C251</f>
        <v>0.00452310065816652</v>
      </c>
      <c r="AH251" s="48" t="n">
        <f aca="false">S251/D251</f>
        <v>0.00926984261640541</v>
      </c>
      <c r="AI251" s="48" t="n">
        <f aca="false">T251/E251</f>
        <v>0.0205261241292639</v>
      </c>
      <c r="AJ251" s="49" t="n">
        <f aca="false">U251/F251</f>
        <v>0.0314961670060051</v>
      </c>
      <c r="AK251" s="46"/>
      <c r="AL251" s="48" t="n">
        <f aca="false">AB251/AG251</f>
        <v>0.305189113827317</v>
      </c>
      <c r="AM251" s="48" t="n">
        <f aca="false">AC251/AH251</f>
        <v>0.563374312837675</v>
      </c>
      <c r="AN251" s="48" t="n">
        <f aca="false">AD251/AI251</f>
        <v>0.897200577581798</v>
      </c>
      <c r="AO251" s="49" t="n">
        <f aca="false">AE251/AJ251</f>
        <v>0.992952728444528</v>
      </c>
      <c r="AP251" s="46"/>
    </row>
    <row r="252" customFormat="false" ht="12" hidden="true" customHeight="false" outlineLevel="2" collapsed="false">
      <c r="A252" s="44" t="s">
        <v>516</v>
      </c>
      <c r="B252" s="45" t="s">
        <v>517</v>
      </c>
      <c r="C252" s="45" t="n">
        <v>6582.28545169618</v>
      </c>
      <c r="D252" s="45" t="n">
        <v>6667.87120493498</v>
      </c>
      <c r="E252" s="45" t="n">
        <v>6842.38050824559</v>
      </c>
      <c r="F252" s="45" t="n">
        <v>7016.8898115562</v>
      </c>
      <c r="G252" s="46"/>
      <c r="H252" s="45" t="n">
        <v>16.6053973514736</v>
      </c>
      <c r="I252" s="45" t="n">
        <v>14.3108413412298</v>
      </c>
      <c r="J252" s="45" t="n">
        <v>19.7237439668867</v>
      </c>
      <c r="K252" s="47" t="n">
        <v>25.1366465925435</v>
      </c>
      <c r="L252" s="46"/>
      <c r="M252" s="45" t="n">
        <v>10.7355416643671</v>
      </c>
      <c r="N252" s="45" t="n">
        <v>37.0012516547465</v>
      </c>
      <c r="O252" s="45" t="n">
        <v>72.8162814080134</v>
      </c>
      <c r="P252" s="47" t="n">
        <v>108.63131116128</v>
      </c>
      <c r="Q252" s="46"/>
      <c r="R252" s="45" t="n">
        <f aca="false">H252+M252</f>
        <v>27.3409390158407</v>
      </c>
      <c r="S252" s="45" t="n">
        <f aca="false">I252+N252</f>
        <v>51.3120929959763</v>
      </c>
      <c r="T252" s="45" t="n">
        <f aca="false">J252+O252</f>
        <v>92.5400253749001</v>
      </c>
      <c r="U252" s="47" t="n">
        <f aca="false">K252+P252</f>
        <v>133.767957753824</v>
      </c>
      <c r="V252" s="46"/>
      <c r="W252" s="48" t="n">
        <f aca="false">H252/C252</f>
        <v>0.00252274038756471</v>
      </c>
      <c r="X252" s="48" t="n">
        <f aca="false">I252/D252</f>
        <v>0.0021462384172385</v>
      </c>
      <c r="Y252" s="48" t="n">
        <f aca="false">J252/E252</f>
        <v>0.00288258508031204</v>
      </c>
      <c r="Z252" s="49" t="n">
        <f aca="false">K252/F252</f>
        <v>0.00358230601699711</v>
      </c>
      <c r="AA252" s="46"/>
      <c r="AB252" s="48" t="n">
        <f aca="false">M252/C252</f>
        <v>0.00163097479487169</v>
      </c>
      <c r="AC252" s="48" t="n">
        <f aca="false">N252/D252</f>
        <v>0.0055491851173372</v>
      </c>
      <c r="AD252" s="48" t="n">
        <f aca="false">O252/E252</f>
        <v>0.0106419514846133</v>
      </c>
      <c r="AE252" s="49" t="n">
        <f aca="false">P252/F252</f>
        <v>0.0154814047360946</v>
      </c>
      <c r="AF252" s="46"/>
      <c r="AG252" s="48" t="n">
        <f aca="false">R252/C252</f>
        <v>0.00415371518243641</v>
      </c>
      <c r="AH252" s="48" t="n">
        <f aca="false">S252/D252</f>
        <v>0.0076954235345757</v>
      </c>
      <c r="AI252" s="48" t="n">
        <f aca="false">T252/E252</f>
        <v>0.0135245365649254</v>
      </c>
      <c r="AJ252" s="49" t="n">
        <f aca="false">U252/F252</f>
        <v>0.0190637107530917</v>
      </c>
      <c r="AK252" s="46"/>
      <c r="AL252" s="48" t="n">
        <f aca="false">AB252/AG252</f>
        <v>0.392654460702582</v>
      </c>
      <c r="AM252" s="48" t="n">
        <f aca="false">AC252/AH252</f>
        <v>0.721101976051688</v>
      </c>
      <c r="AN252" s="48" t="n">
        <f aca="false">AD252/AI252</f>
        <v>0.786862561502642</v>
      </c>
      <c r="AO252" s="49" t="n">
        <f aca="false">AE252/AJ252</f>
        <v>0.812087685162966</v>
      </c>
      <c r="AP252" s="46"/>
    </row>
    <row r="253" customFormat="false" ht="12" hidden="true" customHeight="false" outlineLevel="2" collapsed="false">
      <c r="A253" s="44" t="s">
        <v>518</v>
      </c>
      <c r="B253" s="45" t="s">
        <v>519</v>
      </c>
      <c r="C253" s="45" t="n">
        <v>8543.17241482165</v>
      </c>
      <c r="D253" s="45" t="n">
        <v>8448.39198418067</v>
      </c>
      <c r="E253" s="45" t="n">
        <v>8906.03900980047</v>
      </c>
      <c r="F253" s="45" t="n">
        <v>9363.68603542028</v>
      </c>
      <c r="G253" s="46"/>
      <c r="H253" s="45" t="n">
        <v>27.9118043130595</v>
      </c>
      <c r="I253" s="45" t="n">
        <v>25.6082053951291</v>
      </c>
      <c r="J253" s="45" t="n">
        <v>60.2678129349799</v>
      </c>
      <c r="K253" s="47" t="n">
        <v>94.9274204748306</v>
      </c>
      <c r="L253" s="46"/>
      <c r="M253" s="45" t="n">
        <v>11.914970910446</v>
      </c>
      <c r="N253" s="45" t="n">
        <v>32.807875277017</v>
      </c>
      <c r="O253" s="45" t="n">
        <v>29.9707017385085</v>
      </c>
      <c r="P253" s="47" t="n">
        <v>27.1335282000001</v>
      </c>
      <c r="Q253" s="46"/>
      <c r="R253" s="45" t="n">
        <f aca="false">H253+M253</f>
        <v>39.8267752235055</v>
      </c>
      <c r="S253" s="45" t="n">
        <f aca="false">I253+N253</f>
        <v>58.4160806721461</v>
      </c>
      <c r="T253" s="45" t="n">
        <f aca="false">J253+O253</f>
        <v>90.2385146734884</v>
      </c>
      <c r="U253" s="47" t="n">
        <f aca="false">K253+P253</f>
        <v>122.060948674831</v>
      </c>
      <c r="V253" s="46"/>
      <c r="W253" s="48" t="n">
        <f aca="false">H253/C253</f>
        <v>0.00326714749015658</v>
      </c>
      <c r="X253" s="48" t="n">
        <f aca="false">I253/D253</f>
        <v>0.00303113366935147</v>
      </c>
      <c r="Y253" s="48" t="n">
        <f aca="false">J253/E253</f>
        <v>0.00676707264235642</v>
      </c>
      <c r="Z253" s="49" t="n">
        <f aca="false">K253/F253</f>
        <v>0.0101378260778657</v>
      </c>
      <c r="AA253" s="46"/>
      <c r="AB253" s="48" t="n">
        <f aca="false">M253/C253</f>
        <v>0.00139467756611988</v>
      </c>
      <c r="AC253" s="48" t="n">
        <f aca="false">N253/D253</f>
        <v>0.00388332777864103</v>
      </c>
      <c r="AD253" s="48" t="n">
        <f aca="false">O253/E253</f>
        <v>0.00336521114555279</v>
      </c>
      <c r="AE253" s="49" t="n">
        <f aca="false">P253/F253</f>
        <v>0.00289774006703785</v>
      </c>
      <c r="AF253" s="46"/>
      <c r="AG253" s="48" t="n">
        <f aca="false">R253/C253</f>
        <v>0.00466182505627646</v>
      </c>
      <c r="AH253" s="48" t="n">
        <f aca="false">S253/D253</f>
        <v>0.0069144614479925</v>
      </c>
      <c r="AI253" s="48" t="n">
        <f aca="false">T253/E253</f>
        <v>0.0101322837879092</v>
      </c>
      <c r="AJ253" s="49" t="n">
        <f aca="false">U253/F253</f>
        <v>0.0130355661449035</v>
      </c>
      <c r="AK253" s="46"/>
      <c r="AL253" s="48" t="n">
        <f aca="false">AB253/AG253</f>
        <v>0.299169863579962</v>
      </c>
      <c r="AM253" s="48" t="n">
        <f aca="false">AC253/AH253</f>
        <v>0.561624040838132</v>
      </c>
      <c r="AN253" s="48" t="n">
        <f aca="false">AD253/AI253</f>
        <v>0.332127604792167</v>
      </c>
      <c r="AO253" s="49" t="n">
        <f aca="false">AE253/AJ253</f>
        <v>0.222294914914053</v>
      </c>
      <c r="AP253" s="46"/>
    </row>
    <row r="254" customFormat="false" ht="12" hidden="true" customHeight="false" outlineLevel="2" collapsed="false">
      <c r="A254" s="44" t="s">
        <v>520</v>
      </c>
      <c r="B254" s="45" t="s">
        <v>521</v>
      </c>
      <c r="C254" s="45" t="n">
        <v>42843.070482669</v>
      </c>
      <c r="D254" s="45" t="n">
        <v>43776.8810825323</v>
      </c>
      <c r="E254" s="45" t="n">
        <v>44709.9227864645</v>
      </c>
      <c r="F254" s="45" t="n">
        <v>45642.9644903967</v>
      </c>
      <c r="G254" s="46"/>
      <c r="H254" s="45" t="n">
        <v>179.214522076165</v>
      </c>
      <c r="I254" s="45" t="n">
        <v>209.345859518165</v>
      </c>
      <c r="J254" s="45" t="n">
        <v>328.362072773303</v>
      </c>
      <c r="K254" s="47" t="n">
        <v>447.378286028441</v>
      </c>
      <c r="L254" s="46"/>
      <c r="M254" s="45" t="n">
        <v>254.332204990504</v>
      </c>
      <c r="N254" s="45" t="n">
        <v>846.844361124573</v>
      </c>
      <c r="O254" s="45" t="n">
        <v>1896.98164616527</v>
      </c>
      <c r="P254" s="47" t="n">
        <v>2947.11893120596</v>
      </c>
      <c r="Q254" s="46"/>
      <c r="R254" s="45" t="n">
        <f aca="false">H254+M254</f>
        <v>433.546727066668</v>
      </c>
      <c r="S254" s="45" t="n">
        <f aca="false">I254+N254</f>
        <v>1056.19022064274</v>
      </c>
      <c r="T254" s="45" t="n">
        <f aca="false">J254+O254</f>
        <v>2225.34371893857</v>
      </c>
      <c r="U254" s="47" t="n">
        <f aca="false">K254+P254</f>
        <v>3394.4972172344</v>
      </c>
      <c r="V254" s="46"/>
      <c r="W254" s="48" t="n">
        <f aca="false">H254/C254</f>
        <v>0.00418304570744202</v>
      </c>
      <c r="X254" s="48" t="n">
        <f aca="false">I254/D254</f>
        <v>0.00478210997086535</v>
      </c>
      <c r="Y254" s="48" t="n">
        <f aca="false">J254/E254</f>
        <v>0.00734427733954198</v>
      </c>
      <c r="Z254" s="49" t="n">
        <f aca="false">K254/F254</f>
        <v>0.00980169213422957</v>
      </c>
      <c r="AA254" s="46"/>
      <c r="AB254" s="48" t="n">
        <f aca="false">M254/C254</f>
        <v>0.00593636735474846</v>
      </c>
      <c r="AC254" s="48" t="n">
        <f aca="false">N254/D254</f>
        <v>0.0193445567656595</v>
      </c>
      <c r="AD254" s="48" t="n">
        <f aca="false">O254/E254</f>
        <v>0.0424286495690295</v>
      </c>
      <c r="AE254" s="49" t="n">
        <f aca="false">P254/F254</f>
        <v>0.064568964003774</v>
      </c>
      <c r="AF254" s="46"/>
      <c r="AG254" s="48" t="n">
        <f aca="false">R254/C254</f>
        <v>0.0101194130621905</v>
      </c>
      <c r="AH254" s="48" t="n">
        <f aca="false">S254/D254</f>
        <v>0.0241266667365249</v>
      </c>
      <c r="AI254" s="48" t="n">
        <f aca="false">T254/E254</f>
        <v>0.0497729269085715</v>
      </c>
      <c r="AJ254" s="49" t="n">
        <f aca="false">U254/F254</f>
        <v>0.0743706561380036</v>
      </c>
      <c r="AK254" s="46"/>
      <c r="AL254" s="48" t="n">
        <f aca="false">AB254/AG254</f>
        <v>0.586631588044243</v>
      </c>
      <c r="AM254" s="48" t="n">
        <f aca="false">AC254/AH254</f>
        <v>0.801791518775123</v>
      </c>
      <c r="AN254" s="48" t="n">
        <f aca="false">AD254/AI254</f>
        <v>0.852444334788011</v>
      </c>
      <c r="AO254" s="49" t="n">
        <f aca="false">AE254/AJ254</f>
        <v>0.86820484525454</v>
      </c>
      <c r="AP254" s="46"/>
    </row>
    <row r="255" customFormat="false" ht="12" hidden="true" customHeight="false" outlineLevel="2" collapsed="false">
      <c r="A255" s="44" t="s">
        <v>522</v>
      </c>
      <c r="B255" s="45" t="s">
        <v>523</v>
      </c>
      <c r="C255" s="45" t="n">
        <v>8751.9549954783</v>
      </c>
      <c r="D255" s="45" t="n">
        <v>8714.4258350461</v>
      </c>
      <c r="E255" s="45" t="n">
        <v>8811.00635865048</v>
      </c>
      <c r="F255" s="45" t="n">
        <v>8907.58688225487</v>
      </c>
      <c r="G255" s="46"/>
      <c r="H255" s="45" t="n">
        <v>15.7271244314357</v>
      </c>
      <c r="I255" s="45" t="n">
        <v>23.3439012435655</v>
      </c>
      <c r="J255" s="45" t="n">
        <v>72.0453986209002</v>
      </c>
      <c r="K255" s="47" t="n">
        <v>120.746895998235</v>
      </c>
      <c r="L255" s="46"/>
      <c r="M255" s="45" t="n">
        <v>16.1697016649098</v>
      </c>
      <c r="N255" s="45" t="n">
        <v>45.049631554698</v>
      </c>
      <c r="O255" s="45" t="n">
        <v>35.5744927222499</v>
      </c>
      <c r="P255" s="47" t="n">
        <v>26.0993538898019</v>
      </c>
      <c r="Q255" s="46"/>
      <c r="R255" s="45" t="n">
        <f aca="false">H255+M255</f>
        <v>31.8968260963455</v>
      </c>
      <c r="S255" s="45" t="n">
        <f aca="false">I255+N255</f>
        <v>68.3935327982635</v>
      </c>
      <c r="T255" s="45" t="n">
        <f aca="false">J255+O255</f>
        <v>107.61989134315</v>
      </c>
      <c r="U255" s="47" t="n">
        <f aca="false">K255+P255</f>
        <v>146.846249888037</v>
      </c>
      <c r="V255" s="46"/>
      <c r="W255" s="48" t="n">
        <f aca="false">H255/C255</f>
        <v>0.00179698415263346</v>
      </c>
      <c r="X255" s="48" t="n">
        <f aca="false">I255/D255</f>
        <v>0.0026787652664029</v>
      </c>
      <c r="Y255" s="48" t="n">
        <f aca="false">J255/E255</f>
        <v>0.00817675026986757</v>
      </c>
      <c r="Z255" s="49" t="n">
        <f aca="false">K255/F255</f>
        <v>0.0135555114526898</v>
      </c>
      <c r="AA255" s="46"/>
      <c r="AB255" s="48" t="n">
        <f aca="false">M255/C255</f>
        <v>0.00184755310936401</v>
      </c>
      <c r="AC255" s="48" t="n">
        <f aca="false">N255/D255</f>
        <v>0.00516954672716653</v>
      </c>
      <c r="AD255" s="48" t="n">
        <f aca="false">O255/E255</f>
        <v>0.00403750619102931</v>
      </c>
      <c r="AE255" s="49" t="n">
        <f aca="false">P255/F255</f>
        <v>0.00293001395718019</v>
      </c>
      <c r="AF255" s="46"/>
      <c r="AG255" s="48" t="n">
        <f aca="false">R255/C255</f>
        <v>0.00364453726199747</v>
      </c>
      <c r="AH255" s="48" t="n">
        <f aca="false">S255/D255</f>
        <v>0.00784831199356942</v>
      </c>
      <c r="AI255" s="48" t="n">
        <f aca="false">T255/E255</f>
        <v>0.0122142564608969</v>
      </c>
      <c r="AJ255" s="49" t="n">
        <f aca="false">U255/F255</f>
        <v>0.01648552540987</v>
      </c>
      <c r="AK255" s="46"/>
      <c r="AL255" s="48" t="n">
        <f aca="false">AB255/AG255</f>
        <v>0.50693763749624</v>
      </c>
      <c r="AM255" s="48" t="n">
        <f aca="false">AC255/AH255</f>
        <v>0.658682622633024</v>
      </c>
      <c r="AN255" s="48" t="n">
        <f aca="false">AD255/AI255</f>
        <v>0.330556854111842</v>
      </c>
      <c r="AO255" s="49" t="n">
        <f aca="false">AE255/AJ255</f>
        <v>0.1777325189421</v>
      </c>
      <c r="AP255" s="46"/>
    </row>
    <row r="256" customFormat="false" ht="12" hidden="true" customHeight="false" outlineLevel="1" collapsed="true">
      <c r="A256" s="44" t="s">
        <v>524</v>
      </c>
      <c r="B256" s="34" t="s">
        <v>525</v>
      </c>
      <c r="C256" s="34" t="n">
        <v>69627.8207629486</v>
      </c>
      <c r="D256" s="34" t="n">
        <v>70334.7020538342</v>
      </c>
      <c r="E256" s="34" t="n">
        <v>71632.1616325255</v>
      </c>
      <c r="F256" s="34" t="n">
        <v>72929.6212112168</v>
      </c>
      <c r="G256" s="46"/>
      <c r="H256" s="34" t="n">
        <v>177.639638862611</v>
      </c>
      <c r="I256" s="34" t="n">
        <v>246.079408605829</v>
      </c>
      <c r="J256" s="34" t="n">
        <v>629.404508667759</v>
      </c>
      <c r="K256" s="35" t="n">
        <v>1012.72960872969</v>
      </c>
      <c r="L256" s="46"/>
      <c r="M256" s="34" t="n">
        <v>432.055140850804</v>
      </c>
      <c r="N256" s="34" t="n">
        <v>747.843975898534</v>
      </c>
      <c r="O256" s="34" t="n">
        <v>698.951954458246</v>
      </c>
      <c r="P256" s="35" t="n">
        <v>650.059933017959</v>
      </c>
      <c r="Q256" s="46"/>
      <c r="R256" s="34" t="n">
        <f aca="false">H256+M256</f>
        <v>609.694779713416</v>
      </c>
      <c r="S256" s="34" t="n">
        <f aca="false">I256+N256</f>
        <v>993.923384504363</v>
      </c>
      <c r="T256" s="34" t="n">
        <f aca="false">J256+O256</f>
        <v>1328.35646312601</v>
      </c>
      <c r="U256" s="35" t="n">
        <f aca="false">K256+P256</f>
        <v>1662.78954174765</v>
      </c>
      <c r="V256" s="46"/>
      <c r="W256" s="36" t="n">
        <f aca="false">H256/C256</f>
        <v>0.002551273857434</v>
      </c>
      <c r="X256" s="36" t="n">
        <f aca="false">I256/D256</f>
        <v>0.00349869127784859</v>
      </c>
      <c r="Y256" s="36" t="n">
        <f aca="false">J256/E256</f>
        <v>0.00878661894773771</v>
      </c>
      <c r="Z256" s="37" t="n">
        <f aca="false">K256/F256</f>
        <v>0.0138863961160123</v>
      </c>
      <c r="AA256" s="46"/>
      <c r="AB256" s="36" t="n">
        <f aca="false">M256/C256</f>
        <v>0.00620520843703779</v>
      </c>
      <c r="AC256" s="36" t="n">
        <f aca="false">N256/D256</f>
        <v>0.0106326458214913</v>
      </c>
      <c r="AD256" s="36" t="n">
        <f aca="false">O256/E256</f>
        <v>0.00975751587734968</v>
      </c>
      <c r="AE256" s="37" t="n">
        <f aca="false">P256/F256</f>
        <v>0.00891352405540779</v>
      </c>
      <c r="AF256" s="46"/>
      <c r="AG256" s="36" t="n">
        <f aca="false">R256/C256</f>
        <v>0.0087564822944718</v>
      </c>
      <c r="AH256" s="36" t="n">
        <f aca="false">S256/D256</f>
        <v>0.0141313370993399</v>
      </c>
      <c r="AI256" s="36" t="n">
        <f aca="false">T256/E256</f>
        <v>0.0185441348250874</v>
      </c>
      <c r="AJ256" s="37" t="n">
        <f aca="false">U256/F256</f>
        <v>0.0227999201714201</v>
      </c>
      <c r="AK256" s="46"/>
      <c r="AL256" s="36" t="n">
        <f aca="false">AB256/AG256</f>
        <v>0.708641692903931</v>
      </c>
      <c r="AM256" s="36" t="n">
        <f aca="false">AC256/AH256</f>
        <v>0.752416119348534</v>
      </c>
      <c r="AN256" s="36" t="n">
        <f aca="false">AD256/AI256</f>
        <v>0.526178005573452</v>
      </c>
      <c r="AO256" s="37" t="n">
        <f aca="false">AE256/AJ256</f>
        <v>0.390945406316859</v>
      </c>
      <c r="AP256" s="46"/>
    </row>
    <row r="257" customFormat="false" ht="12" hidden="true" customHeight="false" outlineLevel="2" collapsed="false">
      <c r="A257" s="44" t="s">
        <v>526</v>
      </c>
      <c r="B257" s="45" t="s">
        <v>527</v>
      </c>
      <c r="C257" s="45" t="n">
        <v>6212.73707457921</v>
      </c>
      <c r="D257" s="45" t="n">
        <v>6520.63498642739</v>
      </c>
      <c r="E257" s="45" t="n">
        <v>6609.26299641384</v>
      </c>
      <c r="F257" s="45" t="n">
        <v>6697.8910064003</v>
      </c>
      <c r="G257" s="46"/>
      <c r="H257" s="45" t="n">
        <v>21.456831146149</v>
      </c>
      <c r="I257" s="45" t="n">
        <v>34.4782291992879</v>
      </c>
      <c r="J257" s="45" t="n">
        <v>18.0566217563448</v>
      </c>
      <c r="K257" s="47" t="n">
        <v>1.63501431340175</v>
      </c>
      <c r="L257" s="46"/>
      <c r="M257" s="45" t="n">
        <v>46.3744943499412</v>
      </c>
      <c r="N257" s="45" t="n">
        <v>39.2521786547029</v>
      </c>
      <c r="O257" s="45" t="n">
        <v>20.4467733237125</v>
      </c>
      <c r="P257" s="47" t="n">
        <v>1.6413679927221</v>
      </c>
      <c r="Q257" s="46"/>
      <c r="R257" s="45" t="n">
        <f aca="false">H257+M257</f>
        <v>67.8313254960902</v>
      </c>
      <c r="S257" s="45" t="n">
        <f aca="false">I257+N257</f>
        <v>73.7304078539908</v>
      </c>
      <c r="T257" s="45" t="n">
        <f aca="false">J257+O257</f>
        <v>38.5033950800573</v>
      </c>
      <c r="U257" s="47" t="n">
        <f aca="false">K257+P257</f>
        <v>3.27638230612385</v>
      </c>
      <c r="V257" s="46"/>
      <c r="W257" s="48" t="n">
        <f aca="false">H257/C257</f>
        <v>0.00345368408296955</v>
      </c>
      <c r="X257" s="48" t="n">
        <f aca="false">I257/D257</f>
        <v>0.00528755700496253</v>
      </c>
      <c r="Y257" s="48" t="n">
        <f aca="false">J257/E257</f>
        <v>0.00273201743766926</v>
      </c>
      <c r="Z257" s="49" t="n">
        <f aca="false">K257/F257</f>
        <v>0.000244108826470807</v>
      </c>
      <c r="AA257" s="46"/>
      <c r="AB257" s="48" t="n">
        <f aca="false">M257/C257</f>
        <v>0.00746442249096501</v>
      </c>
      <c r="AC257" s="48" t="n">
        <f aca="false">N257/D257</f>
        <v>0.00601968653917997</v>
      </c>
      <c r="AD257" s="48" t="n">
        <f aca="false">O257/E257</f>
        <v>0.00309365406321504</v>
      </c>
      <c r="AE257" s="49" t="n">
        <f aca="false">P257/F257</f>
        <v>0.000245057435415664</v>
      </c>
      <c r="AF257" s="46"/>
      <c r="AG257" s="48" t="n">
        <f aca="false">R257/C257</f>
        <v>0.0109181065739346</v>
      </c>
      <c r="AH257" s="48" t="n">
        <f aca="false">S257/D257</f>
        <v>0.0113072435441425</v>
      </c>
      <c r="AI257" s="48" t="n">
        <f aca="false">T257/E257</f>
        <v>0.0058256715008843</v>
      </c>
      <c r="AJ257" s="49" t="n">
        <f aca="false">U257/F257</f>
        <v>0.000489166261886471</v>
      </c>
      <c r="AK257" s="46"/>
      <c r="AL257" s="48" t="n">
        <f aca="false">AB257/AG257</f>
        <v>0.683673715805749</v>
      </c>
      <c r="AM257" s="48" t="n">
        <f aca="false">AC257/AH257</f>
        <v>0.53237435946963</v>
      </c>
      <c r="AN257" s="48" t="n">
        <f aca="false">AD257/AI257</f>
        <v>0.531038192377556</v>
      </c>
      <c r="AO257" s="49" t="n">
        <f aca="false">AE257/AJ257</f>
        <v>0.500969618122475</v>
      </c>
      <c r="AP257" s="46"/>
    </row>
    <row r="258" customFormat="false" ht="12" hidden="true" customHeight="false" outlineLevel="2" collapsed="false">
      <c r="A258" s="44" t="s">
        <v>528</v>
      </c>
      <c r="B258" s="45" t="s">
        <v>529</v>
      </c>
      <c r="C258" s="45" t="n">
        <v>8731.577020354</v>
      </c>
      <c r="D258" s="45" t="n">
        <v>8701.48932593052</v>
      </c>
      <c r="E258" s="45" t="n">
        <v>8730.026539965</v>
      </c>
      <c r="F258" s="45" t="n">
        <v>8758.56375399948</v>
      </c>
      <c r="G258" s="46"/>
      <c r="H258" s="45" t="n">
        <v>18.9253528042682</v>
      </c>
      <c r="I258" s="45" t="n">
        <v>36.8523736964468</v>
      </c>
      <c r="J258" s="45" t="n">
        <v>122.833490918203</v>
      </c>
      <c r="K258" s="47" t="n">
        <v>208.81460813996</v>
      </c>
      <c r="L258" s="46"/>
      <c r="M258" s="45" t="n">
        <v>59.6846928319442</v>
      </c>
      <c r="N258" s="45" t="n">
        <v>107.720493545478</v>
      </c>
      <c r="O258" s="45" t="n">
        <v>191.940095329436</v>
      </c>
      <c r="P258" s="47" t="n">
        <v>276.159697113394</v>
      </c>
      <c r="Q258" s="46"/>
      <c r="R258" s="45" t="n">
        <f aca="false">H258+M258</f>
        <v>78.6100456362124</v>
      </c>
      <c r="S258" s="45" t="n">
        <f aca="false">I258+N258</f>
        <v>144.572867241925</v>
      </c>
      <c r="T258" s="45" t="n">
        <f aca="false">J258+O258</f>
        <v>314.773586247639</v>
      </c>
      <c r="U258" s="47" t="n">
        <f aca="false">K258+P258</f>
        <v>484.974305253354</v>
      </c>
      <c r="V258" s="46"/>
      <c r="W258" s="48" t="n">
        <f aca="false">H258/C258</f>
        <v>0.00216746101650958</v>
      </c>
      <c r="X258" s="48" t="n">
        <f aca="false">I258/D258</f>
        <v>0.00423518001529076</v>
      </c>
      <c r="Y258" s="48" t="n">
        <f aca="false">J258/E258</f>
        <v>0.0140702310990564</v>
      </c>
      <c r="Z258" s="49" t="n">
        <f aca="false">K258/F258</f>
        <v>0.0238411929175725</v>
      </c>
      <c r="AA258" s="46"/>
      <c r="AB258" s="48" t="n">
        <f aca="false">M258/C258</f>
        <v>0.00683549978346574</v>
      </c>
      <c r="AC258" s="48" t="n">
        <f aca="false">N258/D258</f>
        <v>0.0123795467086847</v>
      </c>
      <c r="AD258" s="48" t="n">
        <f aca="false">O258/E258</f>
        <v>0.0219861983753151</v>
      </c>
      <c r="AE258" s="49" t="n">
        <f aca="false">P258/F258</f>
        <v>0.0315302491218711</v>
      </c>
      <c r="AF258" s="46"/>
      <c r="AG258" s="48" t="n">
        <f aca="false">R258/C258</f>
        <v>0.00900296079997532</v>
      </c>
      <c r="AH258" s="48" t="n">
        <f aca="false">S258/D258</f>
        <v>0.0166147267239754</v>
      </c>
      <c r="AI258" s="48" t="n">
        <f aca="false">T258/E258</f>
        <v>0.0360564294743715</v>
      </c>
      <c r="AJ258" s="49" t="n">
        <f aca="false">U258/F258</f>
        <v>0.0553714420394436</v>
      </c>
      <c r="AK258" s="46"/>
      <c r="AL258" s="48" t="n">
        <f aca="false">AB258/AG258</f>
        <v>0.759250199499311</v>
      </c>
      <c r="AM258" s="48" t="n">
        <f aca="false">AC258/AH258</f>
        <v>0.745094813435644</v>
      </c>
      <c r="AN258" s="48" t="n">
        <f aca="false">AD258/AI258</f>
        <v>0.60977192405983</v>
      </c>
      <c r="AO258" s="49" t="n">
        <f aca="false">AE258/AJ258</f>
        <v>0.569431605183962</v>
      </c>
      <c r="AP258" s="46"/>
    </row>
    <row r="259" customFormat="false" ht="12" hidden="true" customHeight="false" outlineLevel="2" collapsed="false">
      <c r="A259" s="44" t="s">
        <v>530</v>
      </c>
      <c r="B259" s="45" t="s">
        <v>531</v>
      </c>
      <c r="C259" s="45" t="n">
        <v>5806.06267114629</v>
      </c>
      <c r="D259" s="45" t="n">
        <v>5889.44210515648</v>
      </c>
      <c r="E259" s="45" t="n">
        <v>5947.33236770837</v>
      </c>
      <c r="F259" s="45" t="n">
        <v>6005.22263026027</v>
      </c>
      <c r="G259" s="46"/>
      <c r="H259" s="45" t="n">
        <v>15.8777882717708</v>
      </c>
      <c r="I259" s="45" t="n">
        <v>17.0912127229839</v>
      </c>
      <c r="J259" s="45" t="n">
        <v>47.859745266166</v>
      </c>
      <c r="K259" s="47" t="n">
        <v>78.628277809348</v>
      </c>
      <c r="L259" s="46"/>
      <c r="M259" s="45" t="n">
        <v>18.1272196857548</v>
      </c>
      <c r="N259" s="45" t="n">
        <v>73.9453938931721</v>
      </c>
      <c r="O259" s="45" t="n">
        <v>61.6464018651607</v>
      </c>
      <c r="P259" s="47" t="n">
        <v>49.3474098371492</v>
      </c>
      <c r="Q259" s="46"/>
      <c r="R259" s="45" t="n">
        <f aca="false">H259+M259</f>
        <v>34.0050079575255</v>
      </c>
      <c r="S259" s="45" t="n">
        <f aca="false">I259+N259</f>
        <v>91.036606616156</v>
      </c>
      <c r="T259" s="45" t="n">
        <f aca="false">J259+O259</f>
        <v>109.506147131327</v>
      </c>
      <c r="U259" s="47" t="n">
        <f aca="false">K259+P259</f>
        <v>127.975687646497</v>
      </c>
      <c r="V259" s="46"/>
      <c r="W259" s="48" t="n">
        <f aca="false">H259/C259</f>
        <v>0.00273469116182241</v>
      </c>
      <c r="X259" s="48" t="n">
        <f aca="false">I259/D259</f>
        <v>0.00290200878416306</v>
      </c>
      <c r="Y259" s="48" t="n">
        <f aca="false">J259/E259</f>
        <v>0.00804726258885835</v>
      </c>
      <c r="Z259" s="49" t="n">
        <f aca="false">K259/F259</f>
        <v>0.013093316043462</v>
      </c>
      <c r="AA259" s="46"/>
      <c r="AB259" s="48" t="n">
        <f aca="false">M259/C259</f>
        <v>0.00312211919031455</v>
      </c>
      <c r="AC259" s="48" t="n">
        <f aca="false">N259/D259</f>
        <v>0.0125555854990797</v>
      </c>
      <c r="AD259" s="48" t="n">
        <f aca="false">O259/E259</f>
        <v>0.0103653870430844</v>
      </c>
      <c r="AE259" s="49" t="n">
        <f aca="false">P259/F259</f>
        <v>0.00821741555233739</v>
      </c>
      <c r="AF259" s="46"/>
      <c r="AG259" s="48" t="n">
        <f aca="false">R259/C259</f>
        <v>0.00585681035213695</v>
      </c>
      <c r="AH259" s="48" t="n">
        <f aca="false">S259/D259</f>
        <v>0.0154575942832428</v>
      </c>
      <c r="AI259" s="48" t="n">
        <f aca="false">T259/E259</f>
        <v>0.0184126496319427</v>
      </c>
      <c r="AJ259" s="49" t="n">
        <f aca="false">U259/F259</f>
        <v>0.0213107315957994</v>
      </c>
      <c r="AK259" s="46"/>
      <c r="AL259" s="48" t="n">
        <f aca="false">AB259/AG259</f>
        <v>0.533075002023139</v>
      </c>
      <c r="AM259" s="48" t="n">
        <f aca="false">AC259/AH259</f>
        <v>0.812259997837499</v>
      </c>
      <c r="AN259" s="48" t="n">
        <f aca="false">AD259/AI259</f>
        <v>0.562949236002527</v>
      </c>
      <c r="AO259" s="49" t="n">
        <f aca="false">AE259/AJ259</f>
        <v>0.385599880294919</v>
      </c>
      <c r="AP259" s="46"/>
    </row>
    <row r="260" customFormat="false" ht="12" hidden="true" customHeight="false" outlineLevel="2" collapsed="false">
      <c r="A260" s="44" t="s">
        <v>532</v>
      </c>
      <c r="B260" s="45" t="s">
        <v>533</v>
      </c>
      <c r="C260" s="45" t="n">
        <v>5266.86472378615</v>
      </c>
      <c r="D260" s="45" t="n">
        <v>5241.9737545367</v>
      </c>
      <c r="E260" s="45" t="n">
        <v>5124.6629630297</v>
      </c>
      <c r="F260" s="45" t="n">
        <v>5007.3521715227</v>
      </c>
      <c r="G260" s="46"/>
      <c r="H260" s="45" t="n">
        <v>11.3891507227993</v>
      </c>
      <c r="I260" s="45" t="n">
        <v>15.6000324000038</v>
      </c>
      <c r="J260" s="45" t="n">
        <v>67.7980086678409</v>
      </c>
      <c r="K260" s="47" t="n">
        <v>119.995984935678</v>
      </c>
      <c r="L260" s="46"/>
      <c r="M260" s="45" t="n">
        <v>11.3515887745671</v>
      </c>
      <c r="N260" s="45" t="n">
        <v>30.589736661008</v>
      </c>
      <c r="O260" s="45" t="n">
        <v>70.1252547892436</v>
      </c>
      <c r="P260" s="47" t="n">
        <v>109.660772917479</v>
      </c>
      <c r="Q260" s="46"/>
      <c r="R260" s="45" t="n">
        <f aca="false">H260+M260</f>
        <v>22.7407394973664</v>
      </c>
      <c r="S260" s="45" t="n">
        <f aca="false">I260+N260</f>
        <v>46.1897690610117</v>
      </c>
      <c r="T260" s="45" t="n">
        <f aca="false">J260+O260</f>
        <v>137.923263457085</v>
      </c>
      <c r="U260" s="47" t="n">
        <f aca="false">K260+P260</f>
        <v>229.656757853157</v>
      </c>
      <c r="V260" s="46"/>
      <c r="W260" s="48" t="n">
        <f aca="false">H260/C260</f>
        <v>0.00216241565335137</v>
      </c>
      <c r="X260" s="48" t="n">
        <f aca="false">I260/D260</f>
        <v>0.00297598445366168</v>
      </c>
      <c r="Y260" s="48" t="n">
        <f aca="false">J260/E260</f>
        <v>0.0132297497722189</v>
      </c>
      <c r="Z260" s="49" t="n">
        <f aca="false">K260/F260</f>
        <v>0.0239639595589275</v>
      </c>
      <c r="AA260" s="46"/>
      <c r="AB260" s="48" t="n">
        <f aca="false">M260/C260</f>
        <v>0.00215528390605917</v>
      </c>
      <c r="AC260" s="48" t="n">
        <f aca="false">N260/D260</f>
        <v>0.00583553792777652</v>
      </c>
      <c r="AD260" s="48" t="n">
        <f aca="false">O260/E260</f>
        <v>0.0136838764412686</v>
      </c>
      <c r="AE260" s="49" t="n">
        <f aca="false">P260/F260</f>
        <v>0.0218999521425975</v>
      </c>
      <c r="AF260" s="46"/>
      <c r="AG260" s="48" t="n">
        <f aca="false">R260/C260</f>
        <v>0.00431769955941054</v>
      </c>
      <c r="AH260" s="48" t="n">
        <f aca="false">S260/D260</f>
        <v>0.0088115223814382</v>
      </c>
      <c r="AI260" s="48" t="n">
        <f aca="false">T260/E260</f>
        <v>0.0269136262134875</v>
      </c>
      <c r="AJ260" s="49" t="n">
        <f aca="false">U260/F260</f>
        <v>0.0458639117015251</v>
      </c>
      <c r="AK260" s="46"/>
      <c r="AL260" s="48" t="n">
        <f aca="false">AB260/AG260</f>
        <v>0.499174126500227</v>
      </c>
      <c r="AM260" s="48" t="n">
        <f aca="false">AC260/AH260</f>
        <v>0.6622621693692</v>
      </c>
      <c r="AN260" s="48" t="n">
        <f aca="false">AD260/AI260</f>
        <v>0.508436742515619</v>
      </c>
      <c r="AO260" s="49" t="n">
        <f aca="false">AE260/AJ260</f>
        <v>0.477498567612786</v>
      </c>
      <c r="AP260" s="46"/>
    </row>
    <row r="261" customFormat="false" ht="12" hidden="true" customHeight="false" outlineLevel="2" collapsed="false">
      <c r="A261" s="44" t="s">
        <v>534</v>
      </c>
      <c r="B261" s="45" t="s">
        <v>535</v>
      </c>
      <c r="C261" s="45" t="n">
        <v>3996.07201678429</v>
      </c>
      <c r="D261" s="45" t="n">
        <v>4057.67704668796</v>
      </c>
      <c r="E261" s="45" t="n">
        <v>4055.69210131511</v>
      </c>
      <c r="F261" s="45" t="n">
        <v>4053.70715594226</v>
      </c>
      <c r="G261" s="46"/>
      <c r="H261" s="45" t="n">
        <v>12.0107701358094</v>
      </c>
      <c r="I261" s="45" t="n">
        <v>13.7281018333302</v>
      </c>
      <c r="J261" s="45" t="n">
        <v>86.4625743291058</v>
      </c>
      <c r="K261" s="47" t="n">
        <v>159.197046824881</v>
      </c>
      <c r="L261" s="46"/>
      <c r="M261" s="45" t="n">
        <v>20.826815978162</v>
      </c>
      <c r="N261" s="45" t="n">
        <v>25.3753817868303</v>
      </c>
      <c r="O261" s="45" t="n">
        <v>-15.6220879232728</v>
      </c>
      <c r="P261" s="47" t="n">
        <v>-56.619557633376</v>
      </c>
      <c r="Q261" s="46"/>
      <c r="R261" s="45" t="n">
        <f aca="false">H261+M261</f>
        <v>32.8375861139714</v>
      </c>
      <c r="S261" s="45" t="n">
        <f aca="false">I261+N261</f>
        <v>39.1034836201605</v>
      </c>
      <c r="T261" s="45" t="n">
        <f aca="false">J261+O261</f>
        <v>70.8404864058329</v>
      </c>
      <c r="U261" s="47" t="n">
        <f aca="false">K261+P261</f>
        <v>102.577489191505</v>
      </c>
      <c r="V261" s="46"/>
      <c r="W261" s="48" t="n">
        <f aca="false">H261/C261</f>
        <v>0.00300564406381111</v>
      </c>
      <c r="X261" s="48" t="n">
        <f aca="false">I261/D261</f>
        <v>0.00338324161222631</v>
      </c>
      <c r="Y261" s="48" t="n">
        <f aca="false">J261/E261</f>
        <v>0.0213188210961747</v>
      </c>
      <c r="Z261" s="49" t="n">
        <f aca="false">K261/F261</f>
        <v>0.0392719653148888</v>
      </c>
      <c r="AA261" s="46"/>
      <c r="AB261" s="48" t="n">
        <f aca="false">M261/C261</f>
        <v>0.00521182198185751</v>
      </c>
      <c r="AC261" s="48" t="n">
        <f aca="false">N261/D261</f>
        <v>0.00625367211211221</v>
      </c>
      <c r="AD261" s="48" t="n">
        <f aca="false">O261/E261</f>
        <v>-0.00385189199106293</v>
      </c>
      <c r="AE261" s="49" t="n">
        <f aca="false">P261/F261</f>
        <v>-0.013967352710809</v>
      </c>
      <c r="AF261" s="46"/>
      <c r="AG261" s="48" t="n">
        <f aca="false">R261/C261</f>
        <v>0.00821746604566862</v>
      </c>
      <c r="AH261" s="48" t="n">
        <f aca="false">S261/D261</f>
        <v>0.00963691372433851</v>
      </c>
      <c r="AI261" s="48" t="n">
        <f aca="false">T261/E261</f>
        <v>0.0174669291051118</v>
      </c>
      <c r="AJ261" s="49" t="n">
        <f aca="false">U261/F261</f>
        <v>0.0253046126040798</v>
      </c>
      <c r="AK261" s="46"/>
      <c r="AL261" s="48" t="n">
        <f aca="false">AB261/AG261</f>
        <v>0.634237117974419</v>
      </c>
      <c r="AM261" s="48" t="n">
        <f aca="false">AC261/AH261</f>
        <v>0.648928930049279</v>
      </c>
      <c r="AN261" s="48" t="n">
        <f aca="false">AD261/AI261</f>
        <v>-0.220524854018881</v>
      </c>
      <c r="AO261" s="49" t="n">
        <f aca="false">AE261/AJ261</f>
        <v>-0.551968644189284</v>
      </c>
      <c r="AP261" s="46"/>
    </row>
    <row r="262" customFormat="false" ht="12" hidden="true" customHeight="false" outlineLevel="2" collapsed="false">
      <c r="A262" s="44" t="s">
        <v>536</v>
      </c>
      <c r="B262" s="45" t="s">
        <v>537</v>
      </c>
      <c r="C262" s="45" t="n">
        <v>15156.7736023069</v>
      </c>
      <c r="D262" s="45" t="n">
        <v>15217.7462404349</v>
      </c>
      <c r="E262" s="45" t="n">
        <v>15486.5673143124</v>
      </c>
      <c r="F262" s="45" t="n">
        <v>15755.3883881898</v>
      </c>
      <c r="G262" s="46"/>
      <c r="H262" s="45" t="n">
        <v>33.8306533522528</v>
      </c>
      <c r="I262" s="45" t="n">
        <v>44.5411709909621</v>
      </c>
      <c r="J262" s="45" t="n">
        <v>114.571363074003</v>
      </c>
      <c r="K262" s="47" t="n">
        <v>184.601555157045</v>
      </c>
      <c r="L262" s="46"/>
      <c r="M262" s="45" t="n">
        <v>109.56241824514</v>
      </c>
      <c r="N262" s="45" t="n">
        <v>228.400291567374</v>
      </c>
      <c r="O262" s="45" t="n">
        <v>177.834677757253</v>
      </c>
      <c r="P262" s="47" t="n">
        <v>127.269063947133</v>
      </c>
      <c r="Q262" s="46"/>
      <c r="R262" s="45" t="n">
        <f aca="false">H262+M262</f>
        <v>143.393071597393</v>
      </c>
      <c r="S262" s="45" t="n">
        <f aca="false">I262+N262</f>
        <v>272.941462558336</v>
      </c>
      <c r="T262" s="45" t="n">
        <f aca="false">J262+O262</f>
        <v>292.406040831257</v>
      </c>
      <c r="U262" s="47" t="n">
        <f aca="false">K262+P262</f>
        <v>311.870619104178</v>
      </c>
      <c r="V262" s="46"/>
      <c r="W262" s="48" t="n">
        <f aca="false">H262/C262</f>
        <v>0.00223204847152324</v>
      </c>
      <c r="X262" s="48" t="n">
        <f aca="false">I262/D262</f>
        <v>0.00292692296791047</v>
      </c>
      <c r="Y262" s="48" t="n">
        <f aca="false">J262/E262</f>
        <v>0.00739811223163179</v>
      </c>
      <c r="Z262" s="49" t="n">
        <f aca="false">K262/F262</f>
        <v>0.0117167251361078</v>
      </c>
      <c r="AA262" s="46"/>
      <c r="AB262" s="48" t="n">
        <f aca="false">M262/C262</f>
        <v>0.0072286108587427</v>
      </c>
      <c r="AC262" s="48" t="n">
        <f aca="false">N262/D262</f>
        <v>0.0150088119461799</v>
      </c>
      <c r="AD262" s="48" t="n">
        <f aca="false">O262/E262</f>
        <v>0.0114831566058478</v>
      </c>
      <c r="AE262" s="49" t="n">
        <f aca="false">P262/F262</f>
        <v>0.00807781190862509</v>
      </c>
      <c r="AF262" s="46"/>
      <c r="AG262" s="48" t="n">
        <f aca="false">R262/C262</f>
        <v>0.00946065933026593</v>
      </c>
      <c r="AH262" s="48" t="n">
        <f aca="false">S262/D262</f>
        <v>0.0179357349140904</v>
      </c>
      <c r="AI262" s="48" t="n">
        <f aca="false">T262/E262</f>
        <v>0.0188812688374796</v>
      </c>
      <c r="AJ262" s="49" t="n">
        <f aca="false">U262/F262</f>
        <v>0.0197945370447329</v>
      </c>
      <c r="AK262" s="46"/>
      <c r="AL262" s="48" t="n">
        <f aca="false">AB262/AG262</f>
        <v>0.764070516271249</v>
      </c>
      <c r="AM262" s="48" t="n">
        <f aca="false">AC262/AH262</f>
        <v>0.836810535953502</v>
      </c>
      <c r="AN262" s="48" t="n">
        <f aca="false">AD262/AI262</f>
        <v>0.608177167789359</v>
      </c>
      <c r="AO262" s="49" t="n">
        <f aca="false">AE262/AJ262</f>
        <v>0.408082891272999</v>
      </c>
      <c r="AP262" s="46"/>
    </row>
    <row r="263" customFormat="false" ht="12" hidden="true" customHeight="false" outlineLevel="2" collapsed="false">
      <c r="A263" s="44" t="s">
        <v>538</v>
      </c>
      <c r="B263" s="45" t="s">
        <v>539</v>
      </c>
      <c r="C263" s="45" t="n">
        <v>6956.10158912598</v>
      </c>
      <c r="D263" s="45" t="n">
        <v>7005.5192425025</v>
      </c>
      <c r="E263" s="45" t="n">
        <v>7423.46379371783</v>
      </c>
      <c r="F263" s="45" t="n">
        <v>7841.40834493317</v>
      </c>
      <c r="G263" s="46"/>
      <c r="H263" s="45" t="n">
        <v>21.0762149731748</v>
      </c>
      <c r="I263" s="45" t="n">
        <v>28.7289747026054</v>
      </c>
      <c r="J263" s="45" t="n">
        <v>58.9414851205785</v>
      </c>
      <c r="K263" s="47" t="n">
        <v>89.1539955385515</v>
      </c>
      <c r="L263" s="46"/>
      <c r="M263" s="45" t="n">
        <v>113.944265086462</v>
      </c>
      <c r="N263" s="45" t="n">
        <v>159.157610431819</v>
      </c>
      <c r="O263" s="45" t="n">
        <v>112.407977461019</v>
      </c>
      <c r="P263" s="47" t="n">
        <v>65.6583444902192</v>
      </c>
      <c r="Q263" s="46"/>
      <c r="R263" s="45" t="n">
        <f aca="false">H263+M263</f>
        <v>135.020480059637</v>
      </c>
      <c r="S263" s="45" t="n">
        <f aca="false">I263+N263</f>
        <v>187.886585134424</v>
      </c>
      <c r="T263" s="45" t="n">
        <f aca="false">J263+O263</f>
        <v>171.349462581598</v>
      </c>
      <c r="U263" s="47" t="n">
        <f aca="false">K263+P263</f>
        <v>154.812340028771</v>
      </c>
      <c r="V263" s="46"/>
      <c r="W263" s="48" t="n">
        <f aca="false">H263/C263</f>
        <v>0.00302988889726998</v>
      </c>
      <c r="X263" s="48" t="n">
        <f aca="false">I263/D263</f>
        <v>0.00410090582983581</v>
      </c>
      <c r="Y263" s="48" t="n">
        <f aca="false">J263/E263</f>
        <v>0.00793988988946887</v>
      </c>
      <c r="Z263" s="49" t="n">
        <f aca="false">K263/F263</f>
        <v>0.0113696407095238</v>
      </c>
      <c r="AA263" s="46"/>
      <c r="AB263" s="48" t="n">
        <f aca="false">M263/C263</f>
        <v>0.0163804774307184</v>
      </c>
      <c r="AC263" s="48" t="n">
        <f aca="false">N263/D263</f>
        <v>0.0227188884824139</v>
      </c>
      <c r="AD263" s="48" t="n">
        <f aca="false">O263/E263</f>
        <v>0.015142254422544</v>
      </c>
      <c r="AE263" s="49" t="n">
        <f aca="false">P263/F263</f>
        <v>0.00837328469606422</v>
      </c>
      <c r="AF263" s="46"/>
      <c r="AG263" s="48" t="n">
        <f aca="false">R263/C263</f>
        <v>0.0194103663279884</v>
      </c>
      <c r="AH263" s="48" t="n">
        <f aca="false">S263/D263</f>
        <v>0.0268197943122497</v>
      </c>
      <c r="AI263" s="48" t="n">
        <f aca="false">T263/E263</f>
        <v>0.0230821443120129</v>
      </c>
      <c r="AJ263" s="49" t="n">
        <f aca="false">U263/F263</f>
        <v>0.019742925405588</v>
      </c>
      <c r="AK263" s="46"/>
      <c r="AL263" s="48" t="n">
        <f aca="false">AB263/AG263</f>
        <v>0.843903569563183</v>
      </c>
      <c r="AM263" s="48" t="n">
        <f aca="false">AC263/AH263</f>
        <v>0.84709406112176</v>
      </c>
      <c r="AN263" s="48" t="n">
        <f aca="false">AD263/AI263</f>
        <v>0.656015932395993</v>
      </c>
      <c r="AO263" s="49" t="n">
        <f aca="false">AE263/AJ263</f>
        <v>0.424115703425302</v>
      </c>
      <c r="AP263" s="46"/>
    </row>
    <row r="264" customFormat="false" ht="12" hidden="true" customHeight="false" outlineLevel="2" collapsed="false">
      <c r="A264" s="44" t="s">
        <v>540</v>
      </c>
      <c r="B264" s="45" t="s">
        <v>541</v>
      </c>
      <c r="C264" s="45" t="n">
        <v>9956.60652507348</v>
      </c>
      <c r="D264" s="45" t="n">
        <v>10445.7888175746</v>
      </c>
      <c r="E264" s="45" t="n">
        <v>11163.3874258527</v>
      </c>
      <c r="F264" s="45" t="n">
        <v>11880.9860341308</v>
      </c>
      <c r="G264" s="46"/>
      <c r="H264" s="45" t="n">
        <v>27.2257456394447</v>
      </c>
      <c r="I264" s="45" t="n">
        <v>33.3658861359155</v>
      </c>
      <c r="J264" s="45" t="n">
        <v>56.6914072524933</v>
      </c>
      <c r="K264" s="47" t="n">
        <v>80.0169283690711</v>
      </c>
      <c r="L264" s="46"/>
      <c r="M264" s="45" t="n">
        <v>20.6540275362699</v>
      </c>
      <c r="N264" s="45" t="n">
        <v>34.9027498643041</v>
      </c>
      <c r="O264" s="45" t="n">
        <v>58.8695275927225</v>
      </c>
      <c r="P264" s="47" t="n">
        <v>82.8363053211408</v>
      </c>
      <c r="Q264" s="46"/>
      <c r="R264" s="45" t="n">
        <f aca="false">H264+M264</f>
        <v>47.8797731757146</v>
      </c>
      <c r="S264" s="45" t="n">
        <f aca="false">I264+N264</f>
        <v>68.2686360002196</v>
      </c>
      <c r="T264" s="45" t="n">
        <f aca="false">J264+O264</f>
        <v>115.560934845216</v>
      </c>
      <c r="U264" s="47" t="n">
        <f aca="false">K264+P264</f>
        <v>162.853233690212</v>
      </c>
      <c r="V264" s="46"/>
      <c r="W264" s="48" t="n">
        <f aca="false">H264/C264</f>
        <v>0.0027344402503888</v>
      </c>
      <c r="X264" s="48" t="n">
        <f aca="false">I264/D264</f>
        <v>0.00319419497355515</v>
      </c>
      <c r="Y264" s="48" t="n">
        <f aca="false">J264/E264</f>
        <v>0.00507833376105935</v>
      </c>
      <c r="Z264" s="49" t="n">
        <f aca="false">K264/F264</f>
        <v>0.00673487268979229</v>
      </c>
      <c r="AA264" s="46"/>
      <c r="AB264" s="48" t="n">
        <f aca="false">M264/C264</f>
        <v>0.00207440431478911</v>
      </c>
      <c r="AC264" s="48" t="n">
        <f aca="false">N264/D264</f>
        <v>0.00334132256298171</v>
      </c>
      <c r="AD264" s="48" t="n">
        <f aca="false">O264/E264</f>
        <v>0.00527344661141022</v>
      </c>
      <c r="AE264" s="49" t="n">
        <f aca="false">P264/F264</f>
        <v>0.00697217428613879</v>
      </c>
      <c r="AF264" s="46"/>
      <c r="AG264" s="48" t="n">
        <f aca="false">R264/C264</f>
        <v>0.00480884456517791</v>
      </c>
      <c r="AH264" s="48" t="n">
        <f aca="false">S264/D264</f>
        <v>0.00653551753653686</v>
      </c>
      <c r="AI264" s="48" t="n">
        <f aca="false">T264/E264</f>
        <v>0.0103517803724696</v>
      </c>
      <c r="AJ264" s="49" t="n">
        <f aca="false">U264/F264</f>
        <v>0.0137070469759311</v>
      </c>
      <c r="AK264" s="46"/>
      <c r="AL264" s="48" t="n">
        <f aca="false">AB264/AG264</f>
        <v>0.431372710569689</v>
      </c>
      <c r="AM264" s="48" t="n">
        <f aca="false">AC264/AH264</f>
        <v>0.511256001426363</v>
      </c>
      <c r="AN264" s="48" t="n">
        <f aca="false">AD264/AI264</f>
        <v>0.509424120457085</v>
      </c>
      <c r="AO264" s="49" t="n">
        <f aca="false">AE264/AJ264</f>
        <v>0.508656189650593</v>
      </c>
      <c r="AP264" s="46"/>
    </row>
    <row r="265" customFormat="false" ht="12" hidden="true" customHeight="false" outlineLevel="2" collapsed="false">
      <c r="A265" s="44" t="s">
        <v>542</v>
      </c>
      <c r="B265" s="45" t="s">
        <v>543</v>
      </c>
      <c r="C265" s="45" t="n">
        <v>7545.02553979233</v>
      </c>
      <c r="D265" s="45" t="n">
        <v>7254.43053458316</v>
      </c>
      <c r="E265" s="45" t="n">
        <v>7073.47494609751</v>
      </c>
      <c r="F265" s="45" t="n">
        <v>6892.51935761185</v>
      </c>
      <c r="G265" s="46"/>
      <c r="H265" s="45" t="n">
        <v>15.8471318169424</v>
      </c>
      <c r="I265" s="45" t="n">
        <v>21.6934269242934</v>
      </c>
      <c r="J265" s="45" t="n">
        <v>33.2833146694171</v>
      </c>
      <c r="K265" s="47" t="n">
        <v>44.8732024145407</v>
      </c>
      <c r="L265" s="46"/>
      <c r="M265" s="45" t="n">
        <v>31.5296183625623</v>
      </c>
      <c r="N265" s="45" t="n">
        <v>48.5001394938456</v>
      </c>
      <c r="O265" s="45" t="n">
        <v>25.9186477634966</v>
      </c>
      <c r="P265" s="47" t="n">
        <v>3.33715603314765</v>
      </c>
      <c r="Q265" s="46"/>
      <c r="R265" s="45" t="n">
        <f aca="false">H265+M265</f>
        <v>47.3767501795048</v>
      </c>
      <c r="S265" s="45" t="n">
        <f aca="false">I265+N265</f>
        <v>70.193566418139</v>
      </c>
      <c r="T265" s="45" t="n">
        <f aca="false">J265+O265</f>
        <v>59.2019624329137</v>
      </c>
      <c r="U265" s="47" t="n">
        <f aca="false">K265+P265</f>
        <v>48.2103584476884</v>
      </c>
      <c r="V265" s="46"/>
      <c r="W265" s="48" t="n">
        <f aca="false">H265/C265</f>
        <v>0.0021003417063819</v>
      </c>
      <c r="X265" s="48" t="n">
        <f aca="false">I265/D265</f>
        <v>0.00299036937784117</v>
      </c>
      <c r="Y265" s="48" t="n">
        <f aca="false">J265/E265</f>
        <v>0.0047053696977862</v>
      </c>
      <c r="Z265" s="49" t="n">
        <f aca="false">K265/F265</f>
        <v>0.00651042094861647</v>
      </c>
      <c r="AA265" s="46"/>
      <c r="AB265" s="48" t="n">
        <f aca="false">M265/C265</f>
        <v>0.0041788617144204</v>
      </c>
      <c r="AC265" s="48" t="n">
        <f aca="false">N265/D265</f>
        <v>0.00668558879468716</v>
      </c>
      <c r="AD265" s="48" t="n">
        <f aca="false">O265/E265</f>
        <v>0.00366420294989468</v>
      </c>
      <c r="AE265" s="49" t="n">
        <f aca="false">P265/F265</f>
        <v>0.000484170716105747</v>
      </c>
      <c r="AF265" s="46"/>
      <c r="AG265" s="48" t="n">
        <f aca="false">R265/C265</f>
        <v>0.0062792034208023</v>
      </c>
      <c r="AH265" s="48" t="n">
        <f aca="false">S265/D265</f>
        <v>0.00967595817252833</v>
      </c>
      <c r="AI265" s="48" t="n">
        <f aca="false">T265/E265</f>
        <v>0.00836957264768088</v>
      </c>
      <c r="AJ265" s="49" t="n">
        <f aca="false">U265/F265</f>
        <v>0.00699459166472221</v>
      </c>
      <c r="AK265" s="46"/>
      <c r="AL265" s="48" t="n">
        <f aca="false">AB265/AG265</f>
        <v>0.665508255486086</v>
      </c>
      <c r="AM265" s="48" t="n">
        <f aca="false">AC265/AH265</f>
        <v>0.690948500962796</v>
      </c>
      <c r="AN265" s="48" t="n">
        <f aca="false">AD265/AI265</f>
        <v>0.437800483267206</v>
      </c>
      <c r="AO265" s="49" t="n">
        <f aca="false">AE265/AJ265</f>
        <v>0.0692207264289209</v>
      </c>
      <c r="AP265" s="46"/>
    </row>
    <row r="266" customFormat="false" ht="12" hidden="true" customHeight="false" outlineLevel="1" collapsed="true">
      <c r="A266" s="44" t="s">
        <v>544</v>
      </c>
      <c r="B266" s="34" t="s">
        <v>545</v>
      </c>
      <c r="C266" s="34" t="n">
        <v>43892.1045398998</v>
      </c>
      <c r="D266" s="34" t="n">
        <v>45870.0666831972</v>
      </c>
      <c r="E266" s="34" t="n">
        <v>47204.8619712496</v>
      </c>
      <c r="F266" s="34" t="n">
        <v>48539.657259302</v>
      </c>
      <c r="G266" s="46"/>
      <c r="H266" s="34" t="n">
        <v>938.837876010132</v>
      </c>
      <c r="I266" s="34" t="n">
        <v>1141.5297512431</v>
      </c>
      <c r="J266" s="34" t="n">
        <v>1197.19074881236</v>
      </c>
      <c r="K266" s="35" t="n">
        <v>1252.85174638161</v>
      </c>
      <c r="L266" s="46"/>
      <c r="M266" s="34" t="n">
        <v>208.676867098392</v>
      </c>
      <c r="N266" s="34" t="n">
        <v>400.179944224957</v>
      </c>
      <c r="O266" s="34" t="n">
        <v>604.973201973034</v>
      </c>
      <c r="P266" s="35" t="n">
        <v>809.76645972111</v>
      </c>
      <c r="Q266" s="46"/>
      <c r="R266" s="34" t="n">
        <f aca="false">H266+M266</f>
        <v>1147.51474310852</v>
      </c>
      <c r="S266" s="34" t="n">
        <f aca="false">I266+N266</f>
        <v>1541.70969546806</v>
      </c>
      <c r="T266" s="34" t="n">
        <f aca="false">J266+O266</f>
        <v>1802.16395078539</v>
      </c>
      <c r="U266" s="35" t="n">
        <f aca="false">K266+P266</f>
        <v>2062.61820610272</v>
      </c>
      <c r="V266" s="46"/>
      <c r="W266" s="36" t="n">
        <f aca="false">H266/C266</f>
        <v>0.0213896755658341</v>
      </c>
      <c r="X266" s="36" t="n">
        <f aca="false">I266/D266</f>
        <v>0.0248861585296378</v>
      </c>
      <c r="Y266" s="36" t="n">
        <f aca="false">J266/E266</f>
        <v>0.0253615983358136</v>
      </c>
      <c r="Z266" s="37" t="n">
        <f aca="false">K266/F266</f>
        <v>0.0258108898398024</v>
      </c>
      <c r="AA266" s="46"/>
      <c r="AB266" s="36" t="n">
        <f aca="false">M266/C266</f>
        <v>0.00475431445554624</v>
      </c>
      <c r="AC266" s="36" t="n">
        <f aca="false">N266/D266</f>
        <v>0.00872420672480837</v>
      </c>
      <c r="AD266" s="36" t="n">
        <f aca="false">O266/E266</f>
        <v>0.0128159087159602</v>
      </c>
      <c r="AE266" s="37" t="n">
        <f aca="false">P266/F266</f>
        <v>0.0166825747325591</v>
      </c>
      <c r="AF266" s="46"/>
      <c r="AG266" s="36" t="n">
        <f aca="false">R266/C266</f>
        <v>0.0261439900213804</v>
      </c>
      <c r="AH266" s="36" t="n">
        <f aca="false">S266/D266</f>
        <v>0.0336103652544462</v>
      </c>
      <c r="AI266" s="36" t="n">
        <f aca="false">T266/E266</f>
        <v>0.0381775070517738</v>
      </c>
      <c r="AJ266" s="37" t="n">
        <f aca="false">U266/F266</f>
        <v>0.0424934645723615</v>
      </c>
      <c r="AK266" s="46"/>
      <c r="AL266" s="36" t="n">
        <f aca="false">AB266/AG266</f>
        <v>0.181851142524848</v>
      </c>
      <c r="AM266" s="36" t="n">
        <f aca="false">AC266/AH266</f>
        <v>0.259568935319865</v>
      </c>
      <c r="AN266" s="36" t="n">
        <f aca="false">AD266/AI266</f>
        <v>0.335692655326606</v>
      </c>
      <c r="AO266" s="37" t="n">
        <f aca="false">AE266/AJ266</f>
        <v>0.39259154085096</v>
      </c>
      <c r="AP266" s="46"/>
    </row>
    <row r="267" customFormat="false" ht="12" hidden="true" customHeight="false" outlineLevel="2" collapsed="false">
      <c r="A267" s="44" t="s">
        <v>546</v>
      </c>
      <c r="B267" s="45" t="s">
        <v>547</v>
      </c>
      <c r="C267" s="45" t="n">
        <v>3788.27652798147</v>
      </c>
      <c r="D267" s="45" t="n">
        <v>3854.59156358257</v>
      </c>
      <c r="E267" s="45" t="n">
        <v>4046.59715735702</v>
      </c>
      <c r="F267" s="45" t="n">
        <v>4238.60275113146</v>
      </c>
      <c r="G267" s="46"/>
      <c r="H267" s="45" t="n">
        <v>48.4809354706757</v>
      </c>
      <c r="I267" s="45" t="n">
        <v>82.7411240032114</v>
      </c>
      <c r="J267" s="45" t="n">
        <v>85.2166711640935</v>
      </c>
      <c r="K267" s="47" t="n">
        <v>87.6922183249757</v>
      </c>
      <c r="L267" s="46"/>
      <c r="M267" s="45" t="n">
        <v>7.57399642095254</v>
      </c>
      <c r="N267" s="45" t="n">
        <v>15.902051692212</v>
      </c>
      <c r="O267" s="45" t="n">
        <v>14.3123048436876</v>
      </c>
      <c r="P267" s="47" t="n">
        <v>12.7225579951633</v>
      </c>
      <c r="Q267" s="46"/>
      <c r="R267" s="45" t="n">
        <f aca="false">H267+M267</f>
        <v>56.0549318916282</v>
      </c>
      <c r="S267" s="45" t="n">
        <f aca="false">I267+N267</f>
        <v>98.6431756954233</v>
      </c>
      <c r="T267" s="45" t="n">
        <f aca="false">J267+O267</f>
        <v>99.5289760077812</v>
      </c>
      <c r="U267" s="47" t="n">
        <f aca="false">K267+P267</f>
        <v>100.414776320139</v>
      </c>
      <c r="V267" s="46"/>
      <c r="W267" s="48" t="n">
        <f aca="false">H267/C267</f>
        <v>0.0127976231704785</v>
      </c>
      <c r="X267" s="48" t="n">
        <f aca="false">I267/D267</f>
        <v>0.0214656008654544</v>
      </c>
      <c r="Y267" s="48" t="n">
        <f aca="false">J267/E267</f>
        <v>0.021058847186991</v>
      </c>
      <c r="Z267" s="49" t="n">
        <f aca="false">K267/F267</f>
        <v>0.0206889447947362</v>
      </c>
      <c r="AA267" s="46"/>
      <c r="AB267" s="48" t="n">
        <f aca="false">M267/C267</f>
        <v>0.00199932511922202</v>
      </c>
      <c r="AC267" s="48" t="n">
        <f aca="false">N267/D267</f>
        <v>0.00412548292858093</v>
      </c>
      <c r="AD267" s="48" t="n">
        <f aca="false">O267/E267</f>
        <v>0.00353687414070036</v>
      </c>
      <c r="AE267" s="49" t="n">
        <f aca="false">P267/F267</f>
        <v>0.00300159244500257</v>
      </c>
      <c r="AF267" s="46"/>
      <c r="AG267" s="48" t="n">
        <f aca="false">R267/C267</f>
        <v>0.0147969482897006</v>
      </c>
      <c r="AH267" s="48" t="n">
        <f aca="false">S267/D267</f>
        <v>0.0255910837940353</v>
      </c>
      <c r="AI267" s="48" t="n">
        <f aca="false">T267/E267</f>
        <v>0.0245957213276913</v>
      </c>
      <c r="AJ267" s="49" t="n">
        <f aca="false">U267/F267</f>
        <v>0.0236905372397388</v>
      </c>
      <c r="AK267" s="46"/>
      <c r="AL267" s="48" t="n">
        <f aca="false">AB267/AG267</f>
        <v>0.135117395835846</v>
      </c>
      <c r="AM267" s="48" t="n">
        <f aca="false">AC267/AH267</f>
        <v>0.161207823857092</v>
      </c>
      <c r="AN267" s="48" t="n">
        <f aca="false">AD267/AI267</f>
        <v>0.143800382740487</v>
      </c>
      <c r="AO267" s="49" t="n">
        <f aca="false">AE267/AJ267</f>
        <v>0.126700058112978</v>
      </c>
      <c r="AP267" s="46"/>
    </row>
    <row r="268" customFormat="false" ht="12" hidden="true" customHeight="false" outlineLevel="2" collapsed="false">
      <c r="A268" s="44" t="s">
        <v>548</v>
      </c>
      <c r="B268" s="45" t="s">
        <v>549</v>
      </c>
      <c r="C268" s="45" t="n">
        <v>7305.25604925886</v>
      </c>
      <c r="D268" s="45" t="n">
        <v>7551.12011900219</v>
      </c>
      <c r="E268" s="45" t="n">
        <v>7977.34288850955</v>
      </c>
      <c r="F268" s="45" t="n">
        <v>8403.56565801692</v>
      </c>
      <c r="G268" s="46"/>
      <c r="H268" s="45" t="n">
        <v>395.581921419486</v>
      </c>
      <c r="I268" s="45" t="n">
        <v>480.698945357675</v>
      </c>
      <c r="J268" s="45" t="n">
        <v>531.891609585125</v>
      </c>
      <c r="K268" s="47" t="n">
        <v>583.084273812575</v>
      </c>
      <c r="L268" s="46"/>
      <c r="M268" s="45" t="n">
        <v>71.3853163872741</v>
      </c>
      <c r="N268" s="45" t="n">
        <v>105.734589315278</v>
      </c>
      <c r="O268" s="45" t="n">
        <v>211.17128651774</v>
      </c>
      <c r="P268" s="47" t="n">
        <v>316.607983720201</v>
      </c>
      <c r="Q268" s="46"/>
      <c r="R268" s="45" t="n">
        <f aca="false">H268+M268</f>
        <v>466.96723780676</v>
      </c>
      <c r="S268" s="45" t="n">
        <f aca="false">I268+N268</f>
        <v>586.433534672953</v>
      </c>
      <c r="T268" s="45" t="n">
        <f aca="false">J268+O268</f>
        <v>743.062896102864</v>
      </c>
      <c r="U268" s="47" t="n">
        <f aca="false">K268+P268</f>
        <v>899.692257532776</v>
      </c>
      <c r="V268" s="46"/>
      <c r="W268" s="48" t="n">
        <f aca="false">H268/C268</f>
        <v>0.054150315711332</v>
      </c>
      <c r="X268" s="48" t="n">
        <f aca="false">I268/D268</f>
        <v>0.0636592899837481</v>
      </c>
      <c r="Y268" s="48" t="n">
        <f aca="false">J268/E268</f>
        <v>0.0666752848685059</v>
      </c>
      <c r="Z268" s="49" t="n">
        <f aca="false">K268/F268</f>
        <v>0.0693853415967921</v>
      </c>
      <c r="AA268" s="46"/>
      <c r="AB268" s="48" t="n">
        <f aca="false">M268/C268</f>
        <v>0.00977177472027368</v>
      </c>
      <c r="AC268" s="48" t="n">
        <f aca="false">N268/D268</f>
        <v>0.0140025039529169</v>
      </c>
      <c r="AD268" s="48" t="n">
        <f aca="false">O268/E268</f>
        <v>0.0264713814448051</v>
      </c>
      <c r="AE268" s="49" t="n">
        <f aca="false">P268/F268</f>
        <v>0.0376754340484221</v>
      </c>
      <c r="AF268" s="46"/>
      <c r="AG268" s="48" t="n">
        <f aca="false">R268/C268</f>
        <v>0.0639220904316057</v>
      </c>
      <c r="AH268" s="48" t="n">
        <f aca="false">S268/D268</f>
        <v>0.077661793936665</v>
      </c>
      <c r="AI268" s="48" t="n">
        <f aca="false">T268/E268</f>
        <v>0.093146666313311</v>
      </c>
      <c r="AJ268" s="49" t="n">
        <f aca="false">U268/F268</f>
        <v>0.107060775645214</v>
      </c>
      <c r="AK268" s="46"/>
      <c r="AL268" s="48" t="n">
        <f aca="false">AB268/AG268</f>
        <v>0.152870074402982</v>
      </c>
      <c r="AM268" s="48" t="n">
        <f aca="false">AC268/AH268</f>
        <v>0.180301062377419</v>
      </c>
      <c r="AN268" s="48" t="n">
        <f aca="false">AD268/AI268</f>
        <v>0.284190325778972</v>
      </c>
      <c r="AO268" s="49" t="n">
        <f aca="false">AE268/AJ268</f>
        <v>0.351906978268808</v>
      </c>
      <c r="AP268" s="46"/>
    </row>
    <row r="269" customFormat="false" ht="12" hidden="true" customHeight="false" outlineLevel="2" collapsed="false">
      <c r="A269" s="44" t="s">
        <v>550</v>
      </c>
      <c r="B269" s="45" t="s">
        <v>551</v>
      </c>
      <c r="C269" s="45" t="n">
        <v>15365.8143907904</v>
      </c>
      <c r="D269" s="45" t="n">
        <v>16581.1780548381</v>
      </c>
      <c r="E269" s="45" t="n">
        <v>17166.3689698566</v>
      </c>
      <c r="F269" s="45" t="n">
        <v>17751.559884875</v>
      </c>
      <c r="G269" s="46"/>
      <c r="H269" s="45" t="n">
        <v>312.12024385764</v>
      </c>
      <c r="I269" s="45" t="n">
        <v>403.377778641471</v>
      </c>
      <c r="J269" s="45" t="n">
        <v>407.910106255343</v>
      </c>
      <c r="K269" s="47" t="n">
        <v>412.442433869216</v>
      </c>
      <c r="L269" s="46"/>
      <c r="M269" s="45" t="n">
        <v>71.5899410097763</v>
      </c>
      <c r="N269" s="45" t="n">
        <v>169.030457559596</v>
      </c>
      <c r="O269" s="45" t="n">
        <v>192.582533478363</v>
      </c>
      <c r="P269" s="47" t="n">
        <v>216.134609397129</v>
      </c>
      <c r="Q269" s="46"/>
      <c r="R269" s="45" t="n">
        <f aca="false">H269+M269</f>
        <v>383.710184867417</v>
      </c>
      <c r="S269" s="45" t="n">
        <f aca="false">I269+N269</f>
        <v>572.408236201067</v>
      </c>
      <c r="T269" s="45" t="n">
        <f aca="false">J269+O269</f>
        <v>600.492639733706</v>
      </c>
      <c r="U269" s="47" t="n">
        <f aca="false">K269+P269</f>
        <v>628.577043266345</v>
      </c>
      <c r="V269" s="46"/>
      <c r="W269" s="48" t="n">
        <f aca="false">H269/C269</f>
        <v>0.0203126392080273</v>
      </c>
      <c r="X269" s="48" t="n">
        <f aca="false">I269/D269</f>
        <v>0.0243274499138361</v>
      </c>
      <c r="Y269" s="48" t="n">
        <f aca="false">J269/E269</f>
        <v>0.0237621658355134</v>
      </c>
      <c r="Z269" s="49" t="n">
        <f aca="false">K269/F269</f>
        <v>0.0232341516207053</v>
      </c>
      <c r="AA269" s="46"/>
      <c r="AB269" s="48" t="n">
        <f aca="false">M269/C269</f>
        <v>0.00465903981325481</v>
      </c>
      <c r="AC269" s="48" t="n">
        <f aca="false">N269/D269</f>
        <v>0.0101941163046782</v>
      </c>
      <c r="AD269" s="48" t="n">
        <f aca="false">O269/E269</f>
        <v>0.0112185945563986</v>
      </c>
      <c r="AE269" s="49" t="n">
        <f aca="false">P269/F269</f>
        <v>0.0121755277169351</v>
      </c>
      <c r="AF269" s="46"/>
      <c r="AG269" s="48" t="n">
        <f aca="false">R269/C269</f>
        <v>0.0249716790212821</v>
      </c>
      <c r="AH269" s="48" t="n">
        <f aca="false">S269/D269</f>
        <v>0.0345215662185142</v>
      </c>
      <c r="AI269" s="48" t="n">
        <f aca="false">T269/E269</f>
        <v>0.034980760391912</v>
      </c>
      <c r="AJ269" s="49" t="n">
        <f aca="false">U269/F269</f>
        <v>0.0354096793376404</v>
      </c>
      <c r="AK269" s="46"/>
      <c r="AL269" s="48" t="n">
        <f aca="false">AB269/AG269</f>
        <v>0.186572949671672</v>
      </c>
      <c r="AM269" s="48" t="n">
        <f aca="false">AC269/AH269</f>
        <v>0.295297039541936</v>
      </c>
      <c r="AN269" s="48" t="n">
        <f aca="false">AD269/AI269</f>
        <v>0.320707566979947</v>
      </c>
      <c r="AO269" s="49" t="n">
        <f aca="false">AE269/AJ269</f>
        <v>0.343847443543284</v>
      </c>
      <c r="AP269" s="46"/>
    </row>
    <row r="270" customFormat="false" ht="12" hidden="true" customHeight="false" outlineLevel="2" collapsed="false">
      <c r="A270" s="44" t="s">
        <v>552</v>
      </c>
      <c r="B270" s="45" t="s">
        <v>553</v>
      </c>
      <c r="C270" s="45" t="n">
        <v>8078.18683697288</v>
      </c>
      <c r="D270" s="45" t="n">
        <v>8517.14196279428</v>
      </c>
      <c r="E270" s="45" t="n">
        <v>8918.2371266816</v>
      </c>
      <c r="F270" s="45" t="n">
        <v>9319.33229056893</v>
      </c>
      <c r="G270" s="46"/>
      <c r="H270" s="45" t="n">
        <v>88.1314395525046</v>
      </c>
      <c r="I270" s="45" t="n">
        <v>85.5665744855886</v>
      </c>
      <c r="J270" s="45" t="n">
        <v>111.789280777964</v>
      </c>
      <c r="K270" s="47" t="n">
        <v>138.011987070339</v>
      </c>
      <c r="L270" s="46"/>
      <c r="M270" s="45" t="n">
        <v>27.6212247044352</v>
      </c>
      <c r="N270" s="45" t="n">
        <v>77.7124979029018</v>
      </c>
      <c r="O270" s="45" t="n">
        <v>90.3574518691605</v>
      </c>
      <c r="P270" s="47" t="n">
        <v>103.002405835419</v>
      </c>
      <c r="Q270" s="46"/>
      <c r="R270" s="45" t="n">
        <f aca="false">H270+M270</f>
        <v>115.75266425694</v>
      </c>
      <c r="S270" s="45" t="n">
        <f aca="false">I270+N270</f>
        <v>163.27907238849</v>
      </c>
      <c r="T270" s="45" t="n">
        <f aca="false">J270+O270</f>
        <v>202.146732647124</v>
      </c>
      <c r="U270" s="47" t="n">
        <f aca="false">K270+P270</f>
        <v>241.014392905758</v>
      </c>
      <c r="V270" s="46"/>
      <c r="W270" s="48" t="n">
        <f aca="false">H270/C270</f>
        <v>0.0109098045552918</v>
      </c>
      <c r="X270" s="48" t="n">
        <f aca="false">I270/D270</f>
        <v>0.0100463952414286</v>
      </c>
      <c r="Y270" s="48" t="n">
        <f aca="false">J270/E270</f>
        <v>0.0125349078736102</v>
      </c>
      <c r="Z270" s="49" t="n">
        <f aca="false">K270/F270</f>
        <v>0.0148092140903706</v>
      </c>
      <c r="AA270" s="46"/>
      <c r="AB270" s="48" t="n">
        <f aca="false">M270/C270</f>
        <v>0.00341923568516839</v>
      </c>
      <c r="AC270" s="48" t="n">
        <f aca="false">N270/D270</f>
        <v>0.00912424593160193</v>
      </c>
      <c r="AD270" s="48" t="n">
        <f aca="false">O270/E270</f>
        <v>0.0101317615337709</v>
      </c>
      <c r="AE270" s="49" t="n">
        <f aca="false">P270/F270</f>
        <v>0.0110525521168138</v>
      </c>
      <c r="AF270" s="46"/>
      <c r="AG270" s="48" t="n">
        <f aca="false">R270/C270</f>
        <v>0.0143290402404601</v>
      </c>
      <c r="AH270" s="48" t="n">
        <f aca="false">S270/D270</f>
        <v>0.0191706411730306</v>
      </c>
      <c r="AI270" s="48" t="n">
        <f aca="false">T270/E270</f>
        <v>0.0226666694073811</v>
      </c>
      <c r="AJ270" s="49" t="n">
        <f aca="false">U270/F270</f>
        <v>0.0258617662071844</v>
      </c>
      <c r="AK270" s="46"/>
      <c r="AL270" s="48" t="n">
        <f aca="false">AB270/AG270</f>
        <v>0.238622798721276</v>
      </c>
      <c r="AM270" s="48" t="n">
        <f aca="false">AC270/AH270</f>
        <v>0.475948918413746</v>
      </c>
      <c r="AN270" s="48" t="n">
        <f aca="false">AD270/AI270</f>
        <v>0.446989425383849</v>
      </c>
      <c r="AO270" s="49" t="n">
        <f aca="false">AE270/AJ270</f>
        <v>0.427370351594294</v>
      </c>
      <c r="AP270" s="46"/>
    </row>
    <row r="271" customFormat="false" ht="12" hidden="true" customHeight="false" outlineLevel="2" collapsed="false">
      <c r="A271" s="44" t="s">
        <v>554</v>
      </c>
      <c r="B271" s="45" t="s">
        <v>555</v>
      </c>
      <c r="C271" s="45" t="n">
        <v>9354.57073489616</v>
      </c>
      <c r="D271" s="45" t="n">
        <v>9366.03498298005</v>
      </c>
      <c r="E271" s="45" t="n">
        <v>9092.48054229994</v>
      </c>
      <c r="F271" s="45" t="n">
        <v>8818.92610161983</v>
      </c>
      <c r="G271" s="46"/>
      <c r="H271" s="45" t="n">
        <v>94.5233357098263</v>
      </c>
      <c r="I271" s="45" t="n">
        <v>89.1453287551562</v>
      </c>
      <c r="J271" s="45" t="n">
        <v>57.3046767479144</v>
      </c>
      <c r="K271" s="47" t="n">
        <v>25.4640247406726</v>
      </c>
      <c r="L271" s="46"/>
      <c r="M271" s="45" t="n">
        <v>30.5063885759541</v>
      </c>
      <c r="N271" s="45" t="n">
        <v>31.8003477549687</v>
      </c>
      <c r="O271" s="45" t="n">
        <v>95.7927430010844</v>
      </c>
      <c r="P271" s="47" t="n">
        <v>159.7851382472</v>
      </c>
      <c r="Q271" s="46"/>
      <c r="R271" s="45" t="n">
        <f aca="false">H271+M271</f>
        <v>125.02972428578</v>
      </c>
      <c r="S271" s="45" t="n">
        <f aca="false">I271+N271</f>
        <v>120.945676510125</v>
      </c>
      <c r="T271" s="45" t="n">
        <f aca="false">J271+O271</f>
        <v>153.097419748999</v>
      </c>
      <c r="U271" s="47" t="n">
        <f aca="false">K271+P271</f>
        <v>185.249162987873</v>
      </c>
      <c r="V271" s="46"/>
      <c r="W271" s="48" t="n">
        <f aca="false">H271/C271</f>
        <v>0.0101045080943391</v>
      </c>
      <c r="X271" s="48" t="n">
        <f aca="false">I271/D271</f>
        <v>0.00951793677016485</v>
      </c>
      <c r="Y271" s="48" t="n">
        <f aca="false">J271/E271</f>
        <v>0.00630242500727081</v>
      </c>
      <c r="Z271" s="49" t="n">
        <f aca="false">K271/F271</f>
        <v>0.00288742920025098</v>
      </c>
      <c r="AA271" s="46"/>
      <c r="AB271" s="48" t="n">
        <f aca="false">M271/C271</f>
        <v>0.00326112116103345</v>
      </c>
      <c r="AC271" s="48" t="n">
        <f aca="false">N271/D271</f>
        <v>0.00339528389684176</v>
      </c>
      <c r="AD271" s="48" t="n">
        <f aca="false">O271/E271</f>
        <v>0.0105353805878867</v>
      </c>
      <c r="AE271" s="49" t="n">
        <f aca="false">P271/F271</f>
        <v>0.0181184348758576</v>
      </c>
      <c r="AF271" s="46"/>
      <c r="AG271" s="48" t="n">
        <f aca="false">R271/C271</f>
        <v>0.0133656292553726</v>
      </c>
      <c r="AH271" s="48" t="n">
        <f aca="false">S271/D271</f>
        <v>0.0129132206670066</v>
      </c>
      <c r="AI271" s="48" t="n">
        <f aca="false">T271/E271</f>
        <v>0.0168378055951575</v>
      </c>
      <c r="AJ271" s="49" t="n">
        <f aca="false">U271/F271</f>
        <v>0.0210058640761086</v>
      </c>
      <c r="AK271" s="46"/>
      <c r="AL271" s="48" t="n">
        <f aca="false">AB271/AG271</f>
        <v>0.243993088445318</v>
      </c>
      <c r="AM271" s="48" t="n">
        <f aca="false">AC271/AH271</f>
        <v>0.262930835335041</v>
      </c>
      <c r="AN271" s="48" t="n">
        <f aca="false">AD271/AI271</f>
        <v>0.625697958581767</v>
      </c>
      <c r="AO271" s="49" t="n">
        <f aca="false">AE271/AJ271</f>
        <v>0.86254175549317</v>
      </c>
      <c r="AP271" s="46"/>
    </row>
    <row r="272" customFormat="false" ht="12" hidden="false" customHeight="false" outlineLevel="0" collapsed="true">
      <c r="A272" s="44" t="s">
        <v>556</v>
      </c>
      <c r="B272" s="34" t="s">
        <v>557</v>
      </c>
      <c r="C272" s="34" t="n">
        <v>1053954.8422851</v>
      </c>
      <c r="D272" s="34" t="n">
        <v>1073064.34393043</v>
      </c>
      <c r="E272" s="34" t="n">
        <v>1100590.17559342</v>
      </c>
      <c r="F272" s="34" t="n">
        <v>1128116.00725641</v>
      </c>
      <c r="G272" s="46"/>
      <c r="H272" s="34" t="n">
        <v>8634.0247796582</v>
      </c>
      <c r="I272" s="34" t="n">
        <v>10843.6506091157</v>
      </c>
      <c r="J272" s="34" t="n">
        <v>17155.0444725182</v>
      </c>
      <c r="K272" s="35" t="n">
        <v>23466.4383359207</v>
      </c>
      <c r="L272" s="46"/>
      <c r="M272" s="34" t="n">
        <v>18802.000016081</v>
      </c>
      <c r="N272" s="34" t="n">
        <v>41721.7816212663</v>
      </c>
      <c r="O272" s="34" t="n">
        <v>59583.6605751241</v>
      </c>
      <c r="P272" s="35" t="n">
        <v>77445.5395289819</v>
      </c>
      <c r="Q272" s="46"/>
      <c r="R272" s="34" t="n">
        <f aca="false">H272+M272</f>
        <v>27436.0247957392</v>
      </c>
      <c r="S272" s="34" t="n">
        <f aca="false">I272+N272</f>
        <v>52565.432230382</v>
      </c>
      <c r="T272" s="34" t="n">
        <f aca="false">J272+O272</f>
        <v>76738.7050476423</v>
      </c>
      <c r="U272" s="35" t="n">
        <f aca="false">K272+P272</f>
        <v>100911.977864903</v>
      </c>
      <c r="V272" s="46"/>
      <c r="W272" s="36" t="n">
        <f aca="false">H272/C272</f>
        <v>0.00819202534421551</v>
      </c>
      <c r="X272" s="36" t="n">
        <f aca="false">I272/D272</f>
        <v>0.0101053125755698</v>
      </c>
      <c r="Y272" s="36" t="n">
        <f aca="false">J272/E272</f>
        <v>0.0155871321159745</v>
      </c>
      <c r="Z272" s="37" t="n">
        <f aca="false">K272/F272</f>
        <v>0.0208014407959615</v>
      </c>
      <c r="AA272" s="46"/>
      <c r="AB272" s="36" t="n">
        <f aca="false">M272/C272</f>
        <v>0.0178394740094519</v>
      </c>
      <c r="AC272" s="36" t="n">
        <f aca="false">N272/D272</f>
        <v>0.0388809691210571</v>
      </c>
      <c r="AD272" s="36" t="n">
        <f aca="false">O272/E272</f>
        <v>0.0541379179066338</v>
      </c>
      <c r="AE272" s="37" t="n">
        <f aca="false">P272/F272</f>
        <v>0.0686503329718105</v>
      </c>
      <c r="AF272" s="46"/>
      <c r="AG272" s="36" t="n">
        <f aca="false">R272/C272</f>
        <v>0.0260314993536674</v>
      </c>
      <c r="AH272" s="36" t="n">
        <f aca="false">S272/D272</f>
        <v>0.0489862816966268</v>
      </c>
      <c r="AI272" s="36" t="n">
        <f aca="false">T272/E272</f>
        <v>0.0697250500226083</v>
      </c>
      <c r="AJ272" s="37" t="n">
        <f aca="false">U272/F272</f>
        <v>0.089451773767772</v>
      </c>
      <c r="AK272" s="46"/>
      <c r="AL272" s="36" t="n">
        <f aca="false">AB272/AG272</f>
        <v>0.685303361403906</v>
      </c>
      <c r="AM272" s="36" t="n">
        <f aca="false">AC272/AH272</f>
        <v>0.793711377439255</v>
      </c>
      <c r="AN272" s="36" t="n">
        <f aca="false">AD272/AI272</f>
        <v>0.776448606190739</v>
      </c>
      <c r="AO272" s="37" t="n">
        <f aca="false">AE272/AJ272</f>
        <v>0.767456363135239</v>
      </c>
      <c r="AP272" s="46"/>
    </row>
    <row r="273" customFormat="false" ht="12" hidden="true" customHeight="false" outlineLevel="1" collapsed="false">
      <c r="A273" s="44" t="s">
        <v>558</v>
      </c>
      <c r="B273" s="34" t="s">
        <v>559</v>
      </c>
      <c r="C273" s="34" t="n">
        <v>206912.231918536</v>
      </c>
      <c r="D273" s="34" t="n">
        <v>208532.210532691</v>
      </c>
      <c r="E273" s="34" t="n">
        <v>214042.956610478</v>
      </c>
      <c r="F273" s="34" t="n">
        <v>219553.702688264</v>
      </c>
      <c r="G273" s="46"/>
      <c r="H273" s="34" t="n">
        <v>1087.65958753368</v>
      </c>
      <c r="I273" s="34" t="n">
        <v>1451.38591947553</v>
      </c>
      <c r="J273" s="34" t="n">
        <v>2345.57837110367</v>
      </c>
      <c r="K273" s="35" t="n">
        <v>3239.7708227318</v>
      </c>
      <c r="L273" s="46"/>
      <c r="M273" s="34" t="n">
        <v>1390.42607046167</v>
      </c>
      <c r="N273" s="34" t="n">
        <v>3618.94018842191</v>
      </c>
      <c r="O273" s="34" t="n">
        <v>7117.37085371848</v>
      </c>
      <c r="P273" s="35" t="n">
        <v>10615.8015190151</v>
      </c>
      <c r="Q273" s="46"/>
      <c r="R273" s="34" t="n">
        <f aca="false">H273+M273</f>
        <v>2478.08565799534</v>
      </c>
      <c r="S273" s="34" t="n">
        <f aca="false">I273+N273</f>
        <v>5070.32610789744</v>
      </c>
      <c r="T273" s="34" t="n">
        <f aca="false">J273+O273</f>
        <v>9462.94922482215</v>
      </c>
      <c r="U273" s="35" t="n">
        <f aca="false">K273+P273</f>
        <v>13855.5723417469</v>
      </c>
      <c r="V273" s="46"/>
      <c r="W273" s="36" t="n">
        <f aca="false">H273/C273</f>
        <v>0.0052566229528755</v>
      </c>
      <c r="X273" s="36" t="n">
        <f aca="false">I273/D273</f>
        <v>0.0069600083160678</v>
      </c>
      <c r="Y273" s="36" t="n">
        <f aca="false">J273/E273</f>
        <v>0.0109584468849037</v>
      </c>
      <c r="Z273" s="37" t="n">
        <f aca="false">K273/F273</f>
        <v>0.0147561657264866</v>
      </c>
      <c r="AA273" s="46"/>
      <c r="AB273" s="36" t="n">
        <f aca="false">M273/C273</f>
        <v>0.00671988339002158</v>
      </c>
      <c r="AC273" s="36" t="n">
        <f aca="false">N273/D273</f>
        <v>0.0173543462622748</v>
      </c>
      <c r="AD273" s="36" t="n">
        <f aca="false">O273/E273</f>
        <v>0.0332520675589008</v>
      </c>
      <c r="AE273" s="37" t="n">
        <f aca="false">P273/F273</f>
        <v>0.04835173075668</v>
      </c>
      <c r="AF273" s="46"/>
      <c r="AG273" s="36" t="n">
        <f aca="false">R273/C273</f>
        <v>0.0119765063428971</v>
      </c>
      <c r="AH273" s="36" t="n">
        <f aca="false">S273/D273</f>
        <v>0.0243143545783426</v>
      </c>
      <c r="AI273" s="36" t="n">
        <f aca="false">T273/E273</f>
        <v>0.0442105144438045</v>
      </c>
      <c r="AJ273" s="37" t="n">
        <f aca="false">U273/F273</f>
        <v>0.0631078964831666</v>
      </c>
      <c r="AK273" s="46"/>
      <c r="AL273" s="36" t="n">
        <f aca="false">AB273/AG273</f>
        <v>0.561088784794653</v>
      </c>
      <c r="AM273" s="36" t="n">
        <f aca="false">AC273/AH273</f>
        <v>0.713748999849362</v>
      </c>
      <c r="AN273" s="36" t="n">
        <f aca="false">AD273/AI273</f>
        <v>0.752130301518367</v>
      </c>
      <c r="AO273" s="37" t="n">
        <f aca="false">AE273/AJ273</f>
        <v>0.766175604816385</v>
      </c>
      <c r="AP273" s="46"/>
    </row>
    <row r="274" customFormat="false" ht="12" hidden="true" customHeight="false" outlineLevel="2" collapsed="false">
      <c r="A274" s="44" t="s">
        <v>560</v>
      </c>
      <c r="B274" s="45" t="s">
        <v>561</v>
      </c>
      <c r="C274" s="45" t="n">
        <v>59654.2151758479</v>
      </c>
      <c r="D274" s="45" t="n">
        <v>60018.8755919577</v>
      </c>
      <c r="E274" s="45" t="n">
        <v>60538.9044176528</v>
      </c>
      <c r="F274" s="45" t="n">
        <v>61058.933243348</v>
      </c>
      <c r="G274" s="46"/>
      <c r="H274" s="45" t="n">
        <v>387.480966528808</v>
      </c>
      <c r="I274" s="45" t="n">
        <v>517.320955810275</v>
      </c>
      <c r="J274" s="45" t="n">
        <v>877.107977450075</v>
      </c>
      <c r="K274" s="47" t="n">
        <v>1236.89499908988</v>
      </c>
      <c r="L274" s="46"/>
      <c r="M274" s="45" t="n">
        <v>731.716972383336</v>
      </c>
      <c r="N274" s="45" t="n">
        <v>1896.23391495012</v>
      </c>
      <c r="O274" s="45" t="n">
        <v>3603.51081249602</v>
      </c>
      <c r="P274" s="47" t="n">
        <v>5310.78771004192</v>
      </c>
      <c r="Q274" s="46"/>
      <c r="R274" s="45" t="n">
        <f aca="false">H274+M274</f>
        <v>1119.19793891214</v>
      </c>
      <c r="S274" s="45" t="n">
        <f aca="false">I274+N274</f>
        <v>2413.5548707604</v>
      </c>
      <c r="T274" s="45" t="n">
        <f aca="false">J274+O274</f>
        <v>4480.61878994609</v>
      </c>
      <c r="U274" s="47" t="n">
        <f aca="false">K274+P274</f>
        <v>6547.6827091318</v>
      </c>
      <c r="V274" s="46"/>
      <c r="W274" s="48" t="n">
        <f aca="false">H274/C274</f>
        <v>0.00649544990888903</v>
      </c>
      <c r="X274" s="48" t="n">
        <f aca="false">I274/D274</f>
        <v>0.00861930435563831</v>
      </c>
      <c r="Y274" s="48" t="n">
        <f aca="false">J274/E274</f>
        <v>0.0144883358211933</v>
      </c>
      <c r="Z274" s="49" t="n">
        <f aca="false">K274/F274</f>
        <v>0.0202573961480834</v>
      </c>
      <c r="AA274" s="46"/>
      <c r="AB274" s="48" t="n">
        <f aca="false">M274/C274</f>
        <v>0.0122659726597088</v>
      </c>
      <c r="AC274" s="48" t="n">
        <f aca="false">N274/D274</f>
        <v>0.0315939593377556</v>
      </c>
      <c r="AD274" s="48" t="n">
        <f aca="false">O274/E274</f>
        <v>0.0595238854610863</v>
      </c>
      <c r="AE274" s="49" t="n">
        <f aca="false">P274/F274</f>
        <v>0.0869780624708261</v>
      </c>
      <c r="AF274" s="46"/>
      <c r="AG274" s="48" t="n">
        <f aca="false">R274/C274</f>
        <v>0.0187614225685978</v>
      </c>
      <c r="AH274" s="48" t="n">
        <f aca="false">S274/D274</f>
        <v>0.0402132636933939</v>
      </c>
      <c r="AI274" s="48" t="n">
        <f aca="false">T274/E274</f>
        <v>0.0740122212822796</v>
      </c>
      <c r="AJ274" s="49" t="n">
        <f aca="false">U274/F274</f>
        <v>0.107235458618909</v>
      </c>
      <c r="AK274" s="46"/>
      <c r="AL274" s="48" t="n">
        <f aca="false">AB274/AG274</f>
        <v>0.653786919134753</v>
      </c>
      <c r="AM274" s="48" t="n">
        <f aca="false">AC274/AH274</f>
        <v>0.785660163737114</v>
      </c>
      <c r="AN274" s="48" t="n">
        <f aca="false">AD274/AI274</f>
        <v>0.804244007676309</v>
      </c>
      <c r="AO274" s="49" t="n">
        <f aca="false">AE274/AJ274</f>
        <v>0.811094236841252</v>
      </c>
      <c r="AP274" s="46"/>
    </row>
    <row r="275" customFormat="false" ht="12" hidden="true" customHeight="false" outlineLevel="2" collapsed="false">
      <c r="A275" s="44" t="s">
        <v>562</v>
      </c>
      <c r="B275" s="45" t="s">
        <v>563</v>
      </c>
      <c r="C275" s="45" t="n">
        <v>13400.5859133906</v>
      </c>
      <c r="D275" s="45" t="n">
        <v>13604.4652809714</v>
      </c>
      <c r="E275" s="45" t="n">
        <v>14407.3320583794</v>
      </c>
      <c r="F275" s="45" t="n">
        <v>15210.1988357875</v>
      </c>
      <c r="G275" s="46"/>
      <c r="H275" s="45" t="n">
        <v>85.6689661529005</v>
      </c>
      <c r="I275" s="45" t="n">
        <v>115.549139582602</v>
      </c>
      <c r="J275" s="45" t="n">
        <v>222.803938359217</v>
      </c>
      <c r="K275" s="47" t="n">
        <v>330.058737135833</v>
      </c>
      <c r="L275" s="46"/>
      <c r="M275" s="45" t="n">
        <v>67.1216441086549</v>
      </c>
      <c r="N275" s="45" t="n">
        <v>214.203032390092</v>
      </c>
      <c r="O275" s="45" t="n">
        <v>857.118085125681</v>
      </c>
      <c r="P275" s="47" t="n">
        <v>1500.03313786127</v>
      </c>
      <c r="Q275" s="46"/>
      <c r="R275" s="45" t="n">
        <f aca="false">H275+M275</f>
        <v>152.790610261555</v>
      </c>
      <c r="S275" s="45" t="n">
        <f aca="false">I275+N275</f>
        <v>329.752171972693</v>
      </c>
      <c r="T275" s="45" t="n">
        <f aca="false">J275+O275</f>
        <v>1079.9220234849</v>
      </c>
      <c r="U275" s="47" t="n">
        <f aca="false">K275+P275</f>
        <v>1830.0918749971</v>
      </c>
      <c r="V275" s="46"/>
      <c r="W275" s="48" t="n">
        <f aca="false">H275/C275</f>
        <v>0.00639292689936009</v>
      </c>
      <c r="X275" s="48" t="n">
        <f aca="false">I275/D275</f>
        <v>0.00849347160628363</v>
      </c>
      <c r="Y275" s="48" t="n">
        <f aca="false">J275/E275</f>
        <v>0.0154646215868699</v>
      </c>
      <c r="Z275" s="49" t="n">
        <f aca="false">K275/F275</f>
        <v>0.0216998305347101</v>
      </c>
      <c r="AA275" s="46"/>
      <c r="AB275" s="48" t="n">
        <f aca="false">M275/C275</f>
        <v>0.00500885890680223</v>
      </c>
      <c r="AC275" s="48" t="n">
        <f aca="false">N275/D275</f>
        <v>0.0157450534046126</v>
      </c>
      <c r="AD275" s="48" t="n">
        <f aca="false">O275/E275</f>
        <v>0.0594917977632904</v>
      </c>
      <c r="AE275" s="49" t="n">
        <f aca="false">P275/F275</f>
        <v>0.0986202188449962</v>
      </c>
      <c r="AF275" s="46"/>
      <c r="AG275" s="48" t="n">
        <f aca="false">R275/C275</f>
        <v>0.0114017858061623</v>
      </c>
      <c r="AH275" s="48" t="n">
        <f aca="false">S275/D275</f>
        <v>0.0242385250108962</v>
      </c>
      <c r="AI275" s="48" t="n">
        <f aca="false">T275/E275</f>
        <v>0.0749564193501603</v>
      </c>
      <c r="AJ275" s="49" t="n">
        <f aca="false">U275/F275</f>
        <v>0.120320049379706</v>
      </c>
      <c r="AK275" s="46"/>
      <c r="AL275" s="48" t="n">
        <f aca="false">AB275/AG275</f>
        <v>0.439304771371437</v>
      </c>
      <c r="AM275" s="48" t="n">
        <f aca="false">AC275/AH275</f>
        <v>0.649587934807689</v>
      </c>
      <c r="AN275" s="48" t="n">
        <f aca="false">AD275/AI275</f>
        <v>0.793685161045025</v>
      </c>
      <c r="AO275" s="49" t="n">
        <f aca="false">AE275/AJ275</f>
        <v>0.81964908885443</v>
      </c>
      <c r="AP275" s="46"/>
    </row>
    <row r="276" customFormat="false" ht="12" hidden="true" customHeight="false" outlineLevel="2" collapsed="false">
      <c r="A276" s="44" t="s">
        <v>564</v>
      </c>
      <c r="B276" s="45" t="s">
        <v>565</v>
      </c>
      <c r="C276" s="45" t="n">
        <v>24408.4324403351</v>
      </c>
      <c r="D276" s="45" t="n">
        <v>24538.2090681288</v>
      </c>
      <c r="E276" s="45" t="n">
        <v>24914.7365889287</v>
      </c>
      <c r="F276" s="45" t="n">
        <v>25291.2641097287</v>
      </c>
      <c r="G276" s="46"/>
      <c r="H276" s="45" t="n">
        <v>188.120377946853</v>
      </c>
      <c r="I276" s="45" t="n">
        <v>219.549170687006</v>
      </c>
      <c r="J276" s="45" t="n">
        <v>295.020929703459</v>
      </c>
      <c r="K276" s="47" t="n">
        <v>370.492688719913</v>
      </c>
      <c r="L276" s="46"/>
      <c r="M276" s="45" t="n">
        <v>133.02966285767</v>
      </c>
      <c r="N276" s="45" t="n">
        <v>429.24080682728</v>
      </c>
      <c r="O276" s="45" t="n">
        <v>588.406433625975</v>
      </c>
      <c r="P276" s="47" t="n">
        <v>747.572060424669</v>
      </c>
      <c r="Q276" s="46"/>
      <c r="R276" s="45" t="n">
        <f aca="false">H276+M276</f>
        <v>321.150040804522</v>
      </c>
      <c r="S276" s="45" t="n">
        <f aca="false">I276+N276</f>
        <v>648.789977514286</v>
      </c>
      <c r="T276" s="45" t="n">
        <f aca="false">J276+O276</f>
        <v>883.427363329434</v>
      </c>
      <c r="U276" s="47" t="n">
        <f aca="false">K276+P276</f>
        <v>1118.06474914458</v>
      </c>
      <c r="V276" s="46"/>
      <c r="W276" s="48" t="n">
        <f aca="false">H276/C276</f>
        <v>0.00770718801408903</v>
      </c>
      <c r="X276" s="48" t="n">
        <f aca="false">I276/D276</f>
        <v>0.00894723694290164</v>
      </c>
      <c r="Y276" s="48" t="n">
        <f aca="false">J276/E276</f>
        <v>0.0118412221076644</v>
      </c>
      <c r="Z276" s="49" t="n">
        <f aca="false">K276/F276</f>
        <v>0.0146490379884727</v>
      </c>
      <c r="AA276" s="46"/>
      <c r="AB276" s="48" t="n">
        <f aca="false">M276/C276</f>
        <v>0.00545015183514354</v>
      </c>
      <c r="AC276" s="48" t="n">
        <f aca="false">N276/D276</f>
        <v>0.0174927520437829</v>
      </c>
      <c r="AD276" s="48" t="n">
        <f aca="false">O276/E276</f>
        <v>0.023616803313403</v>
      </c>
      <c r="AE276" s="49" t="n">
        <f aca="false">P276/F276</f>
        <v>0.02955850910343</v>
      </c>
      <c r="AF276" s="46"/>
      <c r="AG276" s="48" t="n">
        <f aca="false">R276/C276</f>
        <v>0.0131573398492326</v>
      </c>
      <c r="AH276" s="48" t="n">
        <f aca="false">S276/D276</f>
        <v>0.0264399889866845</v>
      </c>
      <c r="AI276" s="48" t="n">
        <f aca="false">T276/E276</f>
        <v>0.0354580254210674</v>
      </c>
      <c r="AJ276" s="49" t="n">
        <f aca="false">U276/F276</f>
        <v>0.0442075470919028</v>
      </c>
      <c r="AK276" s="46"/>
      <c r="AL276" s="48" t="n">
        <f aca="false">AB276/AG276</f>
        <v>0.414229008112262</v>
      </c>
      <c r="AM276" s="48" t="n">
        <f aca="false">AC276/AH276</f>
        <v>0.661602092670781</v>
      </c>
      <c r="AN276" s="48" t="n">
        <f aca="false">AD276/AI276</f>
        <v>0.666049590549705</v>
      </c>
      <c r="AO276" s="49" t="n">
        <f aca="false">AE276/AJ276</f>
        <v>0.668630382092475</v>
      </c>
      <c r="AP276" s="46"/>
    </row>
    <row r="277" customFormat="false" ht="12" hidden="true" customHeight="false" outlineLevel="2" collapsed="false">
      <c r="A277" s="44" t="s">
        <v>566</v>
      </c>
      <c r="B277" s="45" t="s">
        <v>567</v>
      </c>
      <c r="C277" s="45" t="n">
        <v>13722.9029498223</v>
      </c>
      <c r="D277" s="45" t="n">
        <v>13661.0922203334</v>
      </c>
      <c r="E277" s="45" t="n">
        <v>14255.8098663446</v>
      </c>
      <c r="F277" s="45" t="n">
        <v>14850.5275123558</v>
      </c>
      <c r="G277" s="46"/>
      <c r="H277" s="45" t="n">
        <v>53.3198506799943</v>
      </c>
      <c r="I277" s="45" t="n">
        <v>75.8530168714492</v>
      </c>
      <c r="J277" s="45" t="n">
        <v>109.932728202764</v>
      </c>
      <c r="K277" s="47" t="n">
        <v>144.012439534078</v>
      </c>
      <c r="L277" s="46"/>
      <c r="M277" s="45" t="n">
        <v>34.8433282317038</v>
      </c>
      <c r="N277" s="45" t="n">
        <v>107.564259011558</v>
      </c>
      <c r="O277" s="45" t="n">
        <v>115.381834954119</v>
      </c>
      <c r="P277" s="47" t="n">
        <v>123.199410896681</v>
      </c>
      <c r="Q277" s="46"/>
      <c r="R277" s="45" t="n">
        <f aca="false">H277+M277</f>
        <v>88.1631789116981</v>
      </c>
      <c r="S277" s="45" t="n">
        <f aca="false">I277+N277</f>
        <v>183.417275883007</v>
      </c>
      <c r="T277" s="45" t="n">
        <f aca="false">J277+O277</f>
        <v>225.314563156883</v>
      </c>
      <c r="U277" s="47" t="n">
        <f aca="false">K277+P277</f>
        <v>267.211850430759</v>
      </c>
      <c r="V277" s="46"/>
      <c r="W277" s="48" t="n">
        <f aca="false">H277/C277</f>
        <v>0.00388546438570307</v>
      </c>
      <c r="X277" s="48" t="n">
        <f aca="false">I277/D277</f>
        <v>0.00555248552956463</v>
      </c>
      <c r="Y277" s="48" t="n">
        <f aca="false">J277/E277</f>
        <v>0.00771143338985568</v>
      </c>
      <c r="Z277" s="49" t="n">
        <f aca="false">K277/F277</f>
        <v>0.00969746289579667</v>
      </c>
      <c r="AA277" s="46"/>
      <c r="AB277" s="48" t="n">
        <f aca="false">M277/C277</f>
        <v>0.00253906395455161</v>
      </c>
      <c r="AC277" s="48" t="n">
        <f aca="false">N277/D277</f>
        <v>0.00787376713931096</v>
      </c>
      <c r="AD277" s="48" t="n">
        <f aca="false">O277/E277</f>
        <v>0.00809367100402448</v>
      </c>
      <c r="AE277" s="49" t="n">
        <f aca="false">P277/F277</f>
        <v>0.00829596193092655</v>
      </c>
      <c r="AF277" s="46"/>
      <c r="AG277" s="48" t="n">
        <f aca="false">R277/C277</f>
        <v>0.00642452834025468</v>
      </c>
      <c r="AH277" s="48" t="n">
        <f aca="false">S277/D277</f>
        <v>0.0134262526688756</v>
      </c>
      <c r="AI277" s="48" t="n">
        <f aca="false">T277/E277</f>
        <v>0.0158051043938802</v>
      </c>
      <c r="AJ277" s="49" t="n">
        <f aca="false">U277/F277</f>
        <v>0.0179934248267232</v>
      </c>
      <c r="AK277" s="46"/>
      <c r="AL277" s="48" t="n">
        <f aca="false">AB277/AG277</f>
        <v>0.395214063986984</v>
      </c>
      <c r="AM277" s="48" t="n">
        <f aca="false">AC277/AH277</f>
        <v>0.586445625112042</v>
      </c>
      <c r="AN277" s="48" t="n">
        <f aca="false">AD277/AI277</f>
        <v>0.512092220482796</v>
      </c>
      <c r="AO277" s="49" t="n">
        <f aca="false">AE277/AJ277</f>
        <v>0.461055191594524</v>
      </c>
      <c r="AP277" s="46"/>
    </row>
    <row r="278" customFormat="false" ht="12" hidden="true" customHeight="false" outlineLevel="2" collapsed="false">
      <c r="A278" s="44" t="s">
        <v>568</v>
      </c>
      <c r="B278" s="45" t="s">
        <v>569</v>
      </c>
      <c r="C278" s="45" t="n">
        <v>12954.6772730696</v>
      </c>
      <c r="D278" s="45" t="n">
        <v>13266.1697162965</v>
      </c>
      <c r="E278" s="45" t="n">
        <v>13842.973774959</v>
      </c>
      <c r="F278" s="45" t="n">
        <v>14419.7778336215</v>
      </c>
      <c r="G278" s="46"/>
      <c r="H278" s="45" t="n">
        <v>28.5524697753109</v>
      </c>
      <c r="I278" s="45" t="n">
        <v>50.9624313904764</v>
      </c>
      <c r="J278" s="45" t="n">
        <v>62.1655138801988</v>
      </c>
      <c r="K278" s="47" t="n">
        <v>73.3685963699212</v>
      </c>
      <c r="L278" s="46"/>
      <c r="M278" s="45" t="n">
        <v>27.082529278659</v>
      </c>
      <c r="N278" s="45" t="n">
        <v>81.0554542180492</v>
      </c>
      <c r="O278" s="45" t="n">
        <v>168.98158598451</v>
      </c>
      <c r="P278" s="47" t="n">
        <v>256.907717750971</v>
      </c>
      <c r="Q278" s="46"/>
      <c r="R278" s="45" t="n">
        <f aca="false">H278+M278</f>
        <v>55.63499905397</v>
      </c>
      <c r="S278" s="45" t="n">
        <f aca="false">I278+N278</f>
        <v>132.017885608526</v>
      </c>
      <c r="T278" s="45" t="n">
        <f aca="false">J278+O278</f>
        <v>231.147099864709</v>
      </c>
      <c r="U278" s="47" t="n">
        <f aca="false">K278+P278</f>
        <v>330.276314120892</v>
      </c>
      <c r="V278" s="46"/>
      <c r="W278" s="48" t="n">
        <f aca="false">H278/C278</f>
        <v>0.00220402787143655</v>
      </c>
      <c r="X278" s="48" t="n">
        <f aca="false">I278/D278</f>
        <v>0.00384153319913228</v>
      </c>
      <c r="Y278" s="48" t="n">
        <f aca="false">J278/E278</f>
        <v>0.00449076295966491</v>
      </c>
      <c r="Z278" s="49" t="n">
        <f aca="false">K278/F278</f>
        <v>0.00508805317366633</v>
      </c>
      <c r="AA278" s="46"/>
      <c r="AB278" s="48" t="n">
        <f aca="false">M278/C278</f>
        <v>0.00209055993505595</v>
      </c>
      <c r="AC278" s="48" t="n">
        <f aca="false">N278/D278</f>
        <v>0.00610993647386241</v>
      </c>
      <c r="AD278" s="48" t="n">
        <f aca="false">O278/E278</f>
        <v>0.0122070292649247</v>
      </c>
      <c r="AE278" s="49" t="n">
        <f aca="false">P278/F278</f>
        <v>0.017816343685404</v>
      </c>
      <c r="AF278" s="46"/>
      <c r="AG278" s="48" t="n">
        <f aca="false">R278/C278</f>
        <v>0.00429458780649249</v>
      </c>
      <c r="AH278" s="48" t="n">
        <f aca="false">S278/D278</f>
        <v>0.00995146967299469</v>
      </c>
      <c r="AI278" s="48" t="n">
        <f aca="false">T278/E278</f>
        <v>0.0166977922245896</v>
      </c>
      <c r="AJ278" s="49" t="n">
        <f aca="false">U278/F278</f>
        <v>0.0229043968590703</v>
      </c>
      <c r="AK278" s="46"/>
      <c r="AL278" s="48" t="n">
        <f aca="false">AB278/AG278</f>
        <v>0.486789426425388</v>
      </c>
      <c r="AM278" s="48" t="n">
        <f aca="false">AC278/AH278</f>
        <v>0.613973279790316</v>
      </c>
      <c r="AN278" s="48" t="n">
        <f aca="false">AD278/AI278</f>
        <v>0.731056483440266</v>
      </c>
      <c r="AO278" s="49" t="n">
        <f aca="false">AE278/AJ278</f>
        <v>0.77785692393592</v>
      </c>
      <c r="AP278" s="46"/>
    </row>
    <row r="279" customFormat="false" ht="12" hidden="true" customHeight="false" outlineLevel="2" collapsed="false">
      <c r="A279" s="44" t="s">
        <v>570</v>
      </c>
      <c r="B279" s="45" t="s">
        <v>571</v>
      </c>
      <c r="C279" s="45" t="n">
        <v>13474.9667106431</v>
      </c>
      <c r="D279" s="45" t="n">
        <v>13579.6568901791</v>
      </c>
      <c r="E279" s="45" t="n">
        <v>14428.9439508461</v>
      </c>
      <c r="F279" s="45" t="n">
        <v>15278.2310115131</v>
      </c>
      <c r="G279" s="46"/>
      <c r="H279" s="45" t="n">
        <v>31.9288888363579</v>
      </c>
      <c r="I279" s="45" t="n">
        <v>37.1882387288416</v>
      </c>
      <c r="J279" s="45" t="n">
        <v>63.2180148418626</v>
      </c>
      <c r="K279" s="47" t="n">
        <v>89.2477909548835</v>
      </c>
      <c r="L279" s="46"/>
      <c r="M279" s="45" t="n">
        <v>37.8515541434266</v>
      </c>
      <c r="N279" s="45" t="n">
        <v>55.6087742278949</v>
      </c>
      <c r="O279" s="45" t="n">
        <v>178.344425641549</v>
      </c>
      <c r="P279" s="47" t="n">
        <v>301.080077055204</v>
      </c>
      <c r="Q279" s="46"/>
      <c r="R279" s="45" t="n">
        <f aca="false">H279+M279</f>
        <v>69.7804429797846</v>
      </c>
      <c r="S279" s="45" t="n">
        <f aca="false">I279+N279</f>
        <v>92.7970129567365</v>
      </c>
      <c r="T279" s="45" t="n">
        <f aca="false">J279+O279</f>
        <v>241.562440483412</v>
      </c>
      <c r="U279" s="47" t="n">
        <f aca="false">K279+P279</f>
        <v>390.327868010088</v>
      </c>
      <c r="V279" s="46"/>
      <c r="W279" s="48" t="n">
        <f aca="false">H279/C279</f>
        <v>0.00236949667646593</v>
      </c>
      <c r="X279" s="48" t="n">
        <f aca="false">I279/D279</f>
        <v>0.00273852565124355</v>
      </c>
      <c r="Y279" s="48" t="n">
        <f aca="false">J279/E279</f>
        <v>0.0043813334542862</v>
      </c>
      <c r="Z279" s="49" t="n">
        <f aca="false">K279/F279</f>
        <v>0.00584150029461066</v>
      </c>
      <c r="AA279" s="46"/>
      <c r="AB279" s="48" t="n">
        <f aca="false">M279/C279</f>
        <v>0.00280902765522454</v>
      </c>
      <c r="AC279" s="48" t="n">
        <f aca="false">N279/D279</f>
        <v>0.00409500583686409</v>
      </c>
      <c r="AD279" s="48" t="n">
        <f aca="false">O279/E279</f>
        <v>0.0123601856275207</v>
      </c>
      <c r="AE279" s="49" t="n">
        <f aca="false">P279/F279</f>
        <v>0.0197064749726798</v>
      </c>
      <c r="AF279" s="46"/>
      <c r="AG279" s="48" t="n">
        <f aca="false">R279/C279</f>
        <v>0.00517852433169047</v>
      </c>
      <c r="AH279" s="48" t="n">
        <f aca="false">S279/D279</f>
        <v>0.00683353148810764</v>
      </c>
      <c r="AI279" s="48" t="n">
        <f aca="false">T279/E279</f>
        <v>0.0167415190818069</v>
      </c>
      <c r="AJ279" s="49" t="n">
        <f aca="false">U279/F279</f>
        <v>0.0255479752672905</v>
      </c>
      <c r="AK279" s="46"/>
      <c r="AL279" s="48" t="n">
        <f aca="false">AB279/AG279</f>
        <v>0.542437859765267</v>
      </c>
      <c r="AM279" s="48" t="n">
        <f aca="false">AC279/AH279</f>
        <v>0.599251769599746</v>
      </c>
      <c r="AN279" s="48" t="n">
        <f aca="false">AD279/AI279</f>
        <v>0.738295346265953</v>
      </c>
      <c r="AO279" s="49" t="n">
        <f aca="false">AE279/AJ279</f>
        <v>0.771351732045489</v>
      </c>
      <c r="AP279" s="46"/>
    </row>
    <row r="280" customFormat="false" ht="12" hidden="true" customHeight="false" outlineLevel="2" collapsed="false">
      <c r="A280" s="44" t="s">
        <v>572</v>
      </c>
      <c r="B280" s="45" t="s">
        <v>573</v>
      </c>
      <c r="C280" s="45" t="n">
        <v>27170.7319892641</v>
      </c>
      <c r="D280" s="45" t="n">
        <v>27879.2700697731</v>
      </c>
      <c r="E280" s="45" t="n">
        <v>28682.4332913344</v>
      </c>
      <c r="F280" s="45" t="n">
        <v>29485.5965128957</v>
      </c>
      <c r="G280" s="46"/>
      <c r="H280" s="45" t="n">
        <v>173.316423554035</v>
      </c>
      <c r="I280" s="45" t="n">
        <v>261.148903636737</v>
      </c>
      <c r="J280" s="45" t="n">
        <v>418.114989304866</v>
      </c>
      <c r="K280" s="47" t="n">
        <v>575.081074972995</v>
      </c>
      <c r="L280" s="46"/>
      <c r="M280" s="45" t="n">
        <v>272.264531255023</v>
      </c>
      <c r="N280" s="45" t="n">
        <v>549.162172483269</v>
      </c>
      <c r="O280" s="45" t="n">
        <v>1284.67863082584</v>
      </c>
      <c r="P280" s="47" t="n">
        <v>2020.19508916841</v>
      </c>
      <c r="Q280" s="46"/>
      <c r="R280" s="45" t="n">
        <f aca="false">H280+M280</f>
        <v>445.580954809058</v>
      </c>
      <c r="S280" s="45" t="n">
        <f aca="false">I280+N280</f>
        <v>810.311076120006</v>
      </c>
      <c r="T280" s="45" t="n">
        <f aca="false">J280+O280</f>
        <v>1702.7936201307</v>
      </c>
      <c r="U280" s="47" t="n">
        <f aca="false">K280+P280</f>
        <v>2595.27616414141</v>
      </c>
      <c r="V280" s="46"/>
      <c r="W280" s="48" t="n">
        <f aca="false">H280/C280</f>
        <v>0.00637879110590459</v>
      </c>
      <c r="X280" s="48" t="n">
        <f aca="false">I280/D280</f>
        <v>0.0093671356166486</v>
      </c>
      <c r="Y280" s="48" t="n">
        <f aca="false">J280/E280</f>
        <v>0.0145773890610316</v>
      </c>
      <c r="Z280" s="49" t="n">
        <f aca="false">K280/F280</f>
        <v>0.0195037965306715</v>
      </c>
      <c r="AA280" s="46"/>
      <c r="AB280" s="48" t="n">
        <f aca="false">M280/C280</f>
        <v>0.0100205077788336</v>
      </c>
      <c r="AC280" s="48" t="n">
        <f aca="false">N280/D280</f>
        <v>0.0196978676668682</v>
      </c>
      <c r="AD280" s="48" t="n">
        <f aca="false">O280/E280</f>
        <v>0.044789736553278</v>
      </c>
      <c r="AE280" s="49" t="n">
        <f aca="false">P280/F280</f>
        <v>0.0685146419976569</v>
      </c>
      <c r="AF280" s="46"/>
      <c r="AG280" s="48" t="n">
        <f aca="false">R280/C280</f>
        <v>0.0163992988847382</v>
      </c>
      <c r="AH280" s="48" t="n">
        <f aca="false">S280/D280</f>
        <v>0.0290650032835168</v>
      </c>
      <c r="AI280" s="48" t="n">
        <f aca="false">T280/E280</f>
        <v>0.0593671256143095</v>
      </c>
      <c r="AJ280" s="49" t="n">
        <f aca="false">U280/F280</f>
        <v>0.0880184385283284</v>
      </c>
      <c r="AK280" s="46"/>
      <c r="AL280" s="48" t="n">
        <f aca="false">AB280/AG280</f>
        <v>0.611032694096396</v>
      </c>
      <c r="AM280" s="48" t="n">
        <f aca="false">AC280/AH280</f>
        <v>0.677717716895602</v>
      </c>
      <c r="AN280" s="48" t="n">
        <f aca="false">AD280/AI280</f>
        <v>0.754453514294485</v>
      </c>
      <c r="AO280" s="49" t="n">
        <f aca="false">AE280/AJ280</f>
        <v>0.778412377488448</v>
      </c>
      <c r="AP280" s="46"/>
    </row>
    <row r="281" customFormat="false" ht="12" hidden="true" customHeight="false" outlineLevel="2" collapsed="false">
      <c r="A281" s="44" t="s">
        <v>574</v>
      </c>
      <c r="B281" s="45" t="s">
        <v>575</v>
      </c>
      <c r="C281" s="45" t="n">
        <v>7292.1910524281</v>
      </c>
      <c r="D281" s="45" t="n">
        <v>7438.48359118674</v>
      </c>
      <c r="E281" s="45" t="n">
        <v>7827.66949787213</v>
      </c>
      <c r="F281" s="45" t="n">
        <v>8216.85540455752</v>
      </c>
      <c r="G281" s="46"/>
      <c r="H281" s="45" t="n">
        <v>28.9375662491828</v>
      </c>
      <c r="I281" s="45" t="n">
        <v>29.8753952133199</v>
      </c>
      <c r="J281" s="45" t="n">
        <v>61.1836545045206</v>
      </c>
      <c r="K281" s="47" t="n">
        <v>92.4919137957212</v>
      </c>
      <c r="L281" s="46"/>
      <c r="M281" s="45" t="n">
        <v>11.8070721297308</v>
      </c>
      <c r="N281" s="45" t="n">
        <v>32.3992007398096</v>
      </c>
      <c r="O281" s="45" t="n">
        <v>40.1768451315564</v>
      </c>
      <c r="P281" s="47" t="n">
        <v>47.9544895233031</v>
      </c>
      <c r="Q281" s="46"/>
      <c r="R281" s="45" t="n">
        <f aca="false">H281+M281</f>
        <v>40.7446383789136</v>
      </c>
      <c r="S281" s="45" t="n">
        <f aca="false">I281+N281</f>
        <v>62.2745959531296</v>
      </c>
      <c r="T281" s="45" t="n">
        <f aca="false">J281+O281</f>
        <v>101.360499636077</v>
      </c>
      <c r="U281" s="47" t="n">
        <f aca="false">K281+P281</f>
        <v>140.446403319024</v>
      </c>
      <c r="V281" s="46"/>
      <c r="W281" s="48" t="n">
        <f aca="false">H281/C281</f>
        <v>0.00396829513120716</v>
      </c>
      <c r="X281" s="48" t="n">
        <f aca="false">I281/D281</f>
        <v>0.00401632871096428</v>
      </c>
      <c r="Y281" s="48" t="n">
        <f aca="false">J281/E281</f>
        <v>0.00781633084038011</v>
      </c>
      <c r="Z281" s="49" t="n">
        <f aca="false">K281/F281</f>
        <v>0.0112563638085222</v>
      </c>
      <c r="AA281" s="46"/>
      <c r="AB281" s="48" t="n">
        <f aca="false">M281/C281</f>
        <v>0.00161913916473696</v>
      </c>
      <c r="AC281" s="48" t="n">
        <f aca="false">N281/D281</f>
        <v>0.00435561903748727</v>
      </c>
      <c r="AD281" s="48" t="n">
        <f aca="false">O281/E281</f>
        <v>0.00513267009324781</v>
      </c>
      <c r="AE281" s="49" t="n">
        <f aca="false">P281/F281</f>
        <v>0.00583611213320182</v>
      </c>
      <c r="AF281" s="46"/>
      <c r="AG281" s="48" t="n">
        <f aca="false">R281/C281</f>
        <v>0.00558743429594412</v>
      </c>
      <c r="AH281" s="48" t="n">
        <f aca="false">S281/D281</f>
        <v>0.00837194774845155</v>
      </c>
      <c r="AI281" s="48" t="n">
        <f aca="false">T281/E281</f>
        <v>0.0129490009336279</v>
      </c>
      <c r="AJ281" s="49" t="n">
        <f aca="false">U281/F281</f>
        <v>0.017092475941724</v>
      </c>
      <c r="AK281" s="46"/>
      <c r="AL281" s="48" t="n">
        <f aca="false">AB281/AG281</f>
        <v>0.289782229012032</v>
      </c>
      <c r="AM281" s="48" t="n">
        <f aca="false">AC281/AH281</f>
        <v>0.52026352389656</v>
      </c>
      <c r="AN281" s="48" t="n">
        <f aca="false">AD281/AI281</f>
        <v>0.396375760535975</v>
      </c>
      <c r="AO281" s="49" t="n">
        <f aca="false">AE281/AJ281</f>
        <v>0.341443343439521</v>
      </c>
      <c r="AP281" s="46"/>
    </row>
    <row r="282" customFormat="false" ht="12" hidden="true" customHeight="false" outlineLevel="2" collapsed="false">
      <c r="A282" s="44" t="s">
        <v>576</v>
      </c>
      <c r="B282" s="45" t="s">
        <v>577</v>
      </c>
      <c r="C282" s="45" t="n">
        <v>19540.1414643526</v>
      </c>
      <c r="D282" s="45" t="n">
        <v>19480.3759091167</v>
      </c>
      <c r="E282" s="45" t="n">
        <v>19697.9875326437</v>
      </c>
      <c r="F282" s="45" t="n">
        <v>19915.5991561706</v>
      </c>
      <c r="G282" s="46"/>
      <c r="H282" s="45" t="n">
        <v>57.3946383514473</v>
      </c>
      <c r="I282" s="45" t="n">
        <v>82.5561550975869</v>
      </c>
      <c r="J282" s="45" t="n">
        <v>133.972998144463</v>
      </c>
      <c r="K282" s="47" t="n">
        <v>185.38984119134</v>
      </c>
      <c r="L282" s="46"/>
      <c r="M282" s="45" t="n">
        <v>39.0506743409982</v>
      </c>
      <c r="N282" s="45" t="n">
        <v>141.05409486753</v>
      </c>
      <c r="O282" s="47" t="n">
        <v>141</v>
      </c>
      <c r="P282" s="47" t="n">
        <v>141</v>
      </c>
      <c r="Q282" s="46"/>
      <c r="R282" s="45" t="n">
        <f aca="false">H282+M282</f>
        <v>96.4453126924455</v>
      </c>
      <c r="S282" s="45" t="n">
        <f aca="false">I282+N282</f>
        <v>223.610249965117</v>
      </c>
      <c r="T282" s="45" t="n">
        <f aca="false">J282+O282</f>
        <v>274.972998144463</v>
      </c>
      <c r="U282" s="47" t="n">
        <f aca="false">K282+P282</f>
        <v>326.38984119134</v>
      </c>
      <c r="V282" s="46"/>
      <c r="W282" s="48" t="n">
        <f aca="false">H282/C282</f>
        <v>0.00293726831282943</v>
      </c>
      <c r="X282" s="48" t="n">
        <f aca="false">I282/D282</f>
        <v>0.00423791386176234</v>
      </c>
      <c r="Y282" s="48" t="n">
        <f aca="false">J282/E282</f>
        <v>0.00680135460145063</v>
      </c>
      <c r="Z282" s="49" t="n">
        <f aca="false">K282/F282</f>
        <v>0.00930877548486405</v>
      </c>
      <c r="AA282" s="46"/>
      <c r="AB282" s="48" t="n">
        <f aca="false">M282/C282</f>
        <v>0.00199848473012537</v>
      </c>
      <c r="AC282" s="48" t="n">
        <f aca="false">N282/D282</f>
        <v>0.0072408302347758</v>
      </c>
      <c r="AD282" s="48" t="n">
        <f aca="false">O282/E282</f>
        <v>0.00715809164597824</v>
      </c>
      <c r="AE282" s="49" t="n">
        <f aca="false">P282/F282</f>
        <v>0.00707987738125935</v>
      </c>
      <c r="AF282" s="46"/>
      <c r="AG282" s="48" t="n">
        <f aca="false">R282/C282</f>
        <v>0.0049357530429548</v>
      </c>
      <c r="AH282" s="48" t="n">
        <f aca="false">S282/D282</f>
        <v>0.0114787440965381</v>
      </c>
      <c r="AI282" s="48" t="n">
        <f aca="false">T282/E282</f>
        <v>0.0139594462474289</v>
      </c>
      <c r="AJ282" s="49" t="n">
        <f aca="false">U282/F282</f>
        <v>0.0163886528661234</v>
      </c>
      <c r="AK282" s="46"/>
      <c r="AL282" s="48" t="n">
        <f aca="false">AB282/AG282</f>
        <v>0.404899660240897</v>
      </c>
      <c r="AM282" s="48" t="n">
        <f aca="false">AC282/AH282</f>
        <v>0.630803350425727</v>
      </c>
      <c r="AN282" s="48" t="n">
        <f aca="false">AD282/AI282</f>
        <v>0.512777621626406</v>
      </c>
      <c r="AO282" s="49" t="n">
        <f aca="false">AE282/AJ282</f>
        <v>0.431998739560467</v>
      </c>
      <c r="AP282" s="46"/>
    </row>
    <row r="283" customFormat="false" ht="12" hidden="true" customHeight="false" outlineLevel="2" collapsed="false">
      <c r="A283" s="44" t="s">
        <v>578</v>
      </c>
      <c r="B283" s="45" t="s">
        <v>579</v>
      </c>
      <c r="C283" s="45" t="n">
        <v>15293.3869493829</v>
      </c>
      <c r="D283" s="45" t="n">
        <v>15065.612194748</v>
      </c>
      <c r="E283" s="45" t="n">
        <v>15450.3837390962</v>
      </c>
      <c r="F283" s="45" t="n">
        <v>15835.1552834443</v>
      </c>
      <c r="G283" s="46"/>
      <c r="H283" s="45" t="n">
        <v>52.9394394587881</v>
      </c>
      <c r="I283" s="45" t="n">
        <v>61.3825124572408</v>
      </c>
      <c r="J283" s="45" t="n">
        <v>104.861404959542</v>
      </c>
      <c r="K283" s="47" t="n">
        <v>148.340297461843</v>
      </c>
      <c r="L283" s="46"/>
      <c r="M283" s="45" t="n">
        <v>35.658101732463</v>
      </c>
      <c r="N283" s="45" t="n">
        <v>112.418478706306</v>
      </c>
      <c r="O283" s="45" t="n">
        <v>246.069753496677</v>
      </c>
      <c r="P283" s="47" t="n">
        <v>379.721028287049</v>
      </c>
      <c r="Q283" s="46"/>
      <c r="R283" s="45" t="n">
        <f aca="false">H283+M283</f>
        <v>88.5975411912511</v>
      </c>
      <c r="S283" s="45" t="n">
        <f aca="false">I283+N283</f>
        <v>173.800991163546</v>
      </c>
      <c r="T283" s="45" t="n">
        <f aca="false">J283+O283</f>
        <v>350.931158456219</v>
      </c>
      <c r="U283" s="47" t="n">
        <f aca="false">K283+P283</f>
        <v>528.061325748892</v>
      </c>
      <c r="V283" s="46"/>
      <c r="W283" s="48" t="n">
        <f aca="false">H283/C283</f>
        <v>0.00346159026996465</v>
      </c>
      <c r="X283" s="48" t="n">
        <f aca="false">I283/D283</f>
        <v>0.0040743457128572</v>
      </c>
      <c r="Y283" s="48" t="n">
        <f aca="false">J283/E283</f>
        <v>0.00678697738064569</v>
      </c>
      <c r="Z283" s="49" t="n">
        <f aca="false">K283/F283</f>
        <v>0.00936778293654835</v>
      </c>
      <c r="AA283" s="46"/>
      <c r="AB283" s="48" t="n">
        <f aca="false">M283/C283</f>
        <v>0.00233160266267257</v>
      </c>
      <c r="AC283" s="48" t="n">
        <f aca="false">N283/D283</f>
        <v>0.00746192569230578</v>
      </c>
      <c r="AD283" s="48" t="n">
        <f aca="false">O283/E283</f>
        <v>0.0159264493136189</v>
      </c>
      <c r="AE283" s="49" t="n">
        <f aca="false">P283/F283</f>
        <v>0.0239796213860971</v>
      </c>
      <c r="AF283" s="46"/>
      <c r="AG283" s="48" t="n">
        <f aca="false">R283/C283</f>
        <v>0.00579319293263722</v>
      </c>
      <c r="AH283" s="48" t="n">
        <f aca="false">S283/D283</f>
        <v>0.011536271405163</v>
      </c>
      <c r="AI283" s="48" t="n">
        <f aca="false">T283/E283</f>
        <v>0.0227134266942646</v>
      </c>
      <c r="AJ283" s="49" t="n">
        <f aca="false">U283/F283</f>
        <v>0.0333474043226454</v>
      </c>
      <c r="AK283" s="46"/>
      <c r="AL283" s="48" t="n">
        <f aca="false">AB283/AG283</f>
        <v>0.402472814177649</v>
      </c>
      <c r="AM283" s="48" t="n">
        <f aca="false">AC283/AH283</f>
        <v>0.646823001144568</v>
      </c>
      <c r="AN283" s="48" t="n">
        <f aca="false">AD283/AI283</f>
        <v>0.701190953174869</v>
      </c>
      <c r="AO283" s="49" t="n">
        <f aca="false">AE283/AJ283</f>
        <v>0.719085094422569</v>
      </c>
      <c r="AP283" s="46"/>
    </row>
    <row r="284" customFormat="false" ht="12" hidden="true" customHeight="false" outlineLevel="1" collapsed="true">
      <c r="A284" s="44" t="s">
        <v>580</v>
      </c>
      <c r="B284" s="34" t="s">
        <v>581</v>
      </c>
      <c r="C284" s="34" t="n">
        <v>146123.330896746</v>
      </c>
      <c r="D284" s="34" t="n">
        <v>148112.592230162</v>
      </c>
      <c r="E284" s="34" t="n">
        <v>150161.112828222</v>
      </c>
      <c r="F284" s="34" t="n">
        <v>152209.633426282</v>
      </c>
      <c r="G284" s="46"/>
      <c r="H284" s="34" t="n">
        <v>524.564510291774</v>
      </c>
      <c r="I284" s="34" t="n">
        <v>683.883951808383</v>
      </c>
      <c r="J284" s="34" t="n">
        <v>1251.13881851927</v>
      </c>
      <c r="K284" s="35" t="n">
        <v>1818.39368523015</v>
      </c>
      <c r="L284" s="46"/>
      <c r="M284" s="34" t="n">
        <v>1855.67119364746</v>
      </c>
      <c r="N284" s="34" t="n">
        <v>3823.04792617461</v>
      </c>
      <c r="O284" s="34" t="n">
        <v>5463.32148314267</v>
      </c>
      <c r="P284" s="35" t="n">
        <v>7103.59504011073</v>
      </c>
      <c r="Q284" s="46"/>
      <c r="R284" s="34" t="n">
        <f aca="false">H284+M284</f>
        <v>2380.23570393923</v>
      </c>
      <c r="S284" s="34" t="n">
        <f aca="false">I284+N284</f>
        <v>4506.93187798299</v>
      </c>
      <c r="T284" s="34" t="n">
        <f aca="false">J284+O284</f>
        <v>6714.46030166194</v>
      </c>
      <c r="U284" s="35" t="n">
        <f aca="false">K284+P284</f>
        <v>8921.98872534088</v>
      </c>
      <c r="V284" s="46"/>
      <c r="W284" s="36" t="n">
        <f aca="false">H284/C284</f>
        <v>0.00358987512173838</v>
      </c>
      <c r="X284" s="36" t="n">
        <f aca="false">I284/D284</f>
        <v>0.00461732484396499</v>
      </c>
      <c r="Y284" s="36" t="n">
        <f aca="false">J284/E284</f>
        <v>0.00833197620179144</v>
      </c>
      <c r="Z284" s="37" t="n">
        <f aca="false">K284/F284</f>
        <v>0.0119466399353155</v>
      </c>
      <c r="AA284" s="46"/>
      <c r="AB284" s="36" t="n">
        <f aca="false">M284/C284</f>
        <v>0.0126993491200848</v>
      </c>
      <c r="AC284" s="36" t="n">
        <f aca="false">N284/D284</f>
        <v>0.0258117683892381</v>
      </c>
      <c r="AD284" s="36" t="n">
        <f aca="false">O284/E284</f>
        <v>0.036383064697932</v>
      </c>
      <c r="AE284" s="37" t="n">
        <f aca="false">P284/F284</f>
        <v>0.046669812417301</v>
      </c>
      <c r="AF284" s="46"/>
      <c r="AG284" s="36" t="n">
        <f aca="false">R284/C284</f>
        <v>0.0162892242418232</v>
      </c>
      <c r="AH284" s="36" t="n">
        <f aca="false">S284/D284</f>
        <v>0.0304290932332031</v>
      </c>
      <c r="AI284" s="36" t="n">
        <f aca="false">T284/E284</f>
        <v>0.0447150408997234</v>
      </c>
      <c r="AJ284" s="37" t="n">
        <f aca="false">U284/F284</f>
        <v>0.0586164523526165</v>
      </c>
      <c r="AK284" s="46"/>
      <c r="AL284" s="36" t="n">
        <f aca="false">AB284/AG284</f>
        <v>0.779616569307135</v>
      </c>
      <c r="AM284" s="36" t="n">
        <f aca="false">AC284/AH284</f>
        <v>0.848259532133323</v>
      </c>
      <c r="AN284" s="36" t="n">
        <f aca="false">AD284/AI284</f>
        <v>0.813665021117246</v>
      </c>
      <c r="AO284" s="37" t="n">
        <f aca="false">AE284/AJ284</f>
        <v>0.796189645469354</v>
      </c>
      <c r="AP284" s="46"/>
    </row>
    <row r="285" customFormat="false" ht="12" hidden="true" customHeight="false" outlineLevel="2" collapsed="false">
      <c r="A285" s="44" t="s">
        <v>582</v>
      </c>
      <c r="B285" s="45" t="s">
        <v>583</v>
      </c>
      <c r="C285" s="45" t="n">
        <v>10857.3032052946</v>
      </c>
      <c r="D285" s="45" t="n">
        <v>11209.2421841299</v>
      </c>
      <c r="E285" s="45" t="n">
        <v>12025.0982378539</v>
      </c>
      <c r="F285" s="45" t="n">
        <v>12840.954291578</v>
      </c>
      <c r="G285" s="46"/>
      <c r="H285" s="45" t="n">
        <v>48.5167977113191</v>
      </c>
      <c r="I285" s="45" t="n">
        <v>59.5425553439215</v>
      </c>
      <c r="J285" s="45" t="n">
        <v>101.820930674752</v>
      </c>
      <c r="K285" s="47" t="n">
        <v>144.099306005582</v>
      </c>
      <c r="L285" s="46"/>
      <c r="M285" s="45" t="n">
        <v>23.25678614678</v>
      </c>
      <c r="N285" s="45" t="n">
        <v>46.651010445657</v>
      </c>
      <c r="O285" s="45" t="n">
        <v>58.5130498878</v>
      </c>
      <c r="P285" s="47" t="n">
        <v>70.375089329943</v>
      </c>
      <c r="Q285" s="46"/>
      <c r="R285" s="45" t="n">
        <f aca="false">H285+M285</f>
        <v>71.7735838580991</v>
      </c>
      <c r="S285" s="45" t="n">
        <f aca="false">I285+N285</f>
        <v>106.193565789579</v>
      </c>
      <c r="T285" s="45" t="n">
        <f aca="false">J285+O285</f>
        <v>160.333980562552</v>
      </c>
      <c r="U285" s="47" t="n">
        <f aca="false">K285+P285</f>
        <v>214.474395335525</v>
      </c>
      <c r="V285" s="46"/>
      <c r="W285" s="48" t="n">
        <f aca="false">H285/C285</f>
        <v>0.0044685864246344</v>
      </c>
      <c r="X285" s="48" t="n">
        <f aca="false">I285/D285</f>
        <v>0.00531191621751398</v>
      </c>
      <c r="Y285" s="48" t="n">
        <f aca="false">J285/E285</f>
        <v>0.00846736788845752</v>
      </c>
      <c r="Z285" s="49" t="n">
        <f aca="false">K285/F285</f>
        <v>0.0112218533555635</v>
      </c>
      <c r="AA285" s="46"/>
      <c r="AB285" s="48" t="n">
        <f aca="false">M285/C285</f>
        <v>0.00214204077265142</v>
      </c>
      <c r="AC285" s="48" t="n">
        <f aca="false">N285/D285</f>
        <v>0.00416183446475139</v>
      </c>
      <c r="AD285" s="48" t="n">
        <f aca="false">O285/E285</f>
        <v>0.00486591034272021</v>
      </c>
      <c r="AE285" s="49" t="n">
        <f aca="false">P285/F285</f>
        <v>0.00548051863840836</v>
      </c>
      <c r="AF285" s="46"/>
      <c r="AG285" s="48" t="n">
        <f aca="false">R285/C285</f>
        <v>0.00661062719728582</v>
      </c>
      <c r="AH285" s="48" t="n">
        <f aca="false">S285/D285</f>
        <v>0.00947375068226538</v>
      </c>
      <c r="AI285" s="48" t="n">
        <f aca="false">T285/E285</f>
        <v>0.0133332782311777</v>
      </c>
      <c r="AJ285" s="49" t="n">
        <f aca="false">U285/F285</f>
        <v>0.0167023719939718</v>
      </c>
      <c r="AK285" s="46"/>
      <c r="AL285" s="48" t="n">
        <f aca="false">AB285/AG285</f>
        <v>0.324029885323271</v>
      </c>
      <c r="AM285" s="48" t="n">
        <f aca="false">AC285/AH285</f>
        <v>0.439301666713928</v>
      </c>
      <c r="AN285" s="48" t="n">
        <f aca="false">AD285/AI285</f>
        <v>0.364944783897336</v>
      </c>
      <c r="AO285" s="49" t="n">
        <f aca="false">AE285/AJ285</f>
        <v>0.328128162897244</v>
      </c>
      <c r="AP285" s="46"/>
    </row>
    <row r="286" customFormat="false" ht="12" hidden="true" customHeight="false" outlineLevel="2" collapsed="false">
      <c r="A286" s="44" t="s">
        <v>584</v>
      </c>
      <c r="B286" s="45" t="s">
        <v>585</v>
      </c>
      <c r="C286" s="45" t="n">
        <v>10889.285207808</v>
      </c>
      <c r="D286" s="45" t="n">
        <v>10975.4855813965</v>
      </c>
      <c r="E286" s="45" t="n">
        <v>11252.9258360817</v>
      </c>
      <c r="F286" s="45" t="n">
        <v>11530.3660907668</v>
      </c>
      <c r="G286" s="46"/>
      <c r="H286" s="45" t="n">
        <v>36.7604085342939</v>
      </c>
      <c r="I286" s="45" t="n">
        <v>46.9153679656039</v>
      </c>
      <c r="J286" s="45" t="n">
        <v>88.8443951480103</v>
      </c>
      <c r="K286" s="47" t="n">
        <v>130.773422330417</v>
      </c>
      <c r="L286" s="46"/>
      <c r="M286" s="45" t="n">
        <v>63.8860088661398</v>
      </c>
      <c r="N286" s="45" t="n">
        <v>94.0114087451881</v>
      </c>
      <c r="O286" s="45" t="n">
        <v>67.0109660762278</v>
      </c>
      <c r="P286" s="47" t="n">
        <v>40.0105234072676</v>
      </c>
      <c r="Q286" s="46"/>
      <c r="R286" s="45" t="n">
        <f aca="false">H286+M286</f>
        <v>100.646417400434</v>
      </c>
      <c r="S286" s="45" t="n">
        <f aca="false">I286+N286</f>
        <v>140.926776710792</v>
      </c>
      <c r="T286" s="45" t="n">
        <f aca="false">J286+O286</f>
        <v>155.855361224238</v>
      </c>
      <c r="U286" s="47" t="n">
        <f aca="false">K286+P286</f>
        <v>170.783945737685</v>
      </c>
      <c r="V286" s="46"/>
      <c r="W286" s="48" t="n">
        <f aca="false">H286/C286</f>
        <v>0.00337583301683891</v>
      </c>
      <c r="X286" s="48" t="n">
        <f aca="false">I286/D286</f>
        <v>0.00427455966459703</v>
      </c>
      <c r="Y286" s="48" t="n">
        <f aca="false">J286/E286</f>
        <v>0.00789522622313365</v>
      </c>
      <c r="Z286" s="49" t="n">
        <f aca="false">K286/F286</f>
        <v>0.0113416539683971</v>
      </c>
      <c r="AA286" s="46"/>
      <c r="AB286" s="48" t="n">
        <f aca="false">M286/C286</f>
        <v>0.00586686891260146</v>
      </c>
      <c r="AC286" s="48" t="n">
        <f aca="false">N286/D286</f>
        <v>0.00856558081626362</v>
      </c>
      <c r="AD286" s="48" t="n">
        <f aca="false">O286/E286</f>
        <v>0.00595498158011156</v>
      </c>
      <c r="AE286" s="49" t="n">
        <f aca="false">P286/F286</f>
        <v>0.00347001327558081</v>
      </c>
      <c r="AF286" s="46"/>
      <c r="AG286" s="48" t="n">
        <f aca="false">R286/C286</f>
        <v>0.00924270192944037</v>
      </c>
      <c r="AH286" s="48" t="n">
        <f aca="false">S286/D286</f>
        <v>0.0128401404808607</v>
      </c>
      <c r="AI286" s="48" t="n">
        <f aca="false">T286/E286</f>
        <v>0.0138502078032452</v>
      </c>
      <c r="AJ286" s="49" t="n">
        <f aca="false">U286/F286</f>
        <v>0.0148116672439779</v>
      </c>
      <c r="AK286" s="46"/>
      <c r="AL286" s="48" t="n">
        <f aca="false">AB286/AG286</f>
        <v>0.634756909547627</v>
      </c>
      <c r="AM286" s="48" t="n">
        <f aca="false">AC286/AH286</f>
        <v>0.667094011084331</v>
      </c>
      <c r="AN286" s="48" t="n">
        <f aca="false">AD286/AI286</f>
        <v>0.429956117966422</v>
      </c>
      <c r="AO286" s="49" t="n">
        <f aca="false">AE286/AJ286</f>
        <v>0.234275670552323</v>
      </c>
      <c r="AP286" s="46"/>
    </row>
    <row r="287" customFormat="false" ht="12" hidden="true" customHeight="false" outlineLevel="2" collapsed="false">
      <c r="A287" s="44" t="s">
        <v>586</v>
      </c>
      <c r="B287" s="45" t="s">
        <v>587</v>
      </c>
      <c r="C287" s="45" t="n">
        <v>33926.1510752478</v>
      </c>
      <c r="D287" s="45" t="n">
        <v>34018.8842090475</v>
      </c>
      <c r="E287" s="45" t="n">
        <v>34239.9603382687</v>
      </c>
      <c r="F287" s="45" t="n">
        <v>34461.0364674899</v>
      </c>
      <c r="G287" s="46"/>
      <c r="H287" s="45" t="n">
        <v>116.63688753817</v>
      </c>
      <c r="I287" s="45" t="n">
        <v>150.813312224572</v>
      </c>
      <c r="J287" s="45" t="n">
        <v>290.344389659004</v>
      </c>
      <c r="K287" s="47" t="n">
        <v>429.875467093436</v>
      </c>
      <c r="L287" s="46"/>
      <c r="M287" s="45" t="n">
        <v>351.273432925305</v>
      </c>
      <c r="N287" s="45" t="n">
        <v>768.248161649561</v>
      </c>
      <c r="O287" s="45" t="n">
        <v>1167.776475631</v>
      </c>
      <c r="P287" s="47" t="n">
        <v>1567.30478961244</v>
      </c>
      <c r="Q287" s="46"/>
      <c r="R287" s="45" t="n">
        <f aca="false">H287+M287</f>
        <v>467.910320463475</v>
      </c>
      <c r="S287" s="45" t="n">
        <f aca="false">I287+N287</f>
        <v>919.061473874133</v>
      </c>
      <c r="T287" s="45" t="n">
        <f aca="false">J287+O287</f>
        <v>1458.12086529</v>
      </c>
      <c r="U287" s="47" t="n">
        <f aca="false">K287+P287</f>
        <v>1997.18025670588</v>
      </c>
      <c r="V287" s="46"/>
      <c r="W287" s="48" t="n">
        <f aca="false">H287/C287</f>
        <v>0.00343796404370985</v>
      </c>
      <c r="X287" s="48" t="n">
        <f aca="false">I287/D287</f>
        <v>0.00443322336199558</v>
      </c>
      <c r="Y287" s="48" t="n">
        <f aca="false">J287/E287</f>
        <v>0.00847969409983507</v>
      </c>
      <c r="Z287" s="49" t="n">
        <f aca="false">K287/F287</f>
        <v>0.0124742466030868</v>
      </c>
      <c r="AA287" s="46"/>
      <c r="AB287" s="48" t="n">
        <f aca="false">M287/C287</f>
        <v>0.010354060858427</v>
      </c>
      <c r="AC287" s="48" t="n">
        <f aca="false">N287/D287</f>
        <v>0.0225829911683359</v>
      </c>
      <c r="AD287" s="48" t="n">
        <f aca="false">O287/E287</f>
        <v>0.034105660873848</v>
      </c>
      <c r="AE287" s="49" t="n">
        <f aca="false">P287/F287</f>
        <v>0.045480488989094</v>
      </c>
      <c r="AF287" s="46"/>
      <c r="AG287" s="48" t="n">
        <f aca="false">R287/C287</f>
        <v>0.0137920249021369</v>
      </c>
      <c r="AH287" s="48" t="n">
        <f aca="false">S287/D287</f>
        <v>0.0270162145303315</v>
      </c>
      <c r="AI287" s="48" t="n">
        <f aca="false">T287/E287</f>
        <v>0.0425853549736831</v>
      </c>
      <c r="AJ287" s="49" t="n">
        <f aca="false">U287/F287</f>
        <v>0.0579547355921808</v>
      </c>
      <c r="AK287" s="46"/>
      <c r="AL287" s="48" t="n">
        <f aca="false">AB287/AG287</f>
        <v>0.750728115116934</v>
      </c>
      <c r="AM287" s="48" t="n">
        <f aca="false">AC287/AH287</f>
        <v>0.835905087405257</v>
      </c>
      <c r="AN287" s="48" t="n">
        <f aca="false">AD287/AI287</f>
        <v>0.80087769363258</v>
      </c>
      <c r="AO287" s="49" t="n">
        <f aca="false">AE287/AJ287</f>
        <v>0.784758803993753</v>
      </c>
      <c r="AP287" s="46"/>
    </row>
    <row r="288" customFormat="false" ht="12" hidden="true" customHeight="false" outlineLevel="2" collapsed="false">
      <c r="A288" s="44" t="s">
        <v>588</v>
      </c>
      <c r="B288" s="45" t="s">
        <v>589</v>
      </c>
      <c r="C288" s="45" t="n">
        <v>17725.1951344942</v>
      </c>
      <c r="D288" s="45" t="n">
        <v>18156.2506990409</v>
      </c>
      <c r="E288" s="45" t="n">
        <v>18660.4299089781</v>
      </c>
      <c r="F288" s="45" t="n">
        <v>19164.6091189153</v>
      </c>
      <c r="G288" s="46"/>
      <c r="H288" s="45" t="n">
        <v>50.737256622863</v>
      </c>
      <c r="I288" s="45" t="n">
        <v>59.4134273548163</v>
      </c>
      <c r="J288" s="45" t="n">
        <v>138.798332169694</v>
      </c>
      <c r="K288" s="47" t="n">
        <v>218.183236984571</v>
      </c>
      <c r="L288" s="46"/>
      <c r="M288" s="45" t="n">
        <v>243.841379043305</v>
      </c>
      <c r="N288" s="45" t="n">
        <v>633.052529757945</v>
      </c>
      <c r="O288" s="45" t="n">
        <v>966.861362696999</v>
      </c>
      <c r="P288" s="47" t="n">
        <v>1300.67019563605</v>
      </c>
      <c r="Q288" s="46"/>
      <c r="R288" s="45" t="n">
        <f aca="false">H288+M288</f>
        <v>294.578635666168</v>
      </c>
      <c r="S288" s="45" t="n">
        <f aca="false">I288+N288</f>
        <v>692.465957112762</v>
      </c>
      <c r="T288" s="45" t="n">
        <f aca="false">J288+O288</f>
        <v>1105.65969486669</v>
      </c>
      <c r="U288" s="47" t="n">
        <f aca="false">K288+P288</f>
        <v>1518.85343262062</v>
      </c>
      <c r="V288" s="46"/>
      <c r="W288" s="48" t="n">
        <f aca="false">H288/C288</f>
        <v>0.00286243712624216</v>
      </c>
      <c r="X288" s="48" t="n">
        <f aca="false">I288/D288</f>
        <v>0.00327234010697787</v>
      </c>
      <c r="Y288" s="48" t="n">
        <f aca="false">J288/E288</f>
        <v>0.00743811009964534</v>
      </c>
      <c r="Z288" s="49" t="n">
        <f aca="false">K288/F288</f>
        <v>0.0113846953846414</v>
      </c>
      <c r="AA288" s="46"/>
      <c r="AB288" s="48" t="n">
        <f aca="false">M288/C288</f>
        <v>0.0137567669745297</v>
      </c>
      <c r="AC288" s="48" t="n">
        <f aca="false">N288/D288</f>
        <v>0.0348669194015584</v>
      </c>
      <c r="AD288" s="48" t="n">
        <f aca="false">O288/E288</f>
        <v>0.0518134559285697</v>
      </c>
      <c r="AE288" s="49" t="n">
        <f aca="false">P288/F288</f>
        <v>0.0678683393731365</v>
      </c>
      <c r="AF288" s="46"/>
      <c r="AG288" s="48" t="n">
        <f aca="false">R288/C288</f>
        <v>0.0166192041007719</v>
      </c>
      <c r="AH288" s="48" t="n">
        <f aca="false">S288/D288</f>
        <v>0.0381392595085362</v>
      </c>
      <c r="AI288" s="48" t="n">
        <f aca="false">T288/E288</f>
        <v>0.059251566028215</v>
      </c>
      <c r="AJ288" s="49" t="n">
        <f aca="false">U288/F288</f>
        <v>0.0792530347577779</v>
      </c>
      <c r="AK288" s="46"/>
      <c r="AL288" s="48" t="n">
        <f aca="false">AB288/AG288</f>
        <v>0.827763284638329</v>
      </c>
      <c r="AM288" s="48" t="n">
        <f aca="false">AC288/AH288</f>
        <v>0.914200219166671</v>
      </c>
      <c r="AN288" s="48" t="n">
        <f aca="false">AD288/AI288</f>
        <v>0.874465594781016</v>
      </c>
      <c r="AO288" s="49" t="n">
        <f aca="false">AE288/AJ288</f>
        <v>0.856350038589228</v>
      </c>
      <c r="AP288" s="46"/>
    </row>
    <row r="289" customFormat="false" ht="12" hidden="true" customHeight="false" outlineLevel="2" collapsed="false">
      <c r="A289" s="44" t="s">
        <v>590</v>
      </c>
      <c r="B289" s="45" t="s">
        <v>591</v>
      </c>
      <c r="C289" s="45" t="n">
        <v>9219.41989548816</v>
      </c>
      <c r="D289" s="45" t="n">
        <v>9325.709948032</v>
      </c>
      <c r="E289" s="45" t="n">
        <v>9562.31461007839</v>
      </c>
      <c r="F289" s="45" t="n">
        <v>9798.91927212478</v>
      </c>
      <c r="G289" s="46"/>
      <c r="H289" s="45" t="n">
        <v>34.0292292300865</v>
      </c>
      <c r="I289" s="45" t="n">
        <v>44.0611769193043</v>
      </c>
      <c r="J289" s="45" t="n">
        <v>64.0284616904894</v>
      </c>
      <c r="K289" s="47" t="n">
        <v>83.9957464616746</v>
      </c>
      <c r="L289" s="46"/>
      <c r="M289" s="45" t="n">
        <v>22.6160064010563</v>
      </c>
      <c r="N289" s="45" t="n">
        <v>35.9526499825603</v>
      </c>
      <c r="O289" s="45" t="n">
        <v>66.7851847522068</v>
      </c>
      <c r="P289" s="47" t="n">
        <v>97.6177195218531</v>
      </c>
      <c r="Q289" s="46"/>
      <c r="R289" s="45" t="n">
        <f aca="false">H289+M289</f>
        <v>56.6452356311429</v>
      </c>
      <c r="S289" s="45" t="n">
        <f aca="false">I289+N289</f>
        <v>80.0138269018646</v>
      </c>
      <c r="T289" s="45" t="n">
        <f aca="false">J289+O289</f>
        <v>130.813646442696</v>
      </c>
      <c r="U289" s="47" t="n">
        <f aca="false">K289+P289</f>
        <v>181.613465983528</v>
      </c>
      <c r="V289" s="46"/>
      <c r="W289" s="48" t="n">
        <f aca="false">H289/C289</f>
        <v>0.00369103800627845</v>
      </c>
      <c r="X289" s="48" t="n">
        <f aca="false">I289/D289</f>
        <v>0.00472469947755586</v>
      </c>
      <c r="Y289" s="48" t="n">
        <f aca="false">J289/E289</f>
        <v>0.0066959166584004</v>
      </c>
      <c r="Z289" s="49" t="n">
        <f aca="false">K289/F289</f>
        <v>0.00857193983632658</v>
      </c>
      <c r="AA289" s="46"/>
      <c r="AB289" s="48" t="n">
        <f aca="false">M289/C289</f>
        <v>0.00245308345399522</v>
      </c>
      <c r="AC289" s="48" t="n">
        <f aca="false">N289/D289</f>
        <v>0.00385521854989147</v>
      </c>
      <c r="AD289" s="48" t="n">
        <f aca="false">O289/E289</f>
        <v>0.0069842070121618</v>
      </c>
      <c r="AE289" s="49" t="n">
        <f aca="false">P289/F289</f>
        <v>0.00996209039088102</v>
      </c>
      <c r="AF289" s="46"/>
      <c r="AG289" s="48" t="n">
        <f aca="false">R289/C289</f>
        <v>0.00614412146027367</v>
      </c>
      <c r="AH289" s="48" t="n">
        <f aca="false">S289/D289</f>
        <v>0.00857991802744733</v>
      </c>
      <c r="AI289" s="48" t="n">
        <f aca="false">T289/E289</f>
        <v>0.0136801236705622</v>
      </c>
      <c r="AJ289" s="49" t="n">
        <f aca="false">U289/F289</f>
        <v>0.0185340302272076</v>
      </c>
      <c r="AK289" s="46"/>
      <c r="AL289" s="48" t="n">
        <f aca="false">AB289/AG289</f>
        <v>0.399256992208932</v>
      </c>
      <c r="AM289" s="48" t="n">
        <f aca="false">AC289/AH289</f>
        <v>0.449330464179092</v>
      </c>
      <c r="AN289" s="48" t="n">
        <f aca="false">AD289/AI289</f>
        <v>0.510536832878995</v>
      </c>
      <c r="AO289" s="49" t="n">
        <f aca="false">AE289/AJ289</f>
        <v>0.537502651541858</v>
      </c>
      <c r="AP289" s="46"/>
    </row>
    <row r="290" customFormat="false" ht="12" hidden="true" customHeight="false" outlineLevel="2" collapsed="false">
      <c r="A290" s="44" t="s">
        <v>592</v>
      </c>
      <c r="B290" s="45" t="s">
        <v>593</v>
      </c>
      <c r="C290" s="45" t="n">
        <v>13601.1885227867</v>
      </c>
      <c r="D290" s="45" t="n">
        <v>13883.8791561474</v>
      </c>
      <c r="E290" s="45" t="n">
        <v>13836.5390245036</v>
      </c>
      <c r="F290" s="45" t="n">
        <v>13789.1988928597</v>
      </c>
      <c r="G290" s="46"/>
      <c r="H290" s="45" t="n">
        <v>40.464480526269</v>
      </c>
      <c r="I290" s="45" t="n">
        <v>71.9806470673438</v>
      </c>
      <c r="J290" s="45" t="n">
        <v>107.782271739851</v>
      </c>
      <c r="K290" s="47" t="n">
        <v>143.583896412359</v>
      </c>
      <c r="L290" s="46"/>
      <c r="M290" s="45" t="n">
        <v>130.437262478493</v>
      </c>
      <c r="N290" s="45" t="n">
        <v>182.610871965165</v>
      </c>
      <c r="O290" s="45" t="n">
        <v>361.053979162259</v>
      </c>
      <c r="P290" s="47" t="n">
        <v>539.497086359353</v>
      </c>
      <c r="Q290" s="46"/>
      <c r="R290" s="45" t="n">
        <f aca="false">H290+M290</f>
        <v>170.901743004762</v>
      </c>
      <c r="S290" s="45" t="n">
        <f aca="false">I290+N290</f>
        <v>254.591519032509</v>
      </c>
      <c r="T290" s="45" t="n">
        <f aca="false">J290+O290</f>
        <v>468.83625090211</v>
      </c>
      <c r="U290" s="47" t="n">
        <f aca="false">K290+P290</f>
        <v>683.080982771712</v>
      </c>
      <c r="V290" s="46"/>
      <c r="W290" s="48" t="n">
        <f aca="false">H290/C290</f>
        <v>0.00297506945503159</v>
      </c>
      <c r="X290" s="48" t="n">
        <f aca="false">I290/D290</f>
        <v>0.00518447663349711</v>
      </c>
      <c r="Y290" s="48" t="n">
        <f aca="false">J290/E290</f>
        <v>0.00778968436752691</v>
      </c>
      <c r="Z290" s="49" t="n">
        <f aca="false">K290/F290</f>
        <v>0.010412780142486</v>
      </c>
      <c r="AA290" s="46"/>
      <c r="AB290" s="48" t="n">
        <f aca="false">M290/C290</f>
        <v>0.00959013708691455</v>
      </c>
      <c r="AC290" s="48" t="n">
        <f aca="false">N290/D290</f>
        <v>0.0131527269800753</v>
      </c>
      <c r="AD290" s="48" t="n">
        <f aca="false">O290/E290</f>
        <v>0.0260942406567753</v>
      </c>
      <c r="AE290" s="49" t="n">
        <f aca="false">P290/F290</f>
        <v>0.0391246141673041</v>
      </c>
      <c r="AF290" s="46"/>
      <c r="AG290" s="48" t="n">
        <f aca="false">R290/C290</f>
        <v>0.0125652065419461</v>
      </c>
      <c r="AH290" s="48" t="n">
        <f aca="false">S290/D290</f>
        <v>0.0183372036135724</v>
      </c>
      <c r="AI290" s="48" t="n">
        <f aca="false">T290/E290</f>
        <v>0.0338839250243022</v>
      </c>
      <c r="AJ290" s="49" t="n">
        <f aca="false">U290/F290</f>
        <v>0.0495373943097901</v>
      </c>
      <c r="AK290" s="46"/>
      <c r="AL290" s="48" t="n">
        <f aca="false">AB290/AG290</f>
        <v>0.763229562116629</v>
      </c>
      <c r="AM290" s="48" t="n">
        <f aca="false">AC290/AH290</f>
        <v>0.717270051489215</v>
      </c>
      <c r="AN290" s="48" t="n">
        <f aca="false">AD290/AI290</f>
        <v>0.770106787748468</v>
      </c>
      <c r="AO290" s="49" t="n">
        <f aca="false">AE290/AJ290</f>
        <v>0.789799599119648</v>
      </c>
      <c r="AP290" s="46"/>
    </row>
    <row r="291" customFormat="false" ht="12" hidden="true" customHeight="false" outlineLevel="2" collapsed="false">
      <c r="A291" s="44" t="s">
        <v>594</v>
      </c>
      <c r="B291" s="45" t="s">
        <v>595</v>
      </c>
      <c r="C291" s="45" t="n">
        <v>8022.59385564032</v>
      </c>
      <c r="D291" s="45" t="n">
        <v>8082.53663822125</v>
      </c>
      <c r="E291" s="45" t="n">
        <v>7986.77890646612</v>
      </c>
      <c r="F291" s="45" t="n">
        <v>7891.02117471099</v>
      </c>
      <c r="G291" s="46"/>
      <c r="H291" s="45" t="n">
        <v>59.7338301901898</v>
      </c>
      <c r="I291" s="45" t="n">
        <v>61.2585647189364</v>
      </c>
      <c r="J291" s="45" t="n">
        <v>98.0396496627119</v>
      </c>
      <c r="K291" s="47" t="n">
        <v>134.820734606487</v>
      </c>
      <c r="L291" s="46"/>
      <c r="M291" s="45" t="n">
        <v>69.11429606697</v>
      </c>
      <c r="N291" s="45" t="n">
        <v>103.044072066675</v>
      </c>
      <c r="O291" s="45" t="n">
        <v>207.150443806841</v>
      </c>
      <c r="P291" s="47" t="n">
        <v>311.256815547007</v>
      </c>
      <c r="Q291" s="46"/>
      <c r="R291" s="45" t="n">
        <f aca="false">H291+M291</f>
        <v>128.84812625716</v>
      </c>
      <c r="S291" s="45" t="n">
        <f aca="false">I291+N291</f>
        <v>164.302636785611</v>
      </c>
      <c r="T291" s="45" t="n">
        <f aca="false">J291+O291</f>
        <v>305.190093469553</v>
      </c>
      <c r="U291" s="47" t="n">
        <f aca="false">K291+P291</f>
        <v>446.077550153494</v>
      </c>
      <c r="V291" s="46"/>
      <c r="W291" s="48" t="n">
        <f aca="false">H291/C291</f>
        <v>0.007445700388808</v>
      </c>
      <c r="X291" s="48" t="n">
        <f aca="false">I291/D291</f>
        <v>0.00757912614082722</v>
      </c>
      <c r="Y291" s="48" t="n">
        <f aca="false">J291/E291</f>
        <v>0.0122752427243652</v>
      </c>
      <c r="Z291" s="49" t="n">
        <f aca="false">K291/F291</f>
        <v>0.0170853342832938</v>
      </c>
      <c r="AA291" s="46"/>
      <c r="AB291" s="48" t="n">
        <f aca="false">M291/C291</f>
        <v>0.00861495637329053</v>
      </c>
      <c r="AC291" s="48" t="n">
        <f aca="false">N291/D291</f>
        <v>0.0127489767976297</v>
      </c>
      <c r="AD291" s="48" t="n">
        <f aca="false">O291/E291</f>
        <v>0.0259366693673129</v>
      </c>
      <c r="AE291" s="49" t="n">
        <f aca="false">P291/F291</f>
        <v>0.0394444278700604</v>
      </c>
      <c r="AF291" s="46"/>
      <c r="AG291" s="48" t="n">
        <f aca="false">R291/C291</f>
        <v>0.0160606567620985</v>
      </c>
      <c r="AH291" s="48" t="n">
        <f aca="false">S291/D291</f>
        <v>0.0203281029384569</v>
      </c>
      <c r="AI291" s="48" t="n">
        <f aca="false">T291/E291</f>
        <v>0.0382119120916782</v>
      </c>
      <c r="AJ291" s="49" t="n">
        <f aca="false">U291/F291</f>
        <v>0.0565297621533542</v>
      </c>
      <c r="AK291" s="46"/>
      <c r="AL291" s="48" t="n">
        <f aca="false">AB291/AG291</f>
        <v>0.536401250640069</v>
      </c>
      <c r="AM291" s="48" t="n">
        <f aca="false">AC291/AH291</f>
        <v>0.627160184903976</v>
      </c>
      <c r="AN291" s="48" t="n">
        <f aca="false">AD291/AI291</f>
        <v>0.678758741648039</v>
      </c>
      <c r="AO291" s="49" t="n">
        <f aca="false">AE291/AJ291</f>
        <v>0.697763909974632</v>
      </c>
      <c r="AP291" s="46"/>
    </row>
    <row r="292" customFormat="false" ht="12" hidden="true" customHeight="false" outlineLevel="2" collapsed="false">
      <c r="A292" s="44" t="s">
        <v>596</v>
      </c>
      <c r="B292" s="45" t="s">
        <v>597</v>
      </c>
      <c r="C292" s="45" t="n">
        <v>17886.7034206452</v>
      </c>
      <c r="D292" s="45" t="n">
        <v>18157.1273050803</v>
      </c>
      <c r="E292" s="45" t="n">
        <v>18513.1269754456</v>
      </c>
      <c r="F292" s="45" t="n">
        <v>18869.126645811</v>
      </c>
      <c r="G292" s="46"/>
      <c r="H292" s="45" t="n">
        <v>64.5488402588906</v>
      </c>
      <c r="I292" s="45" t="n">
        <v>82.6961514462792</v>
      </c>
      <c r="J292" s="45" t="n">
        <v>91.8523929439579</v>
      </c>
      <c r="K292" s="47" t="n">
        <v>101.008634441637</v>
      </c>
      <c r="L292" s="46"/>
      <c r="M292" s="45" t="n">
        <v>279.196346454273</v>
      </c>
      <c r="N292" s="45" t="n">
        <v>495.688271219431</v>
      </c>
      <c r="O292" s="45" t="n">
        <v>642.479586591651</v>
      </c>
      <c r="P292" s="47" t="n">
        <v>789.270901963871</v>
      </c>
      <c r="Q292" s="46"/>
      <c r="R292" s="45" t="n">
        <f aca="false">H292+M292</f>
        <v>343.745186713164</v>
      </c>
      <c r="S292" s="45" t="n">
        <f aca="false">I292+N292</f>
        <v>578.38442266571</v>
      </c>
      <c r="T292" s="45" t="n">
        <f aca="false">J292+O292</f>
        <v>734.331979535609</v>
      </c>
      <c r="U292" s="47" t="n">
        <f aca="false">K292+P292</f>
        <v>890.279536405508</v>
      </c>
      <c r="V292" s="46"/>
      <c r="W292" s="48" t="n">
        <f aca="false">H292/C292</f>
        <v>0.00360876114177569</v>
      </c>
      <c r="X292" s="48" t="n">
        <f aca="false">I292/D292</f>
        <v>0.00455447329617727</v>
      </c>
      <c r="Y292" s="48" t="n">
        <f aca="false">J292/E292</f>
        <v>0.00496147371893381</v>
      </c>
      <c r="Z292" s="49" t="n">
        <f aca="false">K292/F292</f>
        <v>0.00535311656642366</v>
      </c>
      <c r="AA292" s="46"/>
      <c r="AB292" s="48" t="n">
        <f aca="false">M292/C292</f>
        <v>0.0156091561361732</v>
      </c>
      <c r="AC292" s="48" t="n">
        <f aca="false">N292/D292</f>
        <v>0.027299928170947</v>
      </c>
      <c r="AD292" s="48" t="n">
        <f aca="false">O292/E292</f>
        <v>0.0347040015143734</v>
      </c>
      <c r="AE292" s="49" t="n">
        <f aca="false">P292/F292</f>
        <v>0.041828692804873</v>
      </c>
      <c r="AF292" s="46"/>
      <c r="AG292" s="48" t="n">
        <f aca="false">R292/C292</f>
        <v>0.0192179172779489</v>
      </c>
      <c r="AH292" s="48" t="n">
        <f aca="false">S292/D292</f>
        <v>0.0318544014671243</v>
      </c>
      <c r="AI292" s="48" t="n">
        <f aca="false">T292/E292</f>
        <v>0.0396654752333072</v>
      </c>
      <c r="AJ292" s="49" t="n">
        <f aca="false">U292/F292</f>
        <v>0.0471818093712966</v>
      </c>
      <c r="AK292" s="46"/>
      <c r="AL292" s="48" t="n">
        <f aca="false">AB292/AG292</f>
        <v>0.812218926245641</v>
      </c>
      <c r="AM292" s="48" t="n">
        <f aca="false">AC292/AH292</f>
        <v>0.857022166909092</v>
      </c>
      <c r="AN292" s="48" t="n">
        <f aca="false">AD292/AI292</f>
        <v>0.874917073607437</v>
      </c>
      <c r="AO292" s="49" t="n">
        <f aca="false">AE292/AJ292</f>
        <v>0.886542787617631</v>
      </c>
      <c r="AP292" s="46"/>
    </row>
    <row r="293" customFormat="false" ht="12" hidden="true" customHeight="false" outlineLevel="2" collapsed="false">
      <c r="A293" s="44" t="s">
        <v>598</v>
      </c>
      <c r="B293" s="45" t="s">
        <v>599</v>
      </c>
      <c r="C293" s="45" t="n">
        <v>8711.84645145789</v>
      </c>
      <c r="D293" s="45" t="n">
        <v>8852.91008899355</v>
      </c>
      <c r="E293" s="45" t="n">
        <v>8553.80936694884</v>
      </c>
      <c r="F293" s="45" t="n">
        <v>8254.70864490413</v>
      </c>
      <c r="G293" s="46"/>
      <c r="H293" s="45" t="n">
        <v>18.6418510463726</v>
      </c>
      <c r="I293" s="45" t="n">
        <v>36.3375490791547</v>
      </c>
      <c r="J293" s="45" t="n">
        <v>84.1600758897902</v>
      </c>
      <c r="K293" s="47" t="n">
        <v>131.982602700426</v>
      </c>
      <c r="L293" s="46"/>
      <c r="M293" s="45" t="n">
        <v>30.147063721194</v>
      </c>
      <c r="N293" s="45" t="n">
        <v>61.7185822984954</v>
      </c>
      <c r="O293" s="45" t="n">
        <v>168.994406332201</v>
      </c>
      <c r="P293" s="47" t="n">
        <v>276.270230365905</v>
      </c>
      <c r="Q293" s="46"/>
      <c r="R293" s="45" t="n">
        <f aca="false">H293+M293</f>
        <v>48.7889147675666</v>
      </c>
      <c r="S293" s="45" t="n">
        <f aca="false">I293+N293</f>
        <v>98.0561313776502</v>
      </c>
      <c r="T293" s="45" t="n">
        <f aca="false">J293+O293</f>
        <v>253.154482221991</v>
      </c>
      <c r="U293" s="47" t="n">
        <f aca="false">K293+P293</f>
        <v>408.252833066331</v>
      </c>
      <c r="V293" s="46"/>
      <c r="W293" s="48" t="n">
        <f aca="false">H293/C293</f>
        <v>0.00213982777936277</v>
      </c>
      <c r="X293" s="48" t="n">
        <f aca="false">I293/D293</f>
        <v>0.00410458806357151</v>
      </c>
      <c r="Y293" s="48" t="n">
        <f aca="false">J293/E293</f>
        <v>0.00983890010630553</v>
      </c>
      <c r="Z293" s="49" t="n">
        <f aca="false">K293/F293</f>
        <v>0.0159887657309265</v>
      </c>
      <c r="AA293" s="46"/>
      <c r="AB293" s="48" t="n">
        <f aca="false">M293/C293</f>
        <v>0.00346046775378474</v>
      </c>
      <c r="AC293" s="48" t="n">
        <f aca="false">N293/D293</f>
        <v>0.00697155869404204</v>
      </c>
      <c r="AD293" s="48" t="n">
        <f aca="false">O293/E293</f>
        <v>0.0197566252744865</v>
      </c>
      <c r="AE293" s="49" t="n">
        <f aca="false">P293/F293</f>
        <v>0.0334681988487207</v>
      </c>
      <c r="AF293" s="46"/>
      <c r="AG293" s="48" t="n">
        <f aca="false">R293/C293</f>
        <v>0.00560029553314751</v>
      </c>
      <c r="AH293" s="48" t="n">
        <f aca="false">S293/D293</f>
        <v>0.0110761467576136</v>
      </c>
      <c r="AI293" s="48" t="n">
        <f aca="false">T293/E293</f>
        <v>0.029595525380792</v>
      </c>
      <c r="AJ293" s="49" t="n">
        <f aca="false">U293/F293</f>
        <v>0.0494569645796472</v>
      </c>
      <c r="AK293" s="46"/>
      <c r="AL293" s="48" t="n">
        <f aca="false">AB293/AG293</f>
        <v>0.617908060976894</v>
      </c>
      <c r="AM293" s="48" t="n">
        <f aca="false">AC293/AH293</f>
        <v>0.629420939123067</v>
      </c>
      <c r="AN293" s="48" t="n">
        <f aca="false">AD293/AI293</f>
        <v>0.667554470491301</v>
      </c>
      <c r="AO293" s="49" t="n">
        <f aca="false">AE293/AJ293</f>
        <v>0.676713565686433</v>
      </c>
      <c r="AP293" s="46"/>
    </row>
    <row r="294" customFormat="false" ht="12" hidden="true" customHeight="false" outlineLevel="2" collapsed="false">
      <c r="A294" s="44" t="s">
        <v>600</v>
      </c>
      <c r="B294" s="45" t="s">
        <v>601</v>
      </c>
      <c r="C294" s="45" t="n">
        <v>15283.6441278833</v>
      </c>
      <c r="D294" s="45" t="n">
        <v>15450.5664200729</v>
      </c>
      <c r="E294" s="45" t="n">
        <v>15538.0902036219</v>
      </c>
      <c r="F294" s="45" t="n">
        <v>15625.6139871709</v>
      </c>
      <c r="G294" s="46"/>
      <c r="H294" s="45" t="n">
        <v>54.4949286333195</v>
      </c>
      <c r="I294" s="45" t="n">
        <v>70.8651996884512</v>
      </c>
      <c r="J294" s="45" t="n">
        <v>178.803547833112</v>
      </c>
      <c r="K294" s="47" t="n">
        <v>286.741895977772</v>
      </c>
      <c r="L294" s="46"/>
      <c r="M294" s="45" t="n">
        <v>641.902611543945</v>
      </c>
      <c r="N294" s="45" t="n">
        <v>1402.07036804393</v>
      </c>
      <c r="O294" s="45" t="n">
        <v>1771.32097933791</v>
      </c>
      <c r="P294" s="47" t="n">
        <v>2140.57159063188</v>
      </c>
      <c r="Q294" s="46"/>
      <c r="R294" s="45" t="n">
        <f aca="false">H294+M294</f>
        <v>696.397540177264</v>
      </c>
      <c r="S294" s="45" t="n">
        <f aca="false">I294+N294</f>
        <v>1472.93556773238</v>
      </c>
      <c r="T294" s="45" t="n">
        <f aca="false">J294+O294</f>
        <v>1950.12452717102</v>
      </c>
      <c r="U294" s="47" t="n">
        <f aca="false">K294+P294</f>
        <v>2427.31348660965</v>
      </c>
      <c r="V294" s="46"/>
      <c r="W294" s="48" t="n">
        <f aca="false">H294/C294</f>
        <v>0.00356557167762756</v>
      </c>
      <c r="X294" s="48" t="n">
        <f aca="false">I294/D294</f>
        <v>0.00458657616567283</v>
      </c>
      <c r="Y294" s="48" t="n">
        <f aca="false">J294/E294</f>
        <v>0.0115074340211665</v>
      </c>
      <c r="Z294" s="49" t="n">
        <f aca="false">K294/F294</f>
        <v>0.0183507602461699</v>
      </c>
      <c r="AA294" s="46"/>
      <c r="AB294" s="48" t="n">
        <f aca="false">M294/C294</f>
        <v>0.0419993167972856</v>
      </c>
      <c r="AC294" s="48" t="n">
        <f aca="false">N294/D294</f>
        <v>0.0907455642676251</v>
      </c>
      <c r="AD294" s="48" t="n">
        <f aca="false">O294/E294</f>
        <v>0.113998628925775</v>
      </c>
      <c r="AE294" s="49" t="n">
        <f aca="false">P294/F294</f>
        <v>0.136991198706774</v>
      </c>
      <c r="AF294" s="46"/>
      <c r="AG294" s="48" t="n">
        <f aca="false">R294/C294</f>
        <v>0.0455648884749131</v>
      </c>
      <c r="AH294" s="48" t="n">
        <f aca="false">S294/D294</f>
        <v>0.0953321404332979</v>
      </c>
      <c r="AI294" s="48" t="n">
        <f aca="false">T294/E294</f>
        <v>0.125506062946942</v>
      </c>
      <c r="AJ294" s="49" t="n">
        <f aca="false">U294/F294</f>
        <v>0.155341958952944</v>
      </c>
      <c r="AK294" s="46"/>
      <c r="AL294" s="48" t="n">
        <f aca="false">AB294/AG294</f>
        <v>0.921747384949912</v>
      </c>
      <c r="AM294" s="48" t="n">
        <f aca="false">AC294/AH294</f>
        <v>0.951888459182536</v>
      </c>
      <c r="AN294" s="48" t="n">
        <f aca="false">AD294/AI294</f>
        <v>0.90831172812718</v>
      </c>
      <c r="AO294" s="49" t="n">
        <f aca="false">AE294/AJ294</f>
        <v>0.881868618305962</v>
      </c>
      <c r="AP294" s="46"/>
    </row>
    <row r="295" customFormat="false" ht="12" hidden="true" customHeight="false" outlineLevel="1" collapsed="true">
      <c r="A295" s="44" t="s">
        <v>602</v>
      </c>
      <c r="B295" s="34" t="s">
        <v>603</v>
      </c>
      <c r="C295" s="34" t="n">
        <v>62205.6908774027</v>
      </c>
      <c r="D295" s="34" t="n">
        <v>62858.8286068309</v>
      </c>
      <c r="E295" s="34" t="n">
        <v>63692.6115104611</v>
      </c>
      <c r="F295" s="34" t="n">
        <v>64526.3944140913</v>
      </c>
      <c r="G295" s="46"/>
      <c r="H295" s="34" t="n">
        <v>903.851758957565</v>
      </c>
      <c r="I295" s="34" t="n">
        <v>1106.16579117068</v>
      </c>
      <c r="J295" s="34" t="n">
        <v>1276.88402627846</v>
      </c>
      <c r="K295" s="35" t="n">
        <v>1447.60226138625</v>
      </c>
      <c r="L295" s="46"/>
      <c r="M295" s="34" t="n">
        <v>257.991299825152</v>
      </c>
      <c r="N295" s="34" t="n">
        <v>605.251243789673</v>
      </c>
      <c r="O295" s="34" t="n">
        <v>1216.17578936316</v>
      </c>
      <c r="P295" s="35" t="n">
        <v>1827.10033493665</v>
      </c>
      <c r="Q295" s="46"/>
      <c r="R295" s="34" t="n">
        <f aca="false">H295+M295</f>
        <v>1161.84305878272</v>
      </c>
      <c r="S295" s="34" t="n">
        <f aca="false">I295+N295</f>
        <v>1711.41703496035</v>
      </c>
      <c r="T295" s="34" t="n">
        <f aca="false">J295+O295</f>
        <v>2493.05981564163</v>
      </c>
      <c r="U295" s="35" t="n">
        <f aca="false">K295+P295</f>
        <v>3274.7025963229</v>
      </c>
      <c r="V295" s="46"/>
      <c r="W295" s="36" t="n">
        <f aca="false">H295/C295</f>
        <v>0.0145300493605788</v>
      </c>
      <c r="X295" s="36" t="n">
        <f aca="false">I295/D295</f>
        <v>0.0175976201861717</v>
      </c>
      <c r="Y295" s="36" t="n">
        <f aca="false">J295/E295</f>
        <v>0.0200476004358644</v>
      </c>
      <c r="Z295" s="37" t="n">
        <f aca="false">K295/F295</f>
        <v>0.0224342654588201</v>
      </c>
      <c r="AA295" s="46"/>
      <c r="AB295" s="36" t="n">
        <f aca="false">M295/C295</f>
        <v>0.00414739063558687</v>
      </c>
      <c r="AC295" s="36" t="n">
        <f aca="false">N295/D295</f>
        <v>0.00962873882959856</v>
      </c>
      <c r="AD295" s="36" t="n">
        <f aca="false">O295/E295</f>
        <v>0.0190944563352284</v>
      </c>
      <c r="AE295" s="37" t="n">
        <f aca="false">P295/F295</f>
        <v>0.0283155498075939</v>
      </c>
      <c r="AF295" s="46"/>
      <c r="AG295" s="36" t="n">
        <f aca="false">R295/C295</f>
        <v>0.0186774399961656</v>
      </c>
      <c r="AH295" s="36" t="n">
        <f aca="false">S295/D295</f>
        <v>0.0272263590157703</v>
      </c>
      <c r="AI295" s="36" t="n">
        <f aca="false">T295/E295</f>
        <v>0.0391420567710928</v>
      </c>
      <c r="AJ295" s="37" t="n">
        <f aca="false">U295/F295</f>
        <v>0.050749815266414</v>
      </c>
      <c r="AK295" s="46"/>
      <c r="AL295" s="36" t="n">
        <f aca="false">AB295/AG295</f>
        <v>0.222053484655194</v>
      </c>
      <c r="AM295" s="36" t="n">
        <f aca="false">AC295/AH295</f>
        <v>0.353655030554079</v>
      </c>
      <c r="AN295" s="36" t="n">
        <f aca="false">AD295/AI295</f>
        <v>0.487824552677314</v>
      </c>
      <c r="AO295" s="37" t="n">
        <f aca="false">AE295/AJ295</f>
        <v>0.557943899085146</v>
      </c>
      <c r="AP295" s="46"/>
    </row>
    <row r="296" customFormat="false" ht="12" hidden="true" customHeight="false" outlineLevel="2" collapsed="false">
      <c r="A296" s="44" t="s">
        <v>604</v>
      </c>
      <c r="B296" s="45" t="s">
        <v>605</v>
      </c>
      <c r="C296" s="45" t="n">
        <v>10661.2738564458</v>
      </c>
      <c r="D296" s="45" t="n">
        <v>10605.3038927826</v>
      </c>
      <c r="E296" s="45" t="n">
        <v>10757.0008484243</v>
      </c>
      <c r="F296" s="45" t="n">
        <v>10908.6978040659</v>
      </c>
      <c r="G296" s="46"/>
      <c r="H296" s="45" t="n">
        <v>154.834802381538</v>
      </c>
      <c r="I296" s="45" t="n">
        <v>144.703955297339</v>
      </c>
      <c r="J296" s="45" t="n">
        <v>151.413386134224</v>
      </c>
      <c r="K296" s="47" t="n">
        <v>158.122816971108</v>
      </c>
      <c r="L296" s="46"/>
      <c r="M296" s="45" t="n">
        <v>25.5824164745786</v>
      </c>
      <c r="N296" s="45" t="n">
        <v>55.9274845706378</v>
      </c>
      <c r="O296" s="45" t="n">
        <v>175.929863558508</v>
      </c>
      <c r="P296" s="47" t="n">
        <v>295.932242546379</v>
      </c>
      <c r="Q296" s="46"/>
      <c r="R296" s="45" t="n">
        <f aca="false">H296+M296</f>
        <v>180.417218856116</v>
      </c>
      <c r="S296" s="45" t="n">
        <f aca="false">I296+N296</f>
        <v>200.631439867977</v>
      </c>
      <c r="T296" s="45" t="n">
        <f aca="false">J296+O296</f>
        <v>327.343249692732</v>
      </c>
      <c r="U296" s="47" t="n">
        <f aca="false">K296+P296</f>
        <v>454.055059517487</v>
      </c>
      <c r="V296" s="46"/>
      <c r="W296" s="48" t="n">
        <f aca="false">H296/C296</f>
        <v>0.0145231052561251</v>
      </c>
      <c r="X296" s="48" t="n">
        <f aca="false">I296/D296</f>
        <v>0.0136444892819918</v>
      </c>
      <c r="Y296" s="48" t="n">
        <f aca="false">J296/E296</f>
        <v>0.0140757994042924</v>
      </c>
      <c r="Z296" s="49" t="n">
        <f aca="false">K296/F296</f>
        <v>0.0144951138817112</v>
      </c>
      <c r="AA296" s="46"/>
      <c r="AB296" s="48" t="n">
        <f aca="false">M296/C296</f>
        <v>0.00239956470671762</v>
      </c>
      <c r="AC296" s="48" t="n">
        <f aca="false">N296/D296</f>
        <v>0.00527353908346736</v>
      </c>
      <c r="AD296" s="48" t="n">
        <f aca="false">O296/E296</f>
        <v>0.0163549176984846</v>
      </c>
      <c r="AE296" s="49" t="n">
        <f aca="false">P296/F296</f>
        <v>0.027128099784383</v>
      </c>
      <c r="AF296" s="46"/>
      <c r="AG296" s="48" t="n">
        <f aca="false">R296/C296</f>
        <v>0.0169226699628428</v>
      </c>
      <c r="AH296" s="48" t="n">
        <f aca="false">S296/D296</f>
        <v>0.0189180283654592</v>
      </c>
      <c r="AI296" s="48" t="n">
        <f aca="false">T296/E296</f>
        <v>0.030430717102777</v>
      </c>
      <c r="AJ296" s="49" t="n">
        <f aca="false">U296/F296</f>
        <v>0.0416232136660941</v>
      </c>
      <c r="AK296" s="46"/>
      <c r="AL296" s="48" t="n">
        <f aca="false">AB296/AG296</f>
        <v>0.141795869799882</v>
      </c>
      <c r="AM296" s="48" t="n">
        <f aca="false">AC296/AH296</f>
        <v>0.278757330393682</v>
      </c>
      <c r="AN296" s="48" t="n">
        <f aca="false">AD296/AI296</f>
        <v>0.537447659982751</v>
      </c>
      <c r="AO296" s="49" t="n">
        <f aca="false">AE296/AJ296</f>
        <v>0.651754090926459</v>
      </c>
      <c r="AP296" s="46"/>
    </row>
    <row r="297" customFormat="false" ht="12" hidden="true" customHeight="false" outlineLevel="2" collapsed="false">
      <c r="A297" s="44" t="s">
        <v>606</v>
      </c>
      <c r="B297" s="45" t="s">
        <v>607</v>
      </c>
      <c r="C297" s="45" t="n">
        <v>14986.3394932526</v>
      </c>
      <c r="D297" s="45" t="n">
        <v>15324.4255882452</v>
      </c>
      <c r="E297" s="45" t="n">
        <v>15782.2569491574</v>
      </c>
      <c r="F297" s="45" t="n">
        <v>16240.0883100696</v>
      </c>
      <c r="G297" s="46"/>
      <c r="H297" s="45" t="n">
        <v>123.6995170889</v>
      </c>
      <c r="I297" s="45" t="n">
        <v>132.896563124085</v>
      </c>
      <c r="J297" s="45" t="n">
        <v>156.473036154191</v>
      </c>
      <c r="K297" s="47" t="n">
        <v>180.049509184297</v>
      </c>
      <c r="L297" s="46"/>
      <c r="M297" s="45" t="n">
        <v>87.4055090429607</v>
      </c>
      <c r="N297" s="45" t="n">
        <v>210.658860938287</v>
      </c>
      <c r="O297" s="45" t="n">
        <v>347.388432767766</v>
      </c>
      <c r="P297" s="47" t="n">
        <v>484.118004597245</v>
      </c>
      <c r="Q297" s="46"/>
      <c r="R297" s="45" t="n">
        <f aca="false">H297+M297</f>
        <v>211.10502613186</v>
      </c>
      <c r="S297" s="45" t="n">
        <f aca="false">I297+N297</f>
        <v>343.555424062372</v>
      </c>
      <c r="T297" s="45" t="n">
        <f aca="false">J297+O297</f>
        <v>503.861468921957</v>
      </c>
      <c r="U297" s="47" t="n">
        <f aca="false">K297+P297</f>
        <v>664.167513781542</v>
      </c>
      <c r="V297" s="46"/>
      <c r="W297" s="48" t="n">
        <f aca="false">H297/C297</f>
        <v>0.00825415153210653</v>
      </c>
      <c r="X297" s="48" t="n">
        <f aca="false">I297/D297</f>
        <v>0.00867220519025685</v>
      </c>
      <c r="Y297" s="48" t="n">
        <f aca="false">J297/E297</f>
        <v>0.00991449047232405</v>
      </c>
      <c r="Z297" s="49" t="n">
        <f aca="false">K297/F297</f>
        <v>0.0110867321498897</v>
      </c>
      <c r="AA297" s="46"/>
      <c r="AB297" s="48" t="n">
        <f aca="false">M297/C297</f>
        <v>0.00583234545582754</v>
      </c>
      <c r="AC297" s="48" t="n">
        <f aca="false">N297/D297</f>
        <v>0.0137466073181806</v>
      </c>
      <c r="AD297" s="48" t="n">
        <f aca="false">O297/E297</f>
        <v>0.0220113279036629</v>
      </c>
      <c r="AE297" s="49" t="n">
        <f aca="false">P297/F297</f>
        <v>0.0298100598564522</v>
      </c>
      <c r="AF297" s="46"/>
      <c r="AG297" s="48" t="n">
        <f aca="false">R297/C297</f>
        <v>0.0140864969879341</v>
      </c>
      <c r="AH297" s="48" t="n">
        <f aca="false">S297/D297</f>
        <v>0.0224188125084375</v>
      </c>
      <c r="AI297" s="48" t="n">
        <f aca="false">T297/E297</f>
        <v>0.0319258183759869</v>
      </c>
      <c r="AJ297" s="49" t="n">
        <f aca="false">U297/F297</f>
        <v>0.040896792006342</v>
      </c>
      <c r="AK297" s="46"/>
      <c r="AL297" s="48" t="n">
        <f aca="false">AB297/AG297</f>
        <v>0.414038029527376</v>
      </c>
      <c r="AM297" s="48" t="n">
        <f aca="false">AC297/AH297</f>
        <v>0.613172857081837</v>
      </c>
      <c r="AN297" s="48" t="n">
        <f aca="false">AD297/AI297</f>
        <v>0.689452268519411</v>
      </c>
      <c r="AO297" s="49" t="n">
        <f aca="false">AE297/AJ297</f>
        <v>0.72890949128307</v>
      </c>
      <c r="AP297" s="46"/>
    </row>
    <row r="298" customFormat="false" ht="12" hidden="true" customHeight="false" outlineLevel="2" collapsed="false">
      <c r="A298" s="44" t="s">
        <v>608</v>
      </c>
      <c r="B298" s="45" t="s">
        <v>609</v>
      </c>
      <c r="C298" s="45" t="n">
        <v>4882.61053509794</v>
      </c>
      <c r="D298" s="45" t="n">
        <v>4851.2843887553</v>
      </c>
      <c r="E298" s="45" t="n">
        <v>4910.50358892173</v>
      </c>
      <c r="F298" s="45" t="n">
        <v>4969.72278908817</v>
      </c>
      <c r="G298" s="46"/>
      <c r="H298" s="45" t="n">
        <v>36.3603033989354</v>
      </c>
      <c r="I298" s="45" t="n">
        <v>57.8697723495122</v>
      </c>
      <c r="J298" s="45" t="n">
        <v>65.8135080357418</v>
      </c>
      <c r="K298" s="47" t="n">
        <v>73.7572437219714</v>
      </c>
      <c r="L298" s="46"/>
      <c r="M298" s="45" t="n">
        <v>10.9323448367687</v>
      </c>
      <c r="N298" s="45" t="n">
        <v>4.76966525186604</v>
      </c>
      <c r="O298" s="45" t="n">
        <v>31.5310592006965</v>
      </c>
      <c r="P298" s="47" t="n">
        <v>58.2924531495269</v>
      </c>
      <c r="Q298" s="46"/>
      <c r="R298" s="45" t="n">
        <f aca="false">H298+M298</f>
        <v>47.2926482357042</v>
      </c>
      <c r="S298" s="45" t="n">
        <f aca="false">I298+N298</f>
        <v>62.6394376013782</v>
      </c>
      <c r="T298" s="45" t="n">
        <f aca="false">J298+O298</f>
        <v>97.3445672364383</v>
      </c>
      <c r="U298" s="47" t="n">
        <f aca="false">K298+P298</f>
        <v>132.049696871498</v>
      </c>
      <c r="V298" s="46"/>
      <c r="W298" s="48" t="n">
        <f aca="false">H298/C298</f>
        <v>0.00744689815777126</v>
      </c>
      <c r="X298" s="48" t="n">
        <f aca="false">I298/D298</f>
        <v>0.0119287528234064</v>
      </c>
      <c r="Y298" s="48" t="n">
        <f aca="false">J298/E298</f>
        <v>0.0134025985001252</v>
      </c>
      <c r="Z298" s="49" t="n">
        <f aca="false">K298/F298</f>
        <v>0.0148413194965155</v>
      </c>
      <c r="AA298" s="46"/>
      <c r="AB298" s="48" t="n">
        <f aca="false">M298/C298</f>
        <v>0.00223903683453414</v>
      </c>
      <c r="AC298" s="48" t="n">
        <f aca="false">N298/D298</f>
        <v>0.000983175767415648</v>
      </c>
      <c r="AD298" s="48" t="n">
        <f aca="false">O298/E298</f>
        <v>0.00642114573988535</v>
      </c>
      <c r="AE298" s="49" t="n">
        <f aca="false">P298/F298</f>
        <v>0.0117295180482737</v>
      </c>
      <c r="AF298" s="46"/>
      <c r="AG298" s="48" t="n">
        <f aca="false">R298/C298</f>
        <v>0.0096859349923054</v>
      </c>
      <c r="AH298" s="48" t="n">
        <f aca="false">S298/D298</f>
        <v>0.0129119285908221</v>
      </c>
      <c r="AI298" s="48" t="n">
        <f aca="false">T298/E298</f>
        <v>0.0198237442400105</v>
      </c>
      <c r="AJ298" s="49" t="n">
        <f aca="false">U298/F298</f>
        <v>0.0265708375447892</v>
      </c>
      <c r="AK298" s="46"/>
      <c r="AL298" s="48" t="n">
        <f aca="false">AB298/AG298</f>
        <v>0.231163727230552</v>
      </c>
      <c r="AM298" s="48" t="n">
        <f aca="false">AC298/AH298</f>
        <v>0.0761447649357742</v>
      </c>
      <c r="AN298" s="48" t="n">
        <f aca="false">AD298/AI298</f>
        <v>0.323911853489588</v>
      </c>
      <c r="AO298" s="49" t="n">
        <f aca="false">AE298/AJ298</f>
        <v>0.441443293930868</v>
      </c>
      <c r="AP298" s="46"/>
    </row>
    <row r="299" customFormat="false" ht="12" hidden="true" customHeight="false" outlineLevel="2" collapsed="false">
      <c r="A299" s="44" t="s">
        <v>610</v>
      </c>
      <c r="B299" s="45" t="s">
        <v>611</v>
      </c>
      <c r="C299" s="45" t="n">
        <v>17392.9106957729</v>
      </c>
      <c r="D299" s="45" t="n">
        <v>17572.8753572134</v>
      </c>
      <c r="E299" s="45" t="n">
        <v>17719.2631434318</v>
      </c>
      <c r="F299" s="45" t="n">
        <v>17865.6509296503</v>
      </c>
      <c r="G299" s="46"/>
      <c r="H299" s="45" t="n">
        <v>159.124619423479</v>
      </c>
      <c r="I299" s="45" t="n">
        <v>185.965820371272</v>
      </c>
      <c r="J299" s="45" t="n">
        <v>223.948837066557</v>
      </c>
      <c r="K299" s="47" t="n">
        <v>261.931853761842</v>
      </c>
      <c r="L299" s="46"/>
      <c r="M299" s="45" t="n">
        <v>40.9101956916523</v>
      </c>
      <c r="N299" s="45" t="n">
        <v>87.8054185114862</v>
      </c>
      <c r="O299" s="45" t="n">
        <v>98.696972819316</v>
      </c>
      <c r="P299" s="47" t="n">
        <v>109.588527127146</v>
      </c>
      <c r="Q299" s="46"/>
      <c r="R299" s="45" t="n">
        <f aca="false">H299+M299</f>
        <v>200.034815115132</v>
      </c>
      <c r="S299" s="45" t="n">
        <f aca="false">I299+N299</f>
        <v>273.771238882758</v>
      </c>
      <c r="T299" s="45" t="n">
        <f aca="false">J299+O299</f>
        <v>322.645809885873</v>
      </c>
      <c r="U299" s="47" t="n">
        <f aca="false">K299+P299</f>
        <v>371.520380888988</v>
      </c>
      <c r="V299" s="46"/>
      <c r="W299" s="48" t="n">
        <f aca="false">H299/C299</f>
        <v>0.00914882058597313</v>
      </c>
      <c r="X299" s="48" t="n">
        <f aca="false">I299/D299</f>
        <v>0.0105825493319132</v>
      </c>
      <c r="Y299" s="48" t="n">
        <f aca="false">J299/E299</f>
        <v>0.0126387217828282</v>
      </c>
      <c r="Z299" s="49" t="n">
        <f aca="false">K299/F299</f>
        <v>0.0146611984524523</v>
      </c>
      <c r="AA299" s="46"/>
      <c r="AB299" s="48" t="n">
        <f aca="false">M299/C299</f>
        <v>0.00235211899878236</v>
      </c>
      <c r="AC299" s="48" t="n">
        <f aca="false">N299/D299</f>
        <v>0.0049966449272881</v>
      </c>
      <c r="AD299" s="48" t="n">
        <f aca="false">O299/E299</f>
        <v>0.00557003821323694</v>
      </c>
      <c r="AE299" s="49" t="n">
        <f aca="false">P299/F299</f>
        <v>0.00613403494553171</v>
      </c>
      <c r="AF299" s="46"/>
      <c r="AG299" s="48" t="n">
        <f aca="false">R299/C299</f>
        <v>0.0115009395847555</v>
      </c>
      <c r="AH299" s="48" t="n">
        <f aca="false">S299/D299</f>
        <v>0.0155791942592013</v>
      </c>
      <c r="AI299" s="48" t="n">
        <f aca="false">T299/E299</f>
        <v>0.0182087599960652</v>
      </c>
      <c r="AJ299" s="49" t="n">
        <f aca="false">U299/F299</f>
        <v>0.020795233397984</v>
      </c>
      <c r="AK299" s="46"/>
      <c r="AL299" s="48" t="n">
        <f aca="false">AB299/AG299</f>
        <v>0.204515377326222</v>
      </c>
      <c r="AM299" s="48" t="n">
        <f aca="false">AC299/AH299</f>
        <v>0.320725503781237</v>
      </c>
      <c r="AN299" s="48" t="n">
        <f aca="false">AD299/AI299</f>
        <v>0.305898820921392</v>
      </c>
      <c r="AO299" s="49" t="n">
        <f aca="false">AE299/AJ299</f>
        <v>0.294973123318076</v>
      </c>
      <c r="AP299" s="46"/>
    </row>
    <row r="300" customFormat="false" ht="12" hidden="true" customHeight="false" outlineLevel="2" collapsed="false">
      <c r="A300" s="44" t="s">
        <v>612</v>
      </c>
      <c r="B300" s="45" t="s">
        <v>613</v>
      </c>
      <c r="C300" s="45" t="n">
        <v>5088.02041775727</v>
      </c>
      <c r="D300" s="45" t="n">
        <v>5167.68376356724</v>
      </c>
      <c r="E300" s="45" t="n">
        <v>5212.69093066336</v>
      </c>
      <c r="F300" s="45" t="n">
        <v>5257.69809775948</v>
      </c>
      <c r="G300" s="46"/>
      <c r="H300" s="45" t="n">
        <v>94.9609576115714</v>
      </c>
      <c r="I300" s="45" t="n">
        <v>164.627457495042</v>
      </c>
      <c r="J300" s="45" t="n">
        <v>211.36895066888</v>
      </c>
      <c r="K300" s="47" t="n">
        <v>258.110443842719</v>
      </c>
      <c r="L300" s="46"/>
      <c r="M300" s="45" t="n">
        <v>4.98251653478176</v>
      </c>
      <c r="N300" s="45" t="n">
        <v>19.5276827234026</v>
      </c>
      <c r="O300" s="45" t="n">
        <v>-13.0872616623729</v>
      </c>
      <c r="P300" s="47" t="n">
        <v>-45.7022060481485</v>
      </c>
      <c r="Q300" s="46"/>
      <c r="R300" s="45" t="n">
        <f aca="false">H300+M300</f>
        <v>99.9434741463531</v>
      </c>
      <c r="S300" s="45" t="n">
        <f aca="false">I300+N300</f>
        <v>184.155140218445</v>
      </c>
      <c r="T300" s="45" t="n">
        <f aca="false">J300+O300</f>
        <v>198.281689006508</v>
      </c>
      <c r="U300" s="47" t="n">
        <f aca="false">K300+P300</f>
        <v>212.408237794571</v>
      </c>
      <c r="V300" s="46"/>
      <c r="W300" s="48" t="n">
        <f aca="false">H300/C300</f>
        <v>0.0186636353266501</v>
      </c>
      <c r="X300" s="48" t="n">
        <f aca="false">I300/D300</f>
        <v>0.0318571075605834</v>
      </c>
      <c r="Y300" s="48" t="n">
        <f aca="false">J300/E300</f>
        <v>0.0405489129281605</v>
      </c>
      <c r="Z300" s="49" t="n">
        <f aca="false">K300/F300</f>
        <v>0.0490919103842631</v>
      </c>
      <c r="AA300" s="46"/>
      <c r="AB300" s="48" t="n">
        <f aca="false">M300/C300</f>
        <v>0.000979264257154454</v>
      </c>
      <c r="AC300" s="48" t="n">
        <f aca="false">N300/D300</f>
        <v>0.00377880760836702</v>
      </c>
      <c r="AD300" s="48" t="n">
        <f aca="false">O300/E300</f>
        <v>-0.00251065367896413</v>
      </c>
      <c r="AE300" s="49" t="n">
        <f aca="false">P300/F300</f>
        <v>-0.00869243634731026</v>
      </c>
      <c r="AF300" s="46"/>
      <c r="AG300" s="48" t="n">
        <f aca="false">R300/C300</f>
        <v>0.0196428995838045</v>
      </c>
      <c r="AH300" s="48" t="n">
        <f aca="false">S300/D300</f>
        <v>0.0356359151689504</v>
      </c>
      <c r="AI300" s="48" t="n">
        <f aca="false">T300/E300</f>
        <v>0.0380382592491963</v>
      </c>
      <c r="AJ300" s="49" t="n">
        <f aca="false">U300/F300</f>
        <v>0.0403994740369529</v>
      </c>
      <c r="AK300" s="46"/>
      <c r="AL300" s="48" t="n">
        <f aca="false">AB300/AG300</f>
        <v>0.0498533453768634</v>
      </c>
      <c r="AM300" s="48" t="n">
        <f aca="false">AC300/AH300</f>
        <v>0.106039303058491</v>
      </c>
      <c r="AN300" s="48" t="n">
        <f aca="false">AD300/AI300</f>
        <v>-0.0660033799789924</v>
      </c>
      <c r="AO300" s="49" t="n">
        <f aca="false">AE300/AJ300</f>
        <v>-0.215162116698831</v>
      </c>
      <c r="AP300" s="46"/>
    </row>
    <row r="301" customFormat="false" ht="12" hidden="true" customHeight="false" outlineLevel="2" collapsed="false">
      <c r="A301" s="44" t="s">
        <v>614</v>
      </c>
      <c r="B301" s="45" t="s">
        <v>615</v>
      </c>
      <c r="C301" s="45" t="n">
        <v>9194.53587907615</v>
      </c>
      <c r="D301" s="45" t="n">
        <v>9337.25561626706</v>
      </c>
      <c r="E301" s="45" t="n">
        <v>9312.24791134882</v>
      </c>
      <c r="F301" s="45" t="n">
        <v>9287.24020643058</v>
      </c>
      <c r="G301" s="46"/>
      <c r="H301" s="45" t="n">
        <v>334.871559053141</v>
      </c>
      <c r="I301" s="45" t="n">
        <v>420.102222533424</v>
      </c>
      <c r="J301" s="45" t="n">
        <v>465.673492348833</v>
      </c>
      <c r="K301" s="47" t="n">
        <v>511.244762164243</v>
      </c>
      <c r="L301" s="46"/>
      <c r="M301" s="45" t="n">
        <v>88.1783172444095</v>
      </c>
      <c r="N301" s="45" t="n">
        <v>226.562131793994</v>
      </c>
      <c r="O301" s="45" t="n">
        <v>579.261400035606</v>
      </c>
      <c r="P301" s="47" t="n">
        <v>931.960668277218</v>
      </c>
      <c r="Q301" s="46"/>
      <c r="R301" s="45" t="n">
        <f aca="false">H301+M301</f>
        <v>423.049876297551</v>
      </c>
      <c r="S301" s="45" t="n">
        <f aca="false">I301+N301</f>
        <v>646.664354327418</v>
      </c>
      <c r="T301" s="45" t="n">
        <f aca="false">J301+O301</f>
        <v>1044.93489238444</v>
      </c>
      <c r="U301" s="47" t="n">
        <f aca="false">K301+P301</f>
        <v>1443.20543044146</v>
      </c>
      <c r="V301" s="46"/>
      <c r="W301" s="48" t="n">
        <f aca="false">H301/C301</f>
        <v>0.0364207137214183</v>
      </c>
      <c r="X301" s="48" t="n">
        <f aca="false">I301/D301</f>
        <v>0.0449920447504442</v>
      </c>
      <c r="Y301" s="48" t="n">
        <f aca="false">J301/E301</f>
        <v>0.0500065609058064</v>
      </c>
      <c r="Z301" s="49" t="n">
        <f aca="false">K301/F301</f>
        <v>0.0550480821859493</v>
      </c>
      <c r="AA301" s="46"/>
      <c r="AB301" s="48" t="n">
        <f aca="false">M301/C301</f>
        <v>0.00959029562819755</v>
      </c>
      <c r="AC301" s="48" t="n">
        <f aca="false">N301/D301</f>
        <v>0.0242643171725196</v>
      </c>
      <c r="AD301" s="48" t="n">
        <f aca="false">O301/E301</f>
        <v>0.0622042503109975</v>
      </c>
      <c r="AE301" s="49" t="n">
        <f aca="false">P301/F301</f>
        <v>0.100348504783145</v>
      </c>
      <c r="AF301" s="46"/>
      <c r="AG301" s="48" t="n">
        <f aca="false">R301/C301</f>
        <v>0.0460110093496158</v>
      </c>
      <c r="AH301" s="48" t="n">
        <f aca="false">S301/D301</f>
        <v>0.0692563619229638</v>
      </c>
      <c r="AI301" s="48" t="n">
        <f aca="false">T301/E301</f>
        <v>0.112210811216804</v>
      </c>
      <c r="AJ301" s="49" t="n">
        <f aca="false">U301/F301</f>
        <v>0.155396586969095</v>
      </c>
      <c r="AK301" s="46"/>
      <c r="AL301" s="48" t="n">
        <f aca="false">AB301/AG301</f>
        <v>0.208434802099764</v>
      </c>
      <c r="AM301" s="48" t="n">
        <f aca="false">AC301/AH301</f>
        <v>0.350355064846023</v>
      </c>
      <c r="AN301" s="48" t="n">
        <f aca="false">AD301/AI301</f>
        <v>0.554351667512784</v>
      </c>
      <c r="AO301" s="49" t="n">
        <f aca="false">AE301/AJ301</f>
        <v>0.645757456713658</v>
      </c>
      <c r="AP301" s="46"/>
    </row>
    <row r="302" customFormat="false" ht="12" hidden="true" customHeight="false" outlineLevel="1" collapsed="true">
      <c r="A302" s="44" t="s">
        <v>616</v>
      </c>
      <c r="B302" s="34" t="s">
        <v>617</v>
      </c>
      <c r="C302" s="34" t="n">
        <v>378140.782531077</v>
      </c>
      <c r="D302" s="34" t="n">
        <v>386523.746692325</v>
      </c>
      <c r="E302" s="34" t="n">
        <v>396019.89297781</v>
      </c>
      <c r="F302" s="34" t="n">
        <v>405516.039263296</v>
      </c>
      <c r="G302" s="46"/>
      <c r="H302" s="34" t="n">
        <v>3760.54625109419</v>
      </c>
      <c r="I302" s="34" t="n">
        <v>5043.15057463681</v>
      </c>
      <c r="J302" s="34" t="n">
        <v>8730.25225054515</v>
      </c>
      <c r="K302" s="35" t="n">
        <v>12417.3539264535</v>
      </c>
      <c r="L302" s="46"/>
      <c r="M302" s="34" t="n">
        <v>10222.4741489805</v>
      </c>
      <c r="N302" s="34" t="n">
        <v>23036.0394537579</v>
      </c>
      <c r="O302" s="34" t="n">
        <v>31060.8730658644</v>
      </c>
      <c r="P302" s="35" t="n">
        <v>39085.7066779709</v>
      </c>
      <c r="Q302" s="46"/>
      <c r="R302" s="34" t="n">
        <f aca="false">H302+M302</f>
        <v>13983.0204000747</v>
      </c>
      <c r="S302" s="34" t="n">
        <f aca="false">I302+N302</f>
        <v>28079.1900283947</v>
      </c>
      <c r="T302" s="34" t="n">
        <f aca="false">J302+O302</f>
        <v>39791.1253164095</v>
      </c>
      <c r="U302" s="35" t="n">
        <f aca="false">K302+P302</f>
        <v>51503.0606044244</v>
      </c>
      <c r="V302" s="46"/>
      <c r="W302" s="36" t="n">
        <f aca="false">H302/C302</f>
        <v>0.00994483119732036</v>
      </c>
      <c r="X302" s="36" t="n">
        <f aca="false">I302/D302</f>
        <v>0.0130474534043343</v>
      </c>
      <c r="Y302" s="36" t="n">
        <f aca="false">J302/E302</f>
        <v>0.022044984116579</v>
      </c>
      <c r="Z302" s="37" t="n">
        <f aca="false">K302/F302</f>
        <v>0.0306211166123347</v>
      </c>
      <c r="AA302" s="46"/>
      <c r="AB302" s="36" t="n">
        <f aca="false">M302/C302</f>
        <v>0.0270335140276502</v>
      </c>
      <c r="AC302" s="36" t="n">
        <f aca="false">N302/D302</f>
        <v>0.0595979927517745</v>
      </c>
      <c r="AD302" s="36" t="n">
        <f aca="false">O302/E302</f>
        <v>0.0784326081003329</v>
      </c>
      <c r="AE302" s="37" t="n">
        <f aca="false">P302/F302</f>
        <v>0.0963851066137315</v>
      </c>
      <c r="AF302" s="46"/>
      <c r="AG302" s="36" t="n">
        <f aca="false">R302/C302</f>
        <v>0.0369783452249705</v>
      </c>
      <c r="AH302" s="36" t="n">
        <f aca="false">S302/D302</f>
        <v>0.0726454461561087</v>
      </c>
      <c r="AI302" s="36" t="n">
        <f aca="false">T302/E302</f>
        <v>0.100477592216912</v>
      </c>
      <c r="AJ302" s="37" t="n">
        <f aca="false">U302/F302</f>
        <v>0.127006223226066</v>
      </c>
      <c r="AK302" s="46"/>
      <c r="AL302" s="36" t="n">
        <f aca="false">AB302/AG302</f>
        <v>0.731063379477434</v>
      </c>
      <c r="AM302" s="36" t="n">
        <f aca="false">AC302/AH302</f>
        <v>0.820395439842211</v>
      </c>
      <c r="AN302" s="36" t="n">
        <f aca="false">AD302/AI302</f>
        <v>0.780598005682818</v>
      </c>
      <c r="AO302" s="37" t="n">
        <f aca="false">AE302/AJ302</f>
        <v>0.758900659869003</v>
      </c>
      <c r="AP302" s="46"/>
    </row>
    <row r="303" customFormat="false" ht="12" hidden="true" customHeight="false" outlineLevel="2" collapsed="false">
      <c r="A303" s="44" t="s">
        <v>618</v>
      </c>
      <c r="B303" s="45" t="s">
        <v>619</v>
      </c>
      <c r="C303" s="45" t="n">
        <v>14682.4274146229</v>
      </c>
      <c r="D303" s="45" t="n">
        <v>14826.2701684124</v>
      </c>
      <c r="E303" s="45" t="n">
        <v>15303.0451802287</v>
      </c>
      <c r="F303" s="45" t="n">
        <v>15779.8201920449</v>
      </c>
      <c r="G303" s="46"/>
      <c r="H303" s="45" t="n">
        <v>51.7092218525688</v>
      </c>
      <c r="I303" s="45" t="n">
        <v>70.5390472130031</v>
      </c>
      <c r="J303" s="45" t="n">
        <v>128.396035492837</v>
      </c>
      <c r="K303" s="47" t="n">
        <v>186.253023772671</v>
      </c>
      <c r="L303" s="46"/>
      <c r="M303" s="45" t="n">
        <v>53.9813266801836</v>
      </c>
      <c r="N303" s="45" t="n">
        <v>220.768015132145</v>
      </c>
      <c r="O303" s="45" t="n">
        <v>77.1702344355683</v>
      </c>
      <c r="P303" s="47" t="n">
        <v>-66.4275462610083</v>
      </c>
      <c r="Q303" s="46"/>
      <c r="R303" s="45" t="n">
        <f aca="false">H303+M303</f>
        <v>105.690548532752</v>
      </c>
      <c r="S303" s="45" t="n">
        <f aca="false">I303+N303</f>
        <v>291.307062345148</v>
      </c>
      <c r="T303" s="45" t="n">
        <f aca="false">J303+O303</f>
        <v>205.566269928405</v>
      </c>
      <c r="U303" s="47" t="n">
        <f aca="false">K303+P303</f>
        <v>119.825477511663</v>
      </c>
      <c r="V303" s="46"/>
      <c r="W303" s="48" t="n">
        <f aca="false">H303/C303</f>
        <v>0.00352184420139339</v>
      </c>
      <c r="X303" s="48" t="n">
        <f aca="false">I303/D303</f>
        <v>0.00475770685490997</v>
      </c>
      <c r="Y303" s="48" t="n">
        <f aca="false">J303/E303</f>
        <v>0.00839022782594428</v>
      </c>
      <c r="Z303" s="49" t="n">
        <f aca="false">K303/F303</f>
        <v>0.0118032411970427</v>
      </c>
      <c r="AA303" s="46"/>
      <c r="AB303" s="48" t="n">
        <f aca="false">M303/C303</f>
        <v>0.00367659414589861</v>
      </c>
      <c r="AC303" s="48" t="n">
        <f aca="false">N303/D303</f>
        <v>0.0148903272788387</v>
      </c>
      <c r="AD303" s="48" t="n">
        <f aca="false">O303/E303</f>
        <v>0.00504280249628167</v>
      </c>
      <c r="AE303" s="49" t="n">
        <f aca="false">P303/F303</f>
        <v>-0.00420965165968726</v>
      </c>
      <c r="AF303" s="46"/>
      <c r="AG303" s="48" t="n">
        <f aca="false">R303/C303</f>
        <v>0.007198438347292</v>
      </c>
      <c r="AH303" s="48" t="n">
        <f aca="false">S303/D303</f>
        <v>0.0196480341337487</v>
      </c>
      <c r="AI303" s="48" t="n">
        <f aca="false">T303/E303</f>
        <v>0.0134330303222259</v>
      </c>
      <c r="AJ303" s="49" t="n">
        <f aca="false">U303/F303</f>
        <v>0.00759358953735547</v>
      </c>
      <c r="AK303" s="46"/>
      <c r="AL303" s="48" t="n">
        <f aca="false">AB303/AG303</f>
        <v>0.510748855309946</v>
      </c>
      <c r="AM303" s="48" t="n">
        <f aca="false">AC303/AH303</f>
        <v>0.757853288399075</v>
      </c>
      <c r="AN303" s="48" t="n">
        <f aca="false">AD303/AI303</f>
        <v>0.375403194611865</v>
      </c>
      <c r="AO303" s="49" t="n">
        <f aca="false">AE303/AJ303</f>
        <v>-0.554369134515177</v>
      </c>
      <c r="AP303" s="46"/>
    </row>
    <row r="304" customFormat="false" ht="12" hidden="true" customHeight="false" outlineLevel="2" collapsed="false">
      <c r="A304" s="44" t="s">
        <v>620</v>
      </c>
      <c r="B304" s="45" t="s">
        <v>621</v>
      </c>
      <c r="C304" s="45" t="n">
        <v>21718.0920191697</v>
      </c>
      <c r="D304" s="45" t="n">
        <v>22254.3749305822</v>
      </c>
      <c r="E304" s="45" t="n">
        <v>23194.0761836148</v>
      </c>
      <c r="F304" s="45" t="n">
        <v>24133.7774366474</v>
      </c>
      <c r="G304" s="46"/>
      <c r="H304" s="45" t="n">
        <v>153.696863539186</v>
      </c>
      <c r="I304" s="45" t="n">
        <v>188.278246000006</v>
      </c>
      <c r="J304" s="45" t="n">
        <v>271.635146648432</v>
      </c>
      <c r="K304" s="47" t="n">
        <v>354.992047296857</v>
      </c>
      <c r="L304" s="46"/>
      <c r="M304" s="45" t="n">
        <v>127.666798437354</v>
      </c>
      <c r="N304" s="45" t="n">
        <v>293.317187931474</v>
      </c>
      <c r="O304" s="45" t="n">
        <v>447.391446653596</v>
      </c>
      <c r="P304" s="47" t="n">
        <v>601.465705375718</v>
      </c>
      <c r="Q304" s="46"/>
      <c r="R304" s="45" t="n">
        <f aca="false">H304+M304</f>
        <v>281.36366197654</v>
      </c>
      <c r="S304" s="45" t="n">
        <f aca="false">I304+N304</f>
        <v>481.59543393148</v>
      </c>
      <c r="T304" s="45" t="n">
        <f aca="false">J304+O304</f>
        <v>719.026593302028</v>
      </c>
      <c r="U304" s="47" t="n">
        <f aca="false">K304+P304</f>
        <v>956.457752672575</v>
      </c>
      <c r="V304" s="46"/>
      <c r="W304" s="48" t="n">
        <f aca="false">H304/C304</f>
        <v>0.00707690451829397</v>
      </c>
      <c r="X304" s="48" t="n">
        <f aca="false">I304/D304</f>
        <v>0.00846028012861741</v>
      </c>
      <c r="Y304" s="48" t="n">
        <f aca="false">J304/E304</f>
        <v>0.0117114018466631</v>
      </c>
      <c r="Z304" s="49" t="n">
        <f aca="false">K304/F304</f>
        <v>0.0147093445370801</v>
      </c>
      <c r="AA304" s="46"/>
      <c r="AB304" s="48" t="n">
        <f aca="false">M304/C304</f>
        <v>0.00587836161319636</v>
      </c>
      <c r="AC304" s="48" t="n">
        <f aca="false">N304/D304</f>
        <v>0.0131802033913069</v>
      </c>
      <c r="AD304" s="48" t="n">
        <f aca="false">O304/E304</f>
        <v>0.0192890392836448</v>
      </c>
      <c r="AE304" s="49" t="n">
        <f aca="false">P304/F304</f>
        <v>0.0249221534819653</v>
      </c>
      <c r="AF304" s="46"/>
      <c r="AG304" s="48" t="n">
        <f aca="false">R304/C304</f>
        <v>0.0129552661314903</v>
      </c>
      <c r="AH304" s="48" t="n">
        <f aca="false">S304/D304</f>
        <v>0.0216404835199243</v>
      </c>
      <c r="AI304" s="48" t="n">
        <f aca="false">T304/E304</f>
        <v>0.0310004411303079</v>
      </c>
      <c r="AJ304" s="49" t="n">
        <f aca="false">U304/F304</f>
        <v>0.0396314980190454</v>
      </c>
      <c r="AK304" s="46"/>
      <c r="AL304" s="48" t="n">
        <f aca="false">AB304/AG304</f>
        <v>0.453743022608223</v>
      </c>
      <c r="AM304" s="48" t="n">
        <f aca="false">AC304/AH304</f>
        <v>0.609053091589747</v>
      </c>
      <c r="AN304" s="48" t="n">
        <f aca="false">AD304/AI304</f>
        <v>0.622218219494517</v>
      </c>
      <c r="AO304" s="49" t="n">
        <f aca="false">AE304/AJ304</f>
        <v>0.628847122306319</v>
      </c>
      <c r="AP304" s="46"/>
    </row>
    <row r="305" customFormat="false" ht="12" hidden="true" customHeight="false" outlineLevel="2" collapsed="false">
      <c r="A305" s="44" t="s">
        <v>622</v>
      </c>
      <c r="B305" s="45" t="s">
        <v>623</v>
      </c>
      <c r="C305" s="45" t="n">
        <v>7985.01228652438</v>
      </c>
      <c r="D305" s="45" t="n">
        <v>8081.43226813493</v>
      </c>
      <c r="E305" s="45" t="n">
        <v>8126.49211338695</v>
      </c>
      <c r="F305" s="45" t="n">
        <v>8171.55195863897</v>
      </c>
      <c r="G305" s="46"/>
      <c r="H305" s="45" t="n">
        <v>57.1817886034226</v>
      </c>
      <c r="I305" s="45" t="n">
        <v>77.0614730769547</v>
      </c>
      <c r="J305" s="45" t="n">
        <v>47.839009720762</v>
      </c>
      <c r="K305" s="47" t="n">
        <v>18.6165463645694</v>
      </c>
      <c r="L305" s="46"/>
      <c r="M305" s="45" t="n">
        <v>15.7685925111982</v>
      </c>
      <c r="N305" s="45" t="n">
        <v>40.3686801730473</v>
      </c>
      <c r="O305" s="45" t="n">
        <v>63.8220219857162</v>
      </c>
      <c r="P305" s="47" t="n">
        <v>87.2753637983851</v>
      </c>
      <c r="Q305" s="46"/>
      <c r="R305" s="45" t="n">
        <f aca="false">H305+M305</f>
        <v>72.9503811146208</v>
      </c>
      <c r="S305" s="45" t="n">
        <f aca="false">I305+N305</f>
        <v>117.430153250002</v>
      </c>
      <c r="T305" s="45" t="n">
        <f aca="false">J305+O305</f>
        <v>111.661031706478</v>
      </c>
      <c r="U305" s="47" t="n">
        <f aca="false">K305+P305</f>
        <v>105.891910162955</v>
      </c>
      <c r="V305" s="46"/>
      <c r="W305" s="48" t="n">
        <f aca="false">H305/C305</f>
        <v>0.00716113971420224</v>
      </c>
      <c r="X305" s="48" t="n">
        <f aca="false">I305/D305</f>
        <v>0.00953562073158838</v>
      </c>
      <c r="Y305" s="48" t="n">
        <f aca="false">J305/E305</f>
        <v>0.00588679704025748</v>
      </c>
      <c r="Z305" s="49" t="n">
        <f aca="false">K305/F305</f>
        <v>0.0022782142803226</v>
      </c>
      <c r="AA305" s="46"/>
      <c r="AB305" s="48" t="n">
        <f aca="false">M305/C305</f>
        <v>0.00197477373175862</v>
      </c>
      <c r="AC305" s="48" t="n">
        <f aca="false">N305/D305</f>
        <v>0.00499523832331318</v>
      </c>
      <c r="AD305" s="48" t="n">
        <f aca="false">O305/E305</f>
        <v>0.007853575822781</v>
      </c>
      <c r="AE305" s="49" t="n">
        <f aca="false">P305/F305</f>
        <v>0.0106803902416747</v>
      </c>
      <c r="AF305" s="46"/>
      <c r="AG305" s="48" t="n">
        <f aca="false">R305/C305</f>
        <v>0.00913591344596086</v>
      </c>
      <c r="AH305" s="48" t="n">
        <f aca="false">S305/D305</f>
        <v>0.0145308590549016</v>
      </c>
      <c r="AI305" s="48" t="n">
        <f aca="false">T305/E305</f>
        <v>0.0137403728630385</v>
      </c>
      <c r="AJ305" s="49" t="n">
        <f aca="false">U305/F305</f>
        <v>0.0129586045219973</v>
      </c>
      <c r="AK305" s="46"/>
      <c r="AL305" s="48" t="n">
        <f aca="false">AB305/AG305</f>
        <v>0.216155039497632</v>
      </c>
      <c r="AM305" s="48" t="n">
        <f aca="false">AC305/AH305</f>
        <v>0.343767584864722</v>
      </c>
      <c r="AN305" s="48" t="n">
        <f aca="false">AD305/AI305</f>
        <v>0.571569338115057</v>
      </c>
      <c r="AO305" s="49" t="n">
        <f aca="false">AE305/AJ305</f>
        <v>0.824192930924366</v>
      </c>
      <c r="AP305" s="46"/>
    </row>
    <row r="306" customFormat="false" ht="12" hidden="true" customHeight="false" outlineLevel="2" collapsed="false">
      <c r="A306" s="44" t="s">
        <v>624</v>
      </c>
      <c r="B306" s="45" t="s">
        <v>625</v>
      </c>
      <c r="C306" s="45" t="n">
        <v>13567.7918630768</v>
      </c>
      <c r="D306" s="45" t="n">
        <v>13504.7111538655</v>
      </c>
      <c r="E306" s="45" t="n">
        <v>14014.669809761</v>
      </c>
      <c r="F306" s="45" t="n">
        <v>14524.6284656566</v>
      </c>
      <c r="G306" s="46"/>
      <c r="H306" s="45" t="n">
        <v>88.3769374495577</v>
      </c>
      <c r="I306" s="45" t="n">
        <v>129.05486822564</v>
      </c>
      <c r="J306" s="45" t="n">
        <v>197.000696419025</v>
      </c>
      <c r="K306" s="47" t="n">
        <v>264.946524612409</v>
      </c>
      <c r="L306" s="46"/>
      <c r="M306" s="45" t="n">
        <v>49.5520848204224</v>
      </c>
      <c r="N306" s="45" t="n">
        <v>169.456094851401</v>
      </c>
      <c r="O306" s="45" t="n">
        <v>242.517047760203</v>
      </c>
      <c r="P306" s="47" t="n">
        <v>315.578000669005</v>
      </c>
      <c r="Q306" s="46"/>
      <c r="R306" s="45" t="n">
        <f aca="false">H306+M306</f>
        <v>137.92902226998</v>
      </c>
      <c r="S306" s="45" t="n">
        <f aca="false">I306+N306</f>
        <v>298.510963077041</v>
      </c>
      <c r="T306" s="45" t="n">
        <f aca="false">J306+O306</f>
        <v>439.517744179227</v>
      </c>
      <c r="U306" s="47" t="n">
        <f aca="false">K306+P306</f>
        <v>580.524525281414</v>
      </c>
      <c r="V306" s="46"/>
      <c r="W306" s="48" t="n">
        <f aca="false">H306/C306</f>
        <v>0.00651373033588947</v>
      </c>
      <c r="X306" s="48" t="n">
        <f aca="false">I306/D306</f>
        <v>0.00955628497013062</v>
      </c>
      <c r="Y306" s="48" t="n">
        <f aca="false">J306/E306</f>
        <v>0.0140567490417659</v>
      </c>
      <c r="Z306" s="49" t="n">
        <f aca="false">K306/F306</f>
        <v>0.0182411911766882</v>
      </c>
      <c r="AA306" s="46"/>
      <c r="AB306" s="48" t="n">
        <f aca="false">M306/C306</f>
        <v>0.003652184918555</v>
      </c>
      <c r="AC306" s="48" t="n">
        <f aca="false">N306/D306</f>
        <v>0.0125479244184277</v>
      </c>
      <c r="AD306" s="48" t="n">
        <f aca="false">O306/E306</f>
        <v>0.0173045138452918</v>
      </c>
      <c r="AE306" s="49" t="n">
        <f aca="false">P306/F306</f>
        <v>0.0217270962500134</v>
      </c>
      <c r="AF306" s="46"/>
      <c r="AG306" s="48" t="n">
        <f aca="false">R306/C306</f>
        <v>0.0101659152544445</v>
      </c>
      <c r="AH306" s="48" t="n">
        <f aca="false">S306/D306</f>
        <v>0.0221042093885583</v>
      </c>
      <c r="AI306" s="48" t="n">
        <f aca="false">T306/E306</f>
        <v>0.0313612628870577</v>
      </c>
      <c r="AJ306" s="49" t="n">
        <f aca="false">U306/F306</f>
        <v>0.0399682874267016</v>
      </c>
      <c r="AK306" s="46"/>
      <c r="AL306" s="48" t="n">
        <f aca="false">AB306/AG306</f>
        <v>0.359257855996615</v>
      </c>
      <c r="AM306" s="48" t="n">
        <f aca="false">AC306/AH306</f>
        <v>0.567671261064094</v>
      </c>
      <c r="AN306" s="48" t="n">
        <f aca="false">AD306/AI306</f>
        <v>0.551779879133409</v>
      </c>
      <c r="AO306" s="49" t="n">
        <f aca="false">AE306/AJ306</f>
        <v>0.543608386770612</v>
      </c>
      <c r="AP306" s="46"/>
    </row>
    <row r="307" customFormat="false" ht="12" hidden="true" customHeight="false" outlineLevel="2" collapsed="false">
      <c r="A307" s="44" t="s">
        <v>626</v>
      </c>
      <c r="B307" s="45" t="s">
        <v>627</v>
      </c>
      <c r="C307" s="45" t="n">
        <v>24619.7141802844</v>
      </c>
      <c r="D307" s="45" t="n">
        <v>25477.2334494112</v>
      </c>
      <c r="E307" s="45" t="n">
        <v>26018.0940784689</v>
      </c>
      <c r="F307" s="45" t="n">
        <v>26558.9547075265</v>
      </c>
      <c r="G307" s="46"/>
      <c r="H307" s="45" t="n">
        <v>173.931027027288</v>
      </c>
      <c r="I307" s="45" t="n">
        <v>194.419844942172</v>
      </c>
      <c r="J307" s="45" t="n">
        <v>223.061132980967</v>
      </c>
      <c r="K307" s="47" t="n">
        <v>251.702421019762</v>
      </c>
      <c r="L307" s="46"/>
      <c r="M307" s="45" t="n">
        <v>78.4458852162303</v>
      </c>
      <c r="N307" s="45" t="n">
        <v>165.138035864329</v>
      </c>
      <c r="O307" s="45" t="n">
        <v>545.645354684472</v>
      </c>
      <c r="P307" s="47" t="n">
        <v>926.152673504615</v>
      </c>
      <c r="Q307" s="46"/>
      <c r="R307" s="45" t="n">
        <f aca="false">H307+M307</f>
        <v>252.376912243518</v>
      </c>
      <c r="S307" s="45" t="n">
        <f aca="false">I307+N307</f>
        <v>359.5578808065</v>
      </c>
      <c r="T307" s="45" t="n">
        <f aca="false">J307+O307</f>
        <v>768.706487665439</v>
      </c>
      <c r="U307" s="47" t="n">
        <f aca="false">K307+P307</f>
        <v>1177.85509452438</v>
      </c>
      <c r="V307" s="46"/>
      <c r="W307" s="48" t="n">
        <f aca="false">H307/C307</f>
        <v>0.00706470537202957</v>
      </c>
      <c r="X307" s="48" t="n">
        <f aca="false">I307/D307</f>
        <v>0.00763112075446579</v>
      </c>
      <c r="Y307" s="48" t="n">
        <f aca="false">J307/E307</f>
        <v>0.00857330795669465</v>
      </c>
      <c r="Z307" s="49" t="n">
        <f aca="false">K307/F307</f>
        <v>0.00947712075989318</v>
      </c>
      <c r="AA307" s="46"/>
      <c r="AB307" s="48" t="n">
        <f aca="false">M307/C307</f>
        <v>0.00318630365250341</v>
      </c>
      <c r="AC307" s="48" t="n">
        <f aca="false">N307/D307</f>
        <v>0.00648178838539257</v>
      </c>
      <c r="AD307" s="48" t="n">
        <f aca="false">O307/E307</f>
        <v>0.0209717649970379</v>
      </c>
      <c r="AE307" s="49" t="n">
        <f aca="false">P307/F307</f>
        <v>0.034871578482799</v>
      </c>
      <c r="AF307" s="46"/>
      <c r="AG307" s="48" t="n">
        <f aca="false">R307/C307</f>
        <v>0.010251009024533</v>
      </c>
      <c r="AH307" s="48" t="n">
        <f aca="false">S307/D307</f>
        <v>0.0141129091398584</v>
      </c>
      <c r="AI307" s="48" t="n">
        <f aca="false">T307/E307</f>
        <v>0.0295450729537325</v>
      </c>
      <c r="AJ307" s="49" t="n">
        <f aca="false">U307/F307</f>
        <v>0.0443486992426922</v>
      </c>
      <c r="AK307" s="46"/>
      <c r="AL307" s="48" t="n">
        <f aca="false">AB307/AG307</f>
        <v>0.310828294549138</v>
      </c>
      <c r="AM307" s="48" t="n">
        <f aca="false">AC307/AH307</f>
        <v>0.45928081313061</v>
      </c>
      <c r="AN307" s="48" t="n">
        <f aca="false">AD307/AI307</f>
        <v>0.709822752168511</v>
      </c>
      <c r="AO307" s="49" t="n">
        <f aca="false">AE307/AJ307</f>
        <v>0.786304425569938</v>
      </c>
      <c r="AP307" s="46"/>
    </row>
    <row r="308" customFormat="false" ht="12" hidden="true" customHeight="false" outlineLevel="2" collapsed="false">
      <c r="A308" s="44" t="s">
        <v>628</v>
      </c>
      <c r="B308" s="45" t="s">
        <v>629</v>
      </c>
      <c r="C308" s="45" t="n">
        <v>9414.05886282938</v>
      </c>
      <c r="D308" s="45" t="n">
        <v>9530.43847391716</v>
      </c>
      <c r="E308" s="45" t="n">
        <v>10067.0041279325</v>
      </c>
      <c r="F308" s="45" t="n">
        <v>10603.5697819478</v>
      </c>
      <c r="G308" s="46"/>
      <c r="H308" s="45" t="n">
        <v>36.1935241161431</v>
      </c>
      <c r="I308" s="45" t="n">
        <v>60.0605111684255</v>
      </c>
      <c r="J308" s="45" t="n">
        <v>83.8602940567679</v>
      </c>
      <c r="K308" s="47" t="n">
        <v>107.66007694511</v>
      </c>
      <c r="L308" s="46"/>
      <c r="M308" s="45" t="n">
        <v>15.8697564070264</v>
      </c>
      <c r="N308" s="45" t="n">
        <v>41.4007852646958</v>
      </c>
      <c r="O308" s="45" t="n">
        <v>59.1561133669092</v>
      </c>
      <c r="P308" s="47" t="n">
        <v>76.9114414691227</v>
      </c>
      <c r="Q308" s="46"/>
      <c r="R308" s="45" t="n">
        <f aca="false">H308+M308</f>
        <v>52.0632805231695</v>
      </c>
      <c r="S308" s="45" t="n">
        <f aca="false">I308+N308</f>
        <v>101.461296433121</v>
      </c>
      <c r="T308" s="45" t="n">
        <f aca="false">J308+O308</f>
        <v>143.016407423677</v>
      </c>
      <c r="U308" s="47" t="n">
        <f aca="false">K308+P308</f>
        <v>184.571518414233</v>
      </c>
      <c r="V308" s="46"/>
      <c r="W308" s="48" t="n">
        <f aca="false">H308/C308</f>
        <v>0.00384462479399297</v>
      </c>
      <c r="X308" s="48" t="n">
        <f aca="false">I308/D308</f>
        <v>0.00630196725290224</v>
      </c>
      <c r="Y308" s="48" t="n">
        <f aca="false">J308/E308</f>
        <v>0.00833021353632748</v>
      </c>
      <c r="Z308" s="49" t="n">
        <f aca="false">K308/F308</f>
        <v>0.010153191723074</v>
      </c>
      <c r="AA308" s="46"/>
      <c r="AB308" s="48" t="n">
        <f aca="false">M308/C308</f>
        <v>0.00168575070947207</v>
      </c>
      <c r="AC308" s="48" t="n">
        <f aca="false">N308/D308</f>
        <v>0.00434405881513229</v>
      </c>
      <c r="AD308" s="48" t="n">
        <f aca="false">O308/E308</f>
        <v>0.00587623811564467</v>
      </c>
      <c r="AE308" s="49" t="n">
        <f aca="false">P308/F308</f>
        <v>0.00725335363945656</v>
      </c>
      <c r="AF308" s="46"/>
      <c r="AG308" s="48" t="n">
        <f aca="false">R308/C308</f>
        <v>0.00553037550346504</v>
      </c>
      <c r="AH308" s="48" t="n">
        <f aca="false">S308/D308</f>
        <v>0.0106460260680345</v>
      </c>
      <c r="AI308" s="48" t="n">
        <f aca="false">T308/E308</f>
        <v>0.0142064516519722</v>
      </c>
      <c r="AJ308" s="49" t="n">
        <f aca="false">U308/F308</f>
        <v>0.0174065453625306</v>
      </c>
      <c r="AK308" s="46"/>
      <c r="AL308" s="48" t="n">
        <f aca="false">AB308/AG308</f>
        <v>0.304816681691119</v>
      </c>
      <c r="AM308" s="48" t="n">
        <f aca="false">AC308/AH308</f>
        <v>0.408045104095287</v>
      </c>
      <c r="AN308" s="48" t="n">
        <f aca="false">AD308/AI308</f>
        <v>0.413631655504133</v>
      </c>
      <c r="AO308" s="49" t="n">
        <f aca="false">AE308/AJ308</f>
        <v>0.416702653420832</v>
      </c>
      <c r="AP308" s="46"/>
    </row>
    <row r="309" customFormat="false" ht="12" hidden="true" customHeight="false" outlineLevel="2" collapsed="false">
      <c r="A309" s="44" t="s">
        <v>630</v>
      </c>
      <c r="B309" s="45" t="s">
        <v>631</v>
      </c>
      <c r="C309" s="45" t="n">
        <v>163782.283772541</v>
      </c>
      <c r="D309" s="45" t="n">
        <v>168619.009091477</v>
      </c>
      <c r="E309" s="45" t="n">
        <v>170781.686351994</v>
      </c>
      <c r="F309" s="45" t="n">
        <v>172944.36361251</v>
      </c>
      <c r="G309" s="46"/>
      <c r="H309" s="45" t="n">
        <v>2438.98658415196</v>
      </c>
      <c r="I309" s="45" t="n">
        <v>3248.07514917181</v>
      </c>
      <c r="J309" s="45" t="n">
        <v>6137.86163144941</v>
      </c>
      <c r="K309" s="47" t="n">
        <v>9027.64811372701</v>
      </c>
      <c r="L309" s="46"/>
      <c r="M309" s="45" t="n">
        <v>9400.70987302841</v>
      </c>
      <c r="N309" s="45" t="n">
        <v>21328.1089566062</v>
      </c>
      <c r="O309" s="45" t="n">
        <v>28458.3770673295</v>
      </c>
      <c r="P309" s="47" t="n">
        <v>35588.6451780528</v>
      </c>
      <c r="Q309" s="46"/>
      <c r="R309" s="45" t="n">
        <f aca="false">H309+M309</f>
        <v>11839.6964571804</v>
      </c>
      <c r="S309" s="45" t="n">
        <f aca="false">I309+N309</f>
        <v>24576.184105778</v>
      </c>
      <c r="T309" s="45" t="n">
        <f aca="false">J309+O309</f>
        <v>34596.2386987789</v>
      </c>
      <c r="U309" s="47" t="n">
        <f aca="false">K309+P309</f>
        <v>44616.2932917798</v>
      </c>
      <c r="V309" s="46"/>
      <c r="W309" s="48" t="n">
        <f aca="false">H309/C309</f>
        <v>0.0148916386313137</v>
      </c>
      <c r="X309" s="48" t="n">
        <f aca="false">I309/D309</f>
        <v>0.0192628053424848</v>
      </c>
      <c r="Y309" s="48" t="n">
        <f aca="false">J309/E309</f>
        <v>0.0359398115954824</v>
      </c>
      <c r="Z309" s="49" t="n">
        <f aca="false">K309/F309</f>
        <v>0.0521997243804596</v>
      </c>
      <c r="AA309" s="46"/>
      <c r="AB309" s="48" t="n">
        <f aca="false">M309/C309</f>
        <v>0.0573975991572079</v>
      </c>
      <c r="AC309" s="48" t="n">
        <f aca="false">N309/D309</f>
        <v>0.126486978375229</v>
      </c>
      <c r="AD309" s="48" t="n">
        <f aca="false">O309/E309</f>
        <v>0.166635999885109</v>
      </c>
      <c r="AE309" s="49" t="n">
        <f aca="false">P309/F309</f>
        <v>0.205780890655626</v>
      </c>
      <c r="AF309" s="46"/>
      <c r="AG309" s="48" t="n">
        <f aca="false">R309/C309</f>
        <v>0.0722892377885216</v>
      </c>
      <c r="AH309" s="48" t="n">
        <f aca="false">S309/D309</f>
        <v>0.145749783717713</v>
      </c>
      <c r="AI309" s="48" t="n">
        <f aca="false">T309/E309</f>
        <v>0.202575811480591</v>
      </c>
      <c r="AJ309" s="49" t="n">
        <f aca="false">U309/F309</f>
        <v>0.257980615036086</v>
      </c>
      <c r="AK309" s="46"/>
      <c r="AL309" s="48" t="n">
        <f aca="false">AB309/AG309</f>
        <v>0.793999230219049</v>
      </c>
      <c r="AM309" s="48" t="n">
        <f aca="false">AC309/AH309</f>
        <v>0.867836473913451</v>
      </c>
      <c r="AN309" s="48" t="n">
        <f aca="false">AD309/AI309</f>
        <v>0.822585868802378</v>
      </c>
      <c r="AO309" s="49" t="n">
        <f aca="false">AE309/AJ309</f>
        <v>0.797660283997858</v>
      </c>
      <c r="AP309" s="46"/>
    </row>
    <row r="310" customFormat="false" ht="12" hidden="true" customHeight="false" outlineLevel="2" collapsed="false">
      <c r="A310" s="44" t="s">
        <v>632</v>
      </c>
      <c r="B310" s="45" t="s">
        <v>633</v>
      </c>
      <c r="C310" s="45" t="n">
        <v>6185.99851780644</v>
      </c>
      <c r="D310" s="45" t="n">
        <v>6243.33328532766</v>
      </c>
      <c r="E310" s="45" t="n">
        <v>6467.78746286937</v>
      </c>
      <c r="F310" s="45" t="n">
        <v>6692.24164041108</v>
      </c>
      <c r="G310" s="46"/>
      <c r="H310" s="45" t="n">
        <v>21.5961556920409</v>
      </c>
      <c r="I310" s="45" t="n">
        <v>37.7463306303768</v>
      </c>
      <c r="J310" s="45" t="n">
        <v>50.0478277160162</v>
      </c>
      <c r="K310" s="47" t="n">
        <v>62.3493248016557</v>
      </c>
      <c r="L310" s="46"/>
      <c r="M310" s="45" t="n">
        <v>19.4398318927774</v>
      </c>
      <c r="N310" s="45" t="n">
        <v>40.54495900355</v>
      </c>
      <c r="O310" s="45" t="n">
        <v>48.0573914369194</v>
      </c>
      <c r="P310" s="47" t="n">
        <v>55.5698238702889</v>
      </c>
      <c r="Q310" s="46"/>
      <c r="R310" s="45" t="n">
        <f aca="false">H310+M310</f>
        <v>41.0359875848183</v>
      </c>
      <c r="S310" s="45" t="n">
        <f aca="false">I310+N310</f>
        <v>78.2912896339267</v>
      </c>
      <c r="T310" s="45" t="n">
        <f aca="false">J310+O310</f>
        <v>98.1052191529356</v>
      </c>
      <c r="U310" s="47" t="n">
        <f aca="false">K310+P310</f>
        <v>117.919148671945</v>
      </c>
      <c r="V310" s="46"/>
      <c r="W310" s="48" t="n">
        <f aca="false">H310/C310</f>
        <v>0.00349113496064964</v>
      </c>
      <c r="X310" s="48" t="n">
        <f aca="false">I310/D310</f>
        <v>0.00604586186662239</v>
      </c>
      <c r="Y310" s="48" t="n">
        <f aca="false">J310/E310</f>
        <v>0.00773801365665361</v>
      </c>
      <c r="Z310" s="49" t="n">
        <f aca="false">K310/F310</f>
        <v>0.00931665772872867</v>
      </c>
      <c r="AA310" s="46"/>
      <c r="AB310" s="48" t="n">
        <f aca="false">M310/C310</f>
        <v>0.00314255359693665</v>
      </c>
      <c r="AC310" s="48" t="n">
        <f aca="false">N310/D310</f>
        <v>0.00649412055237126</v>
      </c>
      <c r="AD310" s="48" t="n">
        <f aca="false">O310/E310</f>
        <v>0.00743026757029508</v>
      </c>
      <c r="AE310" s="49" t="n">
        <f aca="false">P310/F310</f>
        <v>0.00830361885541172</v>
      </c>
      <c r="AF310" s="46"/>
      <c r="AG310" s="48" t="n">
        <f aca="false">R310/C310</f>
        <v>0.00663368855758628</v>
      </c>
      <c r="AH310" s="48" t="n">
        <f aca="false">S310/D310</f>
        <v>0.0125399824189936</v>
      </c>
      <c r="AI310" s="48" t="n">
        <f aca="false">T310/E310</f>
        <v>0.0151682812269487</v>
      </c>
      <c r="AJ310" s="49" t="n">
        <f aca="false">U310/F310</f>
        <v>0.0176202765841404</v>
      </c>
      <c r="AK310" s="46"/>
      <c r="AL310" s="48" t="n">
        <f aca="false">AB310/AG310</f>
        <v>0.473726429822037</v>
      </c>
      <c r="AM310" s="48" t="n">
        <f aca="false">AC310/AH310</f>
        <v>0.517873178397361</v>
      </c>
      <c r="AN310" s="48" t="n">
        <f aca="false">AD310/AI310</f>
        <v>0.489855604542334</v>
      </c>
      <c r="AO310" s="49" t="n">
        <f aca="false">AE310/AJ310</f>
        <v>0.471253604661667</v>
      </c>
      <c r="AP310" s="46"/>
    </row>
    <row r="311" customFormat="false" ht="12" hidden="true" customHeight="false" outlineLevel="2" collapsed="false">
      <c r="A311" s="44" t="s">
        <v>634</v>
      </c>
      <c r="B311" s="45" t="s">
        <v>635</v>
      </c>
      <c r="C311" s="45" t="n">
        <v>14934.903252416</v>
      </c>
      <c r="D311" s="45" t="n">
        <v>15937.3271071635</v>
      </c>
      <c r="E311" s="45" t="n">
        <v>17387.5236444605</v>
      </c>
      <c r="F311" s="45" t="n">
        <v>18837.7201817575</v>
      </c>
      <c r="G311" s="46"/>
      <c r="H311" s="45" t="n">
        <v>90.6965109932209</v>
      </c>
      <c r="I311" s="45" t="n">
        <v>120.277069889264</v>
      </c>
      <c r="J311" s="45" t="n">
        <v>140.956841878973</v>
      </c>
      <c r="K311" s="47" t="n">
        <v>161.636613868681</v>
      </c>
      <c r="L311" s="46"/>
      <c r="M311" s="45" t="n">
        <v>70.0001116202806</v>
      </c>
      <c r="N311" s="45" t="n">
        <v>73.5758165203007</v>
      </c>
      <c r="O311" s="45" t="n">
        <v>78.8476175493014</v>
      </c>
      <c r="P311" s="47" t="n">
        <v>84.119418578302</v>
      </c>
      <c r="Q311" s="46"/>
      <c r="R311" s="45" t="n">
        <f aca="false">H311+M311</f>
        <v>160.696622613502</v>
      </c>
      <c r="S311" s="45" t="n">
        <f aca="false">I311+N311</f>
        <v>193.852886409564</v>
      </c>
      <c r="T311" s="45" t="n">
        <f aca="false">J311+O311</f>
        <v>219.804459428274</v>
      </c>
      <c r="U311" s="47" t="n">
        <f aca="false">K311+P311</f>
        <v>245.756032446983</v>
      </c>
      <c r="V311" s="46"/>
      <c r="W311" s="48" t="n">
        <f aca="false">H311/C311</f>
        <v>0.00607278865221635</v>
      </c>
      <c r="X311" s="48" t="n">
        <f aca="false">I311/D311</f>
        <v>0.00754687841195163</v>
      </c>
      <c r="Y311" s="48" t="n">
        <f aca="false">J311/E311</f>
        <v>0.00810678074470255</v>
      </c>
      <c r="Z311" s="49" t="n">
        <f aca="false">K311/F311</f>
        <v>0.00858047642225891</v>
      </c>
      <c r="AA311" s="46"/>
      <c r="AB311" s="48" t="n">
        <f aca="false">M311/C311</f>
        <v>0.00468701473569686</v>
      </c>
      <c r="AC311" s="48" t="n">
        <f aca="false">N311/D311</f>
        <v>0.00461657190227525</v>
      </c>
      <c r="AD311" s="48" t="n">
        <f aca="false">O311/E311</f>
        <v>0.00453472381470616</v>
      </c>
      <c r="AE311" s="49" t="n">
        <f aca="false">P311/F311</f>
        <v>0.00446547765688565</v>
      </c>
      <c r="AF311" s="46"/>
      <c r="AG311" s="48" t="n">
        <f aca="false">R311/C311</f>
        <v>0.0107598033879132</v>
      </c>
      <c r="AH311" s="48" t="n">
        <f aca="false">S311/D311</f>
        <v>0.0121634503142269</v>
      </c>
      <c r="AI311" s="48" t="n">
        <f aca="false">T311/E311</f>
        <v>0.0126415045594087</v>
      </c>
      <c r="AJ311" s="49" t="n">
        <f aca="false">U311/F311</f>
        <v>0.0130459540791446</v>
      </c>
      <c r="AK311" s="46"/>
      <c r="AL311" s="48" t="n">
        <f aca="false">AB311/AG311</f>
        <v>0.435604124603421</v>
      </c>
      <c r="AM311" s="48" t="n">
        <f aca="false">AC311/AH311</f>
        <v>0.379544601491528</v>
      </c>
      <c r="AN311" s="48" t="n">
        <f aca="false">AD311/AI311</f>
        <v>0.358717096797714</v>
      </c>
      <c r="AO311" s="49" t="n">
        <f aca="false">AE311/AJ311</f>
        <v>0.342288316346615</v>
      </c>
      <c r="AP311" s="46"/>
    </row>
    <row r="312" customFormat="false" ht="12" hidden="true" customHeight="false" outlineLevel="2" collapsed="false">
      <c r="A312" s="44" t="s">
        <v>636</v>
      </c>
      <c r="B312" s="45" t="s">
        <v>637</v>
      </c>
      <c r="C312" s="45" t="n">
        <v>7337.33770678058</v>
      </c>
      <c r="D312" s="45" t="n">
        <v>7384.0622932799</v>
      </c>
      <c r="E312" s="45" t="n">
        <v>7469.51718214092</v>
      </c>
      <c r="F312" s="45" t="n">
        <v>7554.97207100195</v>
      </c>
      <c r="G312" s="46"/>
      <c r="H312" s="45" t="n">
        <v>45.3901666204922</v>
      </c>
      <c r="I312" s="45" t="n">
        <v>70.295623673447</v>
      </c>
      <c r="J312" s="45" t="n">
        <v>84.4701409716585</v>
      </c>
      <c r="K312" s="47" t="n">
        <v>98.6446582698699</v>
      </c>
      <c r="L312" s="46"/>
      <c r="M312" s="45" t="n">
        <v>13.2817646163891</v>
      </c>
      <c r="N312" s="45" t="n">
        <v>37.743029636236</v>
      </c>
      <c r="O312" s="45" t="n">
        <v>81.7965057247564</v>
      </c>
      <c r="P312" s="47" t="n">
        <v>125.849981813277</v>
      </c>
      <c r="Q312" s="46"/>
      <c r="R312" s="45" t="n">
        <f aca="false">H312+M312</f>
        <v>58.6719312368814</v>
      </c>
      <c r="S312" s="45" t="n">
        <f aca="false">I312+N312</f>
        <v>108.038653309683</v>
      </c>
      <c r="T312" s="45" t="n">
        <f aca="false">J312+O312</f>
        <v>166.266646696415</v>
      </c>
      <c r="U312" s="47" t="n">
        <f aca="false">K312+P312</f>
        <v>224.494640083147</v>
      </c>
      <c r="V312" s="46"/>
      <c r="W312" s="48" t="n">
        <f aca="false">H312/C312</f>
        <v>0.00618619020064271</v>
      </c>
      <c r="X312" s="48" t="n">
        <f aca="false">I312/D312</f>
        <v>0.0095199120594394</v>
      </c>
      <c r="Y312" s="48" t="n">
        <f aca="false">J312/E312</f>
        <v>0.0113086480574167</v>
      </c>
      <c r="Z312" s="49" t="n">
        <f aca="false">K312/F312</f>
        <v>0.0130569189856433</v>
      </c>
      <c r="AA312" s="46"/>
      <c r="AB312" s="48" t="n">
        <f aca="false">M312/C312</f>
        <v>0.00181016128017594</v>
      </c>
      <c r="AC312" s="48" t="n">
        <f aca="false">N312/D312</f>
        <v>0.00511141809713404</v>
      </c>
      <c r="AD312" s="48" t="n">
        <f aca="false">O312/E312</f>
        <v>0.0109507085572179</v>
      </c>
      <c r="AE312" s="49" t="n">
        <f aca="false">P312/F312</f>
        <v>0.0166579016613872</v>
      </c>
      <c r="AF312" s="46"/>
      <c r="AG312" s="48" t="n">
        <f aca="false">R312/C312</f>
        <v>0.00799635148081865</v>
      </c>
      <c r="AH312" s="48" t="n">
        <f aca="false">S312/D312</f>
        <v>0.0146313301565734</v>
      </c>
      <c r="AI312" s="48" t="n">
        <f aca="false">T312/E312</f>
        <v>0.0222593566146345</v>
      </c>
      <c r="AJ312" s="49" t="n">
        <f aca="false">U312/F312</f>
        <v>0.0297148206470304</v>
      </c>
      <c r="AK312" s="46"/>
      <c r="AL312" s="48" t="n">
        <f aca="false">AB312/AG312</f>
        <v>0.226373400983948</v>
      </c>
      <c r="AM312" s="48" t="n">
        <f aca="false">AC312/AH312</f>
        <v>0.349347464819364</v>
      </c>
      <c r="AN312" s="48" t="n">
        <f aca="false">AD312/AI312</f>
        <v>0.491959796808244</v>
      </c>
      <c r="AO312" s="49" t="n">
        <f aca="false">AE312/AJ312</f>
        <v>0.560592367669293</v>
      </c>
      <c r="AP312" s="46"/>
    </row>
    <row r="313" customFormat="false" ht="12" hidden="true" customHeight="false" outlineLevel="2" collapsed="false">
      <c r="A313" s="44" t="s">
        <v>638</v>
      </c>
      <c r="B313" s="45" t="s">
        <v>639</v>
      </c>
      <c r="C313" s="45" t="n">
        <v>8170.07881677241</v>
      </c>
      <c r="D313" s="45" t="n">
        <v>8345.23048590195</v>
      </c>
      <c r="E313" s="45" t="n">
        <v>8631.14505759021</v>
      </c>
      <c r="F313" s="45" t="n">
        <v>8917.05962927847</v>
      </c>
      <c r="G313" s="46"/>
      <c r="H313" s="45" t="n">
        <v>47.1585319201513</v>
      </c>
      <c r="I313" s="45" t="n">
        <v>55.0715476214142</v>
      </c>
      <c r="J313" s="45" t="n">
        <v>73.5044943907627</v>
      </c>
      <c r="K313" s="47" t="n">
        <v>91.9374411601111</v>
      </c>
      <c r="L313" s="46"/>
      <c r="M313" s="45" t="n">
        <v>52.4758797917354</v>
      </c>
      <c r="N313" s="45" t="n">
        <v>90.8203296021314</v>
      </c>
      <c r="O313" s="45" t="n">
        <v>127.252153417946</v>
      </c>
      <c r="P313" s="47" t="n">
        <v>163.683977233761</v>
      </c>
      <c r="Q313" s="46"/>
      <c r="R313" s="45" t="n">
        <f aca="false">H313+M313</f>
        <v>99.6344117118866</v>
      </c>
      <c r="S313" s="45" t="n">
        <f aca="false">I313+N313</f>
        <v>145.891877223546</v>
      </c>
      <c r="T313" s="45" t="n">
        <f aca="false">J313+O313</f>
        <v>200.756647808709</v>
      </c>
      <c r="U313" s="47" t="n">
        <f aca="false">K313+P313</f>
        <v>255.621418393872</v>
      </c>
      <c r="V313" s="46"/>
      <c r="W313" s="48" t="n">
        <f aca="false">H313/C313</f>
        <v>0.00577210244573641</v>
      </c>
      <c r="X313" s="48" t="n">
        <f aca="false">I313/D313</f>
        <v>0.00659916436273984</v>
      </c>
      <c r="Y313" s="48" t="n">
        <f aca="false">J313/E313</f>
        <v>0.00851619268362579</v>
      </c>
      <c r="Z313" s="49" t="n">
        <f aca="false">K313/F313</f>
        <v>0.0103102866844404</v>
      </c>
      <c r="AA313" s="46"/>
      <c r="AB313" s="48" t="n">
        <f aca="false">M313/C313</f>
        <v>0.00642293433987531</v>
      </c>
      <c r="AC313" s="48" t="n">
        <f aca="false">N313/D313</f>
        <v>0.0108829024861038</v>
      </c>
      <c r="AD313" s="48" t="n">
        <f aca="false">O313/E313</f>
        <v>0.0147433686456284</v>
      </c>
      <c r="AE313" s="49" t="n">
        <f aca="false">P313/F313</f>
        <v>0.0183562725874701</v>
      </c>
      <c r="AF313" s="46"/>
      <c r="AG313" s="48" t="n">
        <f aca="false">R313/C313</f>
        <v>0.0121950367856117</v>
      </c>
      <c r="AH313" s="48" t="n">
        <f aca="false">S313/D313</f>
        <v>0.0174820668488436</v>
      </c>
      <c r="AI313" s="48" t="n">
        <f aca="false">T313/E313</f>
        <v>0.0232595613292542</v>
      </c>
      <c r="AJ313" s="49" t="n">
        <f aca="false">U313/F313</f>
        <v>0.0286665592719106</v>
      </c>
      <c r="AK313" s="46"/>
      <c r="AL313" s="48" t="n">
        <f aca="false">AB313/AG313</f>
        <v>0.526684294011593</v>
      </c>
      <c r="AM313" s="48" t="n">
        <f aca="false">AC313/AH313</f>
        <v>0.622518068384097</v>
      </c>
      <c r="AN313" s="48" t="n">
        <f aca="false">AD313/AI313</f>
        <v>0.633862712925943</v>
      </c>
      <c r="AO313" s="49" t="n">
        <f aca="false">AE313/AJ313</f>
        <v>0.6403374891753</v>
      </c>
      <c r="AP313" s="46"/>
    </row>
    <row r="314" customFormat="false" ht="12" hidden="true" customHeight="false" outlineLevel="2" collapsed="false">
      <c r="A314" s="44" t="s">
        <v>640</v>
      </c>
      <c r="B314" s="45" t="s">
        <v>641</v>
      </c>
      <c r="C314" s="45" t="n">
        <v>17240.3919255242</v>
      </c>
      <c r="D314" s="45" t="n">
        <v>17619.387227428</v>
      </c>
      <c r="E314" s="45" t="n">
        <v>18255.4729911426</v>
      </c>
      <c r="F314" s="45" t="n">
        <v>18891.5587548572</v>
      </c>
      <c r="G314" s="46"/>
      <c r="H314" s="45" t="n">
        <v>89.3035933777371</v>
      </c>
      <c r="I314" s="45" t="n">
        <v>138.724252998267</v>
      </c>
      <c r="J314" s="45" t="n">
        <v>223.030094671869</v>
      </c>
      <c r="K314" s="47" t="n">
        <v>307.335936345471</v>
      </c>
      <c r="L314" s="46"/>
      <c r="M314" s="45" t="n">
        <v>69.3443187014453</v>
      </c>
      <c r="N314" s="45" t="n">
        <v>111.102621363061</v>
      </c>
      <c r="O314" s="45" t="n">
        <v>222.933924596394</v>
      </c>
      <c r="P314" s="47" t="n">
        <v>334.765227829728</v>
      </c>
      <c r="Q314" s="46"/>
      <c r="R314" s="45" t="n">
        <f aca="false">H314+M314</f>
        <v>158.647912079182</v>
      </c>
      <c r="S314" s="45" t="n">
        <f aca="false">I314+N314</f>
        <v>249.826874361328</v>
      </c>
      <c r="T314" s="45" t="n">
        <f aca="false">J314+O314</f>
        <v>445.964019268264</v>
      </c>
      <c r="U314" s="47" t="n">
        <f aca="false">K314+P314</f>
        <v>642.101164175199</v>
      </c>
      <c r="V314" s="46"/>
      <c r="W314" s="48" t="n">
        <f aca="false">H314/C314</f>
        <v>0.00517990506036724</v>
      </c>
      <c r="X314" s="48" t="n">
        <f aca="false">I314/D314</f>
        <v>0.00787338692359947</v>
      </c>
      <c r="Y314" s="48" t="n">
        <f aca="false">J314/E314</f>
        <v>0.0122171633011142</v>
      </c>
      <c r="Z314" s="49" t="n">
        <f aca="false">K314/F314</f>
        <v>0.0162684265673129</v>
      </c>
      <c r="AA314" s="46"/>
      <c r="AB314" s="48" t="n">
        <f aca="false">M314/C314</f>
        <v>0.00402220082936641</v>
      </c>
      <c r="AC314" s="48" t="n">
        <f aca="false">N314/D314</f>
        <v>0.00630570291287474</v>
      </c>
      <c r="AD314" s="48" t="n">
        <f aca="false">O314/E314</f>
        <v>0.0122118952877617</v>
      </c>
      <c r="AE314" s="49" t="n">
        <f aca="false">P314/F314</f>
        <v>0.0177203603034428</v>
      </c>
      <c r="AF314" s="46"/>
      <c r="AG314" s="48" t="n">
        <f aca="false">R314/C314</f>
        <v>0.00920210588973366</v>
      </c>
      <c r="AH314" s="48" t="n">
        <f aca="false">S314/D314</f>
        <v>0.0141790898364742</v>
      </c>
      <c r="AI314" s="48" t="n">
        <f aca="false">T314/E314</f>
        <v>0.0244290585888759</v>
      </c>
      <c r="AJ314" s="49" t="n">
        <f aca="false">U314/F314</f>
        <v>0.0339887868707556</v>
      </c>
      <c r="AK314" s="46"/>
      <c r="AL314" s="48" t="n">
        <f aca="false">AB314/AG314</f>
        <v>0.437095690656395</v>
      </c>
      <c r="AM314" s="48" t="n">
        <f aca="false">AC314/AH314</f>
        <v>0.444718454117837</v>
      </c>
      <c r="AN314" s="48" t="n">
        <f aca="false">AD314/AI314</f>
        <v>0.499892177315524</v>
      </c>
      <c r="AO314" s="49" t="n">
        <f aca="false">AE314/AJ314</f>
        <v>0.521359010865127</v>
      </c>
      <c r="AP314" s="46"/>
    </row>
    <row r="315" customFormat="false" ht="12" hidden="true" customHeight="false" outlineLevel="2" collapsed="false">
      <c r="A315" s="44" t="s">
        <v>642</v>
      </c>
      <c r="B315" s="45" t="s">
        <v>643</v>
      </c>
      <c r="C315" s="45" t="n">
        <v>4479.25335128982</v>
      </c>
      <c r="D315" s="45" t="n">
        <v>4601.59668768658</v>
      </c>
      <c r="E315" s="45" t="n">
        <v>4845.64190402068</v>
      </c>
      <c r="F315" s="45" t="n">
        <v>5089.68712035479</v>
      </c>
      <c r="G315" s="46"/>
      <c r="H315" s="45" t="n">
        <v>92.1793282559385</v>
      </c>
      <c r="I315" s="45" t="n">
        <v>153.329648098903</v>
      </c>
      <c r="J315" s="45" t="n">
        <v>120.084587934947</v>
      </c>
      <c r="K315" s="47" t="n">
        <v>86.8395277709918</v>
      </c>
      <c r="L315" s="46"/>
      <c r="M315" s="45" t="n">
        <v>6.76205402087668</v>
      </c>
      <c r="N315" s="45" t="n">
        <v>29.093144077422</v>
      </c>
      <c r="O315" s="45" t="n">
        <v>33.9688685613336</v>
      </c>
      <c r="P315" s="47" t="n">
        <v>38.8445930452451</v>
      </c>
      <c r="Q315" s="46"/>
      <c r="R315" s="45" t="n">
        <f aca="false">H315+M315</f>
        <v>98.9413822768152</v>
      </c>
      <c r="S315" s="45" t="n">
        <f aca="false">I315+N315</f>
        <v>182.422792176325</v>
      </c>
      <c r="T315" s="45" t="n">
        <f aca="false">J315+O315</f>
        <v>154.053456496281</v>
      </c>
      <c r="U315" s="47" t="n">
        <f aca="false">K315+P315</f>
        <v>125.684120816237</v>
      </c>
      <c r="V315" s="46"/>
      <c r="W315" s="48" t="n">
        <f aca="false">H315/C315</f>
        <v>0.0205791726939033</v>
      </c>
      <c r="X315" s="48" t="n">
        <f aca="false">I315/D315</f>
        <v>0.0333209662874624</v>
      </c>
      <c r="Y315" s="48" t="n">
        <f aca="false">J315/E315</f>
        <v>0.0247819773548076</v>
      </c>
      <c r="Z315" s="49" t="n">
        <f aca="false">K315/F315</f>
        <v>0.0170618597405922</v>
      </c>
      <c r="AA315" s="46"/>
      <c r="AB315" s="48" t="n">
        <f aca="false">M315/C315</f>
        <v>0.00150963865862365</v>
      </c>
      <c r="AC315" s="48" t="n">
        <f aca="false">N315/D315</f>
        <v>0.0063224019947842</v>
      </c>
      <c r="AD315" s="48" t="n">
        <f aca="false">O315/E315</f>
        <v>0.00701018961660122</v>
      </c>
      <c r="AE315" s="49" t="n">
        <f aca="false">P315/F315</f>
        <v>0.0076320198327903</v>
      </c>
      <c r="AF315" s="46"/>
      <c r="AG315" s="48" t="n">
        <f aca="false">R315/C315</f>
        <v>0.022088811352527</v>
      </c>
      <c r="AH315" s="48" t="n">
        <f aca="false">S315/D315</f>
        <v>0.0396433682822466</v>
      </c>
      <c r="AI315" s="48" t="n">
        <f aca="false">T315/E315</f>
        <v>0.0317921669714088</v>
      </c>
      <c r="AJ315" s="49" t="n">
        <f aca="false">U315/F315</f>
        <v>0.0246938795733824</v>
      </c>
      <c r="AK315" s="46"/>
      <c r="AL315" s="48" t="n">
        <f aca="false">AB315/AG315</f>
        <v>0.0683440423538657</v>
      </c>
      <c r="AM315" s="48" t="n">
        <f aca="false">AC315/AH315</f>
        <v>0.159481957985279</v>
      </c>
      <c r="AN315" s="48" t="n">
        <f aca="false">AD315/AI315</f>
        <v>0.220500528413354</v>
      </c>
      <c r="AO315" s="49" t="n">
        <f aca="false">AE315/AJ315</f>
        <v>0.30906524064436</v>
      </c>
      <c r="AP315" s="46"/>
    </row>
    <row r="316" customFormat="false" ht="12" hidden="true" customHeight="false" outlineLevel="2" collapsed="false">
      <c r="A316" s="44" t="s">
        <v>644</v>
      </c>
      <c r="B316" s="45" t="s">
        <v>645</v>
      </c>
      <c r="C316" s="45" t="n">
        <v>8614.28622690474</v>
      </c>
      <c r="D316" s="45" t="n">
        <v>8687.77744454906</v>
      </c>
      <c r="E316" s="45" t="n">
        <v>8915.50160802991</v>
      </c>
      <c r="F316" s="45" t="n">
        <v>9143.22577151075</v>
      </c>
      <c r="G316" s="46"/>
      <c r="H316" s="45" t="n">
        <v>44.723494146942</v>
      </c>
      <c r="I316" s="45" t="n">
        <v>65.9539008442212</v>
      </c>
      <c r="J316" s="45" t="n">
        <v>81.1747051376415</v>
      </c>
      <c r="K316" s="47" t="n">
        <v>96.3955094310617</v>
      </c>
      <c r="L316" s="46"/>
      <c r="M316" s="45" t="n">
        <v>33.8658477517007</v>
      </c>
      <c r="N316" s="45" t="n">
        <v>35.3873723569066</v>
      </c>
      <c r="O316" s="45" t="n">
        <v>128.235100785544</v>
      </c>
      <c r="P316" s="47" t="n">
        <v>221.082829214183</v>
      </c>
      <c r="Q316" s="46"/>
      <c r="R316" s="45" t="n">
        <f aca="false">H316+M316</f>
        <v>78.5893418986427</v>
      </c>
      <c r="S316" s="45" t="n">
        <f aca="false">I316+N316</f>
        <v>101.341273201128</v>
      </c>
      <c r="T316" s="45" t="n">
        <f aca="false">J316+O316</f>
        <v>209.409805923186</v>
      </c>
      <c r="U316" s="47" t="n">
        <f aca="false">K316+P316</f>
        <v>317.478338645245</v>
      </c>
      <c r="V316" s="46"/>
      <c r="W316" s="48" t="n">
        <f aca="false">H316/C316</f>
        <v>0.00519178176449007</v>
      </c>
      <c r="X316" s="48" t="n">
        <f aca="false">I316/D316</f>
        <v>0.00759157347954424</v>
      </c>
      <c r="Y316" s="48" t="n">
        <f aca="false">J316/E316</f>
        <v>0.00910489490176638</v>
      </c>
      <c r="Z316" s="49" t="n">
        <f aca="false">K316/F316</f>
        <v>0.0105428337700485</v>
      </c>
      <c r="AA316" s="46"/>
      <c r="AB316" s="48" t="n">
        <f aca="false">M316/C316</f>
        <v>0.00393135854319868</v>
      </c>
      <c r="AC316" s="48" t="n">
        <f aca="false">N316/D316</f>
        <v>0.00407323651909494</v>
      </c>
      <c r="AD316" s="48" t="n">
        <f aca="false">O316/E316</f>
        <v>0.0143833859746094</v>
      </c>
      <c r="AE316" s="49" t="n">
        <f aca="false">P316/F316</f>
        <v>0.0241799595393403</v>
      </c>
      <c r="AF316" s="46"/>
      <c r="AG316" s="48" t="n">
        <f aca="false">R316/C316</f>
        <v>0.00912314030768876</v>
      </c>
      <c r="AH316" s="48" t="n">
        <f aca="false">S316/D316</f>
        <v>0.0116648099986392</v>
      </c>
      <c r="AI316" s="48" t="n">
        <f aca="false">T316/E316</f>
        <v>0.0234882808763757</v>
      </c>
      <c r="AJ316" s="49" t="n">
        <f aca="false">U316/F316</f>
        <v>0.0347227933093888</v>
      </c>
      <c r="AK316" s="46"/>
      <c r="AL316" s="48" t="n">
        <f aca="false">AB316/AG316</f>
        <v>0.430921635600127</v>
      </c>
      <c r="AM316" s="48" t="n">
        <f aca="false">AC316/AH316</f>
        <v>0.349190129935261</v>
      </c>
      <c r="AN316" s="48" t="n">
        <f aca="false">AD316/AI316</f>
        <v>0.612364355242193</v>
      </c>
      <c r="AO316" s="49" t="n">
        <f aca="false">AE316/AJ316</f>
        <v>0.696371381296739</v>
      </c>
      <c r="AP316" s="46"/>
    </row>
    <row r="317" customFormat="false" ht="12" hidden="true" customHeight="false" outlineLevel="2" collapsed="false">
      <c r="A317" s="44" t="s">
        <v>646</v>
      </c>
      <c r="B317" s="45" t="s">
        <v>647</v>
      </c>
      <c r="C317" s="45" t="n">
        <v>8745.68985250723</v>
      </c>
      <c r="D317" s="45" t="n">
        <v>8927.9478968684</v>
      </c>
      <c r="E317" s="45" t="n">
        <v>9388.41274232332</v>
      </c>
      <c r="F317" s="45" t="n">
        <v>9848.87758777824</v>
      </c>
      <c r="G317" s="46"/>
      <c r="H317" s="45" t="n">
        <v>23.8025604068627</v>
      </c>
      <c r="I317" s="45" t="n">
        <v>35.2207495876188</v>
      </c>
      <c r="J317" s="45" t="n">
        <v>69.5837373278795</v>
      </c>
      <c r="K317" s="47" t="n">
        <v>103.94672506814</v>
      </c>
      <c r="L317" s="46"/>
      <c r="M317" s="45" t="n">
        <v>12.9984960553767</v>
      </c>
      <c r="N317" s="45" t="n">
        <v>27.8680654125289</v>
      </c>
      <c r="O317" s="45" t="n">
        <v>71.0859884486525</v>
      </c>
      <c r="P317" s="47" t="n">
        <v>114.303911484776</v>
      </c>
      <c r="Q317" s="46"/>
      <c r="R317" s="45" t="n">
        <f aca="false">H317+M317</f>
        <v>36.8010564622393</v>
      </c>
      <c r="S317" s="45" t="n">
        <f aca="false">I317+N317</f>
        <v>63.0888150001477</v>
      </c>
      <c r="T317" s="45" t="n">
        <f aca="false">J317+O317</f>
        <v>140.669725776532</v>
      </c>
      <c r="U317" s="47" t="n">
        <f aca="false">K317+P317</f>
        <v>218.250636552916</v>
      </c>
      <c r="V317" s="46"/>
      <c r="W317" s="48" t="n">
        <f aca="false">H317/C317</f>
        <v>0.00272163326258807</v>
      </c>
      <c r="X317" s="48" t="n">
        <f aca="false">I317/D317</f>
        <v>0.00394499945502291</v>
      </c>
      <c r="Y317" s="48" t="n">
        <f aca="false">J317/E317</f>
        <v>0.00741166150633678</v>
      </c>
      <c r="Z317" s="49" t="n">
        <f aca="false">K317/F317</f>
        <v>0.0105541696646865</v>
      </c>
      <c r="AA317" s="46"/>
      <c r="AB317" s="48" t="n">
        <f aca="false">M317/C317</f>
        <v>0.00148627452774926</v>
      </c>
      <c r="AC317" s="48" t="n">
        <f aca="false">N317/D317</f>
        <v>0.00312144131377649</v>
      </c>
      <c r="AD317" s="48" t="n">
        <f aca="false">O317/E317</f>
        <v>0.00757167269907023</v>
      </c>
      <c r="AE317" s="49" t="n">
        <f aca="false">P317/F317</f>
        <v>0.0116057805030107</v>
      </c>
      <c r="AF317" s="46"/>
      <c r="AG317" s="48" t="n">
        <f aca="false">R317/C317</f>
        <v>0.00420790779033733</v>
      </c>
      <c r="AH317" s="48" t="n">
        <f aca="false">S317/D317</f>
        <v>0.0070664407687994</v>
      </c>
      <c r="AI317" s="48" t="n">
        <f aca="false">T317/E317</f>
        <v>0.014983334205407</v>
      </c>
      <c r="AJ317" s="49" t="n">
        <f aca="false">U317/F317</f>
        <v>0.0221599501676972</v>
      </c>
      <c r="AK317" s="46"/>
      <c r="AL317" s="48" t="n">
        <f aca="false">AB317/AG317</f>
        <v>0.353209861480855</v>
      </c>
      <c r="AM317" s="48" t="n">
        <f aca="false">AC317/AH317</f>
        <v>0.441727514020729</v>
      </c>
      <c r="AN317" s="48" t="n">
        <f aca="false">AD317/AI317</f>
        <v>0.505339639046285</v>
      </c>
      <c r="AO317" s="49" t="n">
        <f aca="false">AE317/AJ317</f>
        <v>0.523727734727878</v>
      </c>
      <c r="AP317" s="46"/>
    </row>
    <row r="318" customFormat="false" ht="12" hidden="true" customHeight="false" outlineLevel="2" collapsed="false">
      <c r="A318" s="44" t="s">
        <v>648</v>
      </c>
      <c r="B318" s="45" t="s">
        <v>649</v>
      </c>
      <c r="C318" s="45" t="n">
        <v>10494.4890512799</v>
      </c>
      <c r="D318" s="45" t="n">
        <v>10475.5446876908</v>
      </c>
      <c r="E318" s="45" t="n">
        <v>10607.5339813046</v>
      </c>
      <c r="F318" s="45" t="n">
        <v>10739.5232749184</v>
      </c>
      <c r="G318" s="46"/>
      <c r="H318" s="45" t="n">
        <v>24.4314304890544</v>
      </c>
      <c r="I318" s="45" t="n">
        <v>33.4709348219117</v>
      </c>
      <c r="J318" s="45" t="n">
        <v>55.1632644291336</v>
      </c>
      <c r="K318" s="47" t="n">
        <v>76.8555940363555</v>
      </c>
      <c r="L318" s="46"/>
      <c r="M318" s="45" t="n">
        <v>18.933394385606</v>
      </c>
      <c r="N318" s="45" t="n">
        <v>65.3367260135178</v>
      </c>
      <c r="O318" s="45" t="n">
        <v>63.7601356433151</v>
      </c>
      <c r="P318" s="47" t="n">
        <v>62.1835452731124</v>
      </c>
      <c r="Q318" s="46"/>
      <c r="R318" s="45" t="n">
        <f aca="false">H318+M318</f>
        <v>43.3648248746604</v>
      </c>
      <c r="S318" s="45" t="n">
        <f aca="false">I318+N318</f>
        <v>98.8076608354294</v>
      </c>
      <c r="T318" s="45" t="n">
        <f aca="false">J318+O318</f>
        <v>118.923400072449</v>
      </c>
      <c r="U318" s="47" t="n">
        <f aca="false">K318+P318</f>
        <v>139.039139309468</v>
      </c>
      <c r="V318" s="46"/>
      <c r="W318" s="48" t="n">
        <f aca="false">H318/C318</f>
        <v>0.00232802477278061</v>
      </c>
      <c r="X318" s="48" t="n">
        <f aca="false">I318/D318</f>
        <v>0.00319514982941568</v>
      </c>
      <c r="Y318" s="48" t="n">
        <f aca="false">J318/E318</f>
        <v>0.00520038536066506</v>
      </c>
      <c r="Z318" s="49" t="n">
        <f aca="false">K318/F318</f>
        <v>0.00715633199621139</v>
      </c>
      <c r="AA318" s="46"/>
      <c r="AB318" s="48" t="n">
        <f aca="false">M318/C318</f>
        <v>0.00180412731797523</v>
      </c>
      <c r="AC318" s="48" t="n">
        <f aca="false">N318/D318</f>
        <v>0.0062370719577275</v>
      </c>
      <c r="AD318" s="48" t="n">
        <f aca="false">O318/E318</f>
        <v>0.00601083491749261</v>
      </c>
      <c r="AE318" s="49" t="n">
        <f aca="false">P318/F318</f>
        <v>0.00579015880698716</v>
      </c>
      <c r="AF318" s="46"/>
      <c r="AG318" s="48" t="n">
        <f aca="false">R318/C318</f>
        <v>0.00413215209075584</v>
      </c>
      <c r="AH318" s="48" t="n">
        <f aca="false">S318/D318</f>
        <v>0.00943222178714317</v>
      </c>
      <c r="AI318" s="48" t="n">
        <f aca="false">T318/E318</f>
        <v>0.0112112202781577</v>
      </c>
      <c r="AJ318" s="49" t="n">
        <f aca="false">U318/F318</f>
        <v>0.0129464908031986</v>
      </c>
      <c r="AK318" s="46"/>
      <c r="AL318" s="48" t="n">
        <f aca="false">AB318/AG318</f>
        <v>0.436607191204627</v>
      </c>
      <c r="AM318" s="48" t="n">
        <f aca="false">AC318/AH318</f>
        <v>0.661251622203063</v>
      </c>
      <c r="AN318" s="48" t="n">
        <f aca="false">AD318/AI318</f>
        <v>0.536144573771622</v>
      </c>
      <c r="AO318" s="49" t="n">
        <f aca="false">AE318/AJ318</f>
        <v>0.447237702865139</v>
      </c>
      <c r="AP318" s="46"/>
    </row>
    <row r="319" customFormat="false" ht="12" hidden="true" customHeight="false" outlineLevel="2" collapsed="false">
      <c r="A319" s="44" t="s">
        <v>650</v>
      </c>
      <c r="B319" s="45" t="s">
        <v>651</v>
      </c>
      <c r="C319" s="45" t="n">
        <v>6479.74472258769</v>
      </c>
      <c r="D319" s="45" t="n">
        <v>6506.41063187682</v>
      </c>
      <c r="E319" s="45" t="n">
        <v>6404.50033827612</v>
      </c>
      <c r="F319" s="45" t="n">
        <v>6302.59004467543</v>
      </c>
      <c r="G319" s="46"/>
      <c r="H319" s="45" t="n">
        <v>101.472840287868</v>
      </c>
      <c r="I319" s="45" t="n">
        <v>143.950819145377</v>
      </c>
      <c r="J319" s="45" t="n">
        <v>213.430632867552</v>
      </c>
      <c r="K319" s="47" t="n">
        <v>282.910446589728</v>
      </c>
      <c r="L319" s="46"/>
      <c r="M319" s="45" t="n">
        <v>35.0250565815795</v>
      </c>
      <c r="N319" s="45" t="n">
        <v>39.5492160663935</v>
      </c>
      <c r="O319" s="45" t="n">
        <v>81.5306139854973</v>
      </c>
      <c r="P319" s="47" t="n">
        <v>123.512011904601</v>
      </c>
      <c r="Q319" s="46"/>
      <c r="R319" s="45" t="n">
        <f aca="false">H319+M319</f>
        <v>136.497896869448</v>
      </c>
      <c r="S319" s="45" t="n">
        <f aca="false">I319+N319</f>
        <v>183.50003521177</v>
      </c>
      <c r="T319" s="45" t="n">
        <f aca="false">J319+O319</f>
        <v>294.96124685305</v>
      </c>
      <c r="U319" s="47" t="n">
        <f aca="false">K319+P319</f>
        <v>406.422458494329</v>
      </c>
      <c r="V319" s="46"/>
      <c r="W319" s="48" t="n">
        <f aca="false">H319/C319</f>
        <v>0.0156600058539567</v>
      </c>
      <c r="X319" s="48" t="n">
        <f aca="false">I319/D319</f>
        <v>0.0221244595968351</v>
      </c>
      <c r="Y319" s="48" t="n">
        <f aca="false">J319/E319</f>
        <v>0.0333251029111509</v>
      </c>
      <c r="Z319" s="49" t="n">
        <f aca="false">K319/F319</f>
        <v>0.0448879658337824</v>
      </c>
      <c r="AA319" s="46"/>
      <c r="AB319" s="48" t="n">
        <f aca="false">M319/C319</f>
        <v>0.00540531426484842</v>
      </c>
      <c r="AC319" s="48" t="n">
        <f aca="false">N319/D319</f>
        <v>0.00607849985253471</v>
      </c>
      <c r="AD319" s="48" t="n">
        <f aca="false">O319/E319</f>
        <v>0.0127302068356893</v>
      </c>
      <c r="AE319" s="49" t="n">
        <f aca="false">P319/F319</f>
        <v>0.0195970245611876</v>
      </c>
      <c r="AF319" s="46"/>
      <c r="AG319" s="48" t="n">
        <f aca="false">R319/C319</f>
        <v>0.0210653201188051</v>
      </c>
      <c r="AH319" s="48" t="n">
        <f aca="false">S319/D319</f>
        <v>0.0282029594493698</v>
      </c>
      <c r="AI319" s="48" t="n">
        <f aca="false">T319/E319</f>
        <v>0.0460553097468402</v>
      </c>
      <c r="AJ319" s="49" t="n">
        <f aca="false">U319/F319</f>
        <v>0.0644849903949701</v>
      </c>
      <c r="AK319" s="46"/>
      <c r="AL319" s="48" t="n">
        <f aca="false">AB319/AG319</f>
        <v>0.256597774653473</v>
      </c>
      <c r="AM319" s="48" t="n">
        <f aca="false">AC319/AH319</f>
        <v>0.215527021674689</v>
      </c>
      <c r="AN319" s="48" t="n">
        <f aca="false">AD319/AI319</f>
        <v>0.276411273871906</v>
      </c>
      <c r="AO319" s="49" t="n">
        <f aca="false">AE319/AJ319</f>
        <v>0.303900557961721</v>
      </c>
      <c r="AP319" s="46"/>
    </row>
    <row r="320" customFormat="false" ht="12" hidden="true" customHeight="false" outlineLevel="2" collapsed="false">
      <c r="A320" s="44" t="s">
        <v>652</v>
      </c>
      <c r="B320" s="45" t="s">
        <v>653</v>
      </c>
      <c r="C320" s="45" t="n">
        <v>6353.58698936741</v>
      </c>
      <c r="D320" s="45" t="n">
        <v>6174.19810692272</v>
      </c>
      <c r="E320" s="45" t="n">
        <v>6106.09461105128</v>
      </c>
      <c r="F320" s="45" t="n">
        <v>6037.99111517983</v>
      </c>
      <c r="G320" s="46"/>
      <c r="H320" s="45" t="n">
        <v>19.2940369941896</v>
      </c>
      <c r="I320" s="45" t="n">
        <v>36.0026859348745</v>
      </c>
      <c r="J320" s="45" t="n">
        <v>23.920463201136</v>
      </c>
      <c r="K320" s="47" t="n">
        <v>11.8382404673976</v>
      </c>
      <c r="L320" s="46"/>
      <c r="M320" s="45" t="n">
        <v>21.9948303417486</v>
      </c>
      <c r="N320" s="45" t="n">
        <v>53.9529215379528</v>
      </c>
      <c r="O320" s="45" t="n">
        <v>34.780443312519</v>
      </c>
      <c r="P320" s="47" t="n">
        <v>15.6079650870852</v>
      </c>
      <c r="Q320" s="46"/>
      <c r="R320" s="45" t="n">
        <f aca="false">H320+M320</f>
        <v>41.2888673359382</v>
      </c>
      <c r="S320" s="45" t="n">
        <f aca="false">I320+N320</f>
        <v>89.9556074728273</v>
      </c>
      <c r="T320" s="45" t="n">
        <f aca="false">J320+O320</f>
        <v>58.7009065136551</v>
      </c>
      <c r="U320" s="47" t="n">
        <f aca="false">K320+P320</f>
        <v>27.4462055544828</v>
      </c>
      <c r="V320" s="46"/>
      <c r="W320" s="48" t="n">
        <f aca="false">H320/C320</f>
        <v>0.00303671564212117</v>
      </c>
      <c r="X320" s="48" t="n">
        <f aca="false">I320/D320</f>
        <v>0.00583115172389869</v>
      </c>
      <c r="Y320" s="48" t="n">
        <f aca="false">J320/E320</f>
        <v>0.00391747339745489</v>
      </c>
      <c r="Z320" s="49" t="n">
        <f aca="false">K320/F320</f>
        <v>0.00196062568519447</v>
      </c>
      <c r="AA320" s="46"/>
      <c r="AB320" s="48" t="n">
        <f aca="false">M320/C320</f>
        <v>0.00346179730891486</v>
      </c>
      <c r="AC320" s="48" t="n">
        <f aca="false">N320/D320</f>
        <v>0.00873845001466003</v>
      </c>
      <c r="AD320" s="48" t="n">
        <f aca="false">O320/E320</f>
        <v>0.00569602102947614</v>
      </c>
      <c r="AE320" s="49" t="n">
        <f aca="false">P320/F320</f>
        <v>0.00258495992944507</v>
      </c>
      <c r="AF320" s="46"/>
      <c r="AG320" s="48" t="n">
        <f aca="false">R320/C320</f>
        <v>0.00649851295103603</v>
      </c>
      <c r="AH320" s="48" t="n">
        <f aca="false">S320/D320</f>
        <v>0.0145696017385587</v>
      </c>
      <c r="AI320" s="48" t="n">
        <f aca="false">T320/E320</f>
        <v>0.00961349442693103</v>
      </c>
      <c r="AJ320" s="49" t="n">
        <f aca="false">U320/F320</f>
        <v>0.00454558561463954</v>
      </c>
      <c r="AK320" s="46"/>
      <c r="AL320" s="48" t="n">
        <f aca="false">AB320/AG320</f>
        <v>0.532706072142698</v>
      </c>
      <c r="AM320" s="48" t="n">
        <f aca="false">AC320/AH320</f>
        <v>0.599772744064346</v>
      </c>
      <c r="AN320" s="48" t="n">
        <f aca="false">AD320/AI320</f>
        <v>0.592502661001128</v>
      </c>
      <c r="AO320" s="49" t="n">
        <f aca="false">AE320/AJ320</f>
        <v>0.568674786614937</v>
      </c>
      <c r="AP320" s="46"/>
    </row>
    <row r="321" customFormat="false" ht="12" hidden="true" customHeight="false" outlineLevel="2" collapsed="false">
      <c r="A321" s="44" t="s">
        <v>654</v>
      </c>
      <c r="B321" s="45" t="s">
        <v>655</v>
      </c>
      <c r="C321" s="45" t="n">
        <v>5311.71281449363</v>
      </c>
      <c r="D321" s="45" t="n">
        <v>5380.44779110393</v>
      </c>
      <c r="E321" s="45" t="n">
        <v>5687.06256475951</v>
      </c>
      <c r="F321" s="45" t="n">
        <v>5993.67733841509</v>
      </c>
      <c r="G321" s="46"/>
      <c r="H321" s="45" t="n">
        <v>89.4218783090922</v>
      </c>
      <c r="I321" s="45" t="n">
        <v>105.46240109231</v>
      </c>
      <c r="J321" s="45" t="n">
        <v>121.610827914196</v>
      </c>
      <c r="K321" s="47" t="n">
        <v>137.759254736082</v>
      </c>
      <c r="L321" s="46"/>
      <c r="M321" s="45" t="n">
        <v>33.4409737518501</v>
      </c>
      <c r="N321" s="45" t="n">
        <v>44.934554908907</v>
      </c>
      <c r="O321" s="45" t="n">
        <v>51.0779726653443</v>
      </c>
      <c r="P321" s="47" t="n">
        <v>57.2213904217817</v>
      </c>
      <c r="Q321" s="46"/>
      <c r="R321" s="45" t="n">
        <f aca="false">H321+M321</f>
        <v>122.862852060942</v>
      </c>
      <c r="S321" s="45" t="n">
        <f aca="false">I321+N321</f>
        <v>150.396956001217</v>
      </c>
      <c r="T321" s="45" t="n">
        <f aca="false">J321+O321</f>
        <v>172.68880057954</v>
      </c>
      <c r="U321" s="47" t="n">
        <f aca="false">K321+P321</f>
        <v>194.980645157864</v>
      </c>
      <c r="V321" s="46"/>
      <c r="W321" s="48" t="n">
        <f aca="false">H321/C321</f>
        <v>0.0168348480861191</v>
      </c>
      <c r="X321" s="48" t="n">
        <f aca="false">I321/D321</f>
        <v>0.019601045338026</v>
      </c>
      <c r="Y321" s="48" t="n">
        <f aca="false">J321/E321</f>
        <v>0.0213837682510775</v>
      </c>
      <c r="Z321" s="49" t="n">
        <f aca="false">K321/F321</f>
        <v>0.0229840958993815</v>
      </c>
      <c r="AA321" s="46"/>
      <c r="AB321" s="48" t="n">
        <f aca="false">M321/C321</f>
        <v>0.00629570440265566</v>
      </c>
      <c r="AC321" s="48" t="n">
        <f aca="false">N321/D321</f>
        <v>0.00835145263990891</v>
      </c>
      <c r="AD321" s="48" t="n">
        <f aca="false">O321/E321</f>
        <v>0.00898143322386753</v>
      </c>
      <c r="AE321" s="49" t="n">
        <f aca="false">P321/F321</f>
        <v>0.00954695876854004</v>
      </c>
      <c r="AF321" s="46"/>
      <c r="AG321" s="48" t="n">
        <f aca="false">R321/C321</f>
        <v>0.0231305524887747</v>
      </c>
      <c r="AH321" s="48" t="n">
        <f aca="false">S321/D321</f>
        <v>0.0279524979779349</v>
      </c>
      <c r="AI321" s="48" t="n">
        <f aca="false">T321/E321</f>
        <v>0.030365201474945</v>
      </c>
      <c r="AJ321" s="49" t="n">
        <f aca="false">U321/F321</f>
        <v>0.0325310546679215</v>
      </c>
      <c r="AK321" s="46"/>
      <c r="AL321" s="48" t="n">
        <f aca="false">AB321/AG321</f>
        <v>0.272181324060935</v>
      </c>
      <c r="AM321" s="48" t="n">
        <f aca="false">AC321/AH321</f>
        <v>0.298773034399336</v>
      </c>
      <c r="AN321" s="48" t="n">
        <f aca="false">AD321/AI321</f>
        <v>0.295780458801773</v>
      </c>
      <c r="AO321" s="49" t="n">
        <f aca="false">AE321/AJ321</f>
        <v>0.293472156559196</v>
      </c>
      <c r="AP321" s="46"/>
    </row>
    <row r="322" customFormat="false" ht="12" hidden="true" customHeight="false" outlineLevel="2" collapsed="false">
      <c r="A322" s="44" t="s">
        <v>656</v>
      </c>
      <c r="B322" s="45" t="s">
        <v>657</v>
      </c>
      <c r="C322" s="45" t="n">
        <v>6544.4705828668</v>
      </c>
      <c r="D322" s="45" t="n">
        <v>6376.35219468921</v>
      </c>
      <c r="E322" s="45" t="n">
        <v>6406.19865430533</v>
      </c>
      <c r="F322" s="45" t="n">
        <v>6436.04511392146</v>
      </c>
      <c r="G322" s="46"/>
      <c r="H322" s="45" t="n">
        <v>30.215840136319</v>
      </c>
      <c r="I322" s="45" t="n">
        <v>38.799922985485</v>
      </c>
      <c r="J322" s="45" t="n">
        <v>48.8144793690699</v>
      </c>
      <c r="K322" s="47" t="n">
        <v>58.8290357526547</v>
      </c>
      <c r="L322" s="46"/>
      <c r="M322" s="45" t="n">
        <v>12.1158516065683</v>
      </c>
      <c r="N322" s="45" t="n">
        <v>15.178752978604</v>
      </c>
      <c r="O322" s="45" t="n">
        <v>26.54314047107</v>
      </c>
      <c r="P322" s="47" t="n">
        <v>37.907527963536</v>
      </c>
      <c r="Q322" s="46"/>
      <c r="R322" s="45" t="n">
        <f aca="false">H322+M322</f>
        <v>42.3316917428873</v>
      </c>
      <c r="S322" s="45" t="n">
        <f aca="false">I322+N322</f>
        <v>53.978675964089</v>
      </c>
      <c r="T322" s="45" t="n">
        <f aca="false">J322+O322</f>
        <v>75.3576198401399</v>
      </c>
      <c r="U322" s="47" t="n">
        <f aca="false">K322+P322</f>
        <v>96.7365637161907</v>
      </c>
      <c r="V322" s="46"/>
      <c r="W322" s="48" t="n">
        <f aca="false">H322/C322</f>
        <v>0.00461700297277263</v>
      </c>
      <c r="X322" s="48" t="n">
        <f aca="false">I322/D322</f>
        <v>0.00608497175199968</v>
      </c>
      <c r="Y322" s="48" t="n">
        <f aca="false">J322/E322</f>
        <v>0.00761988224268752</v>
      </c>
      <c r="Z322" s="49" t="n">
        <f aca="false">K322/F322</f>
        <v>0.00914055677226451</v>
      </c>
      <c r="AA322" s="46"/>
      <c r="AB322" s="48" t="n">
        <f aca="false">M322/C322</f>
        <v>0.00185131118753703</v>
      </c>
      <c r="AC322" s="48" t="n">
        <f aca="false">N322/D322</f>
        <v>0.00238047593908728</v>
      </c>
      <c r="AD322" s="48" t="n">
        <f aca="false">O322/E322</f>
        <v>0.00414335269688078</v>
      </c>
      <c r="AE322" s="49" t="n">
        <f aca="false">P322/F322</f>
        <v>0.00588987915599601</v>
      </c>
      <c r="AF322" s="46"/>
      <c r="AG322" s="48" t="n">
        <f aca="false">R322/C322</f>
        <v>0.00646831416030966</v>
      </c>
      <c r="AH322" s="48" t="n">
        <f aca="false">S322/D322</f>
        <v>0.00846544769108695</v>
      </c>
      <c r="AI322" s="48" t="n">
        <f aca="false">T322/E322</f>
        <v>0.0117632349395683</v>
      </c>
      <c r="AJ322" s="49" t="n">
        <f aca="false">U322/F322</f>
        <v>0.0150304359282605</v>
      </c>
      <c r="AK322" s="46"/>
      <c r="AL322" s="48" t="n">
        <f aca="false">AB322/AG322</f>
        <v>0.286212317715936</v>
      </c>
      <c r="AM322" s="48" t="n">
        <f aca="false">AC322/AH322</f>
        <v>0.281199060693933</v>
      </c>
      <c r="AN322" s="48" t="n">
        <f aca="false">AD322/AI322</f>
        <v>0.352229018477194</v>
      </c>
      <c r="AO322" s="49" t="n">
        <f aca="false">AE322/AJ322</f>
        <v>0.391863495118046</v>
      </c>
      <c r="AP322" s="46"/>
    </row>
    <row r="323" customFormat="false" ht="12" hidden="true" customHeight="false" outlineLevel="2" collapsed="false">
      <c r="A323" s="44" t="s">
        <v>658</v>
      </c>
      <c r="B323" s="45" t="s">
        <v>659</v>
      </c>
      <c r="C323" s="45" t="n">
        <v>11479.4583214316</v>
      </c>
      <c r="D323" s="45" t="n">
        <v>11570.6613160352</v>
      </c>
      <c r="E323" s="45" t="n">
        <v>11707.7673146594</v>
      </c>
      <c r="F323" s="45" t="n">
        <v>11844.8733132835</v>
      </c>
      <c r="G323" s="46"/>
      <c r="H323" s="45" t="n">
        <v>40.7839367241536</v>
      </c>
      <c r="I323" s="45" t="n">
        <v>41.3555475153237</v>
      </c>
      <c r="J323" s="45" t="n">
        <v>94.8269624424037</v>
      </c>
      <c r="K323" s="47" t="n">
        <v>148.298377369484</v>
      </c>
      <c r="L323" s="46"/>
      <c r="M323" s="45" t="n">
        <v>80.8014207617267</v>
      </c>
      <c r="N323" s="45" t="n">
        <v>112.39418845711</v>
      </c>
      <c r="O323" s="45" t="n">
        <v>122.238091083801</v>
      </c>
      <c r="P323" s="47" t="n">
        <v>132.081993710493</v>
      </c>
      <c r="Q323" s="46"/>
      <c r="R323" s="45" t="n">
        <f aca="false">H323+M323</f>
        <v>121.58535748588</v>
      </c>
      <c r="S323" s="45" t="n">
        <f aca="false">I323+N323</f>
        <v>153.749735972433</v>
      </c>
      <c r="T323" s="45" t="n">
        <f aca="false">J323+O323</f>
        <v>217.065053526205</v>
      </c>
      <c r="U323" s="47" t="n">
        <f aca="false">K323+P323</f>
        <v>280.380371079977</v>
      </c>
      <c r="V323" s="46"/>
      <c r="W323" s="48" t="n">
        <f aca="false">H323/C323</f>
        <v>0.00355277536467136</v>
      </c>
      <c r="X323" s="48" t="n">
        <f aca="false">I323/D323</f>
        <v>0.00357417319423317</v>
      </c>
      <c r="Y323" s="48" t="n">
        <f aca="false">J323/E323</f>
        <v>0.00809949155067937</v>
      </c>
      <c r="Z323" s="49" t="n">
        <f aca="false">K323/F323</f>
        <v>0.0125200475722416</v>
      </c>
      <c r="AA323" s="46"/>
      <c r="AB323" s="48" t="n">
        <f aca="false">M323/C323</f>
        <v>0.00703878340765214</v>
      </c>
      <c r="AC323" s="48" t="n">
        <f aca="false">N323/D323</f>
        <v>0.00971372209307935</v>
      </c>
      <c r="AD323" s="48" t="n">
        <f aca="false">O323/E323</f>
        <v>0.0104407687476626</v>
      </c>
      <c r="AE323" s="49" t="n">
        <f aca="false">P323/F323</f>
        <v>0.0111509840769989</v>
      </c>
      <c r="AF323" s="46"/>
      <c r="AG323" s="48" t="n">
        <f aca="false">R323/C323</f>
        <v>0.0105915587723235</v>
      </c>
      <c r="AH323" s="48" t="n">
        <f aca="false">S323/D323</f>
        <v>0.0132878952873125</v>
      </c>
      <c r="AI323" s="48" t="n">
        <f aca="false">T323/E323</f>
        <v>0.018540260298342</v>
      </c>
      <c r="AJ323" s="49" t="n">
        <f aca="false">U323/F323</f>
        <v>0.0236710316492404</v>
      </c>
      <c r="AK323" s="46"/>
      <c r="AL323" s="48" t="n">
        <f aca="false">AB323/AG323</f>
        <v>0.664565392021899</v>
      </c>
      <c r="AM323" s="48" t="n">
        <f aca="false">AC323/AH323</f>
        <v>0.731020367262689</v>
      </c>
      <c r="AN323" s="48" t="n">
        <f aca="false">AD323/AI323</f>
        <v>0.563140354000117</v>
      </c>
      <c r="AO323" s="49" t="n">
        <f aca="false">AE323/AJ323</f>
        <v>0.471081456956976</v>
      </c>
      <c r="AP323" s="46"/>
    </row>
    <row r="324" customFormat="false" ht="12" hidden="true" customHeight="false" outlineLevel="1" collapsed="true">
      <c r="A324" s="44" t="s">
        <v>660</v>
      </c>
      <c r="B324" s="34" t="s">
        <v>661</v>
      </c>
      <c r="C324" s="34" t="n">
        <v>89456.2525820838</v>
      </c>
      <c r="D324" s="34" t="n">
        <v>90854.4794998651</v>
      </c>
      <c r="E324" s="34" t="n">
        <v>94577.4089399297</v>
      </c>
      <c r="F324" s="34" t="n">
        <v>98300.3383799944</v>
      </c>
      <c r="G324" s="46"/>
      <c r="H324" s="34" t="n">
        <v>702.146112934495</v>
      </c>
      <c r="I324" s="34" t="n">
        <v>792.840225265851</v>
      </c>
      <c r="J324" s="34" t="n">
        <v>1070.73543787667</v>
      </c>
      <c r="K324" s="35" t="n">
        <v>1348.63065048748</v>
      </c>
      <c r="L324" s="46"/>
      <c r="M324" s="34" t="n">
        <v>1144.83423615341</v>
      </c>
      <c r="N324" s="34" t="n">
        <v>2291.89145656365</v>
      </c>
      <c r="O324" s="34" t="n">
        <v>3289.04630874815</v>
      </c>
      <c r="P324" s="35" t="n">
        <v>4286.20116093265</v>
      </c>
      <c r="Q324" s="46"/>
      <c r="R324" s="34" t="n">
        <f aca="false">H324+M324</f>
        <v>1846.9803490879</v>
      </c>
      <c r="S324" s="34" t="n">
        <f aca="false">I324+N324</f>
        <v>3084.73168182951</v>
      </c>
      <c r="T324" s="34" t="n">
        <f aca="false">J324+O324</f>
        <v>4359.78174662482</v>
      </c>
      <c r="U324" s="35" t="n">
        <f aca="false">K324+P324</f>
        <v>5634.83181142013</v>
      </c>
      <c r="V324" s="46"/>
      <c r="W324" s="36" t="n">
        <f aca="false">H324/C324</f>
        <v>0.00784904456276229</v>
      </c>
      <c r="X324" s="36" t="n">
        <f aca="false">I324/D324</f>
        <v>0.00872648469982186</v>
      </c>
      <c r="Y324" s="36" t="n">
        <f aca="false">J324/E324</f>
        <v>0.0113212600120684</v>
      </c>
      <c r="Z324" s="37" t="n">
        <f aca="false">K324/F324</f>
        <v>0.0137194914352599</v>
      </c>
      <c r="AA324" s="46"/>
      <c r="AB324" s="36" t="n">
        <f aca="false">M324/C324</f>
        <v>0.0127976994688317</v>
      </c>
      <c r="AC324" s="36" t="n">
        <f aca="false">N324/D324</f>
        <v>0.0252259598996113</v>
      </c>
      <c r="AD324" s="36" t="n">
        <f aca="false">O324/E324</f>
        <v>0.0347762361605526</v>
      </c>
      <c r="AE324" s="37" t="n">
        <f aca="false">P324/F324</f>
        <v>0.0436031170550371</v>
      </c>
      <c r="AF324" s="46"/>
      <c r="AG324" s="36" t="n">
        <f aca="false">R324/C324</f>
        <v>0.020646744031594</v>
      </c>
      <c r="AH324" s="36" t="n">
        <f aca="false">S324/D324</f>
        <v>0.0339524445994332</v>
      </c>
      <c r="AI324" s="36" t="n">
        <f aca="false">T324/E324</f>
        <v>0.046097496172621</v>
      </c>
      <c r="AJ324" s="37" t="n">
        <f aca="false">U324/F324</f>
        <v>0.057322608490297</v>
      </c>
      <c r="AK324" s="46"/>
      <c r="AL324" s="36" t="n">
        <f aca="false">AB324/AG324</f>
        <v>0.61984104850859</v>
      </c>
      <c r="AM324" s="36" t="n">
        <f aca="false">AC324/AH324</f>
        <v>0.742979193316538</v>
      </c>
      <c r="AN324" s="36" t="n">
        <f aca="false">AD324/AI324</f>
        <v>0.754406183588068</v>
      </c>
      <c r="AO324" s="37" t="n">
        <f aca="false">AE324/AJ324</f>
        <v>0.760661773834277</v>
      </c>
      <c r="AP324" s="46"/>
    </row>
    <row r="325" customFormat="false" ht="12" hidden="true" customHeight="false" outlineLevel="2" collapsed="false">
      <c r="A325" s="44" t="s">
        <v>662</v>
      </c>
      <c r="B325" s="45" t="s">
        <v>663</v>
      </c>
      <c r="C325" s="45" t="n">
        <v>6226.77746621771</v>
      </c>
      <c r="D325" s="45" t="n">
        <v>6453.00363723714</v>
      </c>
      <c r="E325" s="45" t="n">
        <v>6505.4374697725</v>
      </c>
      <c r="F325" s="45" t="n">
        <v>6557.87130230787</v>
      </c>
      <c r="G325" s="46"/>
      <c r="H325" s="45" t="n">
        <v>31.2192242094319</v>
      </c>
      <c r="I325" s="45" t="n">
        <v>45.1172777857448</v>
      </c>
      <c r="J325" s="45" t="n">
        <v>55.7218698361944</v>
      </c>
      <c r="K325" s="47" t="n">
        <v>66.3264618866441</v>
      </c>
      <c r="L325" s="46"/>
      <c r="M325" s="45" t="n">
        <v>15.4468409002595</v>
      </c>
      <c r="N325" s="45" t="n">
        <v>10.0966042281782</v>
      </c>
      <c r="O325" s="45" t="n">
        <v>-0.0987985706594399</v>
      </c>
      <c r="P325" s="47" t="n">
        <v>-10.2942013694972</v>
      </c>
      <c r="Q325" s="46"/>
      <c r="R325" s="45" t="n">
        <f aca="false">H325+M325</f>
        <v>46.6660651096914</v>
      </c>
      <c r="S325" s="45" t="n">
        <f aca="false">I325+N325</f>
        <v>55.213882013923</v>
      </c>
      <c r="T325" s="45" t="n">
        <f aca="false">J325+O325</f>
        <v>55.623071265535</v>
      </c>
      <c r="U325" s="47" t="n">
        <f aca="false">K325+P325</f>
        <v>56.0322605171469</v>
      </c>
      <c r="V325" s="46"/>
      <c r="W325" s="48" t="n">
        <f aca="false">H325/C325</f>
        <v>0.00501370482224655</v>
      </c>
      <c r="X325" s="48" t="n">
        <f aca="false">I325/D325</f>
        <v>0.0069916709058391</v>
      </c>
      <c r="Y325" s="48" t="n">
        <f aca="false">J325/E325</f>
        <v>0.00856543008753922</v>
      </c>
      <c r="Z325" s="49" t="n">
        <f aca="false">K325/F325</f>
        <v>0.0101140231073614</v>
      </c>
      <c r="AA325" s="46"/>
      <c r="AB325" s="48" t="n">
        <f aca="false">M325/C325</f>
        <v>0.00248071189055072</v>
      </c>
      <c r="AC325" s="48" t="n">
        <f aca="false">N325/D325</f>
        <v>0.00156463637644889</v>
      </c>
      <c r="AD325" s="48" t="n">
        <f aca="false">O325/E325</f>
        <v>-1.5187075599221E-005</v>
      </c>
      <c r="AE325" s="49" t="n">
        <f aca="false">P325/F325</f>
        <v>-0.00156974739133329</v>
      </c>
      <c r="AF325" s="46"/>
      <c r="AG325" s="48" t="n">
        <f aca="false">R325/C325</f>
        <v>0.00749441671279727</v>
      </c>
      <c r="AH325" s="48" t="n">
        <f aca="false">S325/D325</f>
        <v>0.00855630728228799</v>
      </c>
      <c r="AI325" s="48" t="n">
        <f aca="false">T325/E325</f>
        <v>0.00855024301194</v>
      </c>
      <c r="AJ325" s="49" t="n">
        <f aca="false">U325/F325</f>
        <v>0.00854427571602813</v>
      </c>
      <c r="AK325" s="46"/>
      <c r="AL325" s="48" t="n">
        <f aca="false">AB325/AG325</f>
        <v>0.331008000437809</v>
      </c>
      <c r="AM325" s="48" t="n">
        <f aca="false">AC325/AH325</f>
        <v>0.182863509318766</v>
      </c>
      <c r="AN325" s="48" t="n">
        <f aca="false">AD325/AI325</f>
        <v>-0.00177621566755623</v>
      </c>
      <c r="AO325" s="49" t="n">
        <f aca="false">AE325/AJ325</f>
        <v>-0.183719187383971</v>
      </c>
      <c r="AP325" s="46"/>
    </row>
    <row r="326" customFormat="false" ht="12" hidden="true" customHeight="false" outlineLevel="2" collapsed="false">
      <c r="A326" s="44" t="s">
        <v>664</v>
      </c>
      <c r="B326" s="45" t="s">
        <v>665</v>
      </c>
      <c r="C326" s="45" t="n">
        <v>21931.7088658779</v>
      </c>
      <c r="D326" s="45" t="n">
        <v>22411.7990389476</v>
      </c>
      <c r="E326" s="45" t="n">
        <v>23497.4124874484</v>
      </c>
      <c r="F326" s="45" t="n">
        <v>24583.0259359493</v>
      </c>
      <c r="G326" s="46"/>
      <c r="H326" s="45" t="n">
        <v>129.711501690405</v>
      </c>
      <c r="I326" s="45" t="n">
        <v>164.242177712584</v>
      </c>
      <c r="J326" s="45" t="n">
        <v>159.748458807762</v>
      </c>
      <c r="K326" s="47" t="n">
        <v>155.254739902939</v>
      </c>
      <c r="L326" s="46"/>
      <c r="M326" s="45" t="n">
        <v>116.596959842648</v>
      </c>
      <c r="N326" s="45" t="n">
        <v>372.137443161366</v>
      </c>
      <c r="O326" s="45" t="n">
        <v>522.52155695968</v>
      </c>
      <c r="P326" s="47" t="n">
        <v>672.905670757994</v>
      </c>
      <c r="Q326" s="46"/>
      <c r="R326" s="45" t="n">
        <f aca="false">H326+M326</f>
        <v>246.308461533053</v>
      </c>
      <c r="S326" s="45" t="n">
        <f aca="false">I326+N326</f>
        <v>536.37962087395</v>
      </c>
      <c r="T326" s="45" t="n">
        <f aca="false">J326+O326</f>
        <v>682.270015767441</v>
      </c>
      <c r="U326" s="47" t="n">
        <f aca="false">K326+P326</f>
        <v>828.160410660933</v>
      </c>
      <c r="V326" s="46"/>
      <c r="W326" s="48" t="n">
        <f aca="false">H326/C326</f>
        <v>0.00591433629197107</v>
      </c>
      <c r="X326" s="48" t="n">
        <f aca="false">I326/D326</f>
        <v>0.00732837990502957</v>
      </c>
      <c r="Y326" s="48" t="n">
        <f aca="false">J326/E326</f>
        <v>0.00679855532574465</v>
      </c>
      <c r="Z326" s="49" t="n">
        <f aca="false">K326/F326</f>
        <v>0.00631552601813352</v>
      </c>
      <c r="AA326" s="46"/>
      <c r="AB326" s="48" t="n">
        <f aca="false">M326/C326</f>
        <v>0.00531636456400592</v>
      </c>
      <c r="AC326" s="48" t="n">
        <f aca="false">N326/D326</f>
        <v>0.0166045323945061</v>
      </c>
      <c r="AD326" s="48" t="n">
        <f aca="false">O326/E326</f>
        <v>0.0222374083631035</v>
      </c>
      <c r="AE326" s="49" t="n">
        <f aca="false">P326/F326</f>
        <v>0.0273727763421492</v>
      </c>
      <c r="AF326" s="46"/>
      <c r="AG326" s="48" t="n">
        <f aca="false">R326/C326</f>
        <v>0.011230700855977</v>
      </c>
      <c r="AH326" s="48" t="n">
        <f aca="false">S326/D326</f>
        <v>0.0239329122995357</v>
      </c>
      <c r="AI326" s="48" t="n">
        <f aca="false">T326/E326</f>
        <v>0.0290359636888482</v>
      </c>
      <c r="AJ326" s="49" t="n">
        <f aca="false">U326/F326</f>
        <v>0.0336883023602828</v>
      </c>
      <c r="AK326" s="46"/>
      <c r="AL326" s="48" t="n">
        <f aca="false">AB326/AG326</f>
        <v>0.47337780893492</v>
      </c>
      <c r="AM326" s="48" t="n">
        <f aca="false">AC326/AH326</f>
        <v>0.693794895777404</v>
      </c>
      <c r="AN326" s="48" t="n">
        <f aca="false">AD326/AI326</f>
        <v>0.765857424310123</v>
      </c>
      <c r="AO326" s="49" t="n">
        <f aca="false">AE326/AJ326</f>
        <v>0.81253059443033</v>
      </c>
      <c r="AP326" s="46"/>
    </row>
    <row r="327" customFormat="false" ht="12" hidden="true" customHeight="false" outlineLevel="2" collapsed="false">
      <c r="A327" s="44" t="s">
        <v>666</v>
      </c>
      <c r="B327" s="45" t="s">
        <v>667</v>
      </c>
      <c r="C327" s="45" t="n">
        <v>17667.4381024021</v>
      </c>
      <c r="D327" s="45" t="n">
        <v>18011.8871814976</v>
      </c>
      <c r="E327" s="45" t="n">
        <v>18601.8193736937</v>
      </c>
      <c r="F327" s="45" t="n">
        <v>19191.7515658898</v>
      </c>
      <c r="G327" s="46"/>
      <c r="H327" s="45" t="n">
        <v>392.036937156092</v>
      </c>
      <c r="I327" s="45" t="n">
        <v>390.841089628387</v>
      </c>
      <c r="J327" s="45" t="n">
        <v>517.658758730822</v>
      </c>
      <c r="K327" s="47" t="n">
        <v>644.476427833258</v>
      </c>
      <c r="L327" s="46"/>
      <c r="M327" s="45" t="n">
        <v>940.590234174925</v>
      </c>
      <c r="N327" s="45" t="n">
        <v>1739.34120109679</v>
      </c>
      <c r="O327" s="45" t="n">
        <v>2471.86411441056</v>
      </c>
      <c r="P327" s="47" t="n">
        <v>3204.38702772432</v>
      </c>
      <c r="Q327" s="46"/>
      <c r="R327" s="45" t="n">
        <f aca="false">H327+M327</f>
        <v>1332.62717133102</v>
      </c>
      <c r="S327" s="45" t="n">
        <f aca="false">I327+N327</f>
        <v>2130.18229072518</v>
      </c>
      <c r="T327" s="45" t="n">
        <f aca="false">J327+O327</f>
        <v>2989.52287314138</v>
      </c>
      <c r="U327" s="47" t="n">
        <f aca="false">K327+P327</f>
        <v>3848.86345555758</v>
      </c>
      <c r="V327" s="46"/>
      <c r="W327" s="48" t="n">
        <f aca="false">H327/C327</f>
        <v>0.0221898010839947</v>
      </c>
      <c r="X327" s="48" t="n">
        <f aca="false">I327/D327</f>
        <v>0.0216990638287959</v>
      </c>
      <c r="Y327" s="48" t="n">
        <f aca="false">J327/E327</f>
        <v>0.0278283940044534</v>
      </c>
      <c r="Z327" s="49" t="n">
        <f aca="false">K327/F327</f>
        <v>0.0335809071736167</v>
      </c>
      <c r="AA327" s="46"/>
      <c r="AB327" s="48" t="n">
        <f aca="false">M327/C327</f>
        <v>0.0532386319240615</v>
      </c>
      <c r="AC327" s="48" t="n">
        <f aca="false">N327/D327</f>
        <v>0.0965662944460093</v>
      </c>
      <c r="AD327" s="48" t="n">
        <f aca="false">O327/E327</f>
        <v>0.132882922081601</v>
      </c>
      <c r="AE327" s="49" t="n">
        <f aca="false">P327/F327</f>
        <v>0.166966887661238</v>
      </c>
      <c r="AF327" s="46"/>
      <c r="AG327" s="48" t="n">
        <f aca="false">R327/C327</f>
        <v>0.0754284330080562</v>
      </c>
      <c r="AH327" s="48" t="n">
        <f aca="false">S327/D327</f>
        <v>0.118265358274805</v>
      </c>
      <c r="AI327" s="48" t="n">
        <f aca="false">T327/E327</f>
        <v>0.160711316086055</v>
      </c>
      <c r="AJ327" s="49" t="n">
        <f aca="false">U327/F327</f>
        <v>0.200547794834855</v>
      </c>
      <c r="AK327" s="46"/>
      <c r="AL327" s="48" t="n">
        <f aca="false">AB327/AG327</f>
        <v>0.705816491221225</v>
      </c>
      <c r="AM327" s="48" t="n">
        <f aca="false">AC327/AH327</f>
        <v>0.816522233176893</v>
      </c>
      <c r="AN327" s="48" t="n">
        <f aca="false">AD327/AI327</f>
        <v>0.826842348863895</v>
      </c>
      <c r="AO327" s="49" t="n">
        <f aca="false">AE327/AJ327</f>
        <v>0.832554094143645</v>
      </c>
      <c r="AP327" s="46"/>
    </row>
    <row r="328" customFormat="false" ht="12" hidden="true" customHeight="false" outlineLevel="2" collapsed="false">
      <c r="A328" s="44" t="s">
        <v>668</v>
      </c>
      <c r="B328" s="45" t="s">
        <v>669</v>
      </c>
      <c r="C328" s="45" t="n">
        <v>5256.05010562903</v>
      </c>
      <c r="D328" s="45" t="n">
        <v>5400.70770264426</v>
      </c>
      <c r="E328" s="45" t="n">
        <v>5720.57947902931</v>
      </c>
      <c r="F328" s="45" t="n">
        <v>6040.45125541435</v>
      </c>
      <c r="G328" s="46"/>
      <c r="H328" s="45" t="n">
        <v>18.7736516889275</v>
      </c>
      <c r="I328" s="45" t="n">
        <v>19.9451419720453</v>
      </c>
      <c r="J328" s="45" t="n">
        <v>72.8447365969467</v>
      </c>
      <c r="K328" s="47" t="n">
        <v>125.744331221848</v>
      </c>
      <c r="L328" s="46"/>
      <c r="M328" s="45" t="n">
        <v>2.41910144002302</v>
      </c>
      <c r="N328" s="45" t="n">
        <v>19.161110852216</v>
      </c>
      <c r="O328" s="45" t="n">
        <v>12.9684218233507</v>
      </c>
      <c r="P328" s="47" t="n">
        <v>6.7757327944854</v>
      </c>
      <c r="Q328" s="46"/>
      <c r="R328" s="45" t="n">
        <f aca="false">H328+M328</f>
        <v>21.1927531289506</v>
      </c>
      <c r="S328" s="45" t="n">
        <f aca="false">I328+N328</f>
        <v>39.1062528242613</v>
      </c>
      <c r="T328" s="45" t="n">
        <f aca="false">J328+O328</f>
        <v>85.8131584202974</v>
      </c>
      <c r="U328" s="47" t="n">
        <f aca="false">K328+P328</f>
        <v>132.520064016333</v>
      </c>
      <c r="V328" s="46"/>
      <c r="W328" s="48" t="n">
        <f aca="false">H328/C328</f>
        <v>0.00357181748873011</v>
      </c>
      <c r="X328" s="48" t="n">
        <f aca="false">I328/D328</f>
        <v>0.00369306081169323</v>
      </c>
      <c r="Y328" s="48" t="n">
        <f aca="false">J328/E328</f>
        <v>0.0127338037805407</v>
      </c>
      <c r="Z328" s="49" t="n">
        <f aca="false">K328/F328</f>
        <v>0.0208170426189827</v>
      </c>
      <c r="AA328" s="46"/>
      <c r="AB328" s="48" t="n">
        <f aca="false">M328/C328</f>
        <v>0.000460250833117487</v>
      </c>
      <c r="AC328" s="48" t="n">
        <f aca="false">N328/D328</f>
        <v>0.00354788888923473</v>
      </c>
      <c r="AD328" s="48" t="n">
        <f aca="false">O328/E328</f>
        <v>0.00226697695065522</v>
      </c>
      <c r="AE328" s="49" t="n">
        <f aca="false">P328/F328</f>
        <v>0.0011217262598406</v>
      </c>
      <c r="AF328" s="46"/>
      <c r="AG328" s="48" t="n">
        <f aca="false">R328/C328</f>
        <v>0.0040320683218476</v>
      </c>
      <c r="AH328" s="48" t="n">
        <f aca="false">S328/D328</f>
        <v>0.00724094970092796</v>
      </c>
      <c r="AI328" s="48" t="n">
        <f aca="false">T328/E328</f>
        <v>0.0150007807311959</v>
      </c>
      <c r="AJ328" s="49" t="n">
        <f aca="false">U328/F328</f>
        <v>0.0219387688788233</v>
      </c>
      <c r="AK328" s="46"/>
      <c r="AL328" s="48" t="n">
        <f aca="false">AB328/AG328</f>
        <v>0.114147577962317</v>
      </c>
      <c r="AM328" s="48" t="n">
        <f aca="false">AC328/AH328</f>
        <v>0.48997562968571</v>
      </c>
      <c r="AN328" s="48" t="n">
        <f aca="false">AD328/AI328</f>
        <v>0.151123930899195</v>
      </c>
      <c r="AO328" s="49" t="n">
        <f aca="false">AE328/AJ328</f>
        <v>0.0511298635778675</v>
      </c>
      <c r="AP328" s="46"/>
    </row>
    <row r="329" customFormat="false" ht="12" hidden="true" customHeight="false" outlineLevel="2" collapsed="false">
      <c r="A329" s="44" t="s">
        <v>670</v>
      </c>
      <c r="B329" s="45" t="s">
        <v>671</v>
      </c>
      <c r="C329" s="45" t="n">
        <v>10910.9600984574</v>
      </c>
      <c r="D329" s="45" t="n">
        <v>10908.6061683327</v>
      </c>
      <c r="E329" s="45" t="n">
        <v>11201.4808244377</v>
      </c>
      <c r="F329" s="45" t="n">
        <v>11494.3554805426</v>
      </c>
      <c r="G329" s="46"/>
      <c r="H329" s="45" t="n">
        <v>34.1278160402382</v>
      </c>
      <c r="I329" s="45" t="n">
        <v>44.7450465455943</v>
      </c>
      <c r="J329" s="45" t="n">
        <v>73.0310509015455</v>
      </c>
      <c r="K329" s="47" t="n">
        <v>101.317055257497</v>
      </c>
      <c r="L329" s="46"/>
      <c r="M329" s="45" t="n">
        <v>16.0948525463861</v>
      </c>
      <c r="N329" s="45" t="n">
        <v>53.1654439433628</v>
      </c>
      <c r="O329" s="45" t="n">
        <v>95.3868268374111</v>
      </c>
      <c r="P329" s="47" t="n">
        <v>137.608209731459</v>
      </c>
      <c r="Q329" s="46"/>
      <c r="R329" s="45" t="n">
        <f aca="false">H329+M329</f>
        <v>50.2226685866243</v>
      </c>
      <c r="S329" s="45" t="n">
        <f aca="false">I329+N329</f>
        <v>97.9104904889571</v>
      </c>
      <c r="T329" s="45" t="n">
        <f aca="false">J329+O329</f>
        <v>168.417877738957</v>
      </c>
      <c r="U329" s="47" t="n">
        <f aca="false">K329+P329</f>
        <v>238.925264988956</v>
      </c>
      <c r="V329" s="46"/>
      <c r="W329" s="48" t="n">
        <f aca="false">H329/C329</f>
        <v>0.00312784720430452</v>
      </c>
      <c r="X329" s="48" t="n">
        <f aca="false">I329/D329</f>
        <v>0.00410181152890893</v>
      </c>
      <c r="Y329" s="48" t="n">
        <f aca="false">J329/E329</f>
        <v>0.00651976752414892</v>
      </c>
      <c r="Z329" s="49" t="n">
        <f aca="false">K329/F329</f>
        <v>0.0088145051220144</v>
      </c>
      <c r="AA329" s="46"/>
      <c r="AB329" s="48" t="n">
        <f aca="false">M329/C329</f>
        <v>0.00147510873480891</v>
      </c>
      <c r="AC329" s="48" t="n">
        <f aca="false">N329/D329</f>
        <v>0.00487371558959568</v>
      </c>
      <c r="AD329" s="48" t="n">
        <f aca="false">O329/E329</f>
        <v>0.00851555507101444</v>
      </c>
      <c r="AE329" s="49" t="n">
        <f aca="false">P329/F329</f>
        <v>0.0119718073766206</v>
      </c>
      <c r="AF329" s="46"/>
      <c r="AG329" s="48" t="n">
        <f aca="false">R329/C329</f>
        <v>0.00460295593911343</v>
      </c>
      <c r="AH329" s="48" t="n">
        <f aca="false">S329/D329</f>
        <v>0.00897552711850461</v>
      </c>
      <c r="AI329" s="48" t="n">
        <f aca="false">T329/E329</f>
        <v>0.0150353225951634</v>
      </c>
      <c r="AJ329" s="49" t="n">
        <f aca="false">U329/F329</f>
        <v>0.020786312498635</v>
      </c>
      <c r="AK329" s="46"/>
      <c r="AL329" s="48" t="n">
        <f aca="false">AB329/AG329</f>
        <v>0.320469879425574</v>
      </c>
      <c r="AM329" s="48" t="n">
        <f aca="false">AC329/AH329</f>
        <v>0.543000486238593</v>
      </c>
      <c r="AN329" s="48" t="n">
        <f aca="false">AD329/AI329</f>
        <v>0.566369960944753</v>
      </c>
      <c r="AO329" s="49" t="n">
        <f aca="false">AE329/AJ329</f>
        <v>0.5759466657401</v>
      </c>
      <c r="AP329" s="46"/>
    </row>
    <row r="330" customFormat="false" ht="12" hidden="true" customHeight="false" outlineLevel="2" collapsed="false">
      <c r="A330" s="44" t="s">
        <v>672</v>
      </c>
      <c r="B330" s="45" t="s">
        <v>673</v>
      </c>
      <c r="C330" s="45" t="n">
        <v>4825.04813256406</v>
      </c>
      <c r="D330" s="45" t="n">
        <v>4883.42839644102</v>
      </c>
      <c r="E330" s="45" t="n">
        <v>5341.38731227396</v>
      </c>
      <c r="F330" s="45" t="n">
        <v>5799.3462281069</v>
      </c>
      <c r="G330" s="46"/>
      <c r="H330" s="45" t="n">
        <v>23.4722352974842</v>
      </c>
      <c r="I330" s="45" t="n">
        <v>25.0954129498222</v>
      </c>
      <c r="J330" s="45" t="n">
        <v>26.1927911085117</v>
      </c>
      <c r="K330" s="47" t="n">
        <v>27.2901692672012</v>
      </c>
      <c r="L330" s="46"/>
      <c r="M330" s="45" t="n">
        <v>18.1389413467707</v>
      </c>
      <c r="N330" s="45" t="n">
        <v>33.7123537257719</v>
      </c>
      <c r="O330" s="45" t="n">
        <v>78.9778321941234</v>
      </c>
      <c r="P330" s="47" t="n">
        <v>124.243310662475</v>
      </c>
      <c r="Q330" s="46"/>
      <c r="R330" s="45" t="n">
        <f aca="false">H330+M330</f>
        <v>41.6111766442549</v>
      </c>
      <c r="S330" s="45" t="n">
        <f aca="false">I330+N330</f>
        <v>58.8077666755941</v>
      </c>
      <c r="T330" s="45" t="n">
        <f aca="false">J330+O330</f>
        <v>105.170623302635</v>
      </c>
      <c r="U330" s="47" t="n">
        <f aca="false">K330+P330</f>
        <v>151.533479929676</v>
      </c>
      <c r="V330" s="46"/>
      <c r="W330" s="48" t="n">
        <f aca="false">H330/C330</f>
        <v>0.00486466345052001</v>
      </c>
      <c r="X330" s="48" t="n">
        <f aca="false">I330/D330</f>
        <v>0.00513889237489618</v>
      </c>
      <c r="Y330" s="48" t="n">
        <f aca="false">J330/E330</f>
        <v>0.0049037430871795</v>
      </c>
      <c r="Z330" s="49" t="n">
        <f aca="false">K330/F330</f>
        <v>0.00470573202457506</v>
      </c>
      <c r="AA330" s="46"/>
      <c r="AB330" s="48" t="n">
        <f aca="false">M330/C330</f>
        <v>0.00375932858044497</v>
      </c>
      <c r="AC330" s="48" t="n">
        <f aca="false">N330/D330</f>
        <v>0.00690341927616694</v>
      </c>
      <c r="AD330" s="48" t="n">
        <f aca="false">O330/E330</f>
        <v>0.014786014864086</v>
      </c>
      <c r="AE330" s="49" t="n">
        <f aca="false">P330/F330</f>
        <v>0.0214236753205597</v>
      </c>
      <c r="AF330" s="46"/>
      <c r="AG330" s="48" t="n">
        <f aca="false">R330/C330</f>
        <v>0.00862399203096498</v>
      </c>
      <c r="AH330" s="48" t="n">
        <f aca="false">S330/D330</f>
        <v>0.0120423116510631</v>
      </c>
      <c r="AI330" s="48" t="n">
        <f aca="false">T330/E330</f>
        <v>0.0196897579512655</v>
      </c>
      <c r="AJ330" s="49" t="n">
        <f aca="false">U330/F330</f>
        <v>0.0261294073451348</v>
      </c>
      <c r="AK330" s="46"/>
      <c r="AL330" s="48" t="n">
        <f aca="false">AB330/AG330</f>
        <v>0.43591512688635</v>
      </c>
      <c r="AM330" s="48" t="n">
        <f aca="false">AC330/AH330</f>
        <v>0.57326362879485</v>
      </c>
      <c r="AN330" s="48" t="n">
        <f aca="false">AD330/AI330</f>
        <v>0.750949549541602</v>
      </c>
      <c r="AO330" s="49" t="n">
        <f aca="false">AE330/AJ330</f>
        <v>0.819906668283035</v>
      </c>
      <c r="AP330" s="46"/>
    </row>
    <row r="331" customFormat="false" ht="12" hidden="true" customHeight="false" outlineLevel="2" collapsed="false">
      <c r="A331" s="44" t="s">
        <v>674</v>
      </c>
      <c r="B331" s="45" t="s">
        <v>675</v>
      </c>
      <c r="C331" s="45" t="n">
        <v>4833.32260899089</v>
      </c>
      <c r="D331" s="45" t="n">
        <v>4754.47601662534</v>
      </c>
      <c r="E331" s="45" t="n">
        <v>5099.52781941029</v>
      </c>
      <c r="F331" s="45" t="n">
        <v>5444.57962219523</v>
      </c>
      <c r="G331" s="46"/>
      <c r="H331" s="45" t="n">
        <v>16.9574518343963</v>
      </c>
      <c r="I331" s="45" t="n">
        <v>16.1554286045491</v>
      </c>
      <c r="J331" s="45" t="n">
        <v>49.0682947349766</v>
      </c>
      <c r="K331" s="47" t="n">
        <v>81.981160865404</v>
      </c>
      <c r="L331" s="46"/>
      <c r="M331" s="45" t="n">
        <v>4.55622186391974</v>
      </c>
      <c r="N331" s="45" t="n">
        <v>14.1623280665111</v>
      </c>
      <c r="O331" s="45" t="n">
        <v>10.8234198261482</v>
      </c>
      <c r="P331" s="47" t="n">
        <v>7.48451158578535</v>
      </c>
      <c r="Q331" s="46"/>
      <c r="R331" s="45" t="n">
        <f aca="false">H331+M331</f>
        <v>21.513673698316</v>
      </c>
      <c r="S331" s="45" t="n">
        <f aca="false">I331+N331</f>
        <v>30.3177566710602</v>
      </c>
      <c r="T331" s="45" t="n">
        <f aca="false">J331+O331</f>
        <v>59.8917145611248</v>
      </c>
      <c r="U331" s="47" t="n">
        <f aca="false">K331+P331</f>
        <v>89.4656724511894</v>
      </c>
      <c r="V331" s="46"/>
      <c r="W331" s="48" t="n">
        <f aca="false">H331/C331</f>
        <v>0.00350844609520834</v>
      </c>
      <c r="X331" s="48" t="n">
        <f aca="false">I331/D331</f>
        <v>0.00339794091884305</v>
      </c>
      <c r="Y331" s="48" t="n">
        <f aca="false">J331/E331</f>
        <v>0.00962212512072361</v>
      </c>
      <c r="Z331" s="49" t="n">
        <f aca="false">K331/F331</f>
        <v>0.0150573903871663</v>
      </c>
      <c r="AA331" s="46"/>
      <c r="AB331" s="48" t="n">
        <f aca="false">M331/C331</f>
        <v>0.000942668684156177</v>
      </c>
      <c r="AC331" s="48" t="n">
        <f aca="false">N331/D331</f>
        <v>0.00297873583061279</v>
      </c>
      <c r="AD331" s="48" t="n">
        <f aca="false">O331/E331</f>
        <v>0.00212243568609453</v>
      </c>
      <c r="AE331" s="49" t="n">
        <f aca="false">P331/F331</f>
        <v>0.00137467207849697</v>
      </c>
      <c r="AF331" s="46"/>
      <c r="AG331" s="48" t="n">
        <f aca="false">R331/C331</f>
        <v>0.00445111477936452</v>
      </c>
      <c r="AH331" s="48" t="n">
        <f aca="false">S331/D331</f>
        <v>0.00637667674945583</v>
      </c>
      <c r="AI331" s="48" t="n">
        <f aca="false">T331/E331</f>
        <v>0.0117445608068181</v>
      </c>
      <c r="AJ331" s="49" t="n">
        <f aca="false">U331/F331</f>
        <v>0.0164320624656633</v>
      </c>
      <c r="AK331" s="46"/>
      <c r="AL331" s="48" t="n">
        <f aca="false">AB331/AG331</f>
        <v>0.211782605231034</v>
      </c>
      <c r="AM331" s="48" t="n">
        <f aca="false">AC331/AH331</f>
        <v>0.467129815050917</v>
      </c>
      <c r="AN331" s="48" t="n">
        <f aca="false">AD331/AI331</f>
        <v>0.180716479824633</v>
      </c>
      <c r="AO331" s="49" t="n">
        <f aca="false">AE331/AJ331</f>
        <v>0.0836579146025952</v>
      </c>
      <c r="AP331" s="46"/>
    </row>
    <row r="332" customFormat="false" ht="12" hidden="true" customHeight="false" outlineLevel="2" collapsed="false">
      <c r="A332" s="44" t="s">
        <v>676</v>
      </c>
      <c r="B332" s="45" t="s">
        <v>677</v>
      </c>
      <c r="C332" s="45" t="n">
        <v>1568.44345975231</v>
      </c>
      <c r="D332" s="45" t="n">
        <v>1596.21558953435</v>
      </c>
      <c r="E332" s="45" t="n">
        <v>1763.77356788199</v>
      </c>
      <c r="F332" s="45" t="n">
        <v>1931.33154622963</v>
      </c>
      <c r="G332" s="46"/>
      <c r="H332" s="45" t="n">
        <v>3.42038010129466</v>
      </c>
      <c r="I332" s="45" t="n">
        <v>5.46217946429285</v>
      </c>
      <c r="J332" s="45" t="n">
        <v>11.6928367275199</v>
      </c>
      <c r="K332" s="47" t="n">
        <v>17.923493990747</v>
      </c>
      <c r="L332" s="46"/>
      <c r="M332" s="45" t="n">
        <v>2.31450083376102</v>
      </c>
      <c r="N332" s="45" t="n">
        <v>3.64060994093811</v>
      </c>
      <c r="O332" s="47" t="n">
        <v>4</v>
      </c>
      <c r="P332" s="47" t="n">
        <v>4</v>
      </c>
      <c r="Q332" s="46"/>
      <c r="R332" s="45" t="n">
        <f aca="false">H332+M332</f>
        <v>5.73488093505568</v>
      </c>
      <c r="S332" s="45" t="n">
        <f aca="false">I332+N332</f>
        <v>9.10278940523097</v>
      </c>
      <c r="T332" s="45" t="n">
        <f aca="false">J332+O332</f>
        <v>15.6928367275199</v>
      </c>
      <c r="U332" s="47" t="n">
        <f aca="false">K332+P332</f>
        <v>21.923493990747</v>
      </c>
      <c r="V332" s="46"/>
      <c r="W332" s="48" t="n">
        <f aca="false">H332/C332</f>
        <v>0.00218074810413301</v>
      </c>
      <c r="X332" s="48" t="n">
        <f aca="false">I332/D332</f>
        <v>0.00342195596892165</v>
      </c>
      <c r="Y332" s="48" t="n">
        <f aca="false">J332/E332</f>
        <v>0.00662944322357725</v>
      </c>
      <c r="Z332" s="49" t="n">
        <f aca="false">K332/F332</f>
        <v>0.00928038172717547</v>
      </c>
      <c r="AA332" s="46"/>
      <c r="AB332" s="48" t="n">
        <f aca="false">M332/C332</f>
        <v>0.00147566736905297</v>
      </c>
      <c r="AC332" s="48" t="n">
        <f aca="false">N332/D332</f>
        <v>0.00228077583304406</v>
      </c>
      <c r="AD332" s="48" t="n">
        <f aca="false">O332/E332</f>
        <v>0.00226786480580008</v>
      </c>
      <c r="AE332" s="49" t="n">
        <f aca="false">P332/F332</f>
        <v>0.00207110995924488</v>
      </c>
      <c r="AF332" s="46"/>
      <c r="AG332" s="48" t="n">
        <f aca="false">R332/C332</f>
        <v>0.00365641547318598</v>
      </c>
      <c r="AH332" s="48" t="n">
        <f aca="false">S332/D332</f>
        <v>0.00570273180196571</v>
      </c>
      <c r="AI332" s="48" t="n">
        <f aca="false">T332/E332</f>
        <v>0.00889730802937733</v>
      </c>
      <c r="AJ332" s="49" t="n">
        <f aca="false">U332/F332</f>
        <v>0.0113514916864203</v>
      </c>
      <c r="AK332" s="46"/>
      <c r="AL332" s="48" t="n">
        <f aca="false">AB332/AG332</f>
        <v>0.403583066496314</v>
      </c>
      <c r="AM332" s="48" t="n">
        <f aca="false">AC332/AH332</f>
        <v>0.399944432290834</v>
      </c>
      <c r="AN332" s="48" t="n">
        <f aca="false">AD332/AI332</f>
        <v>0.254893367557018</v>
      </c>
      <c r="AO332" s="49" t="n">
        <f aca="false">AE332/AJ332</f>
        <v>0.182452669345873</v>
      </c>
      <c r="AP332" s="46"/>
    </row>
    <row r="333" customFormat="false" ht="12" hidden="true" customHeight="false" outlineLevel="2" collapsed="false">
      <c r="A333" s="44" t="s">
        <v>678</v>
      </c>
      <c r="B333" s="45" t="s">
        <v>679</v>
      </c>
      <c r="C333" s="45" t="n">
        <v>5010.51988802587</v>
      </c>
      <c r="D333" s="45" t="n">
        <v>5100.35645900556</v>
      </c>
      <c r="E333" s="45" t="n">
        <v>5274.6371221107</v>
      </c>
      <c r="F333" s="45" t="n">
        <v>5448.91778521584</v>
      </c>
      <c r="G333" s="46"/>
      <c r="H333" s="45" t="n">
        <v>12.0759650417645</v>
      </c>
      <c r="I333" s="45" t="n">
        <v>10.8074971792214</v>
      </c>
      <c r="J333" s="45" t="n">
        <v>10.9791393283489</v>
      </c>
      <c r="K333" s="47" t="n">
        <v>11.1507814774764</v>
      </c>
      <c r="L333" s="46"/>
      <c r="M333" s="45" t="n">
        <v>7.59561480739838</v>
      </c>
      <c r="N333" s="45" t="n">
        <v>19.1580871819954</v>
      </c>
      <c r="O333" s="45" t="n">
        <v>24.4121826719072</v>
      </c>
      <c r="P333" s="47" t="n">
        <v>29.6662781618189</v>
      </c>
      <c r="Q333" s="46"/>
      <c r="R333" s="45" t="n">
        <f aca="false">H333+M333</f>
        <v>19.6715798491629</v>
      </c>
      <c r="S333" s="45" t="n">
        <f aca="false">I333+N333</f>
        <v>29.9655843612168</v>
      </c>
      <c r="T333" s="45" t="n">
        <f aca="false">J333+O333</f>
        <v>35.3913220002561</v>
      </c>
      <c r="U333" s="47" t="n">
        <f aca="false">K333+P333</f>
        <v>40.8170596392953</v>
      </c>
      <c r="V333" s="46"/>
      <c r="W333" s="48" t="n">
        <f aca="false">H333/C333</f>
        <v>0.00241012216529139</v>
      </c>
      <c r="X333" s="48" t="n">
        <f aca="false">I333/D333</f>
        <v>0.00211896899091021</v>
      </c>
      <c r="Y333" s="48" t="n">
        <f aca="false">J333/E333</f>
        <v>0.0020814966175257</v>
      </c>
      <c r="Z333" s="49" t="n">
        <f aca="false">K333/F333</f>
        <v>0.00204642131098601</v>
      </c>
      <c r="AA333" s="46"/>
      <c r="AB333" s="48" t="n">
        <f aca="false">M333/C333</f>
        <v>0.0015159334714049</v>
      </c>
      <c r="AC333" s="48" t="n">
        <f aca="false">N333/D333</f>
        <v>0.0037562251454344</v>
      </c>
      <c r="AD333" s="48" t="n">
        <f aca="false">O333/E333</f>
        <v>0.00462822031293375</v>
      </c>
      <c r="AE333" s="49" t="n">
        <f aca="false">P333/F333</f>
        <v>0.0054444349008734</v>
      </c>
      <c r="AF333" s="46"/>
      <c r="AG333" s="48" t="n">
        <f aca="false">R333/C333</f>
        <v>0.00392605563669629</v>
      </c>
      <c r="AH333" s="48" t="n">
        <f aca="false">S333/D333</f>
        <v>0.00587519413634461</v>
      </c>
      <c r="AI333" s="48" t="n">
        <f aca="false">T333/E333</f>
        <v>0.00670971693045945</v>
      </c>
      <c r="AJ333" s="49" t="n">
        <f aca="false">U333/F333</f>
        <v>0.00749085621185941</v>
      </c>
      <c r="AK333" s="46"/>
      <c r="AL333" s="48" t="n">
        <f aca="false">AB333/AG333</f>
        <v>0.386121240166768</v>
      </c>
      <c r="AM333" s="48" t="n">
        <f aca="false">AC333/AH333</f>
        <v>0.639336345023557</v>
      </c>
      <c r="AN333" s="48" t="n">
        <f aca="false">AD333/AI333</f>
        <v>0.689778773218207</v>
      </c>
      <c r="AO333" s="49" t="n">
        <f aca="false">AE333/AJ333</f>
        <v>0.726810760598215</v>
      </c>
      <c r="AP333" s="46"/>
    </row>
    <row r="334" customFormat="false" ht="12" hidden="true" customHeight="false" outlineLevel="2" collapsed="false">
      <c r="A334" s="44" t="s">
        <v>680</v>
      </c>
      <c r="B334" s="45" t="s">
        <v>681</v>
      </c>
      <c r="C334" s="45" t="n">
        <v>5111.78432960095</v>
      </c>
      <c r="D334" s="45" t="n">
        <v>5143.4459295772</v>
      </c>
      <c r="E334" s="45" t="n">
        <v>5082.92497984194</v>
      </c>
      <c r="F334" s="45" t="n">
        <v>5022.40403010667</v>
      </c>
      <c r="G334" s="46"/>
      <c r="H334" s="45" t="n">
        <v>22.223107661121</v>
      </c>
      <c r="I334" s="45" t="n">
        <v>37.1560670103082</v>
      </c>
      <c r="J334" s="45" t="n">
        <v>49.3380955585479</v>
      </c>
      <c r="K334" s="47" t="n">
        <v>61.5201241067875</v>
      </c>
      <c r="L334" s="46"/>
      <c r="M334" s="45" t="n">
        <v>12.3110247511946</v>
      </c>
      <c r="N334" s="45" t="n">
        <v>14.7149859099272</v>
      </c>
      <c r="O334" s="45" t="n">
        <v>4.29953392499938</v>
      </c>
      <c r="P334" s="47" t="n">
        <v>4</v>
      </c>
      <c r="Q334" s="46"/>
      <c r="R334" s="45" t="n">
        <f aca="false">H334+M334</f>
        <v>34.5341324123156</v>
      </c>
      <c r="S334" s="45" t="n">
        <f aca="false">I334+N334</f>
        <v>51.8710529202354</v>
      </c>
      <c r="T334" s="45" t="n">
        <f aca="false">J334+O334</f>
        <v>53.6376294835472</v>
      </c>
      <c r="U334" s="47" t="n">
        <f aca="false">K334+P334</f>
        <v>65.5201241067875</v>
      </c>
      <c r="V334" s="46"/>
      <c r="W334" s="48" t="n">
        <f aca="false">H334/C334</f>
        <v>0.00434742669647329</v>
      </c>
      <c r="X334" s="48" t="n">
        <f aca="false">I334/D334</f>
        <v>0.00722396376262916</v>
      </c>
      <c r="Y334" s="48" t="n">
        <f aca="false">J334/E334</f>
        <v>0.0097066346157409</v>
      </c>
      <c r="Z334" s="49" t="n">
        <f aca="false">K334/F334</f>
        <v>0.0122491388064375</v>
      </c>
      <c r="AA334" s="46"/>
      <c r="AB334" s="48" t="n">
        <f aca="false">M334/C334</f>
        <v>0.00240836153432859</v>
      </c>
      <c r="AC334" s="48" t="n">
        <f aca="false">N334/D334</f>
        <v>0.00286091972413072</v>
      </c>
      <c r="AD334" s="48" t="n">
        <f aca="false">O334/E334</f>
        <v>0.000845877903382528</v>
      </c>
      <c r="AE334" s="49" t="n">
        <f aca="false">P334/F334</f>
        <v>0.000796431345630918</v>
      </c>
      <c r="AF334" s="46"/>
      <c r="AG334" s="48" t="n">
        <f aca="false">R334/C334</f>
        <v>0.00675578823080188</v>
      </c>
      <c r="AH334" s="48" t="n">
        <f aca="false">S334/D334</f>
        <v>0.0100848834867599</v>
      </c>
      <c r="AI334" s="48" t="n">
        <f aca="false">T334/E334</f>
        <v>0.0105525125191234</v>
      </c>
      <c r="AJ334" s="49" t="n">
        <f aca="false">U334/F334</f>
        <v>0.0130455701520684</v>
      </c>
      <c r="AK334" s="46"/>
      <c r="AL334" s="48" t="n">
        <f aca="false">AB334/AG334</f>
        <v>0.356488606813942</v>
      </c>
      <c r="AM334" s="48" t="n">
        <f aca="false">AC334/AH334</f>
        <v>0.283683964012745</v>
      </c>
      <c r="AN334" s="48" t="n">
        <f aca="false">AD334/AI334</f>
        <v>0.0801589101978903</v>
      </c>
      <c r="AO334" s="49" t="n">
        <f aca="false">AE334/AJ334</f>
        <v>0.0610499454103693</v>
      </c>
      <c r="AP334" s="46"/>
    </row>
    <row r="335" customFormat="false" ht="12" hidden="true" customHeight="false" outlineLevel="2" collapsed="false">
      <c r="A335" s="44" t="s">
        <v>682</v>
      </c>
      <c r="B335" s="45" t="s">
        <v>683</v>
      </c>
      <c r="C335" s="45" t="n">
        <v>6114.19952456554</v>
      </c>
      <c r="D335" s="45" t="n">
        <v>6190.55338002232</v>
      </c>
      <c r="E335" s="45" t="n">
        <v>6488.13739196516</v>
      </c>
      <c r="F335" s="45" t="n">
        <v>6785.721403908</v>
      </c>
      <c r="G335" s="46"/>
      <c r="H335" s="45" t="n">
        <v>18.1278422133392</v>
      </c>
      <c r="I335" s="45" t="n">
        <v>33.2729064133021</v>
      </c>
      <c r="J335" s="45" t="n">
        <v>41.8017731508041</v>
      </c>
      <c r="K335" s="47" t="n">
        <v>50.330639888306</v>
      </c>
      <c r="L335" s="46"/>
      <c r="M335" s="45" t="n">
        <v>8.7699436461202</v>
      </c>
      <c r="N335" s="45" t="n">
        <v>12.601288456594</v>
      </c>
      <c r="O335" s="45" t="n">
        <v>73.2354575282191</v>
      </c>
      <c r="P335" s="47" t="n">
        <v>133.869626599844</v>
      </c>
      <c r="Q335" s="46"/>
      <c r="R335" s="45" t="n">
        <f aca="false">H335+M335</f>
        <v>26.8977858594594</v>
      </c>
      <c r="S335" s="45" t="n">
        <f aca="false">I335+N335</f>
        <v>45.8741948698961</v>
      </c>
      <c r="T335" s="45" t="n">
        <f aca="false">J335+O335</f>
        <v>115.037230679023</v>
      </c>
      <c r="U335" s="47" t="n">
        <f aca="false">K335+P335</f>
        <v>184.20026648815</v>
      </c>
      <c r="V335" s="46"/>
      <c r="W335" s="48" t="n">
        <f aca="false">H335/C335</f>
        <v>0.00296487580107674</v>
      </c>
      <c r="X335" s="48" t="n">
        <f aca="false">I335/D335</f>
        <v>0.00537478709426493</v>
      </c>
      <c r="Y335" s="48" t="n">
        <f aca="false">J335/E335</f>
        <v>0.00644280024072409</v>
      </c>
      <c r="Z335" s="49" t="n">
        <f aca="false">K335/F335</f>
        <v>0.00741713915035177</v>
      </c>
      <c r="AA335" s="46"/>
      <c r="AB335" s="48" t="n">
        <f aca="false">M335/C335</f>
        <v>0.00143435679697472</v>
      </c>
      <c r="AC335" s="48" t="n">
        <f aca="false">N335/D335</f>
        <v>0.00203556736902713</v>
      </c>
      <c r="AD335" s="48" t="n">
        <f aca="false">O335/E335</f>
        <v>0.0112875935116468</v>
      </c>
      <c r="AE335" s="49" t="n">
        <f aca="false">P335/F335</f>
        <v>0.0197281348041708</v>
      </c>
      <c r="AF335" s="46"/>
      <c r="AG335" s="48" t="n">
        <f aca="false">R335/C335</f>
        <v>0.00439923259805146</v>
      </c>
      <c r="AH335" s="48" t="n">
        <f aca="false">S335/D335</f>
        <v>0.00741035446329206</v>
      </c>
      <c r="AI335" s="48" t="n">
        <f aca="false">T335/E335</f>
        <v>0.0177303937523709</v>
      </c>
      <c r="AJ335" s="49" t="n">
        <f aca="false">U335/F335</f>
        <v>0.0271452739545225</v>
      </c>
      <c r="AK335" s="46"/>
      <c r="AL335" s="48" t="n">
        <f aca="false">AB335/AG335</f>
        <v>0.326047046844043</v>
      </c>
      <c r="AM335" s="48" t="n">
        <f aca="false">AC335/AH335</f>
        <v>0.274692307785075</v>
      </c>
      <c r="AN335" s="48" t="n">
        <f aca="false">AD335/AI335</f>
        <v>0.63662396161605</v>
      </c>
      <c r="AO335" s="49" t="n">
        <f aca="false">AE335/AJ335</f>
        <v>0.726761307961822</v>
      </c>
      <c r="AP335" s="46"/>
    </row>
    <row r="336" customFormat="false" ht="12" hidden="true" customHeight="false" outlineLevel="1" collapsed="true">
      <c r="A336" s="44" t="s">
        <v>684</v>
      </c>
      <c r="B336" s="34" t="s">
        <v>685</v>
      </c>
      <c r="C336" s="34" t="n">
        <v>171116.553479253</v>
      </c>
      <c r="D336" s="34" t="n">
        <v>176182.486368554</v>
      </c>
      <c r="E336" s="34" t="n">
        <v>182000.74193547</v>
      </c>
      <c r="F336" s="34" t="n">
        <v>187818.997502386</v>
      </c>
      <c r="G336" s="46"/>
      <c r="H336" s="34" t="n">
        <v>1655.2565588465</v>
      </c>
      <c r="I336" s="34" t="n">
        <v>1766.22414675843</v>
      </c>
      <c r="J336" s="34" t="n">
        <v>2405.06024177777</v>
      </c>
      <c r="K336" s="35" t="n">
        <v>3043.89633679711</v>
      </c>
      <c r="L336" s="46"/>
      <c r="M336" s="34" t="n">
        <v>3930.60306701281</v>
      </c>
      <c r="N336" s="34" t="n">
        <v>8346.61135255858</v>
      </c>
      <c r="O336" s="34" t="n">
        <v>11416.8176096587</v>
      </c>
      <c r="P336" s="35" t="n">
        <v>14487.0238667589</v>
      </c>
      <c r="Q336" s="46"/>
      <c r="R336" s="34" t="n">
        <f aca="false">H336+M336</f>
        <v>5585.8596258593</v>
      </c>
      <c r="S336" s="34" t="n">
        <f aca="false">I336+N336</f>
        <v>10112.835499317</v>
      </c>
      <c r="T336" s="34" t="n">
        <f aca="false">J336+O336</f>
        <v>13821.8778514365</v>
      </c>
      <c r="U336" s="35" t="n">
        <f aca="false">K336+P336</f>
        <v>17530.920203556</v>
      </c>
      <c r="V336" s="46"/>
      <c r="W336" s="36" t="n">
        <f aca="false">H336/C336</f>
        <v>0.00967326962348611</v>
      </c>
      <c r="X336" s="36" t="n">
        <f aca="false">I336/D336</f>
        <v>0.0100249700362594</v>
      </c>
      <c r="Y336" s="36" t="n">
        <f aca="false">J336/E336</f>
        <v>0.0132145628429938</v>
      </c>
      <c r="Z336" s="37" t="n">
        <f aca="false">K336/F336</f>
        <v>0.016206541283229</v>
      </c>
      <c r="AA336" s="46"/>
      <c r="AB336" s="36" t="n">
        <f aca="false">M336/C336</f>
        <v>0.0229703262898488</v>
      </c>
      <c r="AC336" s="36" t="n">
        <f aca="false">N336/D336</f>
        <v>0.047374807363647</v>
      </c>
      <c r="AD336" s="36" t="n">
        <f aca="false">O336/E336</f>
        <v>0.062729511364886</v>
      </c>
      <c r="AE336" s="37" t="n">
        <f aca="false">P336/F336</f>
        <v>0.0771328995437475</v>
      </c>
      <c r="AF336" s="46"/>
      <c r="AG336" s="36" t="n">
        <f aca="false">R336/C336</f>
        <v>0.0326435959133349</v>
      </c>
      <c r="AH336" s="36" t="n">
        <f aca="false">S336/D336</f>
        <v>0.0573997773999064</v>
      </c>
      <c r="AI336" s="36" t="n">
        <f aca="false">T336/E336</f>
        <v>0.0759440742078798</v>
      </c>
      <c r="AJ336" s="37" t="n">
        <f aca="false">U336/F336</f>
        <v>0.0933394408269765</v>
      </c>
      <c r="AK336" s="46"/>
      <c r="AL336" s="36" t="n">
        <f aca="false">AB336/AG336</f>
        <v>0.703670219139841</v>
      </c>
      <c r="AM336" s="36" t="n">
        <f aca="false">AC336/AH336</f>
        <v>0.825348276763949</v>
      </c>
      <c r="AN336" s="36" t="n">
        <f aca="false">AD336/AI336</f>
        <v>0.82599612964111</v>
      </c>
      <c r="AO336" s="37" t="n">
        <f aca="false">AE336/AJ336</f>
        <v>0.826369848162353</v>
      </c>
      <c r="AP336" s="46"/>
    </row>
    <row r="337" customFormat="false" ht="12" hidden="true" customHeight="false" outlineLevel="2" collapsed="false">
      <c r="A337" s="44" t="s">
        <v>686</v>
      </c>
      <c r="B337" s="45" t="s">
        <v>687</v>
      </c>
      <c r="C337" s="45" t="n">
        <v>35403.2579893995</v>
      </c>
      <c r="D337" s="45" t="n">
        <v>35891.2804680431</v>
      </c>
      <c r="E337" s="45" t="n">
        <v>36019.7476880377</v>
      </c>
      <c r="F337" s="45" t="n">
        <v>36148.2149080323</v>
      </c>
      <c r="G337" s="46"/>
      <c r="H337" s="45" t="n">
        <v>286.96660961431</v>
      </c>
      <c r="I337" s="45" t="n">
        <v>313.243714497379</v>
      </c>
      <c r="J337" s="45" t="n">
        <v>360.859768757142</v>
      </c>
      <c r="K337" s="47" t="n">
        <v>408.475823016905</v>
      </c>
      <c r="L337" s="46"/>
      <c r="M337" s="45" t="n">
        <v>185.247881237907</v>
      </c>
      <c r="N337" s="45" t="n">
        <v>361.325214567083</v>
      </c>
      <c r="O337" s="45" t="n">
        <v>563.297145724858</v>
      </c>
      <c r="P337" s="47" t="n">
        <v>765.269076882631</v>
      </c>
      <c r="Q337" s="46"/>
      <c r="R337" s="45" t="n">
        <f aca="false">H337+M337</f>
        <v>472.214490852217</v>
      </c>
      <c r="S337" s="45" t="n">
        <f aca="false">I337+N337</f>
        <v>674.568929064463</v>
      </c>
      <c r="T337" s="45" t="n">
        <f aca="false">J337+O337</f>
        <v>924.156914482</v>
      </c>
      <c r="U337" s="47" t="n">
        <f aca="false">K337+P337</f>
        <v>1173.74489989954</v>
      </c>
      <c r="V337" s="46"/>
      <c r="W337" s="48" t="n">
        <f aca="false">H337/C337</f>
        <v>0.00810565540889582</v>
      </c>
      <c r="X337" s="48" t="n">
        <f aca="false">I337/D337</f>
        <v>0.00872757144388552</v>
      </c>
      <c r="Y337" s="48" t="n">
        <f aca="false">J337/E337</f>
        <v>0.0100183869104942</v>
      </c>
      <c r="Z337" s="49" t="n">
        <f aca="false">K337/F337</f>
        <v>0.011300027513285</v>
      </c>
      <c r="AA337" s="46"/>
      <c r="AB337" s="48" t="n">
        <f aca="false">M337/C337</f>
        <v>0.00523250942874731</v>
      </c>
      <c r="AC337" s="48" t="n">
        <f aca="false">N337/D337</f>
        <v>0.0100672143722707</v>
      </c>
      <c r="AD337" s="48" t="n">
        <f aca="false">O337/E337</f>
        <v>0.015638564450909</v>
      </c>
      <c r="AE337" s="49" t="n">
        <f aca="false">P337/F337</f>
        <v>0.0211703144630963</v>
      </c>
      <c r="AF337" s="46"/>
      <c r="AG337" s="48" t="n">
        <f aca="false">R337/C337</f>
        <v>0.0133381648376431</v>
      </c>
      <c r="AH337" s="48" t="n">
        <f aca="false">S337/D337</f>
        <v>0.0187947858161562</v>
      </c>
      <c r="AI337" s="48" t="n">
        <f aca="false">T337/E337</f>
        <v>0.0256569513614032</v>
      </c>
      <c r="AJ337" s="49" t="n">
        <f aca="false">U337/F337</f>
        <v>0.0324703419763814</v>
      </c>
      <c r="AK337" s="46"/>
      <c r="AL337" s="48" t="n">
        <f aca="false">AB337/AG337</f>
        <v>0.392296053650504</v>
      </c>
      <c r="AM337" s="48" t="n">
        <f aca="false">AC337/AH337</f>
        <v>0.535638685683602</v>
      </c>
      <c r="AN337" s="48" t="n">
        <f aca="false">AD337/AI337</f>
        <v>0.609525435451178</v>
      </c>
      <c r="AO337" s="49" t="n">
        <f aca="false">AE337/AJ337</f>
        <v>0.651989266959228</v>
      </c>
      <c r="AP337" s="46"/>
    </row>
    <row r="338" customFormat="false" ht="12" hidden="true" customHeight="false" outlineLevel="2" collapsed="false">
      <c r="A338" s="44" t="s">
        <v>688</v>
      </c>
      <c r="B338" s="45" t="s">
        <v>689</v>
      </c>
      <c r="C338" s="45" t="n">
        <v>11435.1117015726</v>
      </c>
      <c r="D338" s="45" t="n">
        <v>11948.4346405374</v>
      </c>
      <c r="E338" s="45" t="n">
        <v>12450.3557861178</v>
      </c>
      <c r="F338" s="45" t="n">
        <v>12952.2769316982</v>
      </c>
      <c r="G338" s="46"/>
      <c r="H338" s="45" t="n">
        <v>73.55413135865</v>
      </c>
      <c r="I338" s="45" t="n">
        <v>72.3841297448811</v>
      </c>
      <c r="J338" s="45" t="n">
        <v>121.276874118342</v>
      </c>
      <c r="K338" s="47" t="n">
        <v>170.169618491803</v>
      </c>
      <c r="L338" s="46"/>
      <c r="M338" s="45" t="n">
        <v>80.3839214887807</v>
      </c>
      <c r="N338" s="45" t="n">
        <v>166.273837694094</v>
      </c>
      <c r="O338" s="45" t="n">
        <v>259.727087571507</v>
      </c>
      <c r="P338" s="47" t="n">
        <v>353.180337448921</v>
      </c>
      <c r="Q338" s="46"/>
      <c r="R338" s="45" t="n">
        <f aca="false">H338+M338</f>
        <v>153.938052847431</v>
      </c>
      <c r="S338" s="45" t="n">
        <f aca="false">I338+N338</f>
        <v>238.657967438975</v>
      </c>
      <c r="T338" s="45" t="n">
        <f aca="false">J338+O338</f>
        <v>381.00396168985</v>
      </c>
      <c r="U338" s="47" t="n">
        <f aca="false">K338+P338</f>
        <v>523.349955940724</v>
      </c>
      <c r="V338" s="46"/>
      <c r="W338" s="48" t="n">
        <f aca="false">H338/C338</f>
        <v>0.00643230545343379</v>
      </c>
      <c r="X338" s="48" t="n">
        <f aca="false">I338/D338</f>
        <v>0.00605804290875926</v>
      </c>
      <c r="Y338" s="48" t="n">
        <f aca="false">J338/E338</f>
        <v>0.00974083602121365</v>
      </c>
      <c r="Z338" s="49" t="n">
        <f aca="false">K338/F338</f>
        <v>0.0131382010583286</v>
      </c>
      <c r="AA338" s="46"/>
      <c r="AB338" s="48" t="n">
        <f aca="false">M338/C338</f>
        <v>0.00702957029074984</v>
      </c>
      <c r="AC338" s="48" t="n">
        <f aca="false">N338/D338</f>
        <v>0.0139159515615524</v>
      </c>
      <c r="AD338" s="48" t="n">
        <f aca="false">O338/E338</f>
        <v>0.0208610173101321</v>
      </c>
      <c r="AE338" s="49" t="n">
        <f aca="false">P338/F338</f>
        <v>0.0272678185705388</v>
      </c>
      <c r="AF338" s="46"/>
      <c r="AG338" s="48" t="n">
        <f aca="false">R338/C338</f>
        <v>0.0134618757441836</v>
      </c>
      <c r="AH338" s="48" t="n">
        <f aca="false">S338/D338</f>
        <v>0.0199739944703117</v>
      </c>
      <c r="AI338" s="48" t="n">
        <f aca="false">T338/E338</f>
        <v>0.0306018533313458</v>
      </c>
      <c r="AJ338" s="49" t="n">
        <f aca="false">U338/F338</f>
        <v>0.0404060196288674</v>
      </c>
      <c r="AK338" s="46"/>
      <c r="AL338" s="48" t="n">
        <f aca="false">AB338/AG338</f>
        <v>0.522183566713358</v>
      </c>
      <c r="AM338" s="48" t="n">
        <f aca="false">AC338/AH338</f>
        <v>0.696703485236085</v>
      </c>
      <c r="AN338" s="48" t="n">
        <f aca="false">AD338/AI338</f>
        <v>0.681691304257183</v>
      </c>
      <c r="AO338" s="49" t="n">
        <f aca="false">AE338/AJ338</f>
        <v>0.674845451766739</v>
      </c>
      <c r="AP338" s="46"/>
    </row>
    <row r="339" customFormat="false" ht="12" hidden="true" customHeight="false" outlineLevel="2" collapsed="false">
      <c r="A339" s="44" t="s">
        <v>690</v>
      </c>
      <c r="B339" s="45" t="s">
        <v>691</v>
      </c>
      <c r="C339" s="45" t="n">
        <v>26692.4111975494</v>
      </c>
      <c r="D339" s="45" t="n">
        <v>28035.0633103284</v>
      </c>
      <c r="E339" s="45" t="n">
        <v>29287.999419964</v>
      </c>
      <c r="F339" s="45" t="n">
        <v>30540.9355295997</v>
      </c>
      <c r="G339" s="46"/>
      <c r="H339" s="45" t="n">
        <v>182.046428934331</v>
      </c>
      <c r="I339" s="45" t="n">
        <v>224.29061260065</v>
      </c>
      <c r="J339" s="45" t="n">
        <v>360.910750697084</v>
      </c>
      <c r="K339" s="47" t="n">
        <v>497.530888793519</v>
      </c>
      <c r="L339" s="46"/>
      <c r="M339" s="45" t="n">
        <v>1512.08986480206</v>
      </c>
      <c r="N339" s="45" t="n">
        <v>3105.02485745025</v>
      </c>
      <c r="O339" s="45" t="n">
        <v>4057.97562383596</v>
      </c>
      <c r="P339" s="47" t="n">
        <v>5010.92639022168</v>
      </c>
      <c r="Q339" s="46"/>
      <c r="R339" s="45" t="n">
        <f aca="false">H339+M339</f>
        <v>1694.1362937364</v>
      </c>
      <c r="S339" s="45" t="n">
        <f aca="false">I339+N339</f>
        <v>3329.3154700509</v>
      </c>
      <c r="T339" s="45" t="n">
        <f aca="false">J339+O339</f>
        <v>4418.88637453305</v>
      </c>
      <c r="U339" s="47" t="n">
        <f aca="false">K339+P339</f>
        <v>5508.4572790152</v>
      </c>
      <c r="V339" s="46"/>
      <c r="W339" s="48" t="n">
        <f aca="false">H339/C339</f>
        <v>0.00682015676991535</v>
      </c>
      <c r="X339" s="48" t="n">
        <f aca="false">I339/D339</f>
        <v>0.00800036048136973</v>
      </c>
      <c r="Y339" s="48" t="n">
        <f aca="false">J339/E339</f>
        <v>0.0123228201940987</v>
      </c>
      <c r="Z339" s="49" t="n">
        <f aca="false">K339/F339</f>
        <v>0.0162906237207869</v>
      </c>
      <c r="AA339" s="46"/>
      <c r="AB339" s="48" t="n">
        <f aca="false">M339/C339</f>
        <v>0.0566486801664769</v>
      </c>
      <c r="AC339" s="48" t="n">
        <f aca="false">N339/D339</f>
        <v>0.110755050669221</v>
      </c>
      <c r="AD339" s="48" t="n">
        <f aca="false">O339/E339</f>
        <v>0.138554210058809</v>
      </c>
      <c r="AE339" s="49" t="n">
        <f aca="false">P339/F339</f>
        <v>0.164072458925339</v>
      </c>
      <c r="AF339" s="46"/>
      <c r="AG339" s="48" t="n">
        <f aca="false">R339/C339</f>
        <v>0.0634688369363923</v>
      </c>
      <c r="AH339" s="48" t="n">
        <f aca="false">S339/D339</f>
        <v>0.118755411150591</v>
      </c>
      <c r="AI339" s="48" t="n">
        <f aca="false">T339/E339</f>
        <v>0.150877030252907</v>
      </c>
      <c r="AJ339" s="49" t="n">
        <f aca="false">U339/F339</f>
        <v>0.180363082646126</v>
      </c>
      <c r="AK339" s="46"/>
      <c r="AL339" s="48" t="n">
        <f aca="false">AB339/AG339</f>
        <v>0.892543221222875</v>
      </c>
      <c r="AM339" s="48" t="n">
        <f aca="false">AC339/AH339</f>
        <v>0.932631613129404</v>
      </c>
      <c r="AN339" s="48" t="n">
        <f aca="false">AD339/AI339</f>
        <v>0.91832540597172</v>
      </c>
      <c r="AO339" s="49" t="n">
        <f aca="false">AE339/AJ339</f>
        <v>0.909678724261166</v>
      </c>
      <c r="AP339" s="46"/>
    </row>
    <row r="340" customFormat="false" ht="12" hidden="true" customHeight="false" outlineLevel="2" collapsed="false">
      <c r="A340" s="44" t="s">
        <v>692</v>
      </c>
      <c r="B340" s="45" t="s">
        <v>693</v>
      </c>
      <c r="C340" s="45" t="n">
        <v>13461.0149359685</v>
      </c>
      <c r="D340" s="45" t="n">
        <v>13942.9861348543</v>
      </c>
      <c r="E340" s="45" t="n">
        <v>14952.3604667586</v>
      </c>
      <c r="F340" s="45" t="n">
        <v>15961.7347986629</v>
      </c>
      <c r="G340" s="46"/>
      <c r="H340" s="45" t="n">
        <v>212.877819241699</v>
      </c>
      <c r="I340" s="45" t="n">
        <v>208.969197262277</v>
      </c>
      <c r="J340" s="45" t="n">
        <v>266.567312889448</v>
      </c>
      <c r="K340" s="47" t="n">
        <v>324.165428516619</v>
      </c>
      <c r="L340" s="46"/>
      <c r="M340" s="45" t="n">
        <v>80.2800195163843</v>
      </c>
      <c r="N340" s="45" t="n">
        <v>178.490579148641</v>
      </c>
      <c r="O340" s="45" t="n">
        <v>187.390428932026</v>
      </c>
      <c r="P340" s="47" t="n">
        <v>196.29027871541</v>
      </c>
      <c r="Q340" s="46"/>
      <c r="R340" s="45" t="n">
        <f aca="false">H340+M340</f>
        <v>293.157838758084</v>
      </c>
      <c r="S340" s="45" t="n">
        <f aca="false">I340+N340</f>
        <v>387.459776410917</v>
      </c>
      <c r="T340" s="45" t="n">
        <f aca="false">J340+O340</f>
        <v>453.957741821473</v>
      </c>
      <c r="U340" s="47" t="n">
        <f aca="false">K340+P340</f>
        <v>520.455707232029</v>
      </c>
      <c r="V340" s="46"/>
      <c r="W340" s="48" t="n">
        <f aca="false">H340/C340</f>
        <v>0.0158143958872581</v>
      </c>
      <c r="X340" s="48" t="n">
        <f aca="false">I340/D340</f>
        <v>0.0149874062299969</v>
      </c>
      <c r="Y340" s="48" t="n">
        <f aca="false">J340/E340</f>
        <v>0.0178277746501676</v>
      </c>
      <c r="Z340" s="49" t="n">
        <f aca="false">K340/F340</f>
        <v>0.0203089095643773</v>
      </c>
      <c r="AA340" s="46"/>
      <c r="AB340" s="48" t="n">
        <f aca="false">M340/C340</f>
        <v>0.00596389053115692</v>
      </c>
      <c r="AC340" s="48" t="n">
        <f aca="false">N340/D340</f>
        <v>0.0128014599901562</v>
      </c>
      <c r="AD340" s="48" t="n">
        <f aca="false">O340/E340</f>
        <v>0.0125324980860796</v>
      </c>
      <c r="AE340" s="49" t="n">
        <f aca="false">P340/F340</f>
        <v>0.0122975529409155</v>
      </c>
      <c r="AF340" s="46"/>
      <c r="AG340" s="48" t="n">
        <f aca="false">R340/C340</f>
        <v>0.021778286418415</v>
      </c>
      <c r="AH340" s="48" t="n">
        <f aca="false">S340/D340</f>
        <v>0.0277888662201531</v>
      </c>
      <c r="AI340" s="48" t="n">
        <f aca="false">T340/E340</f>
        <v>0.0303602727362472</v>
      </c>
      <c r="AJ340" s="49" t="n">
        <f aca="false">U340/F340</f>
        <v>0.0326064625052928</v>
      </c>
      <c r="AK340" s="46"/>
      <c r="AL340" s="48" t="n">
        <f aca="false">AB340/AG340</f>
        <v>0.273845720300292</v>
      </c>
      <c r="AM340" s="48" t="n">
        <f aca="false">AC340/AH340</f>
        <v>0.460668668118323</v>
      </c>
      <c r="AN340" s="48" t="n">
        <f aca="false">AD340/AI340</f>
        <v>0.412792671362173</v>
      </c>
      <c r="AO340" s="49" t="n">
        <f aca="false">AE340/AJ340</f>
        <v>0.377150785336475</v>
      </c>
      <c r="AP340" s="46"/>
    </row>
    <row r="341" customFormat="false" ht="12" hidden="true" customHeight="false" outlineLevel="2" collapsed="false">
      <c r="A341" s="44" t="s">
        <v>694</v>
      </c>
      <c r="B341" s="45" t="s">
        <v>695</v>
      </c>
      <c r="C341" s="45" t="n">
        <v>51921.5802518723</v>
      </c>
      <c r="D341" s="45" t="n">
        <v>53146.2716367497</v>
      </c>
      <c r="E341" s="45" t="n">
        <v>53634.4706141524</v>
      </c>
      <c r="F341" s="45" t="n">
        <v>54122.6695915551</v>
      </c>
      <c r="G341" s="46"/>
      <c r="H341" s="45" t="n">
        <v>444.67525699727</v>
      </c>
      <c r="I341" s="45" t="n">
        <v>482.206674800759</v>
      </c>
      <c r="J341" s="45" t="n">
        <v>727.880466982469</v>
      </c>
      <c r="K341" s="47" t="n">
        <v>973.554259164179</v>
      </c>
      <c r="L341" s="46"/>
      <c r="M341" s="45" t="n">
        <v>1441.50082533482</v>
      </c>
      <c r="N341" s="45" t="n">
        <v>3381.24473147332</v>
      </c>
      <c r="O341" s="45" t="n">
        <v>4799.48724286611</v>
      </c>
      <c r="P341" s="47" t="n">
        <v>6217.72975425889</v>
      </c>
      <c r="Q341" s="46"/>
      <c r="R341" s="45" t="n">
        <f aca="false">H341+M341</f>
        <v>1886.17608233209</v>
      </c>
      <c r="S341" s="45" t="n">
        <f aca="false">I341+N341</f>
        <v>3863.45140627408</v>
      </c>
      <c r="T341" s="45" t="n">
        <f aca="false">J341+O341</f>
        <v>5527.36770984858</v>
      </c>
      <c r="U341" s="47" t="n">
        <f aca="false">K341+P341</f>
        <v>7191.28401342307</v>
      </c>
      <c r="V341" s="46"/>
      <c r="W341" s="48" t="n">
        <f aca="false">H341/C341</f>
        <v>0.00856436292655471</v>
      </c>
      <c r="X341" s="48" t="n">
        <f aca="false">I341/D341</f>
        <v>0.00907319855090873</v>
      </c>
      <c r="Y341" s="48" t="n">
        <f aca="false">J341/E341</f>
        <v>0.0135711317488124</v>
      </c>
      <c r="Z341" s="49" t="n">
        <f aca="false">K341/F341</f>
        <v>0.0179879201545536</v>
      </c>
      <c r="AA341" s="46"/>
      <c r="AB341" s="48" t="n">
        <f aca="false">M341/C341</f>
        <v>0.0277630383809984</v>
      </c>
      <c r="AC341" s="48" t="n">
        <f aca="false">N341/D341</f>
        <v>0.0636214851454463</v>
      </c>
      <c r="AD341" s="48" t="n">
        <f aca="false">O341/E341</f>
        <v>0.0894851238002092</v>
      </c>
      <c r="AE341" s="49" t="n">
        <f aca="false">P341/F341</f>
        <v>0.114882170469083</v>
      </c>
      <c r="AF341" s="46"/>
      <c r="AG341" s="48" t="n">
        <f aca="false">R341/C341</f>
        <v>0.0363274013075531</v>
      </c>
      <c r="AH341" s="48" t="n">
        <f aca="false">S341/D341</f>
        <v>0.072694683696355</v>
      </c>
      <c r="AI341" s="48" t="n">
        <f aca="false">T341/E341</f>
        <v>0.103056255549022</v>
      </c>
      <c r="AJ341" s="49" t="n">
        <f aca="false">U341/F341</f>
        <v>0.132870090623637</v>
      </c>
      <c r="AK341" s="46"/>
      <c r="AL341" s="48" t="n">
        <f aca="false">AB341/AG341</f>
        <v>0.764245098237345</v>
      </c>
      <c r="AM341" s="48" t="n">
        <f aca="false">AC341/AH341</f>
        <v>0.875187591587751</v>
      </c>
      <c r="AN341" s="48" t="n">
        <f aca="false">AD341/AI341</f>
        <v>0.868313362672517</v>
      </c>
      <c r="AO341" s="49" t="n">
        <f aca="false">AE341/AJ341</f>
        <v>0.864620246210973</v>
      </c>
      <c r="AP341" s="46"/>
    </row>
    <row r="342" customFormat="false" ht="12" hidden="true" customHeight="false" outlineLevel="2" collapsed="false">
      <c r="A342" s="44" t="s">
        <v>696</v>
      </c>
      <c r="B342" s="45" t="s">
        <v>697</v>
      </c>
      <c r="C342" s="45" t="n">
        <v>12726.3010671305</v>
      </c>
      <c r="D342" s="45" t="n">
        <v>13024.5835251954</v>
      </c>
      <c r="E342" s="45" t="n">
        <v>13505.1542129778</v>
      </c>
      <c r="F342" s="45" t="n">
        <v>13985.7249007602</v>
      </c>
      <c r="G342" s="46"/>
      <c r="H342" s="45" t="n">
        <v>325.883860230118</v>
      </c>
      <c r="I342" s="45" t="n">
        <v>302.567922969269</v>
      </c>
      <c r="J342" s="45" t="n">
        <v>288.661822911023</v>
      </c>
      <c r="K342" s="47" t="n">
        <v>274.755722852778</v>
      </c>
      <c r="L342" s="46"/>
      <c r="M342" s="45" t="n">
        <v>76.1898379508613</v>
      </c>
      <c r="N342" s="45" t="n">
        <v>88.1229556153707</v>
      </c>
      <c r="O342" s="45" t="n">
        <v>154.645334903162</v>
      </c>
      <c r="P342" s="47" t="n">
        <v>221.167714190954</v>
      </c>
      <c r="Q342" s="46"/>
      <c r="R342" s="45" t="n">
        <f aca="false">H342+M342</f>
        <v>402.073698180979</v>
      </c>
      <c r="S342" s="45" t="n">
        <f aca="false">I342+N342</f>
        <v>390.69087858464</v>
      </c>
      <c r="T342" s="45" t="n">
        <f aca="false">J342+O342</f>
        <v>443.307157814186</v>
      </c>
      <c r="U342" s="47" t="n">
        <f aca="false">K342+P342</f>
        <v>495.923437043732</v>
      </c>
      <c r="V342" s="46"/>
      <c r="W342" s="48" t="n">
        <f aca="false">H342/C342</f>
        <v>0.0256071154148484</v>
      </c>
      <c r="X342" s="48" t="n">
        <f aca="false">I342/D342</f>
        <v>0.0232305257503217</v>
      </c>
      <c r="Y342" s="48" t="n">
        <f aca="false">J342/E342</f>
        <v>0.0213741967221398</v>
      </c>
      <c r="Z342" s="49" t="n">
        <f aca="false">K342/F342</f>
        <v>0.0196454402472798</v>
      </c>
      <c r="AA342" s="46"/>
      <c r="AB342" s="48" t="n">
        <f aca="false">M342/C342</f>
        <v>0.00598680147113953</v>
      </c>
      <c r="AC342" s="48" t="n">
        <f aca="false">N342/D342</f>
        <v>0.00676589431400252</v>
      </c>
      <c r="AD342" s="48" t="n">
        <f aca="false">O342/E342</f>
        <v>0.0114508381366394</v>
      </c>
      <c r="AE342" s="49" t="n">
        <f aca="false">P342/F342</f>
        <v>0.0158138184298858</v>
      </c>
      <c r="AF342" s="46"/>
      <c r="AG342" s="48" t="n">
        <f aca="false">R342/C342</f>
        <v>0.0315939168859879</v>
      </c>
      <c r="AH342" s="48" t="n">
        <f aca="false">S342/D342</f>
        <v>0.0299964200643243</v>
      </c>
      <c r="AI342" s="48" t="n">
        <f aca="false">T342/E342</f>
        <v>0.0328250348587792</v>
      </c>
      <c r="AJ342" s="49" t="n">
        <f aca="false">U342/F342</f>
        <v>0.0354592586771656</v>
      </c>
      <c r="AK342" s="46"/>
      <c r="AL342" s="48" t="n">
        <f aca="false">AB342/AG342</f>
        <v>0.189492220693747</v>
      </c>
      <c r="AM342" s="48" t="n">
        <f aca="false">AC342/AH342</f>
        <v>0.225556726419144</v>
      </c>
      <c r="AN342" s="48" t="n">
        <f aca="false">AD342/AI342</f>
        <v>0.348844660360712</v>
      </c>
      <c r="AO342" s="49" t="n">
        <f aca="false">AE342/AJ342</f>
        <v>0.445971490094046</v>
      </c>
      <c r="AP342" s="46"/>
    </row>
    <row r="343" customFormat="false" ht="12" hidden="true" customHeight="false" outlineLevel="2" collapsed="false">
      <c r="A343" s="44" t="s">
        <v>698</v>
      </c>
      <c r="B343" s="45" t="s">
        <v>699</v>
      </c>
      <c r="C343" s="45" t="n">
        <v>19476.8763357603</v>
      </c>
      <c r="D343" s="45" t="n">
        <v>20193.8666528452</v>
      </c>
      <c r="E343" s="45" t="n">
        <v>22180.107251338</v>
      </c>
      <c r="F343" s="45" t="n">
        <v>24166.3478498309</v>
      </c>
      <c r="G343" s="46"/>
      <c r="H343" s="45" t="n">
        <v>129.252452470118</v>
      </c>
      <c r="I343" s="45" t="n">
        <v>162.561894883214</v>
      </c>
      <c r="J343" s="45" t="n">
        <v>274.313704625458</v>
      </c>
      <c r="K343" s="47" t="n">
        <v>386.065514367702</v>
      </c>
      <c r="L343" s="46"/>
      <c r="M343" s="45" t="n">
        <v>554.910716681994</v>
      </c>
      <c r="N343" s="45" t="n">
        <v>1066.12917660983</v>
      </c>
      <c r="O343" s="45" t="n">
        <v>1428.33779049832</v>
      </c>
      <c r="P343" s="47" t="n">
        <v>1790.5464043868</v>
      </c>
      <c r="Q343" s="46"/>
      <c r="R343" s="45" t="n">
        <f aca="false">H343+M343</f>
        <v>684.163169152111</v>
      </c>
      <c r="S343" s="45" t="n">
        <f aca="false">I343+N343</f>
        <v>1228.69107149304</v>
      </c>
      <c r="T343" s="45" t="n">
        <f aca="false">J343+O343</f>
        <v>1702.65149512377</v>
      </c>
      <c r="U343" s="47" t="n">
        <f aca="false">K343+P343</f>
        <v>2176.6119187545</v>
      </c>
      <c r="V343" s="46"/>
      <c r="W343" s="48" t="n">
        <f aca="false">H343/C343</f>
        <v>0.00663620029423327</v>
      </c>
      <c r="X343" s="48" t="n">
        <f aca="false">I343/D343</f>
        <v>0.00805006280757582</v>
      </c>
      <c r="Y343" s="48" t="n">
        <f aca="false">J343/E343</f>
        <v>0.0123675553736969</v>
      </c>
      <c r="Z343" s="49" t="n">
        <f aca="false">K343/F343</f>
        <v>0.0159753354858046</v>
      </c>
      <c r="AA343" s="46"/>
      <c r="AB343" s="48" t="n">
        <f aca="false">M343/C343</f>
        <v>0.0284907449796329</v>
      </c>
      <c r="AC343" s="48" t="n">
        <f aca="false">N343/D343</f>
        <v>0.0527947022201227</v>
      </c>
      <c r="AD343" s="48" t="n">
        <f aca="false">O343/E343</f>
        <v>0.0643972445359636</v>
      </c>
      <c r="AE343" s="49" t="n">
        <f aca="false">P343/F343</f>
        <v>0.0740925528140707</v>
      </c>
      <c r="AF343" s="46"/>
      <c r="AG343" s="48" t="n">
        <f aca="false">R343/C343</f>
        <v>0.0351269452738661</v>
      </c>
      <c r="AH343" s="48" t="n">
        <f aca="false">S343/D343</f>
        <v>0.0608447650276986</v>
      </c>
      <c r="AI343" s="48" t="n">
        <f aca="false">T343/E343</f>
        <v>0.0767647999096605</v>
      </c>
      <c r="AJ343" s="49" t="n">
        <f aca="false">U343/F343</f>
        <v>0.0900678882998753</v>
      </c>
      <c r="AK343" s="46"/>
      <c r="AL343" s="48" t="n">
        <f aca="false">AB343/AG343</f>
        <v>0.811079493463085</v>
      </c>
      <c r="AM343" s="48" t="n">
        <f aca="false">AC343/AH343</f>
        <v>0.867695062937442</v>
      </c>
      <c r="AN343" s="48" t="n">
        <f aca="false">AD343/AI343</f>
        <v>0.838890280594082</v>
      </c>
      <c r="AO343" s="49" t="n">
        <f aca="false">AE343/AJ343</f>
        <v>0.822630065083621</v>
      </c>
      <c r="AP343" s="46"/>
    </row>
    <row r="344" customFormat="false" ht="12" hidden="false" customHeight="false" outlineLevel="0" collapsed="true">
      <c r="A344" s="44" t="s">
        <v>700</v>
      </c>
      <c r="B344" s="34" t="s">
        <v>701</v>
      </c>
      <c r="C344" s="34" t="n">
        <v>916287.802605186</v>
      </c>
      <c r="D344" s="34" t="n">
        <v>938166.675066824</v>
      </c>
      <c r="E344" s="34" t="n">
        <v>962844.258596294</v>
      </c>
      <c r="F344" s="34" t="n">
        <v>987521.842125764</v>
      </c>
      <c r="G344" s="46"/>
      <c r="H344" s="34" t="n">
        <v>121823.656302827</v>
      </c>
      <c r="I344" s="34" t="n">
        <v>141619.61700027</v>
      </c>
      <c r="J344" s="34" t="n">
        <v>159838.460395266</v>
      </c>
      <c r="K344" s="35" t="n">
        <v>178057.303790262</v>
      </c>
      <c r="L344" s="46"/>
      <c r="M344" s="34" t="n">
        <v>18792.5843839265</v>
      </c>
      <c r="N344" s="34" t="n">
        <v>39051.0146068489</v>
      </c>
      <c r="O344" s="34" t="n">
        <v>57208.0858058627</v>
      </c>
      <c r="P344" s="35" t="n">
        <v>75365.1570048766</v>
      </c>
      <c r="Q344" s="46"/>
      <c r="R344" s="34" t="n">
        <f aca="false">H344+M344</f>
        <v>140616.240686753</v>
      </c>
      <c r="S344" s="34" t="n">
        <f aca="false">I344+N344</f>
        <v>180670.631607119</v>
      </c>
      <c r="T344" s="34" t="n">
        <f aca="false">J344+O344</f>
        <v>217046.546201129</v>
      </c>
      <c r="U344" s="35" t="n">
        <f aca="false">K344+P344</f>
        <v>253422.460795139</v>
      </c>
      <c r="V344" s="46"/>
      <c r="W344" s="36" t="n">
        <f aca="false">H344/C344</f>
        <v>0.132953484654558</v>
      </c>
      <c r="X344" s="36" t="n">
        <f aca="false">I344/D344</f>
        <v>0.150953578680657</v>
      </c>
      <c r="Y344" s="36" t="n">
        <f aca="false">J344/E344</f>
        <v>0.166006557102278</v>
      </c>
      <c r="Z344" s="37" t="n">
        <f aca="false">K344/F344</f>
        <v>0.180307205567192</v>
      </c>
      <c r="AA344" s="46"/>
      <c r="AB344" s="36" t="n">
        <f aca="false">M344/C344</f>
        <v>0.020509477841455</v>
      </c>
      <c r="AC344" s="36" t="n">
        <f aca="false">N344/D344</f>
        <v>0.041624815338988</v>
      </c>
      <c r="AD344" s="36" t="n">
        <f aca="false">O344/E344</f>
        <v>0.059415720969521</v>
      </c>
      <c r="AE344" s="37" t="n">
        <f aca="false">P344/F344</f>
        <v>0.0763174582980805</v>
      </c>
      <c r="AF344" s="46"/>
      <c r="AG344" s="36" t="n">
        <f aca="false">R344/C344</f>
        <v>0.153462962496013</v>
      </c>
      <c r="AH344" s="36" t="n">
        <f aca="false">S344/D344</f>
        <v>0.192578394019645</v>
      </c>
      <c r="AI344" s="36" t="n">
        <f aca="false">T344/E344</f>
        <v>0.225422278071799</v>
      </c>
      <c r="AJ344" s="37" t="n">
        <f aca="false">U344/F344</f>
        <v>0.256624663865272</v>
      </c>
      <c r="AK344" s="46"/>
      <c r="AL344" s="36" t="n">
        <f aca="false">AB344/AG344</f>
        <v>0.133644480126518</v>
      </c>
      <c r="AM344" s="36" t="n">
        <f aca="false">AC344/AH344</f>
        <v>0.216144783795122</v>
      </c>
      <c r="AN344" s="36" t="n">
        <f aca="false">AD344/AI344</f>
        <v>0.263575195307877</v>
      </c>
      <c r="AO344" s="37" t="n">
        <f aca="false">AE344/AJ344</f>
        <v>0.297389413583985</v>
      </c>
      <c r="AP344" s="46"/>
    </row>
    <row r="345" customFormat="false" ht="12" hidden="true" customHeight="false" outlineLevel="1" collapsed="false">
      <c r="A345" s="44" t="s">
        <v>702</v>
      </c>
      <c r="B345" s="34" t="s">
        <v>703</v>
      </c>
      <c r="C345" s="34" t="n">
        <v>60749.0379052097</v>
      </c>
      <c r="D345" s="34" t="n">
        <v>62530.7680737037</v>
      </c>
      <c r="E345" s="34" t="n">
        <v>66356.4047461895</v>
      </c>
      <c r="F345" s="34" t="n">
        <v>70182.0414186752</v>
      </c>
      <c r="G345" s="46"/>
      <c r="H345" s="34" t="n">
        <v>2718.88706230254</v>
      </c>
      <c r="I345" s="34" t="n">
        <v>3258.46090980511</v>
      </c>
      <c r="J345" s="34" t="n">
        <v>4027.8521577513</v>
      </c>
      <c r="K345" s="35" t="n">
        <v>4797.24340569748</v>
      </c>
      <c r="L345" s="46"/>
      <c r="M345" s="34" t="n">
        <v>350.215055902645</v>
      </c>
      <c r="N345" s="34" t="n">
        <v>646.627321682713</v>
      </c>
      <c r="O345" s="34" t="n">
        <v>1001.17814862176</v>
      </c>
      <c r="P345" s="35" t="n">
        <v>1355.72897556081</v>
      </c>
      <c r="Q345" s="46"/>
      <c r="R345" s="34" t="n">
        <f aca="false">H345+M345</f>
        <v>3069.10211820518</v>
      </c>
      <c r="S345" s="34" t="n">
        <f aca="false">I345+N345</f>
        <v>3905.08823148783</v>
      </c>
      <c r="T345" s="34" t="n">
        <f aca="false">J345+O345</f>
        <v>5029.03030637306</v>
      </c>
      <c r="U345" s="35" t="n">
        <f aca="false">K345+P345</f>
        <v>6152.97238125829</v>
      </c>
      <c r="V345" s="46"/>
      <c r="W345" s="36" t="n">
        <f aca="false">H345/C345</f>
        <v>0.0447560513887475</v>
      </c>
      <c r="X345" s="36" t="n">
        <f aca="false">I345/D345</f>
        <v>0.0521097215048508</v>
      </c>
      <c r="Y345" s="36" t="n">
        <f aca="false">J345/E345</f>
        <v>0.0607002771346289</v>
      </c>
      <c r="Z345" s="37" t="n">
        <f aca="false">K345/F345</f>
        <v>0.0683542870615466</v>
      </c>
      <c r="AA345" s="46"/>
      <c r="AB345" s="36" t="n">
        <f aca="false">M345/C345</f>
        <v>0.00576494818648991</v>
      </c>
      <c r="AC345" s="36" t="n">
        <f aca="false">N345/D345</f>
        <v>0.010340946410902</v>
      </c>
      <c r="AD345" s="36" t="n">
        <f aca="false">O345/E345</f>
        <v>0.0150878901961495</v>
      </c>
      <c r="AE345" s="37" t="n">
        <f aca="false">P345/F345</f>
        <v>0.0193173203308967</v>
      </c>
      <c r="AF345" s="46"/>
      <c r="AG345" s="36" t="n">
        <f aca="false">R345/C345</f>
        <v>0.0505209995752374</v>
      </c>
      <c r="AH345" s="36" t="n">
        <f aca="false">S345/D345</f>
        <v>0.0624506679157528</v>
      </c>
      <c r="AI345" s="36" t="n">
        <f aca="false">T345/E345</f>
        <v>0.0757881673307784</v>
      </c>
      <c r="AJ345" s="37" t="n">
        <f aca="false">U345/F345</f>
        <v>0.0876716073924433</v>
      </c>
      <c r="AK345" s="46"/>
      <c r="AL345" s="36" t="n">
        <f aca="false">AB345/AG345</f>
        <v>0.114109939133421</v>
      </c>
      <c r="AM345" s="36" t="n">
        <f aca="false">AC345/AH345</f>
        <v>0.16558584168951</v>
      </c>
      <c r="AN345" s="36" t="n">
        <f aca="false">AD345/AI345</f>
        <v>0.199079760436722</v>
      </c>
      <c r="AO345" s="37" t="n">
        <f aca="false">AE345/AJ345</f>
        <v>0.220337243783233</v>
      </c>
      <c r="AP345" s="46"/>
    </row>
    <row r="346" customFormat="false" ht="12" hidden="true" customHeight="false" outlineLevel="2" collapsed="false">
      <c r="A346" s="44" t="s">
        <v>704</v>
      </c>
      <c r="B346" s="45" t="s">
        <v>705</v>
      </c>
      <c r="C346" s="45" t="n">
        <v>19897.4371604568</v>
      </c>
      <c r="D346" s="45" t="n">
        <v>20990.8343734983</v>
      </c>
      <c r="E346" s="45" t="n">
        <v>22687.1781764094</v>
      </c>
      <c r="F346" s="45" t="n">
        <v>24383.5219793206</v>
      </c>
      <c r="G346" s="46"/>
      <c r="H346" s="45" t="n">
        <v>374.557070361529</v>
      </c>
      <c r="I346" s="45" t="n">
        <v>518.807501487654</v>
      </c>
      <c r="J346" s="45" t="n">
        <v>858.883866490956</v>
      </c>
      <c r="K346" s="47" t="n">
        <v>1198.96023149426</v>
      </c>
      <c r="L346" s="46"/>
      <c r="M346" s="45" t="n">
        <v>92.3559857323643</v>
      </c>
      <c r="N346" s="45" t="n">
        <v>223.129485202343</v>
      </c>
      <c r="O346" s="45" t="n">
        <v>300.534970870714</v>
      </c>
      <c r="P346" s="47" t="n">
        <v>377.940456539084</v>
      </c>
      <c r="Q346" s="46"/>
      <c r="R346" s="45" t="n">
        <f aca="false">H346+M346</f>
        <v>466.913056093894</v>
      </c>
      <c r="S346" s="45" t="n">
        <f aca="false">I346+N346</f>
        <v>741.936986689996</v>
      </c>
      <c r="T346" s="45" t="n">
        <f aca="false">J346+O346</f>
        <v>1159.41883736167</v>
      </c>
      <c r="U346" s="47" t="n">
        <f aca="false">K346+P346</f>
        <v>1576.90068803334</v>
      </c>
      <c r="V346" s="46"/>
      <c r="W346" s="48" t="n">
        <f aca="false">H346/C346</f>
        <v>0.0188243876505817</v>
      </c>
      <c r="X346" s="48" t="n">
        <f aca="false">I346/D346</f>
        <v>0.0247159065836215</v>
      </c>
      <c r="Y346" s="48" t="n">
        <f aca="false">J346/E346</f>
        <v>0.0378576771343048</v>
      </c>
      <c r="Z346" s="49" t="n">
        <f aca="false">K346/F346</f>
        <v>0.0491709209404238</v>
      </c>
      <c r="AA346" s="46"/>
      <c r="AB346" s="48" t="n">
        <f aca="false">M346/C346</f>
        <v>0.00464160208109153</v>
      </c>
      <c r="AC346" s="48" t="n">
        <f aca="false">N346/D346</f>
        <v>0.0106298530697785</v>
      </c>
      <c r="AD346" s="48" t="n">
        <f aca="false">O346/E346</f>
        <v>0.0132469083873646</v>
      </c>
      <c r="AE346" s="49" t="n">
        <f aca="false">P346/F346</f>
        <v>0.0154998304535174</v>
      </c>
      <c r="AF346" s="46"/>
      <c r="AG346" s="48" t="n">
        <f aca="false">R346/C346</f>
        <v>0.0234659897316733</v>
      </c>
      <c r="AH346" s="48" t="n">
        <f aca="false">S346/D346</f>
        <v>0.0353457596534</v>
      </c>
      <c r="AI346" s="48" t="n">
        <f aca="false">T346/E346</f>
        <v>0.0511045855216695</v>
      </c>
      <c r="AJ346" s="49" t="n">
        <f aca="false">U346/F346</f>
        <v>0.0646707513939412</v>
      </c>
      <c r="AK346" s="46"/>
      <c r="AL346" s="48" t="n">
        <f aca="false">AB346/AG346</f>
        <v>0.19780124913404</v>
      </c>
      <c r="AM346" s="48" t="n">
        <f aca="false">AC346/AH346</f>
        <v>0.300739131766149</v>
      </c>
      <c r="AN346" s="48" t="n">
        <f aca="false">AD346/AI346</f>
        <v>0.25921173711012</v>
      </c>
      <c r="AO346" s="49" t="n">
        <f aca="false">AE346/AJ346</f>
        <v>0.239672960641826</v>
      </c>
      <c r="AP346" s="46"/>
    </row>
    <row r="347" customFormat="false" ht="12" hidden="true" customHeight="false" outlineLevel="2" collapsed="false">
      <c r="A347" s="44" t="s">
        <v>706</v>
      </c>
      <c r="B347" s="45" t="s">
        <v>707</v>
      </c>
      <c r="C347" s="45" t="n">
        <v>10133.9182083848</v>
      </c>
      <c r="D347" s="45" t="n">
        <v>10198.5613221356</v>
      </c>
      <c r="E347" s="45" t="n">
        <v>10667.9110477745</v>
      </c>
      <c r="F347" s="45" t="n">
        <v>11137.2607734133</v>
      </c>
      <c r="G347" s="46"/>
      <c r="H347" s="45" t="n">
        <v>508.051676568689</v>
      </c>
      <c r="I347" s="45" t="n">
        <v>565.37891103527</v>
      </c>
      <c r="J347" s="45" t="n">
        <v>561.236751364371</v>
      </c>
      <c r="K347" s="47" t="n">
        <v>557.094591693472</v>
      </c>
      <c r="L347" s="46"/>
      <c r="M347" s="45" t="n">
        <v>50.4353206475602</v>
      </c>
      <c r="N347" s="45" t="n">
        <v>91.902181930336</v>
      </c>
      <c r="O347" s="45" t="n">
        <v>156.490839263942</v>
      </c>
      <c r="P347" s="47" t="n">
        <v>221.079496597547</v>
      </c>
      <c r="Q347" s="46"/>
      <c r="R347" s="45" t="n">
        <f aca="false">H347+M347</f>
        <v>558.486997216249</v>
      </c>
      <c r="S347" s="45" t="n">
        <f aca="false">I347+N347</f>
        <v>657.281092965607</v>
      </c>
      <c r="T347" s="45" t="n">
        <f aca="false">J347+O347</f>
        <v>717.727590628313</v>
      </c>
      <c r="U347" s="47" t="n">
        <f aca="false">K347+P347</f>
        <v>778.174088291019</v>
      </c>
      <c r="V347" s="46"/>
      <c r="W347" s="48" t="n">
        <f aca="false">H347/C347</f>
        <v>0.0501337849903238</v>
      </c>
      <c r="X347" s="48" t="n">
        <f aca="false">I347/D347</f>
        <v>0.0554371242351737</v>
      </c>
      <c r="Y347" s="48" t="n">
        <f aca="false">J347/E347</f>
        <v>0.0526098079418702</v>
      </c>
      <c r="Z347" s="49" t="n">
        <f aca="false">K347/F347</f>
        <v>0.0500207908414392</v>
      </c>
      <c r="AA347" s="46"/>
      <c r="AB347" s="48" t="n">
        <f aca="false">M347/C347</f>
        <v>0.00497688254537423</v>
      </c>
      <c r="AC347" s="48" t="n">
        <f aca="false">N347/D347</f>
        <v>0.00901128885020923</v>
      </c>
      <c r="AD347" s="48" t="n">
        <f aca="false">O347/E347</f>
        <v>0.014669304849199</v>
      </c>
      <c r="AE347" s="49" t="n">
        <f aca="false">P347/F347</f>
        <v>0.0198504372929208</v>
      </c>
      <c r="AF347" s="46"/>
      <c r="AG347" s="48" t="n">
        <f aca="false">R347/C347</f>
        <v>0.055110667535698</v>
      </c>
      <c r="AH347" s="48" t="n">
        <f aca="false">S347/D347</f>
        <v>0.0644484130853829</v>
      </c>
      <c r="AI347" s="48" t="n">
        <f aca="false">T347/E347</f>
        <v>0.0672791127910692</v>
      </c>
      <c r="AJ347" s="49" t="n">
        <f aca="false">U347/F347</f>
        <v>0.06987122813436</v>
      </c>
      <c r="AK347" s="46"/>
      <c r="AL347" s="48" t="n">
        <f aca="false">AB347/AG347</f>
        <v>0.0903070633675494</v>
      </c>
      <c r="AM347" s="48" t="n">
        <f aca="false">AC347/AH347</f>
        <v>0.139821733675131</v>
      </c>
      <c r="AN347" s="48" t="n">
        <f aca="false">AD347/AI347</f>
        <v>0.218036538245585</v>
      </c>
      <c r="AO347" s="49" t="n">
        <f aca="false">AE347/AJ347</f>
        <v>0.284100305990744</v>
      </c>
      <c r="AP347" s="46"/>
    </row>
    <row r="348" customFormat="false" ht="12" hidden="true" customHeight="false" outlineLevel="2" collapsed="false">
      <c r="A348" s="44" t="s">
        <v>708</v>
      </c>
      <c r="B348" s="45" t="s">
        <v>709</v>
      </c>
      <c r="C348" s="45" t="n">
        <v>8087.71938399613</v>
      </c>
      <c r="D348" s="45" t="n">
        <v>8332.59326435381</v>
      </c>
      <c r="E348" s="45" t="n">
        <v>8797.21529450945</v>
      </c>
      <c r="F348" s="45" t="n">
        <v>9261.83732466509</v>
      </c>
      <c r="G348" s="46"/>
      <c r="H348" s="45" t="n">
        <v>1333.34878205799</v>
      </c>
      <c r="I348" s="45" t="n">
        <v>1562.51839374131</v>
      </c>
      <c r="J348" s="45" t="n">
        <v>1755.69892234129</v>
      </c>
      <c r="K348" s="47" t="n">
        <v>1948.87945094128</v>
      </c>
      <c r="L348" s="46"/>
      <c r="M348" s="45" t="n">
        <v>138.664091557016</v>
      </c>
      <c r="N348" s="45" t="n">
        <v>206.763165915338</v>
      </c>
      <c r="O348" s="45" t="n">
        <v>226.932984818598</v>
      </c>
      <c r="P348" s="47" t="n">
        <v>247.102803721857</v>
      </c>
      <c r="Q348" s="46"/>
      <c r="R348" s="45" t="n">
        <f aca="false">H348+M348</f>
        <v>1472.01287361501</v>
      </c>
      <c r="S348" s="45" t="n">
        <f aca="false">I348+N348</f>
        <v>1769.28155965665</v>
      </c>
      <c r="T348" s="45" t="n">
        <f aca="false">J348+O348</f>
        <v>1982.63190715989</v>
      </c>
      <c r="U348" s="47" t="n">
        <f aca="false">K348+P348</f>
        <v>2195.98225466314</v>
      </c>
      <c r="V348" s="46"/>
      <c r="W348" s="48" t="n">
        <f aca="false">H348/C348</f>
        <v>0.164860910567249</v>
      </c>
      <c r="X348" s="48" t="n">
        <f aca="false">I348/D348</f>
        <v>0.187518860475963</v>
      </c>
      <c r="Y348" s="48" t="n">
        <f aca="false">J348/E348</f>
        <v>0.199574395256311</v>
      </c>
      <c r="Z348" s="49" t="n">
        <f aca="false">K348/F348</f>
        <v>0.210420393127748</v>
      </c>
      <c r="AA348" s="46"/>
      <c r="AB348" s="48" t="n">
        <f aca="false">M348/C348</f>
        <v>0.0171450176463099</v>
      </c>
      <c r="AC348" s="48" t="n">
        <f aca="false">N348/D348</f>
        <v>0.0248137835792195</v>
      </c>
      <c r="AD348" s="48" t="n">
        <f aca="false">O348/E348</f>
        <v>0.0257960021690309</v>
      </c>
      <c r="AE348" s="49" t="n">
        <f aca="false">P348/F348</f>
        <v>0.0266796743518481</v>
      </c>
      <c r="AF348" s="46"/>
      <c r="AG348" s="48" t="n">
        <f aca="false">R348/C348</f>
        <v>0.182005928213559</v>
      </c>
      <c r="AH348" s="48" t="n">
        <f aca="false">S348/D348</f>
        <v>0.212332644055183</v>
      </c>
      <c r="AI348" s="48" t="n">
        <f aca="false">T348/E348</f>
        <v>0.225370397425342</v>
      </c>
      <c r="AJ348" s="49" t="n">
        <f aca="false">U348/F348</f>
        <v>0.237100067479596</v>
      </c>
      <c r="AK348" s="46"/>
      <c r="AL348" s="48" t="n">
        <f aca="false">AB348/AG348</f>
        <v>0.0942003253113413</v>
      </c>
      <c r="AM348" s="48" t="n">
        <f aca="false">AC348/AH348</f>
        <v>0.116862782402741</v>
      </c>
      <c r="AN348" s="48" t="n">
        <f aca="false">AD348/AI348</f>
        <v>0.11446047246545</v>
      </c>
      <c r="AO348" s="49" t="n">
        <f aca="false">AE348/AJ348</f>
        <v>0.112524954697215</v>
      </c>
      <c r="AP348" s="46"/>
    </row>
    <row r="349" customFormat="false" ht="12" hidden="true" customHeight="false" outlineLevel="2" collapsed="false">
      <c r="A349" s="44" t="s">
        <v>710</v>
      </c>
      <c r="B349" s="45" t="s">
        <v>711</v>
      </c>
      <c r="C349" s="45" t="n">
        <v>2560.85710729026</v>
      </c>
      <c r="D349" s="45" t="n">
        <v>2518.7870160969</v>
      </c>
      <c r="E349" s="45" t="n">
        <v>2766.1142728472</v>
      </c>
      <c r="F349" s="45" t="n">
        <v>3013.4415295975</v>
      </c>
      <c r="G349" s="46"/>
      <c r="H349" s="45" t="n">
        <v>65.3153503957608</v>
      </c>
      <c r="I349" s="45" t="n">
        <v>64.1936075344868</v>
      </c>
      <c r="J349" s="45" t="n">
        <v>101.109747332229</v>
      </c>
      <c r="K349" s="47" t="n">
        <v>138.025887129972</v>
      </c>
      <c r="L349" s="46"/>
      <c r="M349" s="45" t="n">
        <v>14.6533203650784</v>
      </c>
      <c r="N349" s="45" t="n">
        <v>19.1731577791009</v>
      </c>
      <c r="O349" s="45" t="n">
        <v>151.651429432313</v>
      </c>
      <c r="P349" s="47" t="n">
        <v>284.129701085525</v>
      </c>
      <c r="Q349" s="46"/>
      <c r="R349" s="45" t="n">
        <f aca="false">H349+M349</f>
        <v>79.9686707608391</v>
      </c>
      <c r="S349" s="45" t="n">
        <f aca="false">I349+N349</f>
        <v>83.3667653135877</v>
      </c>
      <c r="T349" s="45" t="n">
        <f aca="false">J349+O349</f>
        <v>252.761176764542</v>
      </c>
      <c r="U349" s="47" t="n">
        <f aca="false">K349+P349</f>
        <v>422.155588215497</v>
      </c>
      <c r="V349" s="46"/>
      <c r="W349" s="48" t="n">
        <f aca="false">H349/C349</f>
        <v>0.0255052693919628</v>
      </c>
      <c r="X349" s="48" t="n">
        <f aca="false">I349/D349</f>
        <v>0.0254859212486973</v>
      </c>
      <c r="Y349" s="48" t="n">
        <f aca="false">J349/E349</f>
        <v>0.0365529899920424</v>
      </c>
      <c r="Z349" s="49" t="n">
        <f aca="false">K349/F349</f>
        <v>0.0458034064289304</v>
      </c>
      <c r="AA349" s="46"/>
      <c r="AB349" s="48" t="n">
        <f aca="false">M349/C349</f>
        <v>0.00572203748634129</v>
      </c>
      <c r="AC349" s="48" t="n">
        <f aca="false">N349/D349</f>
        <v>0.00761205995448217</v>
      </c>
      <c r="AD349" s="48" t="n">
        <f aca="false">O349/E349</f>
        <v>0.0548247159999706</v>
      </c>
      <c r="AE349" s="49" t="n">
        <f aca="false">P349/F349</f>
        <v>0.0942874445363723</v>
      </c>
      <c r="AF349" s="46"/>
      <c r="AG349" s="48" t="n">
        <f aca="false">R349/C349</f>
        <v>0.0312273068783041</v>
      </c>
      <c r="AH349" s="48" t="n">
        <f aca="false">S349/D349</f>
        <v>0.0330979812031794</v>
      </c>
      <c r="AI349" s="48" t="n">
        <f aca="false">T349/E349</f>
        <v>0.091377705992013</v>
      </c>
      <c r="AJ349" s="49" t="n">
        <f aca="false">U349/F349</f>
        <v>0.140090850965303</v>
      </c>
      <c r="AK349" s="46"/>
      <c r="AL349" s="48" t="n">
        <f aca="false">AB349/AG349</f>
        <v>0.18323826350574</v>
      </c>
      <c r="AM349" s="48" t="n">
        <f aca="false">AC349/AH349</f>
        <v>0.229985626849983</v>
      </c>
      <c r="AN349" s="48" t="n">
        <f aca="false">AD349/AI349</f>
        <v>0.599979124062959</v>
      </c>
      <c r="AO349" s="49" t="n">
        <f aca="false">AE349/AJ349</f>
        <v>0.673044983927788</v>
      </c>
      <c r="AP349" s="46"/>
    </row>
    <row r="350" customFormat="false" ht="12" hidden="true" customHeight="false" outlineLevel="2" collapsed="false">
      <c r="A350" s="44" t="s">
        <v>712</v>
      </c>
      <c r="B350" s="45" t="s">
        <v>713</v>
      </c>
      <c r="C350" s="45" t="n">
        <v>4667.60188231717</v>
      </c>
      <c r="D350" s="45" t="n">
        <v>4828.27360816728</v>
      </c>
      <c r="E350" s="45" t="n">
        <v>5338.24640184315</v>
      </c>
      <c r="F350" s="45" t="n">
        <v>5848.21919551902</v>
      </c>
      <c r="G350" s="46"/>
      <c r="H350" s="45" t="n">
        <v>83.2611164599384</v>
      </c>
      <c r="I350" s="45" t="n">
        <v>120.367358703956</v>
      </c>
      <c r="J350" s="45" t="n">
        <v>166.711958118582</v>
      </c>
      <c r="K350" s="47" t="n">
        <v>213.056557533207</v>
      </c>
      <c r="L350" s="46"/>
      <c r="M350" s="45" t="n">
        <v>15.5278384689132</v>
      </c>
      <c r="N350" s="45" t="n">
        <v>33.0079560603549</v>
      </c>
      <c r="O350" s="45" t="n">
        <v>23.0481046607661</v>
      </c>
      <c r="P350" s="47" t="n">
        <v>13.0882532611773</v>
      </c>
      <c r="Q350" s="46"/>
      <c r="R350" s="45" t="n">
        <f aca="false">H350+M350</f>
        <v>98.7889549288516</v>
      </c>
      <c r="S350" s="45" t="n">
        <f aca="false">I350+N350</f>
        <v>153.375314764311</v>
      </c>
      <c r="T350" s="45" t="n">
        <f aca="false">J350+O350</f>
        <v>189.760062779348</v>
      </c>
      <c r="U350" s="47" t="n">
        <f aca="false">K350+P350</f>
        <v>226.144810794384</v>
      </c>
      <c r="V350" s="46"/>
      <c r="W350" s="48" t="n">
        <f aca="false">H350/C350</f>
        <v>0.0178380929991837</v>
      </c>
      <c r="X350" s="48" t="n">
        <f aca="false">I350/D350</f>
        <v>0.0249296888437202</v>
      </c>
      <c r="Y350" s="48" t="n">
        <f aca="false">J350/E350</f>
        <v>0.0312297233153233</v>
      </c>
      <c r="Z350" s="49" t="n">
        <f aca="false">K350/F350</f>
        <v>0.0364310143669809</v>
      </c>
      <c r="AA350" s="46"/>
      <c r="AB350" s="48" t="n">
        <f aca="false">M350/C350</f>
        <v>0.00332672727032251</v>
      </c>
      <c r="AC350" s="48" t="n">
        <f aca="false">N350/D350</f>
        <v>0.00683638889157405</v>
      </c>
      <c r="AD350" s="48" t="n">
        <f aca="false">O350/E350</f>
        <v>0.00431754230243254</v>
      </c>
      <c r="AE350" s="49" t="n">
        <f aca="false">P350/F350</f>
        <v>0.00223798951845131</v>
      </c>
      <c r="AF350" s="46"/>
      <c r="AG350" s="48" t="n">
        <f aca="false">R350/C350</f>
        <v>0.0211648202695062</v>
      </c>
      <c r="AH350" s="48" t="n">
        <f aca="false">S350/D350</f>
        <v>0.0317660777352942</v>
      </c>
      <c r="AI350" s="48" t="n">
        <f aca="false">T350/E350</f>
        <v>0.0355472656177558</v>
      </c>
      <c r="AJ350" s="49" t="n">
        <f aca="false">U350/F350</f>
        <v>0.0386690038854322</v>
      </c>
      <c r="AK350" s="46"/>
      <c r="AL350" s="48" t="n">
        <f aca="false">AB350/AG350</f>
        <v>0.157181928689259</v>
      </c>
      <c r="AM350" s="48" t="n">
        <f aca="false">AC350/AH350</f>
        <v>0.215210355793418</v>
      </c>
      <c r="AN350" s="48" t="n">
        <f aca="false">AD350/AI350</f>
        <v>0.121459196014107</v>
      </c>
      <c r="AO350" s="49" t="n">
        <f aca="false">AE350/AJ350</f>
        <v>0.0578755409651094</v>
      </c>
      <c r="AP350" s="46"/>
    </row>
    <row r="351" customFormat="false" ht="12" hidden="true" customHeight="false" outlineLevel="2" collapsed="false">
      <c r="A351" s="44" t="s">
        <v>714</v>
      </c>
      <c r="B351" s="45" t="s">
        <v>715</v>
      </c>
      <c r="C351" s="45" t="n">
        <v>4378.55503078214</v>
      </c>
      <c r="D351" s="45" t="n">
        <v>4472.93760407326</v>
      </c>
      <c r="E351" s="45" t="n">
        <v>4724.11397840063</v>
      </c>
      <c r="F351" s="45" t="n">
        <v>4975.29035272801</v>
      </c>
      <c r="G351" s="46"/>
      <c r="H351" s="45" t="n">
        <v>81.3877442520363</v>
      </c>
      <c r="I351" s="45" t="n">
        <v>97.4564712252386</v>
      </c>
      <c r="J351" s="45" t="n">
        <v>141.376442552952</v>
      </c>
      <c r="K351" s="47" t="n">
        <v>185.296413880665</v>
      </c>
      <c r="L351" s="46"/>
      <c r="M351" s="45" t="n">
        <v>19.2625423828218</v>
      </c>
      <c r="N351" s="45" t="n">
        <v>35.8572167696938</v>
      </c>
      <c r="O351" s="47" t="n">
        <v>36</v>
      </c>
      <c r="P351" s="47" t="n">
        <v>36</v>
      </c>
      <c r="Q351" s="46"/>
      <c r="R351" s="45" t="n">
        <f aca="false">H351+M351</f>
        <v>100.650286634858</v>
      </c>
      <c r="S351" s="45" t="n">
        <f aca="false">I351+N351</f>
        <v>133.313687994932</v>
      </c>
      <c r="T351" s="45" t="n">
        <f aca="false">J351+O351</f>
        <v>177.376442552952</v>
      </c>
      <c r="U351" s="47" t="n">
        <f aca="false">K351+P351</f>
        <v>221.296413880665</v>
      </c>
      <c r="V351" s="46"/>
      <c r="W351" s="48" t="n">
        <f aca="false">H351/C351</f>
        <v>0.0185878089186646</v>
      </c>
      <c r="X351" s="48" t="n">
        <f aca="false">I351/D351</f>
        <v>0.0217880238562886</v>
      </c>
      <c r="Y351" s="48" t="n">
        <f aca="false">J351/E351</f>
        <v>0.0299265519840008</v>
      </c>
      <c r="Z351" s="49" t="n">
        <f aca="false">K351/F351</f>
        <v>0.0372433367188439</v>
      </c>
      <c r="AA351" s="46"/>
      <c r="AB351" s="48" t="n">
        <f aca="false">M351/C351</f>
        <v>0.00439929206037201</v>
      </c>
      <c r="AC351" s="48" t="n">
        <f aca="false">N351/D351</f>
        <v>0.00801648043045371</v>
      </c>
      <c r="AD351" s="48" t="n">
        <f aca="false">O351/E351</f>
        <v>0.0076204765940444</v>
      </c>
      <c r="AE351" s="49" t="n">
        <f aca="false">P351/F351</f>
        <v>0.00723575860859272</v>
      </c>
      <c r="AF351" s="46"/>
      <c r="AG351" s="48" t="n">
        <f aca="false">R351/C351</f>
        <v>0.0229871009790366</v>
      </c>
      <c r="AH351" s="48" t="n">
        <f aca="false">S351/D351</f>
        <v>0.0298045042867423</v>
      </c>
      <c r="AI351" s="48" t="n">
        <f aca="false">T351/E351</f>
        <v>0.0375470285780452</v>
      </c>
      <c r="AJ351" s="49" t="n">
        <f aca="false">U351/F351</f>
        <v>0.0444790953274366</v>
      </c>
      <c r="AK351" s="46"/>
      <c r="AL351" s="48" t="n">
        <f aca="false">AB351/AG351</f>
        <v>0.191380899417634</v>
      </c>
      <c r="AM351" s="48" t="n">
        <f aca="false">AC351/AH351</f>
        <v>0.268968755639382</v>
      </c>
      <c r="AN351" s="48" t="n">
        <f aca="false">AD351/AI351</f>
        <v>0.202958180251321</v>
      </c>
      <c r="AO351" s="49" t="n">
        <f aca="false">AE351/AJ351</f>
        <v>0.162677737830009</v>
      </c>
      <c r="AP351" s="46"/>
    </row>
    <row r="352" customFormat="false" ht="12" hidden="true" customHeight="false" outlineLevel="2" collapsed="false">
      <c r="A352" s="44" t="s">
        <v>716</v>
      </c>
      <c r="B352" s="45" t="s">
        <v>717</v>
      </c>
      <c r="C352" s="45" t="n">
        <v>2502.57572831052</v>
      </c>
      <c r="D352" s="45" t="n">
        <v>2567.30911472475</v>
      </c>
      <c r="E352" s="45" t="n">
        <v>2575.96534795032</v>
      </c>
      <c r="F352" s="45" t="n">
        <v>2584.6215811759</v>
      </c>
      <c r="G352" s="46"/>
      <c r="H352" s="45" t="n">
        <v>60.6488118997116</v>
      </c>
      <c r="I352" s="45" t="n">
        <v>88.8422498381431</v>
      </c>
      <c r="J352" s="45" t="n">
        <v>104.087679591082</v>
      </c>
      <c r="K352" s="47" t="n">
        <v>119.33310934402</v>
      </c>
      <c r="L352" s="46"/>
      <c r="M352" s="45" t="n">
        <v>5.13005915043494</v>
      </c>
      <c r="N352" s="45" t="n">
        <v>9.03591252338257</v>
      </c>
      <c r="O352" s="45" t="n">
        <v>25.70782310036</v>
      </c>
      <c r="P352" s="47" t="n">
        <v>42.3797336773374</v>
      </c>
      <c r="Q352" s="46"/>
      <c r="R352" s="45" t="n">
        <f aca="false">H352+M352</f>
        <v>65.7788710501465</v>
      </c>
      <c r="S352" s="45" t="n">
        <f aca="false">I352+N352</f>
        <v>97.8781623615256</v>
      </c>
      <c r="T352" s="45" t="n">
        <f aca="false">J352+O352</f>
        <v>129.795502691442</v>
      </c>
      <c r="U352" s="47" t="n">
        <f aca="false">K352+P352</f>
        <v>161.712843021357</v>
      </c>
      <c r="V352" s="46"/>
      <c r="W352" s="48" t="n">
        <f aca="false">H352/C352</f>
        <v>0.0242345561069816</v>
      </c>
      <c r="X352" s="48" t="n">
        <f aca="false">I352/D352</f>
        <v>0.0346052017377223</v>
      </c>
      <c r="Y352" s="48" t="n">
        <f aca="false">J352/E352</f>
        <v>0.0404072514693971</v>
      </c>
      <c r="Z352" s="49" t="n">
        <f aca="false">K352/F352</f>
        <v>0.0461704375654591</v>
      </c>
      <c r="AA352" s="46"/>
      <c r="AB352" s="48" t="n">
        <f aca="false">M352/C352</f>
        <v>0.00204991165398149</v>
      </c>
      <c r="AC352" s="48" t="n">
        <f aca="false">N352/D352</f>
        <v>0.00351960442611187</v>
      </c>
      <c r="AD352" s="48" t="n">
        <f aca="false">O352/E352</f>
        <v>0.00997987924054007</v>
      </c>
      <c r="AE352" s="49" t="n">
        <f aca="false">P352/F352</f>
        <v>0.0163968814568422</v>
      </c>
      <c r="AF352" s="46"/>
      <c r="AG352" s="48" t="n">
        <f aca="false">R352/C352</f>
        <v>0.0262844677609631</v>
      </c>
      <c r="AH352" s="48" t="n">
        <f aca="false">S352/D352</f>
        <v>0.0381248061638342</v>
      </c>
      <c r="AI352" s="48" t="n">
        <f aca="false">T352/E352</f>
        <v>0.0503871307099372</v>
      </c>
      <c r="AJ352" s="49" t="n">
        <f aca="false">U352/F352</f>
        <v>0.0625673190223013</v>
      </c>
      <c r="AK352" s="46"/>
      <c r="AL352" s="48" t="n">
        <f aca="false">AB352/AG352</f>
        <v>0.0779894678721992</v>
      </c>
      <c r="AM352" s="48" t="n">
        <f aca="false">AC352/AH352</f>
        <v>0.0923179625094233</v>
      </c>
      <c r="AN352" s="48" t="n">
        <f aca="false">AD352/AI352</f>
        <v>0.198064051275138</v>
      </c>
      <c r="AO352" s="49" t="n">
        <f aca="false">AE352/AJ352</f>
        <v>0.262067828909175</v>
      </c>
      <c r="AP352" s="46"/>
    </row>
    <row r="353" customFormat="false" ht="12" hidden="true" customHeight="false" outlineLevel="2" collapsed="false">
      <c r="A353" s="44" t="s">
        <v>718</v>
      </c>
      <c r="B353" s="45" t="s">
        <v>719</v>
      </c>
      <c r="C353" s="45" t="n">
        <v>8520.37340367193</v>
      </c>
      <c r="D353" s="45" t="n">
        <v>8621.47177065384</v>
      </c>
      <c r="E353" s="45" t="n">
        <v>8807.14300792711</v>
      </c>
      <c r="F353" s="45" t="n">
        <v>8992.81424520037</v>
      </c>
      <c r="G353" s="46"/>
      <c r="H353" s="45" t="n">
        <v>212.316510306877</v>
      </c>
      <c r="I353" s="45" t="n">
        <v>240.896416239051</v>
      </c>
      <c r="J353" s="45" t="n">
        <v>348.658019392407</v>
      </c>
      <c r="K353" s="47" t="n">
        <v>456.419622545763</v>
      </c>
      <c r="L353" s="46"/>
      <c r="M353" s="45" t="n">
        <v>14.1858975984567</v>
      </c>
      <c r="N353" s="45" t="n">
        <v>27.7582455021649</v>
      </c>
      <c r="O353" s="45" t="n">
        <v>102.93860293735</v>
      </c>
      <c r="P353" s="47" t="n">
        <v>178.118960372536</v>
      </c>
      <c r="Q353" s="46"/>
      <c r="R353" s="45" t="n">
        <f aca="false">H353+M353</f>
        <v>226.502407905334</v>
      </c>
      <c r="S353" s="45" t="n">
        <f aca="false">I353+N353</f>
        <v>268.654661741216</v>
      </c>
      <c r="T353" s="45" t="n">
        <f aca="false">J353+O353</f>
        <v>451.596622329757</v>
      </c>
      <c r="U353" s="47" t="n">
        <f aca="false">K353+P353</f>
        <v>634.538582918299</v>
      </c>
      <c r="V353" s="46"/>
      <c r="W353" s="48" t="n">
        <f aca="false">H353/C353</f>
        <v>0.0249186861007028</v>
      </c>
      <c r="X353" s="48" t="n">
        <f aca="false">I353/D353</f>
        <v>0.0279414492846831</v>
      </c>
      <c r="Y353" s="48" t="n">
        <f aca="false">J353/E353</f>
        <v>0.0395880956036013</v>
      </c>
      <c r="Z353" s="49" t="n">
        <f aca="false">K353/F353</f>
        <v>0.0507538141121243</v>
      </c>
      <c r="AA353" s="46"/>
      <c r="AB353" s="48" t="n">
        <f aca="false">M353/C353</f>
        <v>0.00166493848642163</v>
      </c>
      <c r="AC353" s="48" t="n">
        <f aca="false">N353/D353</f>
        <v>0.0032196643729264</v>
      </c>
      <c r="AD353" s="48" t="n">
        <f aca="false">O353/E353</f>
        <v>0.011688081236412</v>
      </c>
      <c r="AE353" s="49" t="n">
        <f aca="false">P353/F353</f>
        <v>0.0198068096944848</v>
      </c>
      <c r="AF353" s="46"/>
      <c r="AG353" s="48" t="n">
        <f aca="false">R353/C353</f>
        <v>0.0265836245871244</v>
      </c>
      <c r="AH353" s="48" t="n">
        <f aca="false">S353/D353</f>
        <v>0.0311611136576095</v>
      </c>
      <c r="AI353" s="48" t="n">
        <f aca="false">T353/E353</f>
        <v>0.0512761768400133</v>
      </c>
      <c r="AJ353" s="49" t="n">
        <f aca="false">U353/F353</f>
        <v>0.0705606238066091</v>
      </c>
      <c r="AK353" s="46"/>
      <c r="AL353" s="48" t="n">
        <f aca="false">AB353/AG353</f>
        <v>0.0626302286569316</v>
      </c>
      <c r="AM353" s="48" t="n">
        <f aca="false">AC353/AH353</f>
        <v>0.103323148469701</v>
      </c>
      <c r="AN353" s="48" t="n">
        <f aca="false">AD353/AI353</f>
        <v>0.227943695429556</v>
      </c>
      <c r="AO353" s="49" t="n">
        <f aca="false">AE353/AJ353</f>
        <v>0.280706272506474</v>
      </c>
      <c r="AP353" s="46"/>
    </row>
    <row r="354" customFormat="false" ht="12" hidden="true" customHeight="false" outlineLevel="1" collapsed="true">
      <c r="A354" s="44" t="s">
        <v>720</v>
      </c>
      <c r="B354" s="34" t="s">
        <v>721</v>
      </c>
      <c r="C354" s="34" t="n">
        <v>292026.861262466</v>
      </c>
      <c r="D354" s="34" t="n">
        <v>298511.370579612</v>
      </c>
      <c r="E354" s="34" t="n">
        <v>302245.211042597</v>
      </c>
      <c r="F354" s="34" t="n">
        <v>305979.051505582</v>
      </c>
      <c r="G354" s="46"/>
      <c r="H354" s="34" t="n">
        <v>47608.4874325601</v>
      </c>
      <c r="I354" s="34" t="n">
        <v>53798.4330064073</v>
      </c>
      <c r="J354" s="34" t="n">
        <v>57787.1314071426</v>
      </c>
      <c r="K354" s="35" t="n">
        <v>61775.8298078778</v>
      </c>
      <c r="L354" s="46"/>
      <c r="M354" s="34" t="n">
        <v>10642.4018380339</v>
      </c>
      <c r="N354" s="34" t="n">
        <v>23415.7235382419</v>
      </c>
      <c r="O354" s="34" t="n">
        <v>34679.5976379809</v>
      </c>
      <c r="P354" s="35" t="n">
        <v>45943.47173772</v>
      </c>
      <c r="Q354" s="46"/>
      <c r="R354" s="34" t="n">
        <f aca="false">H354+M354</f>
        <v>58250.889270594</v>
      </c>
      <c r="S354" s="34" t="n">
        <f aca="false">I354+N354</f>
        <v>77214.1565446492</v>
      </c>
      <c r="T354" s="34" t="n">
        <f aca="false">J354+O354</f>
        <v>92466.7290451235</v>
      </c>
      <c r="U354" s="35" t="n">
        <f aca="false">K354+P354</f>
        <v>107719.301545598</v>
      </c>
      <c r="V354" s="46"/>
      <c r="W354" s="36" t="n">
        <f aca="false">H354/C354</f>
        <v>0.163027768153735</v>
      </c>
      <c r="X354" s="36" t="n">
        <f aca="false">I354/D354</f>
        <v>0.180222391200537</v>
      </c>
      <c r="Y354" s="36" t="n">
        <f aca="false">J354/E354</f>
        <v>0.191192876829398</v>
      </c>
      <c r="Z354" s="37" t="n">
        <f aca="false">K354/F354</f>
        <v>0.201895618356575</v>
      </c>
      <c r="AA354" s="46"/>
      <c r="AB354" s="36" t="n">
        <f aca="false">M354/C354</f>
        <v>0.0364432292016752</v>
      </c>
      <c r="AC354" s="36" t="n">
        <f aca="false">N354/D354</f>
        <v>0.0784416469388625</v>
      </c>
      <c r="AD354" s="36" t="n">
        <f aca="false">O354/E354</f>
        <v>0.114739940852507</v>
      </c>
      <c r="AE354" s="37" t="n">
        <f aca="false">P354/F354</f>
        <v>0.15015234380149</v>
      </c>
      <c r="AF354" s="46"/>
      <c r="AG354" s="36" t="n">
        <f aca="false">R354/C354</f>
        <v>0.19947099735541</v>
      </c>
      <c r="AH354" s="36" t="n">
        <f aca="false">S354/D354</f>
        <v>0.2586640381394</v>
      </c>
      <c r="AI354" s="36" t="n">
        <f aca="false">T354/E354</f>
        <v>0.305932817681904</v>
      </c>
      <c r="AJ354" s="37" t="n">
        <f aca="false">U354/F354</f>
        <v>0.352047962158065</v>
      </c>
      <c r="AK354" s="46"/>
      <c r="AL354" s="36" t="n">
        <f aca="false">AB354/AG354</f>
        <v>0.182699388306271</v>
      </c>
      <c r="AM354" s="36" t="n">
        <f aca="false">AC354/AH354</f>
        <v>0.303256871357543</v>
      </c>
      <c r="AN354" s="36" t="n">
        <f aca="false">AD354/AI354</f>
        <v>0.375049469102096</v>
      </c>
      <c r="AO354" s="37" t="n">
        <f aca="false">AE354/AJ354</f>
        <v>0.426511043782363</v>
      </c>
      <c r="AP354" s="46"/>
    </row>
    <row r="355" customFormat="false" ht="12" hidden="true" customHeight="false" outlineLevel="2" collapsed="false">
      <c r="A355" s="44" t="s">
        <v>722</v>
      </c>
      <c r="B355" s="45" t="s">
        <v>723</v>
      </c>
      <c r="C355" s="45" t="n">
        <v>9126.97192285563</v>
      </c>
      <c r="D355" s="45" t="n">
        <v>9681.83780507353</v>
      </c>
      <c r="E355" s="45" t="n">
        <v>10202.9990214815</v>
      </c>
      <c r="F355" s="45" t="n">
        <v>10724.1602378894</v>
      </c>
      <c r="G355" s="46"/>
      <c r="H355" s="45" t="n">
        <v>2853.41963031962</v>
      </c>
      <c r="I355" s="45" t="n">
        <v>3207.21576307847</v>
      </c>
      <c r="J355" s="45" t="n">
        <v>3278.97376460718</v>
      </c>
      <c r="K355" s="47" t="n">
        <v>3350.73176613589</v>
      </c>
      <c r="L355" s="46"/>
      <c r="M355" s="45" t="n">
        <v>164.941206839974</v>
      </c>
      <c r="N355" s="45" t="n">
        <v>245.685137643218</v>
      </c>
      <c r="O355" s="45" t="n">
        <v>728.306467517264</v>
      </c>
      <c r="P355" s="47" t="n">
        <v>1210.92779739131</v>
      </c>
      <c r="Q355" s="46"/>
      <c r="R355" s="45" t="n">
        <f aca="false">H355+M355</f>
        <v>3018.36083715959</v>
      </c>
      <c r="S355" s="45" t="n">
        <f aca="false">I355+N355</f>
        <v>3452.90090072169</v>
      </c>
      <c r="T355" s="45" t="n">
        <f aca="false">J355+O355</f>
        <v>4007.28023212445</v>
      </c>
      <c r="U355" s="47" t="n">
        <f aca="false">K355+P355</f>
        <v>4561.6595635272</v>
      </c>
      <c r="V355" s="46"/>
      <c r="W355" s="48" t="n">
        <f aca="false">H355/C355</f>
        <v>0.31263596014513</v>
      </c>
      <c r="X355" s="48" t="n">
        <f aca="false">I355/D355</f>
        <v>0.331261050603203</v>
      </c>
      <c r="Y355" s="48" t="n">
        <f aca="false">J355/E355</f>
        <v>0.321373525343246</v>
      </c>
      <c r="Z355" s="49" t="n">
        <f aca="false">K355/F355</f>
        <v>0.312447006740673</v>
      </c>
      <c r="AA355" s="46"/>
      <c r="AB355" s="48" t="n">
        <f aca="false">M355/C355</f>
        <v>0.0180718433489349</v>
      </c>
      <c r="AC355" s="48" t="n">
        <f aca="false">N355/D355</f>
        <v>0.0253758782774147</v>
      </c>
      <c r="AD355" s="48" t="n">
        <f aca="false">O355/E355</f>
        <v>0.0713816071121719</v>
      </c>
      <c r="AE355" s="49" t="n">
        <f aca="false">P355/F355</f>
        <v>0.112915861991039</v>
      </c>
      <c r="AF355" s="46"/>
      <c r="AG355" s="48" t="n">
        <f aca="false">R355/C355</f>
        <v>0.330707803494065</v>
      </c>
      <c r="AH355" s="48" t="n">
        <f aca="false">S355/D355</f>
        <v>0.356636928880618</v>
      </c>
      <c r="AI355" s="48" t="n">
        <f aca="false">T355/E355</f>
        <v>0.392755132455418</v>
      </c>
      <c r="AJ355" s="49" t="n">
        <f aca="false">U355/F355</f>
        <v>0.425362868731713</v>
      </c>
      <c r="AK355" s="46"/>
      <c r="AL355" s="48" t="n">
        <f aca="false">AB355/AG355</f>
        <v>0.0546459537936461</v>
      </c>
      <c r="AM355" s="48" t="n">
        <f aca="false">AC355/AH355</f>
        <v>0.0711532548159338</v>
      </c>
      <c r="AN355" s="48" t="n">
        <f aca="false">AD355/AI355</f>
        <v>0.181745828923762</v>
      </c>
      <c r="AO355" s="49" t="n">
        <f aca="false">AE355/AJ355</f>
        <v>0.265457731013795</v>
      </c>
      <c r="AP355" s="46"/>
    </row>
    <row r="356" customFormat="false" ht="12" hidden="true" customHeight="false" outlineLevel="2" collapsed="false">
      <c r="A356" s="44" t="s">
        <v>724</v>
      </c>
      <c r="B356" s="45" t="s">
        <v>725</v>
      </c>
      <c r="C356" s="45" t="n">
        <v>137407.872448297</v>
      </c>
      <c r="D356" s="45" t="n">
        <v>139057.123718101</v>
      </c>
      <c r="E356" s="45" t="n">
        <v>138412.441736092</v>
      </c>
      <c r="F356" s="45" t="n">
        <v>137767.759754084</v>
      </c>
      <c r="G356" s="46"/>
      <c r="H356" s="45" t="n">
        <v>22392.9380079365</v>
      </c>
      <c r="I356" s="45" t="n">
        <v>24416.7293412154</v>
      </c>
      <c r="J356" s="45" t="n">
        <v>26078.8616982076</v>
      </c>
      <c r="K356" s="47" t="n">
        <v>27740.9940551999</v>
      </c>
      <c r="L356" s="46"/>
      <c r="M356" s="45" t="n">
        <v>6678.93994663462</v>
      </c>
      <c r="N356" s="45" t="n">
        <v>15639.406119003</v>
      </c>
      <c r="O356" s="45" t="n">
        <v>24547.9105718529</v>
      </c>
      <c r="P356" s="47" t="n">
        <v>33456.4150247027</v>
      </c>
      <c r="Q356" s="46"/>
      <c r="R356" s="45" t="n">
        <f aca="false">H356+M356</f>
        <v>29071.8779545711</v>
      </c>
      <c r="S356" s="45" t="n">
        <f aca="false">I356+N356</f>
        <v>40056.1354602184</v>
      </c>
      <c r="T356" s="45" t="n">
        <f aca="false">J356+O356</f>
        <v>50626.7722700605</v>
      </c>
      <c r="U356" s="47" t="n">
        <f aca="false">K356+P356</f>
        <v>61197.4090799026</v>
      </c>
      <c r="V356" s="46"/>
      <c r="W356" s="48" t="n">
        <f aca="false">H356/C356</f>
        <v>0.16296692182875</v>
      </c>
      <c r="X356" s="48" t="n">
        <f aca="false">I356/D356</f>
        <v>0.175587763419538</v>
      </c>
      <c r="Y356" s="48" t="n">
        <f aca="false">J356/E356</f>
        <v>0.188414143780019</v>
      </c>
      <c r="Z356" s="49" t="n">
        <f aca="false">K356/F356</f>
        <v>0.201360565815382</v>
      </c>
      <c r="AA356" s="46"/>
      <c r="AB356" s="48" t="n">
        <f aca="false">M356/C356</f>
        <v>0.0486066760778042</v>
      </c>
      <c r="AC356" s="48" t="n">
        <f aca="false">N356/D356</f>
        <v>0.112467493220322</v>
      </c>
      <c r="AD356" s="48" t="n">
        <f aca="false">O356/E356</f>
        <v>0.177353352516226</v>
      </c>
      <c r="AE356" s="49" t="n">
        <f aca="false">P356/F356</f>
        <v>0.242846476450096</v>
      </c>
      <c r="AF356" s="46"/>
      <c r="AG356" s="48" t="n">
        <f aca="false">R356/C356</f>
        <v>0.211573597906554</v>
      </c>
      <c r="AH356" s="48" t="n">
        <f aca="false">S356/D356</f>
        <v>0.28805525663986</v>
      </c>
      <c r="AI356" s="48" t="n">
        <f aca="false">T356/E356</f>
        <v>0.365767496296246</v>
      </c>
      <c r="AJ356" s="49" t="n">
        <f aca="false">U356/F356</f>
        <v>0.444207042265478</v>
      </c>
      <c r="AK356" s="46"/>
      <c r="AL356" s="48" t="n">
        <f aca="false">AB356/AG356</f>
        <v>0.229738854747237</v>
      </c>
      <c r="AM356" s="48" t="n">
        <f aca="false">AC356/AH356</f>
        <v>0.390437218651191</v>
      </c>
      <c r="AN356" s="48" t="n">
        <f aca="false">AD356/AI356</f>
        <v>0.484880024365486</v>
      </c>
      <c r="AO356" s="49" t="n">
        <f aca="false">AE356/AJ356</f>
        <v>0.546696592677971</v>
      </c>
      <c r="AP356" s="46"/>
    </row>
    <row r="357" customFormat="false" ht="12" hidden="true" customHeight="false" outlineLevel="2" collapsed="false">
      <c r="A357" s="44" t="s">
        <v>726</v>
      </c>
      <c r="B357" s="45" t="s">
        <v>727</v>
      </c>
      <c r="C357" s="45" t="n">
        <v>23898.0391800876</v>
      </c>
      <c r="D357" s="45" t="n">
        <v>24411.2492655182</v>
      </c>
      <c r="E357" s="45" t="n">
        <v>25188.039656988</v>
      </c>
      <c r="F357" s="45" t="n">
        <v>25964.8300484577</v>
      </c>
      <c r="G357" s="46"/>
      <c r="H357" s="45" t="n">
        <v>5277.29726827815</v>
      </c>
      <c r="I357" s="45" t="n">
        <v>5786.75922175405</v>
      </c>
      <c r="J357" s="45" t="n">
        <v>5887.45220757136</v>
      </c>
      <c r="K357" s="47" t="n">
        <v>5988.14519338868</v>
      </c>
      <c r="L357" s="46"/>
      <c r="M357" s="45" t="n">
        <v>746.564243403302</v>
      </c>
      <c r="N357" s="45" t="n">
        <v>1963.25384406686</v>
      </c>
      <c r="O357" s="45" t="n">
        <v>2725.64941598753</v>
      </c>
      <c r="P357" s="47" t="n">
        <v>3488.04498790821</v>
      </c>
      <c r="Q357" s="46"/>
      <c r="R357" s="45" t="n">
        <f aca="false">H357+M357</f>
        <v>6023.86151168145</v>
      </c>
      <c r="S357" s="45" t="n">
        <f aca="false">I357+N357</f>
        <v>7750.0130658209</v>
      </c>
      <c r="T357" s="45" t="n">
        <f aca="false">J357+O357</f>
        <v>8613.1016235589</v>
      </c>
      <c r="U357" s="47" t="n">
        <f aca="false">K357+P357</f>
        <v>9476.19018129689</v>
      </c>
      <c r="V357" s="46"/>
      <c r="W357" s="48" t="n">
        <f aca="false">H357/C357</f>
        <v>0.220825534200117</v>
      </c>
      <c r="X357" s="48" t="n">
        <f aca="false">I357/D357</f>
        <v>0.237052973357167</v>
      </c>
      <c r="Y357" s="48" t="n">
        <f aca="false">J357/E357</f>
        <v>0.233739992780184</v>
      </c>
      <c r="Z357" s="49" t="n">
        <f aca="false">K357/F357</f>
        <v>0.230625241228736</v>
      </c>
      <c r="AA357" s="46"/>
      <c r="AB357" s="48" t="n">
        <f aca="false">M357/C357</f>
        <v>0.0312395606090293</v>
      </c>
      <c r="AC357" s="48" t="n">
        <f aca="false">N357/D357</f>
        <v>0.0804241447339617</v>
      </c>
      <c r="AD357" s="48" t="n">
        <f aca="false">O357/E357</f>
        <v>0.108212050366188</v>
      </c>
      <c r="AE357" s="49" t="n">
        <f aca="false">P357/F357</f>
        <v>0.134337293230825</v>
      </c>
      <c r="AF357" s="46"/>
      <c r="AG357" s="48" t="n">
        <f aca="false">R357/C357</f>
        <v>0.252065094809146</v>
      </c>
      <c r="AH357" s="48" t="n">
        <f aca="false">S357/D357</f>
        <v>0.317477118091128</v>
      </c>
      <c r="AI357" s="48" t="n">
        <f aca="false">T357/E357</f>
        <v>0.341952043146373</v>
      </c>
      <c r="AJ357" s="49" t="n">
        <f aca="false">U357/F357</f>
        <v>0.364962534459561</v>
      </c>
      <c r="AK357" s="46"/>
      <c r="AL357" s="48" t="n">
        <f aca="false">AB357/AG357</f>
        <v>0.123934496494577</v>
      </c>
      <c r="AM357" s="48" t="n">
        <f aca="false">AC357/AH357</f>
        <v>0.253322649573998</v>
      </c>
      <c r="AN357" s="48" t="n">
        <f aca="false">AD357/AI357</f>
        <v>0.316453878650663</v>
      </c>
      <c r="AO357" s="49" t="n">
        <f aca="false">AE357/AJ357</f>
        <v>0.368085160932349</v>
      </c>
      <c r="AP357" s="46"/>
    </row>
    <row r="358" customFormat="false" ht="12" hidden="true" customHeight="false" outlineLevel="2" collapsed="false">
      <c r="A358" s="44" t="s">
        <v>728</v>
      </c>
      <c r="B358" s="45" t="s">
        <v>729</v>
      </c>
      <c r="C358" s="45" t="n">
        <v>20993.0668591193</v>
      </c>
      <c r="D358" s="45" t="n">
        <v>21181.4583257029</v>
      </c>
      <c r="E358" s="45" t="n">
        <v>22288.2608075549</v>
      </c>
      <c r="F358" s="45" t="n">
        <v>23395.0632894069</v>
      </c>
      <c r="G358" s="46"/>
      <c r="H358" s="45" t="n">
        <v>3275.70030739053</v>
      </c>
      <c r="I358" s="45" t="n">
        <v>3407.79012323154</v>
      </c>
      <c r="J358" s="45" t="n">
        <v>3757.70453605112</v>
      </c>
      <c r="K358" s="47" t="n">
        <v>4107.61894887069</v>
      </c>
      <c r="L358" s="46"/>
      <c r="M358" s="45" t="n">
        <v>562.969408134625</v>
      </c>
      <c r="N358" s="45" t="n">
        <v>860.755181862545</v>
      </c>
      <c r="O358" s="45" t="n">
        <v>986.725734290064</v>
      </c>
      <c r="P358" s="47" t="n">
        <v>1112.69628671758</v>
      </c>
      <c r="Q358" s="46"/>
      <c r="R358" s="45" t="n">
        <f aca="false">H358+M358</f>
        <v>3838.66971552515</v>
      </c>
      <c r="S358" s="45" t="n">
        <f aca="false">I358+N358</f>
        <v>4268.54530509409</v>
      </c>
      <c r="T358" s="45" t="n">
        <f aca="false">J358+O358</f>
        <v>4744.43027034118</v>
      </c>
      <c r="U358" s="47" t="n">
        <f aca="false">K358+P358</f>
        <v>5220.31523558827</v>
      </c>
      <c r="V358" s="46"/>
      <c r="W358" s="48" t="n">
        <f aca="false">H358/C358</f>
        <v>0.156037244551888</v>
      </c>
      <c r="X358" s="48" t="n">
        <f aca="false">I358/D358</f>
        <v>0.160885528787993</v>
      </c>
      <c r="Y358" s="48" t="n">
        <f aca="false">J358/E358</f>
        <v>0.168595682206724</v>
      </c>
      <c r="Z358" s="49" t="n">
        <f aca="false">K358/F358</f>
        <v>0.17557631274845</v>
      </c>
      <c r="AA358" s="46"/>
      <c r="AB358" s="48" t="n">
        <f aca="false">M358/C358</f>
        <v>0.0268169206487367</v>
      </c>
      <c r="AC358" s="48" t="n">
        <f aca="false">N358/D358</f>
        <v>0.0406372011136765</v>
      </c>
      <c r="AD358" s="48" t="n">
        <f aca="false">O358/E358</f>
        <v>0.0442710960182052</v>
      </c>
      <c r="AE358" s="49" t="n">
        <f aca="false">P358/F358</f>
        <v>0.0475611573669647</v>
      </c>
      <c r="AF358" s="46"/>
      <c r="AG358" s="48" t="n">
        <f aca="false">R358/C358</f>
        <v>0.182854165200625</v>
      </c>
      <c r="AH358" s="48" t="n">
        <f aca="false">S358/D358</f>
        <v>0.201522729901669</v>
      </c>
      <c r="AI358" s="48" t="n">
        <f aca="false">T358/E358</f>
        <v>0.21286677822493</v>
      </c>
      <c r="AJ358" s="49" t="n">
        <f aca="false">U358/F358</f>
        <v>0.223137470115415</v>
      </c>
      <c r="AK358" s="46"/>
      <c r="AL358" s="48" t="n">
        <f aca="false">AB358/AG358</f>
        <v>0.14665742297592</v>
      </c>
      <c r="AM358" s="48" t="n">
        <f aca="false">AC358/AH358</f>
        <v>0.201650707756415</v>
      </c>
      <c r="AN358" s="48" t="n">
        <f aca="false">AD358/AI358</f>
        <v>0.207975600454785</v>
      </c>
      <c r="AO358" s="49" t="n">
        <f aca="false">AE358/AJ358</f>
        <v>0.213147336224455</v>
      </c>
      <c r="AP358" s="46"/>
    </row>
    <row r="359" customFormat="false" ht="12" hidden="true" customHeight="false" outlineLevel="2" collapsed="false">
      <c r="A359" s="44" t="s">
        <v>730</v>
      </c>
      <c r="B359" s="45" t="s">
        <v>731</v>
      </c>
      <c r="C359" s="45" t="n">
        <v>6906.90718941315</v>
      </c>
      <c r="D359" s="45" t="n">
        <v>7176.19654478979</v>
      </c>
      <c r="E359" s="45" t="n">
        <v>7196.0151312465</v>
      </c>
      <c r="F359" s="45" t="n">
        <v>7215.83371770322</v>
      </c>
      <c r="G359" s="46"/>
      <c r="H359" s="45" t="n">
        <v>1491.6816024479</v>
      </c>
      <c r="I359" s="45" t="n">
        <v>1580.30875741132</v>
      </c>
      <c r="J359" s="45" t="n">
        <v>1626.076013251</v>
      </c>
      <c r="K359" s="47" t="n">
        <v>1671.84326909068</v>
      </c>
      <c r="L359" s="46"/>
      <c r="M359" s="45" t="n">
        <v>797.337019131456</v>
      </c>
      <c r="N359" s="45" t="n">
        <v>1606.508331368</v>
      </c>
      <c r="O359" s="45" t="n">
        <v>1804.94806603336</v>
      </c>
      <c r="P359" s="47" t="n">
        <v>2003.38780069872</v>
      </c>
      <c r="Q359" s="46"/>
      <c r="R359" s="45" t="n">
        <f aca="false">H359+M359</f>
        <v>2289.01862157935</v>
      </c>
      <c r="S359" s="45" t="n">
        <f aca="false">I359+N359</f>
        <v>3186.81708877931</v>
      </c>
      <c r="T359" s="45" t="n">
        <f aca="false">J359+O359</f>
        <v>3431.02407928435</v>
      </c>
      <c r="U359" s="47" t="n">
        <f aca="false">K359+P359</f>
        <v>3675.2310697894</v>
      </c>
      <c r="V359" s="46"/>
      <c r="W359" s="48" t="n">
        <f aca="false">H359/C359</f>
        <v>0.215969544912133</v>
      </c>
      <c r="X359" s="48" t="n">
        <f aca="false">I359/D359</f>
        <v>0.220215367228018</v>
      </c>
      <c r="Y359" s="48" t="n">
        <f aca="false">J359/E359</f>
        <v>0.225968954149396</v>
      </c>
      <c r="Z359" s="49" t="n">
        <f aca="false">K359/F359</f>
        <v>0.231690936140755</v>
      </c>
      <c r="AA359" s="46"/>
      <c r="AB359" s="48" t="n">
        <f aca="false">M359/C359</f>
        <v>0.11544052891772</v>
      </c>
      <c r="AC359" s="48" t="n">
        <f aca="false">N359/D359</f>
        <v>0.223866266948108</v>
      </c>
      <c r="AD359" s="48" t="n">
        <f aca="false">O359/E359</f>
        <v>0.250826052073726</v>
      </c>
      <c r="AE359" s="49" t="n">
        <f aca="false">P359/F359</f>
        <v>0.277637744864275</v>
      </c>
      <c r="AF359" s="46"/>
      <c r="AG359" s="48" t="n">
        <f aca="false">R359/C359</f>
        <v>0.331410073829853</v>
      </c>
      <c r="AH359" s="48" t="n">
        <f aca="false">S359/D359</f>
        <v>0.444081634176125</v>
      </c>
      <c r="AI359" s="48" t="n">
        <f aca="false">T359/E359</f>
        <v>0.476795006223122</v>
      </c>
      <c r="AJ359" s="49" t="n">
        <f aca="false">U359/F359</f>
        <v>0.50932868100503</v>
      </c>
      <c r="AK359" s="46"/>
      <c r="AL359" s="48" t="n">
        <f aca="false">AB359/AG359</f>
        <v>0.348331381673653</v>
      </c>
      <c r="AM359" s="48" t="n">
        <f aca="false">AC359/AH359</f>
        <v>0.504110617777363</v>
      </c>
      <c r="AN359" s="48" t="n">
        <f aca="false">AD359/AI359</f>
        <v>0.526066860600359</v>
      </c>
      <c r="AO359" s="49" t="n">
        <f aca="false">AE359/AJ359</f>
        <v>0.545105263493955</v>
      </c>
      <c r="AP359" s="46"/>
    </row>
    <row r="360" customFormat="false" ht="12" hidden="true" customHeight="false" outlineLevel="2" collapsed="false">
      <c r="A360" s="44" t="s">
        <v>732</v>
      </c>
      <c r="B360" s="45" t="s">
        <v>733</v>
      </c>
      <c r="C360" s="45" t="n">
        <v>15673.8603675664</v>
      </c>
      <c r="D360" s="45" t="n">
        <v>15844.406623566</v>
      </c>
      <c r="E360" s="45" t="n">
        <v>16128.4457802289</v>
      </c>
      <c r="F360" s="45" t="n">
        <v>16412.4849368917</v>
      </c>
      <c r="G360" s="46"/>
      <c r="H360" s="45" t="n">
        <v>2971.1688682797</v>
      </c>
      <c r="I360" s="45" t="n">
        <v>3207.18648960442</v>
      </c>
      <c r="J360" s="45" t="n">
        <v>3370.09547808071</v>
      </c>
      <c r="K360" s="47" t="n">
        <v>3533.00446655699</v>
      </c>
      <c r="L360" s="46"/>
      <c r="M360" s="45" t="n">
        <v>251.908878719209</v>
      </c>
      <c r="N360" s="45" t="n">
        <v>518.788253722454</v>
      </c>
      <c r="O360" s="45" t="n">
        <v>821.804233604118</v>
      </c>
      <c r="P360" s="47" t="n">
        <v>1124.82021348578</v>
      </c>
      <c r="Q360" s="46"/>
      <c r="R360" s="45" t="n">
        <f aca="false">H360+M360</f>
        <v>3223.07774699891</v>
      </c>
      <c r="S360" s="45" t="n">
        <f aca="false">I360+N360</f>
        <v>3725.97474332688</v>
      </c>
      <c r="T360" s="45" t="n">
        <f aca="false">J360+O360</f>
        <v>4191.89971168483</v>
      </c>
      <c r="U360" s="47" t="n">
        <f aca="false">K360+P360</f>
        <v>4657.82468004277</v>
      </c>
      <c r="V360" s="46"/>
      <c r="W360" s="48" t="n">
        <f aca="false">H360/C360</f>
        <v>0.18956203504453</v>
      </c>
      <c r="X360" s="48" t="n">
        <f aca="false">I360/D360</f>
        <v>0.202417582797594</v>
      </c>
      <c r="Y360" s="48" t="n">
        <f aca="false">J360/E360</f>
        <v>0.20895351753062</v>
      </c>
      <c r="Z360" s="49" t="n">
        <f aca="false">K360/F360</f>
        <v>0.215263226753407</v>
      </c>
      <c r="AA360" s="46"/>
      <c r="AB360" s="48" t="n">
        <f aca="false">M360/C360</f>
        <v>0.0160719103533982</v>
      </c>
      <c r="AC360" s="48" t="n">
        <f aca="false">N360/D360</f>
        <v>0.0327426748156563</v>
      </c>
      <c r="AD360" s="48" t="n">
        <f aca="false">O360/E360</f>
        <v>0.0509537152433825</v>
      </c>
      <c r="AE360" s="49" t="n">
        <f aca="false">P360/F360</f>
        <v>0.068534424726717</v>
      </c>
      <c r="AF360" s="46"/>
      <c r="AG360" s="48" t="n">
        <f aca="false">R360/C360</f>
        <v>0.205633945397928</v>
      </c>
      <c r="AH360" s="48" t="n">
        <f aca="false">S360/D360</f>
        <v>0.23516025761325</v>
      </c>
      <c r="AI360" s="48" t="n">
        <f aca="false">T360/E360</f>
        <v>0.259907232774002</v>
      </c>
      <c r="AJ360" s="49" t="n">
        <f aca="false">U360/F360</f>
        <v>0.283797651480124</v>
      </c>
      <c r="AK360" s="46"/>
      <c r="AL360" s="48" t="n">
        <f aca="false">AB360/AG360</f>
        <v>0.0781578660191391</v>
      </c>
      <c r="AM360" s="48" t="n">
        <f aca="false">AC360/AH360</f>
        <v>0.139235579804074</v>
      </c>
      <c r="AN360" s="48" t="n">
        <f aca="false">AD360/AI360</f>
        <v>0.196045776408571</v>
      </c>
      <c r="AO360" s="49" t="n">
        <f aca="false">AE360/AJ360</f>
        <v>0.241490457617536</v>
      </c>
      <c r="AP360" s="46"/>
    </row>
    <row r="361" customFormat="false" ht="12" hidden="true" customHeight="false" outlineLevel="2" collapsed="false">
      <c r="A361" s="44" t="s">
        <v>734</v>
      </c>
      <c r="B361" s="45" t="s">
        <v>735</v>
      </c>
      <c r="C361" s="45" t="n">
        <v>11475.0499343566</v>
      </c>
      <c r="D361" s="45" t="n">
        <v>12309.112890537</v>
      </c>
      <c r="E361" s="45" t="n">
        <v>12797.6583385444</v>
      </c>
      <c r="F361" s="45" t="n">
        <v>13286.2037865519</v>
      </c>
      <c r="G361" s="46"/>
      <c r="H361" s="45" t="n">
        <v>2752.77350274126</v>
      </c>
      <c r="I361" s="45" t="n">
        <v>3781.38372000581</v>
      </c>
      <c r="J361" s="45" t="n">
        <v>4211.9431890278</v>
      </c>
      <c r="K361" s="47" t="n">
        <v>4642.50265804978</v>
      </c>
      <c r="L361" s="46"/>
      <c r="M361" s="45" t="n">
        <v>317.87681015605</v>
      </c>
      <c r="N361" s="45" t="n">
        <v>448.636431335201</v>
      </c>
      <c r="O361" s="45" t="n">
        <v>575.544944422748</v>
      </c>
      <c r="P361" s="47" t="n">
        <v>702.453457510293</v>
      </c>
      <c r="Q361" s="46"/>
      <c r="R361" s="45" t="n">
        <f aca="false">H361+M361</f>
        <v>3070.65031289731</v>
      </c>
      <c r="S361" s="45" t="n">
        <f aca="false">I361+N361</f>
        <v>4230.02015134101</v>
      </c>
      <c r="T361" s="45" t="n">
        <f aca="false">J361+O361</f>
        <v>4787.48813345054</v>
      </c>
      <c r="U361" s="47" t="n">
        <f aca="false">K361+P361</f>
        <v>5344.95611556007</v>
      </c>
      <c r="V361" s="46"/>
      <c r="W361" s="48" t="n">
        <f aca="false">H361/C361</f>
        <v>0.239892071798257</v>
      </c>
      <c r="X361" s="48" t="n">
        <f aca="false">I361/D361</f>
        <v>0.307201969275371</v>
      </c>
      <c r="Y361" s="48" t="n">
        <f aca="false">J361/E361</f>
        <v>0.32911827129672</v>
      </c>
      <c r="Z361" s="49" t="n">
        <f aca="false">K361/F361</f>
        <v>0.349422809753141</v>
      </c>
      <c r="AA361" s="46"/>
      <c r="AB361" s="48" t="n">
        <f aca="false">M361/C361</f>
        <v>0.0277015622567635</v>
      </c>
      <c r="AC361" s="48" t="n">
        <f aca="false">N361/D361</f>
        <v>0.036447503189292</v>
      </c>
      <c r="AD361" s="48" t="n">
        <f aca="false">O361/E361</f>
        <v>0.0449726761879008</v>
      </c>
      <c r="AE361" s="49" t="n">
        <f aca="false">P361/F361</f>
        <v>0.052870892904812</v>
      </c>
      <c r="AF361" s="46"/>
      <c r="AG361" s="48" t="n">
        <f aca="false">R361/C361</f>
        <v>0.267593634055021</v>
      </c>
      <c r="AH361" s="48" t="n">
        <f aca="false">S361/D361</f>
        <v>0.343649472464663</v>
      </c>
      <c r="AI361" s="48" t="n">
        <f aca="false">T361/E361</f>
        <v>0.374090947484621</v>
      </c>
      <c r="AJ361" s="49" t="n">
        <f aca="false">U361/F361</f>
        <v>0.402293702657953</v>
      </c>
      <c r="AK361" s="46"/>
      <c r="AL361" s="48" t="n">
        <f aca="false">AB361/AG361</f>
        <v>0.103521006224938</v>
      </c>
      <c r="AM361" s="48" t="n">
        <f aca="false">AC361/AH361</f>
        <v>0.106060116804166</v>
      </c>
      <c r="AN361" s="48" t="n">
        <f aca="false">AD361/AI361</f>
        <v>0.120218563133634</v>
      </c>
      <c r="AO361" s="49" t="n">
        <f aca="false">AE361/AJ361</f>
        <v>0.131423615521432</v>
      </c>
      <c r="AP361" s="46"/>
    </row>
    <row r="362" customFormat="false" ht="12" hidden="true" customHeight="false" outlineLevel="2" collapsed="false">
      <c r="A362" s="44" t="s">
        <v>736</v>
      </c>
      <c r="B362" s="45" t="s">
        <v>737</v>
      </c>
      <c r="C362" s="45" t="n">
        <v>9208.38683548878</v>
      </c>
      <c r="D362" s="45" t="n">
        <v>9286.7984030595</v>
      </c>
      <c r="E362" s="45" t="n">
        <v>9314.02502304943</v>
      </c>
      <c r="F362" s="45" t="n">
        <v>9341.25164303937</v>
      </c>
      <c r="G362" s="46"/>
      <c r="H362" s="45" t="n">
        <v>609.080111312129</v>
      </c>
      <c r="I362" s="45" t="n">
        <v>808.772245118498</v>
      </c>
      <c r="J362" s="45" t="n">
        <v>982.078667545223</v>
      </c>
      <c r="K362" s="47" t="n">
        <v>1155.38508997195</v>
      </c>
      <c r="L362" s="46"/>
      <c r="M362" s="45" t="n">
        <v>29.8024722798271</v>
      </c>
      <c r="N362" s="45" t="n">
        <v>49.6653771089473</v>
      </c>
      <c r="O362" s="45" t="n">
        <v>62.7679284250693</v>
      </c>
      <c r="P362" s="47" t="n">
        <v>75.8704797411913</v>
      </c>
      <c r="Q362" s="46"/>
      <c r="R362" s="45" t="n">
        <f aca="false">H362+M362</f>
        <v>638.882583591956</v>
      </c>
      <c r="S362" s="45" t="n">
        <f aca="false">I362+N362</f>
        <v>858.437622227445</v>
      </c>
      <c r="T362" s="45" t="n">
        <f aca="false">J362+O362</f>
        <v>1044.84659597029</v>
      </c>
      <c r="U362" s="47" t="n">
        <f aca="false">K362+P362</f>
        <v>1231.25556971314</v>
      </c>
      <c r="V362" s="46"/>
      <c r="W362" s="48" t="n">
        <f aca="false">H362/C362</f>
        <v>0.0661440621678443</v>
      </c>
      <c r="X362" s="48" t="n">
        <f aca="false">I362/D362</f>
        <v>0.0870883818100382</v>
      </c>
      <c r="Y362" s="48" t="n">
        <f aca="false">J362/E362</f>
        <v>0.10544084486727</v>
      </c>
      <c r="Z362" s="49" t="n">
        <f aca="false">K362/F362</f>
        <v>0.123686325358003</v>
      </c>
      <c r="AA362" s="46"/>
      <c r="AB362" s="48" t="n">
        <f aca="false">M362/C362</f>
        <v>0.00323644877352128</v>
      </c>
      <c r="AC362" s="48" t="n">
        <f aca="false">N362/D362</f>
        <v>0.00534795469368488</v>
      </c>
      <c r="AD362" s="48" t="n">
        <f aca="false">O362/E362</f>
        <v>0.00673907663654944</v>
      </c>
      <c r="AE362" s="49" t="n">
        <f aca="false">P362/F362</f>
        <v>0.00812208927030953</v>
      </c>
      <c r="AF362" s="46"/>
      <c r="AG362" s="48" t="n">
        <f aca="false">R362/C362</f>
        <v>0.0693805109413656</v>
      </c>
      <c r="AH362" s="48" t="n">
        <f aca="false">S362/D362</f>
        <v>0.0924363365037231</v>
      </c>
      <c r="AI362" s="48" t="n">
        <f aca="false">T362/E362</f>
        <v>0.112179921503819</v>
      </c>
      <c r="AJ362" s="49" t="n">
        <f aca="false">U362/F362</f>
        <v>0.131808414628313</v>
      </c>
      <c r="AK362" s="46"/>
      <c r="AL362" s="48" t="n">
        <f aca="false">AB362/AG362</f>
        <v>0.0466478082909543</v>
      </c>
      <c r="AM362" s="48" t="n">
        <f aca="false">AC362/AH362</f>
        <v>0.0578555457297843</v>
      </c>
      <c r="AN362" s="48" t="n">
        <f aca="false">AD362/AI362</f>
        <v>0.060073822001382</v>
      </c>
      <c r="AO362" s="49" t="n">
        <f aca="false">AE362/AJ362</f>
        <v>0.0616204154583988</v>
      </c>
      <c r="AP362" s="46"/>
    </row>
    <row r="363" customFormat="false" ht="12" hidden="true" customHeight="false" outlineLevel="2" collapsed="false">
      <c r="A363" s="44" t="s">
        <v>738</v>
      </c>
      <c r="B363" s="45" t="s">
        <v>739</v>
      </c>
      <c r="C363" s="45" t="n">
        <v>15157.4244721253</v>
      </c>
      <c r="D363" s="45" t="n">
        <v>16318.4759299596</v>
      </c>
      <c r="E363" s="45" t="n">
        <v>16637.5053036875</v>
      </c>
      <c r="F363" s="45" t="n">
        <v>16956.5346774155</v>
      </c>
      <c r="G363" s="46"/>
      <c r="H363" s="45" t="n">
        <v>2825.21938465005</v>
      </c>
      <c r="I363" s="45" t="n">
        <v>3698.63272680583</v>
      </c>
      <c r="J363" s="45" t="n">
        <v>4330.69670178277</v>
      </c>
      <c r="K363" s="47" t="n">
        <v>4962.76067675971</v>
      </c>
      <c r="L363" s="46"/>
      <c r="M363" s="45" t="n">
        <v>345.660003596187</v>
      </c>
      <c r="N363" s="45" t="n">
        <v>607.639677474034</v>
      </c>
      <c r="O363" s="45" t="n">
        <v>937.516110942976</v>
      </c>
      <c r="P363" s="47" t="n">
        <v>1267.39254441192</v>
      </c>
      <c r="Q363" s="46"/>
      <c r="R363" s="45" t="n">
        <f aca="false">H363+M363</f>
        <v>3170.87938824623</v>
      </c>
      <c r="S363" s="45" t="n">
        <f aca="false">I363+N363</f>
        <v>4306.27240427986</v>
      </c>
      <c r="T363" s="45" t="n">
        <f aca="false">J363+O363</f>
        <v>5268.21281272574</v>
      </c>
      <c r="U363" s="47" t="n">
        <f aca="false">K363+P363</f>
        <v>6230.15322117163</v>
      </c>
      <c r="V363" s="46"/>
      <c r="W363" s="48" t="n">
        <f aca="false">H363/C363</f>
        <v>0.186391783765485</v>
      </c>
      <c r="X363" s="48" t="n">
        <f aca="false">I363/D363</f>
        <v>0.226653073649813</v>
      </c>
      <c r="Y363" s="48" t="n">
        <f aca="false">J363/E363</f>
        <v>0.260297239443879</v>
      </c>
      <c r="Z363" s="49" t="n">
        <f aca="false">K363/F363</f>
        <v>0.292675406335803</v>
      </c>
      <c r="AA363" s="46"/>
      <c r="AB363" s="48" t="n">
        <f aca="false">M363/C363</f>
        <v>0.0228046660718554</v>
      </c>
      <c r="AC363" s="48" t="n">
        <f aca="false">N363/D363</f>
        <v>0.0372363007478199</v>
      </c>
      <c r="AD363" s="48" t="n">
        <f aca="false">O363/E363</f>
        <v>0.0563495604557484</v>
      </c>
      <c r="AE363" s="49" t="n">
        <f aca="false">P363/F363</f>
        <v>0.0747436058441804</v>
      </c>
      <c r="AF363" s="46"/>
      <c r="AG363" s="48" t="n">
        <f aca="false">R363/C363</f>
        <v>0.20919644983734</v>
      </c>
      <c r="AH363" s="48" t="n">
        <f aca="false">S363/D363</f>
        <v>0.263889374397633</v>
      </c>
      <c r="AI363" s="48" t="n">
        <f aca="false">T363/E363</f>
        <v>0.316646799899628</v>
      </c>
      <c r="AJ363" s="49" t="n">
        <f aca="false">U363/F363</f>
        <v>0.367419012179983</v>
      </c>
      <c r="AK363" s="46"/>
      <c r="AL363" s="48" t="n">
        <f aca="false">AB363/AG363</f>
        <v>0.109010769970461</v>
      </c>
      <c r="AM363" s="48" t="n">
        <f aca="false">AC363/AH363</f>
        <v>0.141105722171714</v>
      </c>
      <c r="AN363" s="48" t="n">
        <f aca="false">AD363/AI363</f>
        <v>0.177957144912282</v>
      </c>
      <c r="AO363" s="49" t="n">
        <f aca="false">AE363/AJ363</f>
        <v>0.203428792104984</v>
      </c>
      <c r="AP363" s="46"/>
    </row>
    <row r="364" customFormat="false" ht="12" hidden="true" customHeight="false" outlineLevel="2" collapsed="false">
      <c r="A364" s="44" t="s">
        <v>740</v>
      </c>
      <c r="B364" s="45" t="s">
        <v>741</v>
      </c>
      <c r="C364" s="45" t="n">
        <v>7861.26283519036</v>
      </c>
      <c r="D364" s="45" t="n">
        <v>7800.38884126438</v>
      </c>
      <c r="E364" s="45" t="n">
        <v>7755.90961242229</v>
      </c>
      <c r="F364" s="45" t="n">
        <v>7711.43038358019</v>
      </c>
      <c r="G364" s="46"/>
      <c r="H364" s="45" t="n">
        <v>570.771037194327</v>
      </c>
      <c r="I364" s="45" t="n">
        <v>700.91658113977</v>
      </c>
      <c r="J364" s="45" t="n">
        <v>809.725063837459</v>
      </c>
      <c r="K364" s="47" t="n">
        <v>918.533546535148</v>
      </c>
      <c r="L364" s="46"/>
      <c r="M364" s="45" t="n">
        <v>36.156431409388</v>
      </c>
      <c r="N364" s="45" t="n">
        <v>129.450123909217</v>
      </c>
      <c r="O364" s="45" t="n">
        <v>145.235790347226</v>
      </c>
      <c r="P364" s="47" t="n">
        <v>161.021456785235</v>
      </c>
      <c r="Q364" s="46"/>
      <c r="R364" s="45" t="n">
        <f aca="false">H364+M364</f>
        <v>606.927468603715</v>
      </c>
      <c r="S364" s="45" t="n">
        <f aca="false">I364+N364</f>
        <v>830.366705048987</v>
      </c>
      <c r="T364" s="45" t="n">
        <f aca="false">J364+O364</f>
        <v>954.960854184685</v>
      </c>
      <c r="U364" s="47" t="n">
        <f aca="false">K364+P364</f>
        <v>1079.55500332038</v>
      </c>
      <c r="V364" s="46"/>
      <c r="W364" s="48" t="n">
        <f aca="false">H364/C364</f>
        <v>0.0726055150629633</v>
      </c>
      <c r="X364" s="48" t="n">
        <f aca="false">I364/D364</f>
        <v>0.0898566206638177</v>
      </c>
      <c r="Y364" s="48" t="n">
        <f aca="false">J364/E364</f>
        <v>0.104401044403684</v>
      </c>
      <c r="Z364" s="49" t="n">
        <f aca="false">K364/F364</f>
        <v>0.119113251478087</v>
      </c>
      <c r="AA364" s="46"/>
      <c r="AB364" s="48" t="n">
        <f aca="false">M364/C364</f>
        <v>0.00459931593274511</v>
      </c>
      <c r="AC364" s="48" t="n">
        <f aca="false">N364/D364</f>
        <v>0.0165953424301646</v>
      </c>
      <c r="AD364" s="48" t="n">
        <f aca="false">O364/E364</f>
        <v>0.0187258229666071</v>
      </c>
      <c r="AE364" s="49" t="n">
        <f aca="false">P364/F364</f>
        <v>0.0208808805598628</v>
      </c>
      <c r="AF364" s="46"/>
      <c r="AG364" s="48" t="n">
        <f aca="false">R364/C364</f>
        <v>0.0772048309957084</v>
      </c>
      <c r="AH364" s="48" t="n">
        <f aca="false">S364/D364</f>
        <v>0.106451963093982</v>
      </c>
      <c r="AI364" s="48" t="n">
        <f aca="false">T364/E364</f>
        <v>0.123126867370291</v>
      </c>
      <c r="AJ364" s="49" t="n">
        <f aca="false">U364/F364</f>
        <v>0.13999413203795</v>
      </c>
      <c r="AK364" s="46"/>
      <c r="AL364" s="48" t="n">
        <f aca="false">AB364/AG364</f>
        <v>0.0595729033200107</v>
      </c>
      <c r="AM364" s="48" t="n">
        <f aca="false">AC364/AH364</f>
        <v>0.155895128166995</v>
      </c>
      <c r="AN364" s="48" t="n">
        <f aca="false">AD364/AI364</f>
        <v>0.152085595666875</v>
      </c>
      <c r="AO364" s="49" t="n">
        <f aca="false">AE364/AJ364</f>
        <v>0.149155398557722</v>
      </c>
      <c r="AP364" s="46"/>
    </row>
    <row r="365" customFormat="false" ht="12" hidden="true" customHeight="false" outlineLevel="2" collapsed="false">
      <c r="A365" s="44" t="s">
        <v>742</v>
      </c>
      <c r="B365" s="45" t="s">
        <v>743</v>
      </c>
      <c r="C365" s="45" t="n">
        <v>12436.0522352015</v>
      </c>
      <c r="D365" s="45" t="n">
        <v>12624.2634973787</v>
      </c>
      <c r="E365" s="45" t="n">
        <v>12993.5853788038</v>
      </c>
      <c r="F365" s="45" t="n">
        <v>13362.9072602289</v>
      </c>
      <c r="G365" s="46"/>
      <c r="H365" s="45" t="n">
        <v>478.493637277626</v>
      </c>
      <c r="I365" s="45" t="n">
        <v>563.571585910958</v>
      </c>
      <c r="J365" s="45" t="n">
        <v>654.157476342512</v>
      </c>
      <c r="K365" s="47" t="n">
        <v>744.743366774065</v>
      </c>
      <c r="L365" s="46"/>
      <c r="M365" s="45" t="n">
        <v>92.8933430616227</v>
      </c>
      <c r="N365" s="45" t="n">
        <v>142.134167159163</v>
      </c>
      <c r="O365" s="45" t="n">
        <v>221.211666434915</v>
      </c>
      <c r="P365" s="47" t="n">
        <v>300.289165710668</v>
      </c>
      <c r="Q365" s="46"/>
      <c r="R365" s="45" t="n">
        <f aca="false">H365+M365</f>
        <v>571.386980339249</v>
      </c>
      <c r="S365" s="45" t="n">
        <f aca="false">I365+N365</f>
        <v>705.705753070121</v>
      </c>
      <c r="T365" s="45" t="n">
        <f aca="false">J365+O365</f>
        <v>875.369142777427</v>
      </c>
      <c r="U365" s="47" t="n">
        <f aca="false">K365+P365</f>
        <v>1045.03253248473</v>
      </c>
      <c r="V365" s="46"/>
      <c r="W365" s="48" t="n">
        <f aca="false">H365/C365</f>
        <v>0.0384763290011922</v>
      </c>
      <c r="X365" s="48" t="n">
        <f aca="false">I365/D365</f>
        <v>0.0446419378071425</v>
      </c>
      <c r="Y365" s="48" t="n">
        <f aca="false">J365/E365</f>
        <v>0.0503446475527553</v>
      </c>
      <c r="Z365" s="49" t="n">
        <f aca="false">K365/F365</f>
        <v>0.0557321361490395</v>
      </c>
      <c r="AA365" s="46"/>
      <c r="AB365" s="48" t="n">
        <f aca="false">M365/C365</f>
        <v>0.00746968099721216</v>
      </c>
      <c r="AC365" s="48" t="n">
        <f aca="false">N365/D365</f>
        <v>0.0112588086575249</v>
      </c>
      <c r="AD365" s="48" t="n">
        <f aca="false">O365/E365</f>
        <v>0.0170246825634266</v>
      </c>
      <c r="AE365" s="49" t="n">
        <f aca="false">P365/F365</f>
        <v>0.0224718438781954</v>
      </c>
      <c r="AF365" s="46"/>
      <c r="AG365" s="48" t="n">
        <f aca="false">R365/C365</f>
        <v>0.0459460099984043</v>
      </c>
      <c r="AH365" s="48" t="n">
        <f aca="false">S365/D365</f>
        <v>0.0559007464646675</v>
      </c>
      <c r="AI365" s="48" t="n">
        <f aca="false">T365/E365</f>
        <v>0.0673693301161818</v>
      </c>
      <c r="AJ365" s="49" t="n">
        <f aca="false">U365/F365</f>
        <v>0.0782039800272349</v>
      </c>
      <c r="AK365" s="46"/>
      <c r="AL365" s="48" t="n">
        <f aca="false">AB365/AG365</f>
        <v>0.162575183296037</v>
      </c>
      <c r="AM365" s="48" t="n">
        <f aca="false">AC365/AH365</f>
        <v>0.201407125478032</v>
      </c>
      <c r="AN365" s="48" t="n">
        <f aca="false">AD365/AI365</f>
        <v>0.252706721798578</v>
      </c>
      <c r="AO365" s="49" t="n">
        <f aca="false">AE365/AJ365</f>
        <v>0.287349107684411</v>
      </c>
      <c r="AP365" s="46"/>
    </row>
    <row r="366" customFormat="false" ht="12" hidden="true" customHeight="false" outlineLevel="2" collapsed="false">
      <c r="A366" s="44" t="s">
        <v>744</v>
      </c>
      <c r="B366" s="45" t="s">
        <v>745</v>
      </c>
      <c r="C366" s="45" t="n">
        <v>7937.09064119106</v>
      </c>
      <c r="D366" s="45" t="n">
        <v>8224.5737408514</v>
      </c>
      <c r="E366" s="45" t="n">
        <v>8181.77375594935</v>
      </c>
      <c r="F366" s="45" t="n">
        <v>8138.9737710473</v>
      </c>
      <c r="G366" s="46"/>
      <c r="H366" s="45" t="n">
        <v>381.477340447511</v>
      </c>
      <c r="I366" s="45" t="n">
        <v>412.632511242202</v>
      </c>
      <c r="J366" s="45" t="n">
        <v>542.742286369922</v>
      </c>
      <c r="K366" s="47" t="n">
        <v>672.852061497643</v>
      </c>
      <c r="L366" s="46"/>
      <c r="M366" s="45" t="n">
        <v>153.618140994428</v>
      </c>
      <c r="N366" s="45" t="n">
        <v>292.058273576658</v>
      </c>
      <c r="O366" s="45" t="n">
        <v>289.048987646827</v>
      </c>
      <c r="P366" s="47" t="n">
        <v>286.039701716997</v>
      </c>
      <c r="Q366" s="46"/>
      <c r="R366" s="45" t="n">
        <f aca="false">H366+M366</f>
        <v>535.095481441939</v>
      </c>
      <c r="S366" s="45" t="n">
        <f aca="false">I366+N366</f>
        <v>704.69078481886</v>
      </c>
      <c r="T366" s="45" t="n">
        <f aca="false">J366+O366</f>
        <v>831.79127401675</v>
      </c>
      <c r="U366" s="47" t="n">
        <f aca="false">K366+P366</f>
        <v>958.89176321464</v>
      </c>
      <c r="V366" s="46"/>
      <c r="W366" s="48" t="n">
        <f aca="false">H366/C366</f>
        <v>0.0480626161011393</v>
      </c>
      <c r="X366" s="48" t="n">
        <f aca="false">I366/D366</f>
        <v>0.0501706865600413</v>
      </c>
      <c r="Y366" s="48" t="n">
        <f aca="false">J366/E366</f>
        <v>0.0663355285246391</v>
      </c>
      <c r="Z366" s="49" t="n">
        <f aca="false">K366/F366</f>
        <v>0.0826703808643755</v>
      </c>
      <c r="AA366" s="46"/>
      <c r="AB366" s="48" t="n">
        <f aca="false">M366/C366</f>
        <v>0.0193544647452048</v>
      </c>
      <c r="AC366" s="48" t="n">
        <f aca="false">N366/D366</f>
        <v>0.0355104450126098</v>
      </c>
      <c r="AD366" s="48" t="n">
        <f aca="false">O366/E366</f>
        <v>0.0353284014284368</v>
      </c>
      <c r="AE366" s="49" t="n">
        <f aca="false">P366/F366</f>
        <v>0.0351444432385964</v>
      </c>
      <c r="AF366" s="46"/>
      <c r="AG366" s="48" t="n">
        <f aca="false">R366/C366</f>
        <v>0.0674170808463441</v>
      </c>
      <c r="AH366" s="48" t="n">
        <f aca="false">S366/D366</f>
        <v>0.0856811315726511</v>
      </c>
      <c r="AI366" s="48" t="n">
        <f aca="false">T366/E366</f>
        <v>0.101663929953076</v>
      </c>
      <c r="AJ366" s="49" t="n">
        <f aca="false">U366/F366</f>
        <v>0.117814824102972</v>
      </c>
      <c r="AK366" s="46"/>
      <c r="AL366" s="48" t="n">
        <f aca="false">AB366/AG366</f>
        <v>0.287085475998541</v>
      </c>
      <c r="AM366" s="48" t="n">
        <f aca="false">AC366/AH366</f>
        <v>0.41444883325916</v>
      </c>
      <c r="AN366" s="48" t="n">
        <f aca="false">AD366/AI366</f>
        <v>0.347501827292561</v>
      </c>
      <c r="AO366" s="49" t="n">
        <f aca="false">AE366/AJ366</f>
        <v>0.298302386870091</v>
      </c>
      <c r="AP366" s="46"/>
    </row>
    <row r="367" customFormat="false" ht="12" hidden="true" customHeight="false" outlineLevel="2" collapsed="false">
      <c r="A367" s="44" t="s">
        <v>746</v>
      </c>
      <c r="B367" s="45" t="s">
        <v>747</v>
      </c>
      <c r="C367" s="45" t="n">
        <v>7229.3955264479</v>
      </c>
      <c r="D367" s="45" t="n">
        <v>7739.66870397094</v>
      </c>
      <c r="E367" s="45" t="n">
        <v>7996.76841996416</v>
      </c>
      <c r="F367" s="45" t="n">
        <v>8253.86813595738</v>
      </c>
      <c r="G367" s="46"/>
      <c r="H367" s="45" t="n">
        <v>1493.89141113303</v>
      </c>
      <c r="I367" s="45" t="n">
        <v>1960.33071389772</v>
      </c>
      <c r="J367" s="45" t="n">
        <v>2019.65087354963</v>
      </c>
      <c r="K367" s="47" t="n">
        <v>2078.97103320154</v>
      </c>
      <c r="L367" s="46"/>
      <c r="M367" s="45" t="n">
        <v>384.425765386423</v>
      </c>
      <c r="N367" s="45" t="n">
        <v>811.017414734255</v>
      </c>
      <c r="O367" s="45" t="n">
        <v>715.92091380242</v>
      </c>
      <c r="P367" s="47" t="n">
        <v>620.824412870586</v>
      </c>
      <c r="Q367" s="46"/>
      <c r="R367" s="45" t="n">
        <f aca="false">H367+M367</f>
        <v>1878.31717651946</v>
      </c>
      <c r="S367" s="45" t="n">
        <f aca="false">I367+N367</f>
        <v>2771.34812863198</v>
      </c>
      <c r="T367" s="45" t="n">
        <f aca="false">J367+O367</f>
        <v>2735.57178735205</v>
      </c>
      <c r="U367" s="47" t="n">
        <f aca="false">K367+P367</f>
        <v>2699.79544607213</v>
      </c>
      <c r="V367" s="46"/>
      <c r="W367" s="48" t="n">
        <f aca="false">H367/C367</f>
        <v>0.206641261453714</v>
      </c>
      <c r="X367" s="48" t="n">
        <f aca="false">I367/D367</f>
        <v>0.253283543375952</v>
      </c>
      <c r="Y367" s="48" t="n">
        <f aca="false">J367/E367</f>
        <v>0.252558379520847</v>
      </c>
      <c r="Z367" s="49" t="n">
        <f aca="false">K367/F367</f>
        <v>0.25187839191962</v>
      </c>
      <c r="AA367" s="46"/>
      <c r="AB367" s="48" t="n">
        <f aca="false">M367/C367</f>
        <v>0.0531753677026033</v>
      </c>
      <c r="AC367" s="48" t="n">
        <f aca="false">N367/D367</f>
        <v>0.104787096935835</v>
      </c>
      <c r="AD367" s="48" t="n">
        <f aca="false">O367/E367</f>
        <v>0.0895262781419434</v>
      </c>
      <c r="AE367" s="49" t="n">
        <f aca="false">P367/F367</f>
        <v>0.0752161777537988</v>
      </c>
      <c r="AF367" s="46"/>
      <c r="AG367" s="48" t="n">
        <f aca="false">R367/C367</f>
        <v>0.259816629156318</v>
      </c>
      <c r="AH367" s="48" t="n">
        <f aca="false">S367/D367</f>
        <v>0.358070640311788</v>
      </c>
      <c r="AI367" s="48" t="n">
        <f aca="false">T367/E367</f>
        <v>0.342084657662791</v>
      </c>
      <c r="AJ367" s="49" t="n">
        <f aca="false">U367/F367</f>
        <v>0.327094569673419</v>
      </c>
      <c r="AK367" s="46"/>
      <c r="AL367" s="48" t="n">
        <f aca="false">AB367/AG367</f>
        <v>0.204664989593913</v>
      </c>
      <c r="AM367" s="48" t="n">
        <f aca="false">AC367/AH367</f>
        <v>0.292643643848021</v>
      </c>
      <c r="AN367" s="48" t="n">
        <f aca="false">AD367/AI367</f>
        <v>0.261707960694904</v>
      </c>
      <c r="AO367" s="49" t="n">
        <f aca="false">AE367/AJ367</f>
        <v>0.229952389087036</v>
      </c>
      <c r="AP367" s="46"/>
    </row>
    <row r="368" customFormat="false" ht="12" hidden="true" customHeight="false" outlineLevel="2" collapsed="false">
      <c r="A368" s="44" t="s">
        <v>748</v>
      </c>
      <c r="B368" s="45" t="s">
        <v>749</v>
      </c>
      <c r="C368" s="45" t="n">
        <v>6715.48081512511</v>
      </c>
      <c r="D368" s="45" t="n">
        <v>6855.81628983887</v>
      </c>
      <c r="E368" s="45" t="n">
        <v>7188.87629021542</v>
      </c>
      <c r="F368" s="45" t="n">
        <v>7521.93629059197</v>
      </c>
      <c r="G368" s="46"/>
      <c r="H368" s="45" t="n">
        <v>234.575323151784</v>
      </c>
      <c r="I368" s="45" t="n">
        <v>266.20322599137</v>
      </c>
      <c r="J368" s="45" t="n">
        <v>272.529602341854</v>
      </c>
      <c r="K368" s="47" t="n">
        <v>278.855978692337</v>
      </c>
      <c r="L368" s="46"/>
      <c r="M368" s="45" t="n">
        <v>79.30816828675</v>
      </c>
      <c r="N368" s="45" t="n">
        <v>100.725205278355</v>
      </c>
      <c r="O368" s="45" t="n">
        <v>118.543868881558</v>
      </c>
      <c r="P368" s="47" t="n">
        <v>136.36253248476</v>
      </c>
      <c r="Q368" s="46"/>
      <c r="R368" s="45" t="n">
        <f aca="false">H368+M368</f>
        <v>313.883491438534</v>
      </c>
      <c r="S368" s="45" t="n">
        <f aca="false">I368+N368</f>
        <v>366.928431269725</v>
      </c>
      <c r="T368" s="45" t="n">
        <f aca="false">J368+O368</f>
        <v>391.073471223411</v>
      </c>
      <c r="U368" s="47" t="n">
        <f aca="false">K368+P368</f>
        <v>415.218511177097</v>
      </c>
      <c r="V368" s="46"/>
      <c r="W368" s="48" t="n">
        <f aca="false">H368/C368</f>
        <v>0.0349305328403971</v>
      </c>
      <c r="X368" s="48" t="n">
        <f aca="false">I368/D368</f>
        <v>0.0388288155249893</v>
      </c>
      <c r="Y368" s="48" t="n">
        <f aca="false">J368/E368</f>
        <v>0.0379099029305576</v>
      </c>
      <c r="Z368" s="49" t="n">
        <f aca="false">K368/F368</f>
        <v>0.0370723664651501</v>
      </c>
      <c r="AA368" s="46"/>
      <c r="AB368" s="48" t="n">
        <f aca="false">M368/C368</f>
        <v>0.0118097527891266</v>
      </c>
      <c r="AC368" s="48" t="n">
        <f aca="false">N368/D368</f>
        <v>0.014691934704791</v>
      </c>
      <c r="AD368" s="48" t="n">
        <f aca="false">O368/E368</f>
        <v>0.016489902468193</v>
      </c>
      <c r="AE368" s="49" t="n">
        <f aca="false">P368/F368</f>
        <v>0.0181286476269833</v>
      </c>
      <c r="AF368" s="46"/>
      <c r="AG368" s="48" t="n">
        <f aca="false">R368/C368</f>
        <v>0.0467402856295237</v>
      </c>
      <c r="AH368" s="48" t="n">
        <f aca="false">S368/D368</f>
        <v>0.0535207502297803</v>
      </c>
      <c r="AI368" s="48" t="n">
        <f aca="false">T368/E368</f>
        <v>0.0543998053987506</v>
      </c>
      <c r="AJ368" s="49" t="n">
        <f aca="false">U368/F368</f>
        <v>0.0552010140921334</v>
      </c>
      <c r="AK368" s="46"/>
      <c r="AL368" s="48" t="n">
        <f aca="false">AB368/AG368</f>
        <v>0.252667535725689</v>
      </c>
      <c r="AM368" s="48" t="n">
        <f aca="false">AC368/AH368</f>
        <v>0.274509132284473</v>
      </c>
      <c r="AN368" s="48" t="n">
        <f aca="false">AD368/AI368</f>
        <v>0.303124291480862</v>
      </c>
      <c r="AO368" s="49" t="n">
        <f aca="false">AE368/AJ368</f>
        <v>0.328411496149793</v>
      </c>
      <c r="AP368" s="46"/>
    </row>
    <row r="369" customFormat="false" ht="12" hidden="true" customHeight="false" outlineLevel="1" collapsed="true">
      <c r="A369" s="44" t="s">
        <v>750</v>
      </c>
      <c r="B369" s="34" t="s">
        <v>751</v>
      </c>
      <c r="C369" s="34" t="n">
        <v>176532.603523859</v>
      </c>
      <c r="D369" s="34" t="n">
        <v>179916.907767282</v>
      </c>
      <c r="E369" s="34" t="n">
        <v>184316.402737139</v>
      </c>
      <c r="F369" s="34" t="n">
        <v>188715.897706995</v>
      </c>
      <c r="G369" s="46"/>
      <c r="H369" s="34" t="n">
        <v>24652.8205742606</v>
      </c>
      <c r="I369" s="34" t="n">
        <v>29228.9590485425</v>
      </c>
      <c r="J369" s="34" t="n">
        <v>32041.6887092786</v>
      </c>
      <c r="K369" s="35" t="n">
        <v>34854.4183700146</v>
      </c>
      <c r="L369" s="46"/>
      <c r="M369" s="34" t="n">
        <v>4036.90409595851</v>
      </c>
      <c r="N369" s="34" t="n">
        <v>7727.44650061971</v>
      </c>
      <c r="O369" s="34" t="n">
        <v>10039.7623811556</v>
      </c>
      <c r="P369" s="35" t="n">
        <v>12352.0782616914</v>
      </c>
      <c r="Q369" s="46"/>
      <c r="R369" s="34" t="n">
        <f aca="false">H369+M369</f>
        <v>28689.7246702191</v>
      </c>
      <c r="S369" s="34" t="n">
        <f aca="false">I369+N369</f>
        <v>36956.4055491622</v>
      </c>
      <c r="T369" s="34" t="n">
        <f aca="false">J369+O369</f>
        <v>42081.4510904341</v>
      </c>
      <c r="U369" s="35" t="n">
        <f aca="false">K369+P369</f>
        <v>47206.496631706</v>
      </c>
      <c r="V369" s="46"/>
      <c r="W369" s="36" t="n">
        <f aca="false">H369/C369</f>
        <v>0.139650240704282</v>
      </c>
      <c r="X369" s="36" t="n">
        <f aca="false">I369/D369</f>
        <v>0.162458100304555</v>
      </c>
      <c r="Y369" s="36" t="n">
        <f aca="false">J369/E369</f>
        <v>0.173840679578445</v>
      </c>
      <c r="Z369" s="37" t="n">
        <f aca="false">K369/F369</f>
        <v>0.184692539386006</v>
      </c>
      <c r="AA369" s="46"/>
      <c r="AB369" s="36" t="n">
        <f aca="false">M369/C369</f>
        <v>0.0228677536918154</v>
      </c>
      <c r="AC369" s="36" t="n">
        <f aca="false">N369/D369</f>
        <v>0.0429500851060366</v>
      </c>
      <c r="AD369" s="36" t="n">
        <f aca="false">O369/E369</f>
        <v>0.05447026000976</v>
      </c>
      <c r="AE369" s="37" t="n">
        <f aca="false">P369/F369</f>
        <v>0.0654532999698284</v>
      </c>
      <c r="AF369" s="46"/>
      <c r="AG369" s="36" t="n">
        <f aca="false">R369/C369</f>
        <v>0.162517994396098</v>
      </c>
      <c r="AH369" s="36" t="n">
        <f aca="false">S369/D369</f>
        <v>0.205408185410592</v>
      </c>
      <c r="AI369" s="36" t="n">
        <f aca="false">T369/E369</f>
        <v>0.228310939588205</v>
      </c>
      <c r="AJ369" s="37" t="n">
        <f aca="false">U369/F369</f>
        <v>0.250145839355834</v>
      </c>
      <c r="AK369" s="46"/>
      <c r="AL369" s="36" t="n">
        <f aca="false">AB369/AG369</f>
        <v>0.140709056721933</v>
      </c>
      <c r="AM369" s="36" t="n">
        <f aca="false">AC369/AH369</f>
        <v>0.209096268584348</v>
      </c>
      <c r="AN369" s="36" t="n">
        <f aca="false">AD369/AI369</f>
        <v>0.238579281868866</v>
      </c>
      <c r="AO369" s="37" t="n">
        <f aca="false">AE369/AJ369</f>
        <v>0.261660558250264</v>
      </c>
      <c r="AP369" s="46"/>
    </row>
    <row r="370" customFormat="false" ht="12" hidden="true" customHeight="false" outlineLevel="2" collapsed="false">
      <c r="A370" s="44" t="s">
        <v>752</v>
      </c>
      <c r="B370" s="45" t="s">
        <v>753</v>
      </c>
      <c r="C370" s="45" t="n">
        <v>14060.1768807423</v>
      </c>
      <c r="D370" s="45" t="n">
        <v>14463.8359033505</v>
      </c>
      <c r="E370" s="45" t="n">
        <v>14812.1569284825</v>
      </c>
      <c r="F370" s="45" t="n">
        <v>15160.4779536146</v>
      </c>
      <c r="G370" s="46"/>
      <c r="H370" s="45" t="n">
        <v>2671.07193774975</v>
      </c>
      <c r="I370" s="45" t="n">
        <v>3139.84535441615</v>
      </c>
      <c r="J370" s="45" t="n">
        <v>3370.77316015508</v>
      </c>
      <c r="K370" s="47" t="n">
        <v>3601.70096589401</v>
      </c>
      <c r="L370" s="46"/>
      <c r="M370" s="45" t="n">
        <v>251.880368056538</v>
      </c>
      <c r="N370" s="45" t="n">
        <v>386.294703564409</v>
      </c>
      <c r="O370" s="45" t="n">
        <v>856.037006266245</v>
      </c>
      <c r="P370" s="47" t="n">
        <v>1325.77930896808</v>
      </c>
      <c r="Q370" s="46"/>
      <c r="R370" s="45" t="n">
        <f aca="false">H370+M370</f>
        <v>2922.95230580628</v>
      </c>
      <c r="S370" s="45" t="n">
        <f aca="false">I370+N370</f>
        <v>3526.14005798056</v>
      </c>
      <c r="T370" s="45" t="n">
        <f aca="false">J370+O370</f>
        <v>4226.81016642132</v>
      </c>
      <c r="U370" s="47" t="n">
        <f aca="false">K370+P370</f>
        <v>4927.48027486209</v>
      </c>
      <c r="V370" s="46"/>
      <c r="W370" s="48" t="n">
        <f aca="false">H370/C370</f>
        <v>0.189974277024083</v>
      </c>
      <c r="X370" s="48" t="n">
        <f aca="false">I370/D370</f>
        <v>0.217082479046158</v>
      </c>
      <c r="Y370" s="48" t="n">
        <f aca="false">J370/E370</f>
        <v>0.227568015679969</v>
      </c>
      <c r="Z370" s="49" t="n">
        <f aca="false">K370/F370</f>
        <v>0.237571729394935</v>
      </c>
      <c r="AA370" s="46"/>
      <c r="AB370" s="48" t="n">
        <f aca="false">M370/C370</f>
        <v>0.0179144522997807</v>
      </c>
      <c r="AC370" s="48" t="n">
        <f aca="false">N370/D370</f>
        <v>0.0267076248752881</v>
      </c>
      <c r="AD370" s="48" t="n">
        <f aca="false">O370/E370</f>
        <v>0.0577928663866745</v>
      </c>
      <c r="AE370" s="49" t="n">
        <f aca="false">P370/F370</f>
        <v>0.0874497039621356</v>
      </c>
      <c r="AF370" s="46"/>
      <c r="AG370" s="48" t="n">
        <f aca="false">R370/C370</f>
        <v>0.207888729323863</v>
      </c>
      <c r="AH370" s="48" t="n">
        <f aca="false">S370/D370</f>
        <v>0.243790103921446</v>
      </c>
      <c r="AI370" s="48" t="n">
        <f aca="false">T370/E370</f>
        <v>0.285360882066644</v>
      </c>
      <c r="AJ370" s="49" t="n">
        <f aca="false">U370/F370</f>
        <v>0.325021433357071</v>
      </c>
      <c r="AK370" s="46"/>
      <c r="AL370" s="48" t="n">
        <f aca="false">AB370/AG370</f>
        <v>0.0861732733565962</v>
      </c>
      <c r="AM370" s="48" t="n">
        <f aca="false">AC370/AH370</f>
        <v>0.109551718653411</v>
      </c>
      <c r="AN370" s="48" t="n">
        <f aca="false">AD370/AI370</f>
        <v>0.202525538777867</v>
      </c>
      <c r="AO370" s="49" t="n">
        <f aca="false">AE370/AJ370</f>
        <v>0.269058268123699</v>
      </c>
      <c r="AP370" s="46"/>
    </row>
    <row r="371" customFormat="false" ht="12" hidden="true" customHeight="false" outlineLevel="2" collapsed="false">
      <c r="A371" s="44" t="s">
        <v>754</v>
      </c>
      <c r="B371" s="45" t="s">
        <v>755</v>
      </c>
      <c r="C371" s="45" t="n">
        <v>12580.0073174414</v>
      </c>
      <c r="D371" s="45" t="n">
        <v>12787.3704626739</v>
      </c>
      <c r="E371" s="45" t="n">
        <v>13062.8762808959</v>
      </c>
      <c r="F371" s="45" t="n">
        <v>13338.3820991179</v>
      </c>
      <c r="G371" s="46"/>
      <c r="H371" s="45" t="n">
        <v>1189.11804832187</v>
      </c>
      <c r="I371" s="45" t="n">
        <v>1483.06309148092</v>
      </c>
      <c r="J371" s="45" t="n">
        <v>1690.20541243169</v>
      </c>
      <c r="K371" s="47" t="n">
        <v>1897.34773338246</v>
      </c>
      <c r="L371" s="46"/>
      <c r="M371" s="45" t="n">
        <v>118.923749467909</v>
      </c>
      <c r="N371" s="45" t="n">
        <v>219.838137848841</v>
      </c>
      <c r="O371" s="45" t="n">
        <v>270.847166658336</v>
      </c>
      <c r="P371" s="47" t="n">
        <v>321.856195467832</v>
      </c>
      <c r="Q371" s="46"/>
      <c r="R371" s="45" t="n">
        <f aca="false">H371+M371</f>
        <v>1308.04179778977</v>
      </c>
      <c r="S371" s="45" t="n">
        <f aca="false">I371+N371</f>
        <v>1702.90122932976</v>
      </c>
      <c r="T371" s="45" t="n">
        <f aca="false">J371+O371</f>
        <v>1961.05257909003</v>
      </c>
      <c r="U371" s="47" t="n">
        <f aca="false">K371+P371</f>
        <v>2219.20392885029</v>
      </c>
      <c r="V371" s="46"/>
      <c r="W371" s="48" t="n">
        <f aca="false">H371/C371</f>
        <v>0.0945244321657288</v>
      </c>
      <c r="X371" s="48" t="n">
        <f aca="false">I371/D371</f>
        <v>0.115978738225341</v>
      </c>
      <c r="Y371" s="48" t="n">
        <f aca="false">J371/E371</f>
        <v>0.129389988551263</v>
      </c>
      <c r="Z371" s="49" t="n">
        <f aca="false">K371/F371</f>
        <v>0.14224721703751</v>
      </c>
      <c r="AA371" s="46"/>
      <c r="AB371" s="48" t="n">
        <f aca="false">M371/C371</f>
        <v>0.00945339271011618</v>
      </c>
      <c r="AC371" s="48" t="n">
        <f aca="false">N371/D371</f>
        <v>0.0171918173865803</v>
      </c>
      <c r="AD371" s="48" t="n">
        <f aca="false">O371/E371</f>
        <v>0.0207341140522354</v>
      </c>
      <c r="AE371" s="49" t="n">
        <f aca="false">P371/F371</f>
        <v>0.0241300776268148</v>
      </c>
      <c r="AF371" s="46"/>
      <c r="AG371" s="48" t="n">
        <f aca="false">R371/C371</f>
        <v>0.103977824875845</v>
      </c>
      <c r="AH371" s="48" t="n">
        <f aca="false">S371/D371</f>
        <v>0.133170555611922</v>
      </c>
      <c r="AI371" s="48" t="n">
        <f aca="false">T371/E371</f>
        <v>0.150124102603499</v>
      </c>
      <c r="AJ371" s="49" t="n">
        <f aca="false">U371/F371</f>
        <v>0.166377294664325</v>
      </c>
      <c r="AK371" s="46"/>
      <c r="AL371" s="48" t="n">
        <f aca="false">AB371/AG371</f>
        <v>0.0909173924478997</v>
      </c>
      <c r="AM371" s="48" t="n">
        <f aca="false">AC371/AH371</f>
        <v>0.129096235332079</v>
      </c>
      <c r="AN371" s="48" t="n">
        <f aca="false">AD371/AI371</f>
        <v>0.138113158997509</v>
      </c>
      <c r="AO371" s="49" t="n">
        <f aca="false">AE371/AJ371</f>
        <v>0.14503227544058</v>
      </c>
      <c r="AP371" s="46"/>
    </row>
    <row r="372" customFormat="false" ht="12" hidden="true" customHeight="false" outlineLevel="2" collapsed="false">
      <c r="A372" s="44" t="s">
        <v>756</v>
      </c>
      <c r="B372" s="45" t="s">
        <v>757</v>
      </c>
      <c r="C372" s="45" t="n">
        <v>14958.2057211603</v>
      </c>
      <c r="D372" s="45" t="n">
        <v>15474.6741072794</v>
      </c>
      <c r="E372" s="45" t="n">
        <v>15819.6624739624</v>
      </c>
      <c r="F372" s="45" t="n">
        <v>16164.6508406454</v>
      </c>
      <c r="G372" s="46"/>
      <c r="H372" s="45" t="n">
        <v>2063.99263706184</v>
      </c>
      <c r="I372" s="45" t="n">
        <v>2549.31347495512</v>
      </c>
      <c r="J372" s="45" t="n">
        <v>2861.69308620176</v>
      </c>
      <c r="K372" s="47" t="n">
        <v>3174.0726974484</v>
      </c>
      <c r="L372" s="46"/>
      <c r="M372" s="45" t="n">
        <v>206.765466291373</v>
      </c>
      <c r="N372" s="45" t="n">
        <v>350.390327637202</v>
      </c>
      <c r="O372" s="45" t="n">
        <v>455.109539338926</v>
      </c>
      <c r="P372" s="47" t="n">
        <v>559.82875104065</v>
      </c>
      <c r="Q372" s="46"/>
      <c r="R372" s="45" t="n">
        <f aca="false">H372+M372</f>
        <v>2270.75810335322</v>
      </c>
      <c r="S372" s="45" t="n">
        <f aca="false">I372+N372</f>
        <v>2899.70380259232</v>
      </c>
      <c r="T372" s="45" t="n">
        <f aca="false">J372+O372</f>
        <v>3316.80262554069</v>
      </c>
      <c r="U372" s="47" t="n">
        <f aca="false">K372+P372</f>
        <v>3733.90144848905</v>
      </c>
      <c r="V372" s="46"/>
      <c r="W372" s="48" t="n">
        <f aca="false">H372/C372</f>
        <v>0.137983971843766</v>
      </c>
      <c r="X372" s="48" t="n">
        <f aca="false">I372/D372</f>
        <v>0.164741012139047</v>
      </c>
      <c r="Y372" s="48" t="n">
        <f aca="false">J372/E372</f>
        <v>0.180894699296639</v>
      </c>
      <c r="Z372" s="49" t="n">
        <f aca="false">K372/F372</f>
        <v>0.196358877697953</v>
      </c>
      <c r="AA372" s="46"/>
      <c r="AB372" s="48" t="n">
        <f aca="false">M372/C372</f>
        <v>0.0138228789031078</v>
      </c>
      <c r="AC372" s="48" t="n">
        <f aca="false">N372/D372</f>
        <v>0.0226428243469357</v>
      </c>
      <c r="AD372" s="48" t="n">
        <f aca="false">O372/E372</f>
        <v>0.0287685998413677</v>
      </c>
      <c r="AE372" s="49" t="n">
        <f aca="false">P372/F372</f>
        <v>0.0346329009243418</v>
      </c>
      <c r="AF372" s="46"/>
      <c r="AG372" s="48" t="n">
        <f aca="false">R372/C372</f>
        <v>0.151806850746874</v>
      </c>
      <c r="AH372" s="48" t="n">
        <f aca="false">S372/D372</f>
        <v>0.187383836485983</v>
      </c>
      <c r="AI372" s="48" t="n">
        <f aca="false">T372/E372</f>
        <v>0.209663299138007</v>
      </c>
      <c r="AJ372" s="49" t="n">
        <f aca="false">U372/F372</f>
        <v>0.230991778622295</v>
      </c>
      <c r="AK372" s="46"/>
      <c r="AL372" s="48" t="n">
        <f aca="false">AB372/AG372</f>
        <v>0.0910556989694516</v>
      </c>
      <c r="AM372" s="48" t="n">
        <f aca="false">AC372/AH372</f>
        <v>0.120836592800946</v>
      </c>
      <c r="AN372" s="48" t="n">
        <f aca="false">AD372/AI372</f>
        <v>0.137213331849898</v>
      </c>
      <c r="AO372" s="49" t="n">
        <f aca="false">AE372/AJ372</f>
        <v>0.149931314139849</v>
      </c>
      <c r="AP372" s="46"/>
    </row>
    <row r="373" customFormat="false" ht="12" hidden="true" customHeight="false" outlineLevel="2" collapsed="false">
      <c r="A373" s="44" t="s">
        <v>758</v>
      </c>
      <c r="B373" s="45" t="s">
        <v>759</v>
      </c>
      <c r="C373" s="45" t="n">
        <v>4701.58811740493</v>
      </c>
      <c r="D373" s="45" t="n">
        <v>5023.73871787419</v>
      </c>
      <c r="E373" s="45" t="n">
        <v>5203.56248630316</v>
      </c>
      <c r="F373" s="45" t="n">
        <v>5383.38625473214</v>
      </c>
      <c r="G373" s="46"/>
      <c r="H373" s="45" t="n">
        <v>542.623051851814</v>
      </c>
      <c r="I373" s="45" t="n">
        <v>669.560866616157</v>
      </c>
      <c r="J373" s="45" t="n">
        <v>626.164398206963</v>
      </c>
      <c r="K373" s="47" t="n">
        <v>582.76792979777</v>
      </c>
      <c r="L373" s="46"/>
      <c r="M373" s="45" t="n">
        <v>241.559487460292</v>
      </c>
      <c r="N373" s="45" t="n">
        <v>404.493181357212</v>
      </c>
      <c r="O373" s="45" t="n">
        <v>355.902282631755</v>
      </c>
      <c r="P373" s="47" t="n">
        <v>307.311383906298</v>
      </c>
      <c r="Q373" s="46"/>
      <c r="R373" s="45" t="n">
        <f aca="false">H373+M373</f>
        <v>784.182539312106</v>
      </c>
      <c r="S373" s="45" t="n">
        <f aca="false">I373+N373</f>
        <v>1074.05404797337</v>
      </c>
      <c r="T373" s="45" t="n">
        <f aca="false">J373+O373</f>
        <v>982.066680838718</v>
      </c>
      <c r="U373" s="47" t="n">
        <f aca="false">K373+P373</f>
        <v>890.079313704068</v>
      </c>
      <c r="V373" s="46"/>
      <c r="W373" s="48" t="n">
        <f aca="false">H373/C373</f>
        <v>0.115412715512672</v>
      </c>
      <c r="X373" s="48" t="n">
        <f aca="false">I373/D373</f>
        <v>0.133279396922833</v>
      </c>
      <c r="Y373" s="48" t="n">
        <f aca="false">J373/E373</f>
        <v>0.12033379052431</v>
      </c>
      <c r="Z373" s="49" t="n">
        <f aca="false">K373/F373</f>
        <v>0.108253040414015</v>
      </c>
      <c r="AA373" s="46"/>
      <c r="AB373" s="48" t="n">
        <f aca="false">M373/C373</f>
        <v>0.0513782750483942</v>
      </c>
      <c r="AC373" s="48" t="n">
        <f aca="false">N373/D373</f>
        <v>0.0805163652158196</v>
      </c>
      <c r="AD373" s="48" t="n">
        <f aca="false">O373/E373</f>
        <v>0.0683958890795609</v>
      </c>
      <c r="AE373" s="49" t="n">
        <f aca="false">P373/F373</f>
        <v>0.0570851448075388</v>
      </c>
      <c r="AF373" s="46"/>
      <c r="AG373" s="48" t="n">
        <f aca="false">R373/C373</f>
        <v>0.166790990561066</v>
      </c>
      <c r="AH373" s="48" t="n">
        <f aca="false">S373/D373</f>
        <v>0.213795762138652</v>
      </c>
      <c r="AI373" s="48" t="n">
        <f aca="false">T373/E373</f>
        <v>0.188729679603871</v>
      </c>
      <c r="AJ373" s="49" t="n">
        <f aca="false">U373/F373</f>
        <v>0.165338185221554</v>
      </c>
      <c r="AK373" s="46"/>
      <c r="AL373" s="48" t="n">
        <f aca="false">AB373/AG373</f>
        <v>0.308039869992758</v>
      </c>
      <c r="AM373" s="48" t="n">
        <f aca="false">AC373/AH373</f>
        <v>0.3766041216645</v>
      </c>
      <c r="AN373" s="48" t="n">
        <f aca="false">AD373/AI373</f>
        <v>0.362401341554325</v>
      </c>
      <c r="AO373" s="49" t="n">
        <f aca="false">AE373/AJ373</f>
        <v>0.345262921151847</v>
      </c>
      <c r="AP373" s="46"/>
    </row>
    <row r="374" customFormat="false" ht="12" hidden="true" customHeight="false" outlineLevel="2" collapsed="false">
      <c r="A374" s="44" t="s">
        <v>760</v>
      </c>
      <c r="B374" s="45" t="s">
        <v>761</v>
      </c>
      <c r="C374" s="45" t="n">
        <v>6645.47245374797</v>
      </c>
      <c r="D374" s="45" t="n">
        <v>6839.48274741115</v>
      </c>
      <c r="E374" s="45" t="n">
        <v>7123.7453589341</v>
      </c>
      <c r="F374" s="45" t="n">
        <v>7408.00797045706</v>
      </c>
      <c r="G374" s="46"/>
      <c r="H374" s="45" t="n">
        <v>389.481342145937</v>
      </c>
      <c r="I374" s="45" t="n">
        <v>426.551971608238</v>
      </c>
      <c r="J374" s="45" t="n">
        <v>666.613551856504</v>
      </c>
      <c r="K374" s="47" t="n">
        <v>906.67513210477</v>
      </c>
      <c r="L374" s="46"/>
      <c r="M374" s="45" t="n">
        <v>89.6824049124247</v>
      </c>
      <c r="N374" s="45" t="n">
        <v>131.779646166392</v>
      </c>
      <c r="O374" s="45" t="n">
        <v>221.443284786079</v>
      </c>
      <c r="P374" s="47" t="n">
        <v>311.106923405767</v>
      </c>
      <c r="Q374" s="46"/>
      <c r="R374" s="45" t="n">
        <f aca="false">H374+M374</f>
        <v>479.163747058362</v>
      </c>
      <c r="S374" s="45" t="n">
        <f aca="false">I374+N374</f>
        <v>558.33161777463</v>
      </c>
      <c r="T374" s="45" t="n">
        <f aca="false">J374+O374</f>
        <v>888.056836642584</v>
      </c>
      <c r="U374" s="47" t="n">
        <f aca="false">K374+P374</f>
        <v>1217.78205551054</v>
      </c>
      <c r="V374" s="46"/>
      <c r="W374" s="48" t="n">
        <f aca="false">H374/C374</f>
        <v>0.0586085255573175</v>
      </c>
      <c r="X374" s="48" t="n">
        <f aca="false">I374/D374</f>
        <v>0.0623661155910796</v>
      </c>
      <c r="Y374" s="48" t="n">
        <f aca="false">J374/E374</f>
        <v>0.0935762745955657</v>
      </c>
      <c r="Z374" s="49" t="n">
        <f aca="false">K374/F374</f>
        <v>0.122391219842172</v>
      </c>
      <c r="AA374" s="46"/>
      <c r="AB374" s="48" t="n">
        <f aca="false">M374/C374</f>
        <v>0.0134952639615329</v>
      </c>
      <c r="AC374" s="48" t="n">
        <f aca="false">N374/D374</f>
        <v>0.0192674871818739</v>
      </c>
      <c r="AD374" s="48" t="n">
        <f aca="false">O374/E374</f>
        <v>0.0310852330661091</v>
      </c>
      <c r="AE374" s="49" t="n">
        <f aca="false">P374/F374</f>
        <v>0.0419960297891759</v>
      </c>
      <c r="AF374" s="46"/>
      <c r="AG374" s="48" t="n">
        <f aca="false">R374/C374</f>
        <v>0.0721037895188504</v>
      </c>
      <c r="AH374" s="48" t="n">
        <f aca="false">S374/D374</f>
        <v>0.0816336027729535</v>
      </c>
      <c r="AI374" s="48" t="n">
        <f aca="false">T374/E374</f>
        <v>0.124661507661675</v>
      </c>
      <c r="AJ374" s="49" t="n">
        <f aca="false">U374/F374</f>
        <v>0.164387249631348</v>
      </c>
      <c r="AK374" s="46"/>
      <c r="AL374" s="48" t="n">
        <f aca="false">AB374/AG374</f>
        <v>0.187164420227938</v>
      </c>
      <c r="AM374" s="48" t="n">
        <f aca="false">AC374/AH374</f>
        <v>0.236023972082456</v>
      </c>
      <c r="AN374" s="48" t="n">
        <f aca="false">AD374/AI374</f>
        <v>0.249357108294189</v>
      </c>
      <c r="AO374" s="49" t="n">
        <f aca="false">AE374/AJ374</f>
        <v>0.255470116346344</v>
      </c>
      <c r="AP374" s="46"/>
    </row>
    <row r="375" customFormat="false" ht="12" hidden="true" customHeight="false" outlineLevel="2" collapsed="false">
      <c r="A375" s="44" t="s">
        <v>762</v>
      </c>
      <c r="B375" s="45" t="s">
        <v>763</v>
      </c>
      <c r="C375" s="45" t="n">
        <v>2839.21286835687</v>
      </c>
      <c r="D375" s="45" t="n">
        <v>2935.48897684071</v>
      </c>
      <c r="E375" s="45" t="n">
        <v>3319.5160798289</v>
      </c>
      <c r="F375" s="45" t="n">
        <v>3703.54318281708</v>
      </c>
      <c r="G375" s="46"/>
      <c r="H375" s="45" t="n">
        <v>82.2438149001088</v>
      </c>
      <c r="I375" s="45" t="n">
        <v>99.9515410587239</v>
      </c>
      <c r="J375" s="45" t="n">
        <v>134.206374070372</v>
      </c>
      <c r="K375" s="47" t="n">
        <v>168.461207082019</v>
      </c>
      <c r="L375" s="46"/>
      <c r="M375" s="45" t="n">
        <v>27.5778746279389</v>
      </c>
      <c r="N375" s="45" t="n">
        <v>52.9494853504586</v>
      </c>
      <c r="O375" s="45" t="n">
        <v>62.7955763892028</v>
      </c>
      <c r="P375" s="47" t="n">
        <v>72.6416674279471</v>
      </c>
      <c r="Q375" s="46"/>
      <c r="R375" s="45" t="n">
        <f aca="false">H375+M375</f>
        <v>109.821689528048</v>
      </c>
      <c r="S375" s="45" t="n">
        <f aca="false">I375+N375</f>
        <v>152.901026409183</v>
      </c>
      <c r="T375" s="45" t="n">
        <f aca="false">J375+O375</f>
        <v>197.001950459574</v>
      </c>
      <c r="U375" s="47" t="n">
        <f aca="false">K375+P375</f>
        <v>241.102874509966</v>
      </c>
      <c r="V375" s="46"/>
      <c r="W375" s="48" t="n">
        <f aca="false">H375/C375</f>
        <v>0.0289671182519349</v>
      </c>
      <c r="X375" s="48" t="n">
        <f aca="false">I375/D375</f>
        <v>0.0340493668507302</v>
      </c>
      <c r="Y375" s="48" t="n">
        <f aca="false">J375/E375</f>
        <v>0.0404294996146816</v>
      </c>
      <c r="Z375" s="49" t="n">
        <f aca="false">K375/F375</f>
        <v>0.0454864973260228</v>
      </c>
      <c r="AA375" s="46"/>
      <c r="AB375" s="48" t="n">
        <f aca="false">M375/C375</f>
        <v>0.00971321133941568</v>
      </c>
      <c r="AC375" s="48" t="n">
        <f aca="false">N375/D375</f>
        <v>0.0180377053936155</v>
      </c>
      <c r="AD375" s="48" t="n">
        <f aca="false">O375/E375</f>
        <v>0.0189170875751383</v>
      </c>
      <c r="AE375" s="49" t="n">
        <f aca="false">P375/F375</f>
        <v>0.0196141002931935</v>
      </c>
      <c r="AF375" s="46"/>
      <c r="AG375" s="48" t="n">
        <f aca="false">R375/C375</f>
        <v>0.0386803295913506</v>
      </c>
      <c r="AH375" s="48" t="n">
        <f aca="false">S375/D375</f>
        <v>0.0520870722443458</v>
      </c>
      <c r="AI375" s="48" t="n">
        <f aca="false">T375/E375</f>
        <v>0.0593465871898198</v>
      </c>
      <c r="AJ375" s="49" t="n">
        <f aca="false">U375/F375</f>
        <v>0.0651005976192162</v>
      </c>
      <c r="AK375" s="46"/>
      <c r="AL375" s="48" t="n">
        <f aca="false">AB375/AG375</f>
        <v>0.25111500967116</v>
      </c>
      <c r="AM375" s="48" t="n">
        <f aca="false">AC375/AH375</f>
        <v>0.346299083753428</v>
      </c>
      <c r="AN375" s="48" t="n">
        <f aca="false">AD375/AI375</f>
        <v>0.318756115067443</v>
      </c>
      <c r="AO375" s="49" t="n">
        <f aca="false">AE375/AJ375</f>
        <v>0.301289097343153</v>
      </c>
      <c r="AP375" s="46"/>
    </row>
    <row r="376" customFormat="false" ht="12" hidden="true" customHeight="false" outlineLevel="2" collapsed="false">
      <c r="A376" s="44" t="s">
        <v>764</v>
      </c>
      <c r="B376" s="45" t="s">
        <v>765</v>
      </c>
      <c r="C376" s="45" t="n">
        <v>63185.3486037686</v>
      </c>
      <c r="D376" s="45" t="n">
        <v>63143.6257500032</v>
      </c>
      <c r="E376" s="45" t="n">
        <v>64163.7095202037</v>
      </c>
      <c r="F376" s="45" t="n">
        <v>65183.7932904041</v>
      </c>
      <c r="G376" s="46"/>
      <c r="H376" s="45" t="n">
        <v>8861.98535138839</v>
      </c>
      <c r="I376" s="45" t="n">
        <v>10083.5746278055</v>
      </c>
      <c r="J376" s="45" t="n">
        <v>10986.6928879704</v>
      </c>
      <c r="K376" s="47" t="n">
        <v>11889.8111481353</v>
      </c>
      <c r="L376" s="46"/>
      <c r="M376" s="45" t="n">
        <v>2062.88106081329</v>
      </c>
      <c r="N376" s="45" t="n">
        <v>4425.78992903074</v>
      </c>
      <c r="O376" s="45" t="n">
        <v>5276.19251668773</v>
      </c>
      <c r="P376" s="47" t="n">
        <v>6126.59510434472</v>
      </c>
      <c r="Q376" s="46"/>
      <c r="R376" s="45" t="n">
        <f aca="false">H376+M376</f>
        <v>10924.8664122017</v>
      </c>
      <c r="S376" s="45" t="n">
        <f aca="false">I376+N376</f>
        <v>14509.3645568362</v>
      </c>
      <c r="T376" s="45" t="n">
        <f aca="false">J376+O376</f>
        <v>16262.8854046581</v>
      </c>
      <c r="U376" s="47" t="n">
        <f aca="false">K376+P376</f>
        <v>18016.40625248</v>
      </c>
      <c r="V376" s="46"/>
      <c r="W376" s="48" t="n">
        <f aca="false">H376/C376</f>
        <v>0.140253801667873</v>
      </c>
      <c r="X376" s="48" t="n">
        <f aca="false">I376/D376</f>
        <v>0.159692676941425</v>
      </c>
      <c r="Y376" s="48" t="n">
        <f aca="false">J376/E376</f>
        <v>0.171229079024974</v>
      </c>
      <c r="Z376" s="49" t="n">
        <f aca="false">K376/F376</f>
        <v>0.182404406800388</v>
      </c>
      <c r="AA376" s="46"/>
      <c r="AB376" s="48" t="n">
        <f aca="false">M376/C376</f>
        <v>0.0326480917870612</v>
      </c>
      <c r="AC376" s="48" t="n">
        <f aca="false">N376/D376</f>
        <v>0.0700908425270544</v>
      </c>
      <c r="AD376" s="48" t="n">
        <f aca="false">O376/E376</f>
        <v>0.0822301664935126</v>
      </c>
      <c r="AE376" s="49" t="n">
        <f aca="false">P376/F376</f>
        <v>0.0939895454848688</v>
      </c>
      <c r="AF376" s="46"/>
      <c r="AG376" s="48" t="n">
        <f aca="false">R376/C376</f>
        <v>0.172901893454934</v>
      </c>
      <c r="AH376" s="48" t="n">
        <f aca="false">S376/D376</f>
        <v>0.22978351946848</v>
      </c>
      <c r="AI376" s="48" t="n">
        <f aca="false">T376/E376</f>
        <v>0.253459245518486</v>
      </c>
      <c r="AJ376" s="49" t="n">
        <f aca="false">U376/F376</f>
        <v>0.276393952285257</v>
      </c>
      <c r="AK376" s="46"/>
      <c r="AL376" s="48" t="n">
        <f aca="false">AB376/AG376</f>
        <v>0.188824373953838</v>
      </c>
      <c r="AM376" s="48" t="n">
        <f aca="false">AC376/AH376</f>
        <v>0.305029893741658</v>
      </c>
      <c r="AN376" s="48" t="n">
        <f aca="false">AD376/AI376</f>
        <v>0.324431512945205</v>
      </c>
      <c r="AO376" s="49" t="n">
        <f aca="false">AE376/AJ376</f>
        <v>0.340056447356219</v>
      </c>
      <c r="AP376" s="46"/>
    </row>
    <row r="377" customFormat="false" ht="12" hidden="true" customHeight="false" outlineLevel="2" collapsed="false">
      <c r="A377" s="44" t="s">
        <v>766</v>
      </c>
      <c r="B377" s="45" t="s">
        <v>767</v>
      </c>
      <c r="C377" s="45" t="n">
        <v>12836.1858883075</v>
      </c>
      <c r="D377" s="45" t="n">
        <v>12948.2330765969</v>
      </c>
      <c r="E377" s="45" t="n">
        <v>13228.7216652072</v>
      </c>
      <c r="F377" s="45" t="n">
        <v>13509.2102538175</v>
      </c>
      <c r="G377" s="46"/>
      <c r="H377" s="45" t="n">
        <v>3005.48402911295</v>
      </c>
      <c r="I377" s="45" t="n">
        <v>3489.53924751397</v>
      </c>
      <c r="J377" s="45" t="n">
        <v>3815.89076853135</v>
      </c>
      <c r="K377" s="47" t="n">
        <v>4142.24228954872</v>
      </c>
      <c r="L377" s="46"/>
      <c r="M377" s="45" t="n">
        <v>432.686988593663</v>
      </c>
      <c r="N377" s="45" t="n">
        <v>808.817320068502</v>
      </c>
      <c r="O377" s="45" t="n">
        <v>1083.70318125868</v>
      </c>
      <c r="P377" s="47" t="n">
        <v>1358.58904244886</v>
      </c>
      <c r="Q377" s="46"/>
      <c r="R377" s="45" t="n">
        <f aca="false">H377+M377</f>
        <v>3438.17101770661</v>
      </c>
      <c r="S377" s="45" t="n">
        <f aca="false">I377+N377</f>
        <v>4298.35656758247</v>
      </c>
      <c r="T377" s="45" t="n">
        <f aca="false">J377+O377</f>
        <v>4899.59394979003</v>
      </c>
      <c r="U377" s="47" t="n">
        <f aca="false">K377+P377</f>
        <v>5500.83133199758</v>
      </c>
      <c r="V377" s="46"/>
      <c r="W377" s="48" t="n">
        <f aca="false">H377/C377</f>
        <v>0.234141516433682</v>
      </c>
      <c r="X377" s="48" t="n">
        <f aca="false">I377/D377</f>
        <v>0.269499261163369</v>
      </c>
      <c r="Y377" s="48" t="n">
        <f aca="false">J377/E377</f>
        <v>0.28845498946187</v>
      </c>
      <c r="Z377" s="49" t="n">
        <f aca="false">K377/F377</f>
        <v>0.306623571009873</v>
      </c>
      <c r="AA377" s="46"/>
      <c r="AB377" s="48" t="n">
        <f aca="false">M377/C377</f>
        <v>0.0337083766438596</v>
      </c>
      <c r="AC377" s="48" t="n">
        <f aca="false">N377/D377</f>
        <v>0.0624654588223615</v>
      </c>
      <c r="AD377" s="48" t="n">
        <f aca="false">O377/E377</f>
        <v>0.0819204764213102</v>
      </c>
      <c r="AE377" s="49" t="n">
        <f aca="false">P377/F377</f>
        <v>0.100567614014664</v>
      </c>
      <c r="AF377" s="46"/>
      <c r="AG377" s="48" t="n">
        <f aca="false">R377/C377</f>
        <v>0.267849893077542</v>
      </c>
      <c r="AH377" s="48" t="n">
        <f aca="false">S377/D377</f>
        <v>0.331964719985731</v>
      </c>
      <c r="AI377" s="48" t="n">
        <f aca="false">T377/E377</f>
        <v>0.37037546588318</v>
      </c>
      <c r="AJ377" s="49" t="n">
        <f aca="false">U377/F377</f>
        <v>0.407191185024537</v>
      </c>
      <c r="AK377" s="46"/>
      <c r="AL377" s="48" t="n">
        <f aca="false">AB377/AG377</f>
        <v>0.125848012319725</v>
      </c>
      <c r="AM377" s="48" t="n">
        <f aca="false">AC377/AH377</f>
        <v>0.188168968151334</v>
      </c>
      <c r="AN377" s="48" t="n">
        <f aca="false">AD377/AI377</f>
        <v>0.221182243337761</v>
      </c>
      <c r="AO377" s="49" t="n">
        <f aca="false">AE377/AJ377</f>
        <v>0.246978858367486</v>
      </c>
      <c r="AP377" s="46"/>
    </row>
    <row r="378" customFormat="false" ht="12" hidden="true" customHeight="false" outlineLevel="2" collapsed="false">
      <c r="A378" s="44" t="s">
        <v>768</v>
      </c>
      <c r="B378" s="45" t="s">
        <v>769</v>
      </c>
      <c r="C378" s="45" t="n">
        <v>4689.97779818443</v>
      </c>
      <c r="D378" s="45" t="n">
        <v>4843.60823835548</v>
      </c>
      <c r="E378" s="45" t="n">
        <v>4868.46645028314</v>
      </c>
      <c r="F378" s="45" t="n">
        <v>4893.32466221081</v>
      </c>
      <c r="G378" s="46"/>
      <c r="H378" s="45" t="n">
        <v>810.25840381683</v>
      </c>
      <c r="I378" s="45" t="n">
        <v>897.09635819162</v>
      </c>
      <c r="J378" s="45" t="n">
        <v>966.273204491547</v>
      </c>
      <c r="K378" s="47" t="n">
        <v>1035.45005079147</v>
      </c>
      <c r="L378" s="46"/>
      <c r="M378" s="45" t="n">
        <v>80.1852745918253</v>
      </c>
      <c r="N378" s="45" t="n">
        <v>132.547163480154</v>
      </c>
      <c r="O378" s="45" t="n">
        <v>244.848943163962</v>
      </c>
      <c r="P378" s="47" t="n">
        <v>357.150722847769</v>
      </c>
      <c r="Q378" s="46"/>
      <c r="R378" s="45" t="n">
        <f aca="false">H378+M378</f>
        <v>890.443678408655</v>
      </c>
      <c r="S378" s="45" t="n">
        <f aca="false">I378+N378</f>
        <v>1029.64352167177</v>
      </c>
      <c r="T378" s="45" t="n">
        <f aca="false">J378+O378</f>
        <v>1211.12214765551</v>
      </c>
      <c r="U378" s="47" t="n">
        <f aca="false">K378+P378</f>
        <v>1392.60077363924</v>
      </c>
      <c r="V378" s="46"/>
      <c r="W378" s="48" t="n">
        <f aca="false">H378/C378</f>
        <v>0.172763803728558</v>
      </c>
      <c r="X378" s="48" t="n">
        <f aca="false">I378/D378</f>
        <v>0.185212410675106</v>
      </c>
      <c r="Y378" s="48" t="n">
        <f aca="false">J378/E378</f>
        <v>0.198475888528584</v>
      </c>
      <c r="Z378" s="49" t="n">
        <f aca="false">K378/F378</f>
        <v>0.211604608782212</v>
      </c>
      <c r="AA378" s="46"/>
      <c r="AB378" s="48" t="n">
        <f aca="false">M378/C378</f>
        <v>0.0170971544093165</v>
      </c>
      <c r="AC378" s="48" t="n">
        <f aca="false">N378/D378</f>
        <v>0.0273653765865171</v>
      </c>
      <c r="AD378" s="48" t="n">
        <f aca="false">O378/E378</f>
        <v>0.0502928274569339</v>
      </c>
      <c r="AE378" s="49" t="n">
        <f aca="false">P378/F378</f>
        <v>0.0729873342772249</v>
      </c>
      <c r="AF378" s="46"/>
      <c r="AG378" s="48" t="n">
        <f aca="false">R378/C378</f>
        <v>0.189860958137874</v>
      </c>
      <c r="AH378" s="48" t="n">
        <f aca="false">S378/D378</f>
        <v>0.212577787261623</v>
      </c>
      <c r="AI378" s="48" t="n">
        <f aca="false">T378/E378</f>
        <v>0.248768715985518</v>
      </c>
      <c r="AJ378" s="49" t="n">
        <f aca="false">U378/F378</f>
        <v>0.284591943059437</v>
      </c>
      <c r="AK378" s="46"/>
      <c r="AL378" s="48" t="n">
        <f aca="false">AB378/AG378</f>
        <v>0.0900509224066</v>
      </c>
      <c r="AM378" s="48" t="n">
        <f aca="false">AC378/AH378</f>
        <v>0.128731119742243</v>
      </c>
      <c r="AN378" s="48" t="n">
        <f aca="false">AD378/AI378</f>
        <v>0.20216700985771</v>
      </c>
      <c r="AO378" s="49" t="n">
        <f aca="false">AE378/AJ378</f>
        <v>0.256463108170218</v>
      </c>
      <c r="AP378" s="46"/>
    </row>
    <row r="379" customFormat="false" ht="12" hidden="true" customHeight="false" outlineLevel="2" collapsed="false">
      <c r="A379" s="44" t="s">
        <v>770</v>
      </c>
      <c r="B379" s="45" t="s">
        <v>771</v>
      </c>
      <c r="C379" s="45" t="n">
        <v>16080.1518873123</v>
      </c>
      <c r="D379" s="45" t="n">
        <v>16526.6917191726</v>
      </c>
      <c r="E379" s="45" t="n">
        <v>17133.8038019204</v>
      </c>
      <c r="F379" s="45" t="n">
        <v>17740.9158846683</v>
      </c>
      <c r="G379" s="46"/>
      <c r="H379" s="45" t="n">
        <v>1954.97291418844</v>
      </c>
      <c r="I379" s="45" t="n">
        <v>2285.19149960049</v>
      </c>
      <c r="J379" s="45" t="n">
        <v>2520.33736244034</v>
      </c>
      <c r="K379" s="47" t="n">
        <v>2755.48322528019</v>
      </c>
      <c r="L379" s="46"/>
      <c r="M379" s="45" t="n">
        <v>152.335835032114</v>
      </c>
      <c r="N379" s="45" t="n">
        <v>255.529085016871</v>
      </c>
      <c r="O379" s="45" t="n">
        <v>437.597691578521</v>
      </c>
      <c r="P379" s="47" t="n">
        <v>619.66629814017</v>
      </c>
      <c r="Q379" s="46"/>
      <c r="R379" s="45" t="n">
        <f aca="false">H379+M379</f>
        <v>2107.30874922055</v>
      </c>
      <c r="S379" s="45" t="n">
        <f aca="false">I379+N379</f>
        <v>2540.72058461736</v>
      </c>
      <c r="T379" s="45" t="n">
        <f aca="false">J379+O379</f>
        <v>2957.93505401886</v>
      </c>
      <c r="U379" s="47" t="n">
        <f aca="false">K379+P379</f>
        <v>3375.14952342036</v>
      </c>
      <c r="V379" s="46"/>
      <c r="W379" s="48" t="n">
        <f aca="false">H379/C379</f>
        <v>0.121576769167894</v>
      </c>
      <c r="X379" s="48" t="n">
        <f aca="false">I379/D379</f>
        <v>0.138272773428057</v>
      </c>
      <c r="Y379" s="48" t="n">
        <f aca="false">J379/E379</f>
        <v>0.147097363292899</v>
      </c>
      <c r="Z379" s="49" t="n">
        <f aca="false">K379/F379</f>
        <v>0.155317980378988</v>
      </c>
      <c r="AA379" s="46"/>
      <c r="AB379" s="48" t="n">
        <f aca="false">M379/C379</f>
        <v>0.00947353209718821</v>
      </c>
      <c r="AC379" s="48" t="n">
        <f aca="false">N379/D379</f>
        <v>0.0154615992939732</v>
      </c>
      <c r="AD379" s="48" t="n">
        <f aca="false">O379/E379</f>
        <v>0.0255400199884087</v>
      </c>
      <c r="AE379" s="49" t="n">
        <f aca="false">P379/F379</f>
        <v>0.0349286531861461</v>
      </c>
      <c r="AF379" s="46"/>
      <c r="AG379" s="48" t="n">
        <f aca="false">R379/C379</f>
        <v>0.131050301265082</v>
      </c>
      <c r="AH379" s="48" t="n">
        <f aca="false">S379/D379</f>
        <v>0.15373437272203</v>
      </c>
      <c r="AI379" s="48" t="n">
        <f aca="false">T379/E379</f>
        <v>0.172637383281307</v>
      </c>
      <c r="AJ379" s="49" t="n">
        <f aca="false">U379/F379</f>
        <v>0.190246633565134</v>
      </c>
      <c r="AK379" s="46"/>
      <c r="AL379" s="48" t="n">
        <f aca="false">AB379/AG379</f>
        <v>0.0722892813350014</v>
      </c>
      <c r="AM379" s="48" t="n">
        <f aca="false">AC379/AH379</f>
        <v>0.100573469811658</v>
      </c>
      <c r="AN379" s="48" t="n">
        <f aca="false">AD379/AI379</f>
        <v>0.147940263591646</v>
      </c>
      <c r="AO379" s="49" t="n">
        <f aca="false">AE379/AJ379</f>
        <v>0.183596695150917</v>
      </c>
      <c r="AP379" s="46"/>
    </row>
    <row r="380" customFormat="false" ht="12" hidden="true" customHeight="false" outlineLevel="2" collapsed="false">
      <c r="A380" s="44" t="s">
        <v>772</v>
      </c>
      <c r="B380" s="45" t="s">
        <v>773</v>
      </c>
      <c r="C380" s="45" t="n">
        <v>14385.224186993</v>
      </c>
      <c r="D380" s="45" t="n">
        <v>15076.5404119455</v>
      </c>
      <c r="E380" s="45" t="n">
        <v>15362.071553982</v>
      </c>
      <c r="F380" s="45" t="n">
        <v>15647.6026960186</v>
      </c>
      <c r="G380" s="46"/>
      <c r="H380" s="45" t="n">
        <v>2522.77122904159</v>
      </c>
      <c r="I380" s="45" t="n">
        <v>3443.83245158624</v>
      </c>
      <c r="J380" s="45" t="n">
        <v>3551.63300573173</v>
      </c>
      <c r="K380" s="47" t="n">
        <v>3659.43355987721</v>
      </c>
      <c r="L380" s="46"/>
      <c r="M380" s="45" t="n">
        <v>348.795395718919</v>
      </c>
      <c r="N380" s="45" t="n">
        <v>539.002923158122</v>
      </c>
      <c r="O380" s="45" t="n">
        <v>664.293528609468</v>
      </c>
      <c r="P380" s="47" t="n">
        <v>789.584134060813</v>
      </c>
      <c r="Q380" s="46"/>
      <c r="R380" s="45" t="n">
        <f aca="false">H380+M380</f>
        <v>2871.56662476051</v>
      </c>
      <c r="S380" s="45" t="n">
        <f aca="false">I380+N380</f>
        <v>3982.83537474436</v>
      </c>
      <c r="T380" s="45" t="n">
        <f aca="false">J380+O380</f>
        <v>4215.9265343412</v>
      </c>
      <c r="U380" s="47" t="n">
        <f aca="false">K380+P380</f>
        <v>4449.01769393802</v>
      </c>
      <c r="V380" s="46"/>
      <c r="W380" s="48" t="n">
        <f aca="false">H380/C380</f>
        <v>0.175372395747761</v>
      </c>
      <c r="X380" s="48" t="n">
        <f aca="false">I380/D380</f>
        <v>0.228423256097772</v>
      </c>
      <c r="Y380" s="48" t="n">
        <f aca="false">J380/E380</f>
        <v>0.231194926625055</v>
      </c>
      <c r="Z380" s="49" t="n">
        <f aca="false">K380/F380</f>
        <v>0.233865444500858</v>
      </c>
      <c r="AA380" s="46"/>
      <c r="AB380" s="48" t="n">
        <f aca="false">M380/C380</f>
        <v>0.0242467820580995</v>
      </c>
      <c r="AC380" s="48" t="n">
        <f aca="false">N380/D380</f>
        <v>0.0357511012759304</v>
      </c>
      <c r="AD380" s="48" t="n">
        <f aca="false">O380/E380</f>
        <v>0.0432424446322328</v>
      </c>
      <c r="AE380" s="49" t="n">
        <f aca="false">P380/F380</f>
        <v>0.0504603899651488</v>
      </c>
      <c r="AF380" s="46"/>
      <c r="AG380" s="48" t="n">
        <f aca="false">R380/C380</f>
        <v>0.19961917780586</v>
      </c>
      <c r="AH380" s="48" t="n">
        <f aca="false">S380/D380</f>
        <v>0.264174357373703</v>
      </c>
      <c r="AI380" s="48" t="n">
        <f aca="false">T380/E380</f>
        <v>0.274437371257288</v>
      </c>
      <c r="AJ380" s="49" t="n">
        <f aca="false">U380/F380</f>
        <v>0.284325834466007</v>
      </c>
      <c r="AK380" s="46"/>
      <c r="AL380" s="48" t="n">
        <f aca="false">AB380/AG380</f>
        <v>0.121465193497995</v>
      </c>
      <c r="AM380" s="48" t="n">
        <f aca="false">AC380/AH380</f>
        <v>0.135331459235299</v>
      </c>
      <c r="AN380" s="48" t="n">
        <f aca="false">AD380/AI380</f>
        <v>0.157567624387761</v>
      </c>
      <c r="AO380" s="49" t="n">
        <f aca="false">AE380/AJ380</f>
        <v>0.177473812958005</v>
      </c>
      <c r="AP380" s="46"/>
    </row>
    <row r="381" customFormat="false" ht="12" hidden="true" customHeight="false" outlineLevel="2" collapsed="false">
      <c r="A381" s="44" t="s">
        <v>774</v>
      </c>
      <c r="B381" s="45" t="s">
        <v>775</v>
      </c>
      <c r="C381" s="45" t="n">
        <v>3842.86767689548</v>
      </c>
      <c r="D381" s="45" t="n">
        <v>3877.72242512268</v>
      </c>
      <c r="E381" s="45" t="n">
        <v>3952.79640652858</v>
      </c>
      <c r="F381" s="45" t="n">
        <v>4027.87038793447</v>
      </c>
      <c r="G381" s="46"/>
      <c r="H381" s="45" t="n">
        <v>257.921812367323</v>
      </c>
      <c r="I381" s="45" t="n">
        <v>296.115521525636</v>
      </c>
      <c r="J381" s="45" t="n">
        <v>313.571034737855</v>
      </c>
      <c r="K381" s="47" t="n">
        <v>331.026547950074</v>
      </c>
      <c r="L381" s="46"/>
      <c r="M381" s="45" t="n">
        <v>12.3771389459615</v>
      </c>
      <c r="N381" s="45" t="n">
        <v>6.22130055208655</v>
      </c>
      <c r="O381" s="45" t="n">
        <v>19.6085615584923</v>
      </c>
      <c r="P381" s="47" t="n">
        <v>32.9958225648979</v>
      </c>
      <c r="Q381" s="46"/>
      <c r="R381" s="45" t="n">
        <f aca="false">H381+M381</f>
        <v>270.298951313285</v>
      </c>
      <c r="S381" s="45" t="n">
        <f aca="false">I381+N381</f>
        <v>302.336822077723</v>
      </c>
      <c r="T381" s="45" t="n">
        <f aca="false">J381+O381</f>
        <v>333.179596296347</v>
      </c>
      <c r="U381" s="47" t="n">
        <f aca="false">K381+P381</f>
        <v>364.022370514972</v>
      </c>
      <c r="V381" s="46"/>
      <c r="W381" s="48" t="n">
        <f aca="false">H381/C381</f>
        <v>0.067117016263149</v>
      </c>
      <c r="X381" s="48" t="n">
        <f aca="false">I381/D381</f>
        <v>0.0763632589086795</v>
      </c>
      <c r="Y381" s="48" t="n">
        <f aca="false">J381/E381</f>
        <v>0.0793289111020112</v>
      </c>
      <c r="Z381" s="49" t="n">
        <f aca="false">K381/F381</f>
        <v>0.0821840119140049</v>
      </c>
      <c r="AA381" s="46"/>
      <c r="AB381" s="48" t="n">
        <f aca="false">M381/C381</f>
        <v>0.00322080799720914</v>
      </c>
      <c r="AC381" s="48" t="n">
        <f aca="false">N381/D381</f>
        <v>0.00160436974853601</v>
      </c>
      <c r="AD381" s="48" t="n">
        <f aca="false">O381/E381</f>
        <v>0.00496068088052956</v>
      </c>
      <c r="AE381" s="49" t="n">
        <f aca="false">P381/F381</f>
        <v>0.00819187793721895</v>
      </c>
      <c r="AF381" s="46"/>
      <c r="AG381" s="48" t="n">
        <f aca="false">R381/C381</f>
        <v>0.0703378242603581</v>
      </c>
      <c r="AH381" s="48" t="n">
        <f aca="false">S381/D381</f>
        <v>0.0779676286572155</v>
      </c>
      <c r="AI381" s="48" t="n">
        <f aca="false">T381/E381</f>
        <v>0.0842895919825407</v>
      </c>
      <c r="AJ381" s="49" t="n">
        <f aca="false">U381/F381</f>
        <v>0.0903758898512238</v>
      </c>
      <c r="AK381" s="46"/>
      <c r="AL381" s="48" t="n">
        <f aca="false">AB381/AG381</f>
        <v>0.0457905548128301</v>
      </c>
      <c r="AM381" s="48" t="n">
        <f aca="false">AC381/AH381</f>
        <v>0.0205773828980951</v>
      </c>
      <c r="AN381" s="48" t="n">
        <f aca="false">AD381/AI381</f>
        <v>0.0588528282537788</v>
      </c>
      <c r="AO381" s="49" t="n">
        <f aca="false">AE381/AJ381</f>
        <v>0.0906422935442667</v>
      </c>
      <c r="AP381" s="46"/>
    </row>
    <row r="382" customFormat="false" ht="12" hidden="true" customHeight="false" outlineLevel="2" collapsed="false">
      <c r="A382" s="44" t="s">
        <v>776</v>
      </c>
      <c r="B382" s="45" t="s">
        <v>777</v>
      </c>
      <c r="C382" s="45" t="n">
        <v>5728.18412354417</v>
      </c>
      <c r="D382" s="45" t="n">
        <v>5975.89523065593</v>
      </c>
      <c r="E382" s="45" t="n">
        <v>6017.20395561279</v>
      </c>
      <c r="F382" s="45" t="n">
        <v>6058.51268056965</v>
      </c>
      <c r="G382" s="46"/>
      <c r="H382" s="45" t="n">
        <v>300.896002313768</v>
      </c>
      <c r="I382" s="45" t="n">
        <v>365.323042183761</v>
      </c>
      <c r="J382" s="45" t="n">
        <v>332.62159378091</v>
      </c>
      <c r="K382" s="47" t="n">
        <v>299.920145378059</v>
      </c>
      <c r="L382" s="46"/>
      <c r="M382" s="45" t="n">
        <v>11.2530514462525</v>
      </c>
      <c r="N382" s="45" t="n">
        <v>13.7932973887231</v>
      </c>
      <c r="O382" s="45" t="n">
        <v>48.2861959061739</v>
      </c>
      <c r="P382" s="47" t="n">
        <v>82.7790944236246</v>
      </c>
      <c r="Q382" s="46"/>
      <c r="R382" s="45" t="n">
        <f aca="false">H382+M382</f>
        <v>312.149053760021</v>
      </c>
      <c r="S382" s="45" t="n">
        <f aca="false">I382+N382</f>
        <v>379.116339572484</v>
      </c>
      <c r="T382" s="45" t="n">
        <f aca="false">J382+O382</f>
        <v>380.907789687084</v>
      </c>
      <c r="U382" s="47" t="n">
        <f aca="false">K382+P382</f>
        <v>382.699239801684</v>
      </c>
      <c r="V382" s="46"/>
      <c r="W382" s="48" t="n">
        <f aca="false">H382/C382</f>
        <v>0.0525290381426491</v>
      </c>
      <c r="X382" s="48" t="n">
        <f aca="false">I382/D382</f>
        <v>0.0611327722597409</v>
      </c>
      <c r="Y382" s="48" t="n">
        <f aca="false">J382/E382</f>
        <v>0.0552784310178889</v>
      </c>
      <c r="Z382" s="49" t="n">
        <f aca="false">K382/F382</f>
        <v>0.0495039230238698</v>
      </c>
      <c r="AA382" s="46"/>
      <c r="AB382" s="48" t="n">
        <f aca="false">M382/C382</f>
        <v>0.00196450588939693</v>
      </c>
      <c r="AC382" s="48" t="n">
        <f aca="false">N382/D382</f>
        <v>0.00230815582541749</v>
      </c>
      <c r="AD382" s="48" t="n">
        <f aca="false">O382/E382</f>
        <v>0.00802468991617493</v>
      </c>
      <c r="AE382" s="49" t="n">
        <f aca="false">P382/F382</f>
        <v>0.0136632699786379</v>
      </c>
      <c r="AF382" s="46"/>
      <c r="AG382" s="48" t="n">
        <f aca="false">R382/C382</f>
        <v>0.054493544032046</v>
      </c>
      <c r="AH382" s="48" t="n">
        <f aca="false">S382/D382</f>
        <v>0.0634409280851584</v>
      </c>
      <c r="AI382" s="48" t="n">
        <f aca="false">T382/E382</f>
        <v>0.0633031209340638</v>
      </c>
      <c r="AJ382" s="49" t="n">
        <f aca="false">U382/F382</f>
        <v>0.0631671930025077</v>
      </c>
      <c r="AK382" s="46"/>
      <c r="AL382" s="48" t="n">
        <f aca="false">AB382/AG382</f>
        <v>0.0360502500670844</v>
      </c>
      <c r="AM382" s="48" t="n">
        <f aca="false">AC382/AH382</f>
        <v>0.0363827562913203</v>
      </c>
      <c r="AN382" s="48" t="n">
        <f aca="false">AD382/AI382</f>
        <v>0.126766102488587</v>
      </c>
      <c r="AO382" s="49" t="n">
        <f aca="false">AE382/AJ382</f>
        <v>0.216303263279334</v>
      </c>
      <c r="AP382" s="46"/>
    </row>
    <row r="383" customFormat="false" ht="12" hidden="true" customHeight="false" outlineLevel="1" collapsed="true">
      <c r="A383" s="44" t="s">
        <v>778</v>
      </c>
      <c r="B383" s="34" t="s">
        <v>779</v>
      </c>
      <c r="C383" s="34" t="n">
        <v>49144.1446554913</v>
      </c>
      <c r="D383" s="34" t="n">
        <v>48402.2329133095</v>
      </c>
      <c r="E383" s="34" t="n">
        <v>49015.5834802006</v>
      </c>
      <c r="F383" s="34" t="n">
        <v>49628.9340470916</v>
      </c>
      <c r="G383" s="46"/>
      <c r="H383" s="34" t="n">
        <v>8587.66106190919</v>
      </c>
      <c r="I383" s="34" t="n">
        <v>9842.49287333765</v>
      </c>
      <c r="J383" s="34" t="n">
        <v>13406.5779845557</v>
      </c>
      <c r="K383" s="35" t="n">
        <v>16970.6630957737</v>
      </c>
      <c r="L383" s="46"/>
      <c r="M383" s="34" t="n">
        <v>454.074632880416</v>
      </c>
      <c r="N383" s="34" t="n">
        <v>880.482906419314</v>
      </c>
      <c r="O383" s="34" t="n">
        <v>1481.58583074579</v>
      </c>
      <c r="P383" s="35" t="n">
        <v>2082.68875507227</v>
      </c>
      <c r="Q383" s="46"/>
      <c r="R383" s="34" t="n">
        <f aca="false">H383+M383</f>
        <v>9041.73569478961</v>
      </c>
      <c r="S383" s="34" t="n">
        <f aca="false">I383+N383</f>
        <v>10722.975779757</v>
      </c>
      <c r="T383" s="34" t="n">
        <f aca="false">J383+O383</f>
        <v>14888.1638153015</v>
      </c>
      <c r="U383" s="35" t="n">
        <f aca="false">K383+P383</f>
        <v>19053.351850846</v>
      </c>
      <c r="V383" s="46"/>
      <c r="W383" s="36" t="n">
        <f aca="false">H383/C383</f>
        <v>0.174744338763247</v>
      </c>
      <c r="X383" s="36" t="n">
        <f aca="false">I383/D383</f>
        <v>0.203347909402568</v>
      </c>
      <c r="Y383" s="36" t="n">
        <f aca="false">J383/E383</f>
        <v>0.273516645782074</v>
      </c>
      <c r="Z383" s="37" t="n">
        <f aca="false">K383/F383</f>
        <v>0.341950989309395</v>
      </c>
      <c r="AA383" s="46"/>
      <c r="AB383" s="36" t="n">
        <f aca="false">M383/C383</f>
        <v>0.00923964871224345</v>
      </c>
      <c r="AC383" s="36" t="n">
        <f aca="false">N383/D383</f>
        <v>0.0181909563551809</v>
      </c>
      <c r="AD383" s="36" t="n">
        <f aca="false">O383/E383</f>
        <v>0.0302268324795984</v>
      </c>
      <c r="AE383" s="37" t="n">
        <f aca="false">P383/F383</f>
        <v>0.0419652123315012</v>
      </c>
      <c r="AF383" s="46"/>
      <c r="AG383" s="36" t="n">
        <f aca="false">R383/C383</f>
        <v>0.183983987475491</v>
      </c>
      <c r="AH383" s="36" t="n">
        <f aca="false">S383/D383</f>
        <v>0.221538865757749</v>
      </c>
      <c r="AI383" s="36" t="n">
        <f aca="false">T383/E383</f>
        <v>0.303743478261672</v>
      </c>
      <c r="AJ383" s="37" t="n">
        <f aca="false">U383/F383</f>
        <v>0.383916201640896</v>
      </c>
      <c r="AK383" s="46"/>
      <c r="AL383" s="36" t="n">
        <f aca="false">AB383/AG383</f>
        <v>0.0502198524938172</v>
      </c>
      <c r="AM383" s="36" t="n">
        <f aca="false">AC383/AH383</f>
        <v>0.0821118059486348</v>
      </c>
      <c r="AN383" s="36" t="n">
        <f aca="false">AD383/AI383</f>
        <v>0.0995143423410669</v>
      </c>
      <c r="AO383" s="37" t="n">
        <f aca="false">AE383/AJ383</f>
        <v>0.109308260896877</v>
      </c>
      <c r="AP383" s="46"/>
    </row>
    <row r="384" customFormat="false" ht="12" hidden="true" customHeight="false" outlineLevel="2" collapsed="false">
      <c r="A384" s="44" t="s">
        <v>780</v>
      </c>
      <c r="B384" s="45" t="s">
        <v>781</v>
      </c>
      <c r="C384" s="45" t="n">
        <v>37229.2456012841</v>
      </c>
      <c r="D384" s="45" t="n">
        <v>36710.3030309453</v>
      </c>
      <c r="E384" s="45" t="n">
        <v>37206.0019621423</v>
      </c>
      <c r="F384" s="45" t="n">
        <v>37701.7008933394</v>
      </c>
      <c r="G384" s="46"/>
      <c r="H384" s="45" t="n">
        <v>5761.10527706227</v>
      </c>
      <c r="I384" s="45" t="n">
        <v>6387.14800512249</v>
      </c>
      <c r="J384" s="45" t="n">
        <v>9130.22679279739</v>
      </c>
      <c r="K384" s="47" t="n">
        <v>11873.3055804723</v>
      </c>
      <c r="L384" s="46"/>
      <c r="M384" s="45" t="n">
        <v>420.262585550877</v>
      </c>
      <c r="N384" s="45" t="n">
        <v>792.136051769569</v>
      </c>
      <c r="O384" s="45" t="n">
        <v>1312.51807181646</v>
      </c>
      <c r="P384" s="47" t="n">
        <v>1832.90009186334</v>
      </c>
      <c r="Q384" s="46"/>
      <c r="R384" s="45" t="n">
        <f aca="false">H384+M384</f>
        <v>6181.36786261315</v>
      </c>
      <c r="S384" s="45" t="n">
        <f aca="false">I384+N384</f>
        <v>7179.28405689206</v>
      </c>
      <c r="T384" s="45" t="n">
        <f aca="false">J384+O384</f>
        <v>10442.7448646138</v>
      </c>
      <c r="U384" s="47" t="n">
        <f aca="false">K384+P384</f>
        <v>13706.2056723356</v>
      </c>
      <c r="V384" s="46"/>
      <c r="W384" s="48" t="n">
        <f aca="false">H384/C384</f>
        <v>0.154746763841585</v>
      </c>
      <c r="X384" s="48" t="n">
        <f aca="false">I384/D384</f>
        <v>0.17398788562814</v>
      </c>
      <c r="Y384" s="48" t="n">
        <f aca="false">J384/E384</f>
        <v>0.245396611065267</v>
      </c>
      <c r="Z384" s="49" t="n">
        <f aca="false">K384/F384</f>
        <v>0.314927584144351</v>
      </c>
      <c r="AA384" s="46"/>
      <c r="AB384" s="48" t="n">
        <f aca="false">M384/C384</f>
        <v>0.0112885066233085</v>
      </c>
      <c r="AC384" s="48" t="n">
        <f aca="false">N384/D384</f>
        <v>0.0215780308623939</v>
      </c>
      <c r="AD384" s="48" t="n">
        <f aca="false">O384/E384</f>
        <v>0.0352770521581965</v>
      </c>
      <c r="AE384" s="49" t="n">
        <f aca="false">P384/F384</f>
        <v>0.0486158461934844</v>
      </c>
      <c r="AF384" s="46"/>
      <c r="AG384" s="48" t="n">
        <f aca="false">R384/C384</f>
        <v>0.166035270464893</v>
      </c>
      <c r="AH384" s="48" t="n">
        <f aca="false">S384/D384</f>
        <v>0.195565916490534</v>
      </c>
      <c r="AI384" s="48" t="n">
        <f aca="false">T384/E384</f>
        <v>0.280673663223463</v>
      </c>
      <c r="AJ384" s="49" t="n">
        <f aca="false">U384/F384</f>
        <v>0.363543430337835</v>
      </c>
      <c r="AK384" s="46"/>
      <c r="AL384" s="48" t="n">
        <f aca="false">AB384/AG384</f>
        <v>0.0679886062262621</v>
      </c>
      <c r="AM384" s="48" t="n">
        <f aca="false">AC384/AH384</f>
        <v>0.110336357426772</v>
      </c>
      <c r="AN384" s="48" t="n">
        <f aca="false">AD384/AI384</f>
        <v>0.125687076418389</v>
      </c>
      <c r="AO384" s="49" t="n">
        <f aca="false">AE384/AJ384</f>
        <v>0.133727753375453</v>
      </c>
      <c r="AP384" s="46"/>
    </row>
    <row r="385" customFormat="false" ht="12" hidden="true" customHeight="false" outlineLevel="2" collapsed="false">
      <c r="A385" s="44" t="s">
        <v>782</v>
      </c>
      <c r="B385" s="45" t="s">
        <v>783</v>
      </c>
      <c r="C385" s="45" t="n">
        <v>11914.8990542071</v>
      </c>
      <c r="D385" s="45" t="n">
        <v>11691.9298823642</v>
      </c>
      <c r="E385" s="45" t="n">
        <v>11761.1565365453</v>
      </c>
      <c r="F385" s="45" t="n">
        <v>11830.3831907263</v>
      </c>
      <c r="G385" s="46"/>
      <c r="H385" s="45" t="n">
        <v>2826.55578484692</v>
      </c>
      <c r="I385" s="45" t="n">
        <v>3455.34486821516</v>
      </c>
      <c r="J385" s="45" t="n">
        <v>4228.03622076581</v>
      </c>
      <c r="K385" s="47" t="n">
        <v>5000.72757331646</v>
      </c>
      <c r="L385" s="46"/>
      <c r="M385" s="45" t="n">
        <v>33.8120473295392</v>
      </c>
      <c r="N385" s="45" t="n">
        <v>88.3468546497438</v>
      </c>
      <c r="O385" s="45" t="n">
        <v>168.957748408857</v>
      </c>
      <c r="P385" s="47" t="n">
        <v>249.568642167969</v>
      </c>
      <c r="Q385" s="46"/>
      <c r="R385" s="45" t="n">
        <f aca="false">H385+M385</f>
        <v>2860.36783217646</v>
      </c>
      <c r="S385" s="45" t="n">
        <f aca="false">I385+N385</f>
        <v>3543.6917228649</v>
      </c>
      <c r="T385" s="45" t="n">
        <f aca="false">J385+O385</f>
        <v>4396.99396917466</v>
      </c>
      <c r="U385" s="47" t="n">
        <f aca="false">K385+P385</f>
        <v>5250.29621548443</v>
      </c>
      <c r="V385" s="46"/>
      <c r="W385" s="48" t="n">
        <f aca="false">H385/C385</f>
        <v>0.237228680829559</v>
      </c>
      <c r="X385" s="48" t="n">
        <f aca="false">I385/D385</f>
        <v>0.29553246581021</v>
      </c>
      <c r="Y385" s="48" t="n">
        <f aca="false">J385/E385</f>
        <v>0.359491535345873</v>
      </c>
      <c r="Z385" s="49" t="n">
        <f aca="false">K385/F385</f>
        <v>0.422702079273009</v>
      </c>
      <c r="AA385" s="46"/>
      <c r="AB385" s="48" t="n">
        <f aca="false">M385/C385</f>
        <v>0.00283779553445736</v>
      </c>
      <c r="AC385" s="48" t="n">
        <f aca="false">N385/D385</f>
        <v>0.0075562251517608</v>
      </c>
      <c r="AD385" s="48" t="n">
        <f aca="false">O385/E385</f>
        <v>0.0143657426787797</v>
      </c>
      <c r="AE385" s="49" t="n">
        <f aca="false">P385/F385</f>
        <v>0.021095567078808</v>
      </c>
      <c r="AF385" s="46"/>
      <c r="AG385" s="48" t="n">
        <f aca="false">R385/C385</f>
        <v>0.240066476364017</v>
      </c>
      <c r="AH385" s="48" t="n">
        <f aca="false">S385/D385</f>
        <v>0.30308869096197</v>
      </c>
      <c r="AI385" s="48" t="n">
        <f aca="false">T385/E385</f>
        <v>0.373857278024653</v>
      </c>
      <c r="AJ385" s="49" t="n">
        <f aca="false">U385/F385</f>
        <v>0.443797646351817</v>
      </c>
      <c r="AK385" s="46"/>
      <c r="AL385" s="48" t="n">
        <f aca="false">AB385/AG385</f>
        <v>0.011820873857266</v>
      </c>
      <c r="AM385" s="48" t="n">
        <f aca="false">AC385/AH385</f>
        <v>0.0249307393416038</v>
      </c>
      <c r="AN385" s="48" t="n">
        <f aca="false">AD385/AI385</f>
        <v>0.0384257403110723</v>
      </c>
      <c r="AO385" s="49" t="n">
        <f aca="false">AE385/AJ385</f>
        <v>0.047534202247852</v>
      </c>
      <c r="AP385" s="46"/>
    </row>
    <row r="386" customFormat="false" ht="12" hidden="true" customHeight="false" outlineLevel="1" collapsed="true">
      <c r="A386" s="44" t="s">
        <v>784</v>
      </c>
      <c r="B386" s="34" t="s">
        <v>785</v>
      </c>
      <c r="C386" s="34" t="n">
        <v>123688.076853199</v>
      </c>
      <c r="D386" s="34" t="n">
        <v>130743.963938272</v>
      </c>
      <c r="E386" s="34" t="n">
        <v>136929.049361612</v>
      </c>
      <c r="F386" s="34" t="n">
        <v>143114.134784952</v>
      </c>
      <c r="G386" s="46"/>
      <c r="H386" s="34" t="n">
        <v>18888.1764900935</v>
      </c>
      <c r="I386" s="34" t="n">
        <v>22334.3945113873</v>
      </c>
      <c r="J386" s="34" t="n">
        <v>24983.5181962298</v>
      </c>
      <c r="K386" s="35" t="n">
        <v>27632.6418810724</v>
      </c>
      <c r="L386" s="46"/>
      <c r="M386" s="34" t="n">
        <v>1713.4217434972</v>
      </c>
      <c r="N386" s="34" t="n">
        <v>3390.87056499663</v>
      </c>
      <c r="O386" s="34" t="n">
        <v>6068.13160545417</v>
      </c>
      <c r="P386" s="35" t="n">
        <v>8745.39264591172</v>
      </c>
      <c r="Q386" s="46"/>
      <c r="R386" s="34" t="n">
        <f aca="false">H386+M386</f>
        <v>20601.5982335907</v>
      </c>
      <c r="S386" s="34" t="n">
        <f aca="false">I386+N386</f>
        <v>25725.2650763839</v>
      </c>
      <c r="T386" s="34" t="n">
        <f aca="false">J386+O386</f>
        <v>31051.649801684</v>
      </c>
      <c r="U386" s="35" t="n">
        <f aca="false">K386+P386</f>
        <v>36378.0345269841</v>
      </c>
      <c r="V386" s="46"/>
      <c r="W386" s="36" t="n">
        <f aca="false">H386/C386</f>
        <v>0.152708142697628</v>
      </c>
      <c r="X386" s="36" t="n">
        <f aca="false">I386/D386</f>
        <v>0.170825434984762</v>
      </c>
      <c r="Y386" s="36" t="n">
        <f aca="false">J386/E386</f>
        <v>0.182455938405383</v>
      </c>
      <c r="Z386" s="37" t="n">
        <f aca="false">K386/F386</f>
        <v>0.193081151086817</v>
      </c>
      <c r="AA386" s="46"/>
      <c r="AB386" s="36" t="n">
        <f aca="false">M386/C386</f>
        <v>0.0138527640423321</v>
      </c>
      <c r="AC386" s="36" t="n">
        <f aca="false">N386/D386</f>
        <v>0.0259351977931276</v>
      </c>
      <c r="AD386" s="36" t="n">
        <f aca="false">O386/E386</f>
        <v>0.0443158820845169</v>
      </c>
      <c r="AE386" s="37" t="n">
        <f aca="false">P386/F386</f>
        <v>0.0611078190079047</v>
      </c>
      <c r="AF386" s="46"/>
      <c r="AG386" s="36" t="n">
        <f aca="false">R386/C386</f>
        <v>0.166560906739961</v>
      </c>
      <c r="AH386" s="36" t="n">
        <f aca="false">S386/D386</f>
        <v>0.196760632777889</v>
      </c>
      <c r="AI386" s="36" t="n">
        <f aca="false">T386/E386</f>
        <v>0.226771820489899</v>
      </c>
      <c r="AJ386" s="37" t="n">
        <f aca="false">U386/F386</f>
        <v>0.254188970094722</v>
      </c>
      <c r="AK386" s="46"/>
      <c r="AL386" s="36" t="n">
        <f aca="false">AB386/AG386</f>
        <v>0.0831693601666054</v>
      </c>
      <c r="AM386" s="36" t="n">
        <f aca="false">AC386/AH386</f>
        <v>0.131810908650636</v>
      </c>
      <c r="AN386" s="36" t="n">
        <f aca="false">AD386/AI386</f>
        <v>0.195420586159164</v>
      </c>
      <c r="AO386" s="37" t="n">
        <f aca="false">AE386/AJ386</f>
        <v>0.240403110273169</v>
      </c>
      <c r="AP386" s="46"/>
    </row>
    <row r="387" customFormat="false" ht="12" hidden="true" customHeight="false" outlineLevel="2" collapsed="false">
      <c r="A387" s="44" t="s">
        <v>786</v>
      </c>
      <c r="B387" s="45" t="s">
        <v>787</v>
      </c>
      <c r="C387" s="45" t="n">
        <v>14420.9986578231</v>
      </c>
      <c r="D387" s="45" t="n">
        <v>15202.5877121425</v>
      </c>
      <c r="E387" s="45" t="n">
        <v>16309.0081675522</v>
      </c>
      <c r="F387" s="45" t="n">
        <v>17415.4286229619</v>
      </c>
      <c r="G387" s="46"/>
      <c r="H387" s="45" t="n">
        <v>874.576290442334</v>
      </c>
      <c r="I387" s="45" t="n">
        <v>901.022833901083</v>
      </c>
      <c r="J387" s="45" t="n">
        <v>1418.14160490932</v>
      </c>
      <c r="K387" s="47" t="n">
        <v>1935.26037591756</v>
      </c>
      <c r="L387" s="46"/>
      <c r="M387" s="45" t="n">
        <v>137.486954492502</v>
      </c>
      <c r="N387" s="45" t="n">
        <v>327.813142700513</v>
      </c>
      <c r="O387" s="45" t="n">
        <v>563.849717565184</v>
      </c>
      <c r="P387" s="47" t="n">
        <v>799.886292429854</v>
      </c>
      <c r="Q387" s="46"/>
      <c r="R387" s="45" t="n">
        <f aca="false">H387+M387</f>
        <v>1012.06324493484</v>
      </c>
      <c r="S387" s="45" t="n">
        <f aca="false">I387+N387</f>
        <v>1228.8359766016</v>
      </c>
      <c r="T387" s="45" t="n">
        <f aca="false">J387+O387</f>
        <v>1981.99132247451</v>
      </c>
      <c r="U387" s="47" t="n">
        <f aca="false">K387+P387</f>
        <v>2735.14666834741</v>
      </c>
      <c r="V387" s="46"/>
      <c r="W387" s="48" t="n">
        <f aca="false">H387/C387</f>
        <v>0.0606460281422949</v>
      </c>
      <c r="X387" s="48" t="n">
        <f aca="false">I387/D387</f>
        <v>0.0592677280316839</v>
      </c>
      <c r="Y387" s="48" t="n">
        <f aca="false">J387/E387</f>
        <v>0.0869544971919756</v>
      </c>
      <c r="Z387" s="49" t="n">
        <f aca="false">K387/F387</f>
        <v>0.111123327356179</v>
      </c>
      <c r="AA387" s="46"/>
      <c r="AB387" s="48" t="n">
        <f aca="false">M387/C387</f>
        <v>0.0095338025995806</v>
      </c>
      <c r="AC387" s="48" t="n">
        <f aca="false">N387/D387</f>
        <v>0.0215629831517883</v>
      </c>
      <c r="AD387" s="48" t="n">
        <f aca="false">O387/E387</f>
        <v>0.0345729005573128</v>
      </c>
      <c r="AE387" s="49" t="n">
        <f aca="false">P387/F387</f>
        <v>0.0459297505532089</v>
      </c>
      <c r="AF387" s="46"/>
      <c r="AG387" s="48" t="n">
        <f aca="false">R387/C387</f>
        <v>0.0701798307418755</v>
      </c>
      <c r="AH387" s="48" t="n">
        <f aca="false">S387/D387</f>
        <v>0.0808307111834721</v>
      </c>
      <c r="AI387" s="48" t="n">
        <f aca="false">T387/E387</f>
        <v>0.121527397749288</v>
      </c>
      <c r="AJ387" s="49" t="n">
        <f aca="false">U387/F387</f>
        <v>0.157053077909388</v>
      </c>
      <c r="AK387" s="46"/>
      <c r="AL387" s="48" t="n">
        <f aca="false">AB387/AG387</f>
        <v>0.135848184568104</v>
      </c>
      <c r="AM387" s="48" t="n">
        <f aca="false">AC387/AH387</f>
        <v>0.266767208107868</v>
      </c>
      <c r="AN387" s="48" t="n">
        <f aca="false">AD387/AI387</f>
        <v>0.284486471343991</v>
      </c>
      <c r="AO387" s="49" t="n">
        <f aca="false">AE387/AJ387</f>
        <v>0.292447312492075</v>
      </c>
      <c r="AP387" s="46"/>
    </row>
    <row r="388" customFormat="false" ht="12" hidden="true" customHeight="false" outlineLevel="2" collapsed="false">
      <c r="A388" s="44" t="s">
        <v>788</v>
      </c>
      <c r="B388" s="45" t="s">
        <v>789</v>
      </c>
      <c r="C388" s="45" t="n">
        <v>8406.95170977683</v>
      </c>
      <c r="D388" s="45" t="n">
        <v>9248.32897873755</v>
      </c>
      <c r="E388" s="45" t="n">
        <v>10279.5415121651</v>
      </c>
      <c r="F388" s="45" t="n">
        <v>11310.7540455927</v>
      </c>
      <c r="G388" s="46"/>
      <c r="H388" s="45" t="n">
        <v>262.999037271423</v>
      </c>
      <c r="I388" s="45" t="n">
        <v>403.040527531492</v>
      </c>
      <c r="J388" s="45" t="n">
        <v>667.784173343844</v>
      </c>
      <c r="K388" s="47" t="n">
        <v>932.527819156196</v>
      </c>
      <c r="L388" s="46"/>
      <c r="M388" s="45" t="n">
        <v>68.094325155597</v>
      </c>
      <c r="N388" s="45" t="n">
        <v>132.594628111292</v>
      </c>
      <c r="O388" s="45" t="n">
        <v>291.53896968133</v>
      </c>
      <c r="P388" s="47" t="n">
        <v>450.483311251368</v>
      </c>
      <c r="Q388" s="46"/>
      <c r="R388" s="45" t="n">
        <f aca="false">H388+M388</f>
        <v>331.09336242702</v>
      </c>
      <c r="S388" s="45" t="n">
        <f aca="false">I388+N388</f>
        <v>535.635155642783</v>
      </c>
      <c r="T388" s="45" t="n">
        <f aca="false">J388+O388</f>
        <v>959.323143025173</v>
      </c>
      <c r="U388" s="47" t="n">
        <f aca="false">K388+P388</f>
        <v>1383.01113040756</v>
      </c>
      <c r="V388" s="46"/>
      <c r="W388" s="48" t="n">
        <f aca="false">H388/C388</f>
        <v>0.0312835194432685</v>
      </c>
      <c r="X388" s="48" t="n">
        <f aca="false">I388/D388</f>
        <v>0.0435798216583888</v>
      </c>
      <c r="Y388" s="48" t="n">
        <f aca="false">J388/E388</f>
        <v>0.0649624472602759</v>
      </c>
      <c r="Z388" s="49" t="n">
        <f aca="false">K388/F388</f>
        <v>0.0824461229903201</v>
      </c>
      <c r="AA388" s="46"/>
      <c r="AB388" s="48" t="n">
        <f aca="false">M388/C388</f>
        <v>0.00809976404127634</v>
      </c>
      <c r="AC388" s="48" t="n">
        <f aca="false">N388/D388</f>
        <v>0.0143371444091289</v>
      </c>
      <c r="AD388" s="48" t="n">
        <f aca="false">O388/E388</f>
        <v>0.028361086857455</v>
      </c>
      <c r="AE388" s="49" t="n">
        <f aca="false">P388/F388</f>
        <v>0.0398278761464981</v>
      </c>
      <c r="AF388" s="46"/>
      <c r="AG388" s="48" t="n">
        <f aca="false">R388/C388</f>
        <v>0.0393832834845449</v>
      </c>
      <c r="AH388" s="48" t="n">
        <f aca="false">S388/D388</f>
        <v>0.0579169660675177</v>
      </c>
      <c r="AI388" s="48" t="n">
        <f aca="false">T388/E388</f>
        <v>0.093323534117731</v>
      </c>
      <c r="AJ388" s="49" t="n">
        <f aca="false">U388/F388</f>
        <v>0.122273999136818</v>
      </c>
      <c r="AK388" s="46"/>
      <c r="AL388" s="48" t="n">
        <f aca="false">AB388/AG388</f>
        <v>0.20566502649417</v>
      </c>
      <c r="AM388" s="48" t="n">
        <f aca="false">AC388/AH388</f>
        <v>0.247546537441466</v>
      </c>
      <c r="AN388" s="48" t="n">
        <f aca="false">AD388/AI388</f>
        <v>0.303900694777338</v>
      </c>
      <c r="AO388" s="49" t="n">
        <f aca="false">AE388/AJ388</f>
        <v>0.325726453928548</v>
      </c>
      <c r="AP388" s="46"/>
    </row>
    <row r="389" customFormat="false" ht="12" hidden="true" customHeight="false" outlineLevel="2" collapsed="false">
      <c r="A389" s="44" t="s">
        <v>790</v>
      </c>
      <c r="B389" s="45" t="s">
        <v>791</v>
      </c>
      <c r="C389" s="45" t="n">
        <v>50171.4540790467</v>
      </c>
      <c r="D389" s="45" t="n">
        <v>53408.4531070229</v>
      </c>
      <c r="E389" s="45" t="n">
        <v>54932.9996438816</v>
      </c>
      <c r="F389" s="45" t="n">
        <v>56457.5461807403</v>
      </c>
      <c r="G389" s="46"/>
      <c r="H389" s="45" t="n">
        <v>15201.2962333013</v>
      </c>
      <c r="I389" s="45" t="n">
        <v>17814.4209502612</v>
      </c>
      <c r="J389" s="45" t="n">
        <v>19314.2195842871</v>
      </c>
      <c r="K389" s="47" t="n">
        <v>20814.0182183131</v>
      </c>
      <c r="L389" s="46"/>
      <c r="M389" s="45" t="n">
        <v>1101.70688723728</v>
      </c>
      <c r="N389" s="45" t="n">
        <v>2202.81107304734</v>
      </c>
      <c r="O389" s="45" t="n">
        <v>4037.4915558536</v>
      </c>
      <c r="P389" s="47" t="n">
        <v>5872.17203865986</v>
      </c>
      <c r="Q389" s="46"/>
      <c r="R389" s="45" t="n">
        <f aca="false">H389+M389</f>
        <v>16303.0031205386</v>
      </c>
      <c r="S389" s="45" t="n">
        <f aca="false">I389+N389</f>
        <v>20017.2320233085</v>
      </c>
      <c r="T389" s="45" t="n">
        <f aca="false">J389+O389</f>
        <v>23351.7111401407</v>
      </c>
      <c r="U389" s="47" t="n">
        <f aca="false">K389+P389</f>
        <v>26686.190256973</v>
      </c>
      <c r="V389" s="46"/>
      <c r="W389" s="48" t="n">
        <f aca="false">H389/C389</f>
        <v>0.302986957670217</v>
      </c>
      <c r="X389" s="48" t="n">
        <f aca="false">I389/D389</f>
        <v>0.333550588229238</v>
      </c>
      <c r="Y389" s="48" t="n">
        <f aca="false">J389/E389</f>
        <v>0.35159593886183</v>
      </c>
      <c r="Z389" s="49" t="n">
        <f aca="false">K389/F389</f>
        <v>0.368666717318535</v>
      </c>
      <c r="AA389" s="46"/>
      <c r="AB389" s="48" t="n">
        <f aca="false">M389/C389</f>
        <v>0.0219588390940695</v>
      </c>
      <c r="AC389" s="48" t="n">
        <f aca="false">N389/D389</f>
        <v>0.0412446147547696</v>
      </c>
      <c r="AD389" s="48" t="n">
        <f aca="false">O389/E389</f>
        <v>0.0734984723577405</v>
      </c>
      <c r="AE389" s="49" t="n">
        <f aca="false">P389/F389</f>
        <v>0.104010401370633</v>
      </c>
      <c r="AF389" s="46"/>
      <c r="AG389" s="48" t="n">
        <f aca="false">R389/C389</f>
        <v>0.324945796764286</v>
      </c>
      <c r="AH389" s="48" t="n">
        <f aca="false">S389/D389</f>
        <v>0.374795202984008</v>
      </c>
      <c r="AI389" s="48" t="n">
        <f aca="false">T389/E389</f>
        <v>0.425094411219571</v>
      </c>
      <c r="AJ389" s="49" t="n">
        <f aca="false">U389/F389</f>
        <v>0.472677118689168</v>
      </c>
      <c r="AK389" s="46"/>
      <c r="AL389" s="48" t="n">
        <f aca="false">AB389/AG389</f>
        <v>0.0675769291762783</v>
      </c>
      <c r="AM389" s="48" t="n">
        <f aca="false">AC389/AH389</f>
        <v>0.110045738116156</v>
      </c>
      <c r="AN389" s="48" t="n">
        <f aca="false">AD389/AI389</f>
        <v>0.172899173496254</v>
      </c>
      <c r="AO389" s="49" t="n">
        <f aca="false">AE389/AJ389</f>
        <v>0.220045348628416</v>
      </c>
      <c r="AP389" s="46"/>
    </row>
    <row r="390" customFormat="false" ht="12" hidden="true" customHeight="false" outlineLevel="2" collapsed="false">
      <c r="A390" s="44" t="s">
        <v>792</v>
      </c>
      <c r="B390" s="45" t="s">
        <v>793</v>
      </c>
      <c r="C390" s="45" t="n">
        <v>13282.4638895558</v>
      </c>
      <c r="D390" s="45" t="n">
        <v>13827.1277363006</v>
      </c>
      <c r="E390" s="45" t="n">
        <v>14425.7053869334</v>
      </c>
      <c r="F390" s="45" t="n">
        <v>15024.2830375662</v>
      </c>
      <c r="G390" s="46"/>
      <c r="H390" s="45" t="n">
        <v>420.674676118173</v>
      </c>
      <c r="I390" s="45" t="n">
        <v>474.73133207063</v>
      </c>
      <c r="J390" s="45" t="n">
        <v>652.240195920462</v>
      </c>
      <c r="K390" s="47" t="n">
        <v>829.749059770296</v>
      </c>
      <c r="L390" s="46"/>
      <c r="M390" s="45" t="n">
        <v>120.608497833258</v>
      </c>
      <c r="N390" s="45" t="n">
        <v>168.553334908731</v>
      </c>
      <c r="O390" s="45" t="n">
        <v>265.306409826093</v>
      </c>
      <c r="P390" s="47" t="n">
        <v>362.059484743455</v>
      </c>
      <c r="Q390" s="46"/>
      <c r="R390" s="45" t="n">
        <f aca="false">H390+M390</f>
        <v>541.283173951431</v>
      </c>
      <c r="S390" s="45" t="n">
        <f aca="false">I390+N390</f>
        <v>643.28466697936</v>
      </c>
      <c r="T390" s="45" t="n">
        <f aca="false">J390+O390</f>
        <v>917.546605746555</v>
      </c>
      <c r="U390" s="47" t="n">
        <f aca="false">K390+P390</f>
        <v>1191.80854451375</v>
      </c>
      <c r="V390" s="46"/>
      <c r="W390" s="48" t="n">
        <f aca="false">H390/C390</f>
        <v>0.0316714338255386</v>
      </c>
      <c r="X390" s="48" t="n">
        <f aca="false">I390/D390</f>
        <v>0.0343333294610643</v>
      </c>
      <c r="Y390" s="48" t="n">
        <f aca="false">J390/E390</f>
        <v>0.0452137471566036</v>
      </c>
      <c r="Z390" s="49" t="n">
        <f aca="false">K390/F390</f>
        <v>0.0552271983758307</v>
      </c>
      <c r="AA390" s="46"/>
      <c r="AB390" s="48" t="n">
        <f aca="false">M390/C390</f>
        <v>0.00908028049886844</v>
      </c>
      <c r="AC390" s="48" t="n">
        <f aca="false">N390/D390</f>
        <v>0.0121900468501657</v>
      </c>
      <c r="AD390" s="48" t="n">
        <f aca="false">O390/E390</f>
        <v>0.0183912261279371</v>
      </c>
      <c r="AE390" s="49" t="n">
        <f aca="false">P390/F390</f>
        <v>0.0240982870089823</v>
      </c>
      <c r="AF390" s="46"/>
      <c r="AG390" s="48" t="n">
        <f aca="false">R390/C390</f>
        <v>0.040751714324407</v>
      </c>
      <c r="AH390" s="48" t="n">
        <f aca="false">S390/D390</f>
        <v>0.04652337631123</v>
      </c>
      <c r="AI390" s="48" t="n">
        <f aca="false">T390/E390</f>
        <v>0.0636049732845407</v>
      </c>
      <c r="AJ390" s="49" t="n">
        <f aca="false">U390/F390</f>
        <v>0.079325485384813</v>
      </c>
      <c r="AK390" s="46"/>
      <c r="AL390" s="48" t="n">
        <f aca="false">AB390/AG390</f>
        <v>0.222819595430617</v>
      </c>
      <c r="AM390" s="48" t="n">
        <f aca="false">AC390/AH390</f>
        <v>0.262019823510171</v>
      </c>
      <c r="AN390" s="48" t="n">
        <f aca="false">AD390/AI390</f>
        <v>0.289147611864608</v>
      </c>
      <c r="AO390" s="49" t="n">
        <f aca="false">AE390/AJ390</f>
        <v>0.303789972315707</v>
      </c>
      <c r="AP390" s="46"/>
    </row>
    <row r="391" customFormat="false" ht="12" hidden="true" customHeight="false" outlineLevel="2" collapsed="false">
      <c r="A391" s="44" t="s">
        <v>794</v>
      </c>
      <c r="B391" s="45" t="s">
        <v>795</v>
      </c>
      <c r="C391" s="45" t="n">
        <v>5947.88870742892</v>
      </c>
      <c r="D391" s="45" t="n">
        <v>6071.74407537</v>
      </c>
      <c r="E391" s="45" t="n">
        <v>6176.43644264302</v>
      </c>
      <c r="F391" s="45" t="n">
        <v>6281.12880991604</v>
      </c>
      <c r="G391" s="46"/>
      <c r="H391" s="45" t="n">
        <v>488.90429830422</v>
      </c>
      <c r="I391" s="45" t="n">
        <v>599.410676785646</v>
      </c>
      <c r="J391" s="45" t="n">
        <v>634.45172788153</v>
      </c>
      <c r="K391" s="47" t="n">
        <v>669.492778977414</v>
      </c>
      <c r="L391" s="46"/>
      <c r="M391" s="45" t="n">
        <v>29.6164504194426</v>
      </c>
      <c r="N391" s="45" t="n">
        <v>47.5679514663646</v>
      </c>
      <c r="O391" s="45" t="n">
        <v>106.017526041882</v>
      </c>
      <c r="P391" s="47" t="n">
        <v>164.467100617399</v>
      </c>
      <c r="Q391" s="46"/>
      <c r="R391" s="45" t="n">
        <f aca="false">H391+M391</f>
        <v>518.520748723663</v>
      </c>
      <c r="S391" s="45" t="n">
        <f aca="false">I391+N391</f>
        <v>646.97862825201</v>
      </c>
      <c r="T391" s="45" t="n">
        <f aca="false">J391+O391</f>
        <v>740.469253923411</v>
      </c>
      <c r="U391" s="47" t="n">
        <f aca="false">K391+P391</f>
        <v>833.959879594813</v>
      </c>
      <c r="V391" s="46"/>
      <c r="W391" s="48" t="n">
        <f aca="false">H391/C391</f>
        <v>0.08219795667891</v>
      </c>
      <c r="X391" s="48" t="n">
        <f aca="false">I391/D391</f>
        <v>0.0987213343225634</v>
      </c>
      <c r="Y391" s="48" t="n">
        <f aca="false">J391/E391</f>
        <v>0.10272132382051</v>
      </c>
      <c r="Z391" s="49" t="n">
        <f aca="false">K391/F391</f>
        <v>0.106587971563405</v>
      </c>
      <c r="AA391" s="46"/>
      <c r="AB391" s="48" t="n">
        <f aca="false">M391/C391</f>
        <v>0.00497932155025894</v>
      </c>
      <c r="AC391" s="48" t="n">
        <f aca="false">N391/D391</f>
        <v>0.00783431430506496</v>
      </c>
      <c r="AD391" s="48" t="n">
        <f aca="false">O391/E391</f>
        <v>0.0171648372044956</v>
      </c>
      <c r="AE391" s="49" t="n">
        <f aca="false">P391/F391</f>
        <v>0.0261843222125543</v>
      </c>
      <c r="AF391" s="46"/>
      <c r="AG391" s="48" t="n">
        <f aca="false">R391/C391</f>
        <v>0.0871772782291689</v>
      </c>
      <c r="AH391" s="48" t="n">
        <f aca="false">S391/D391</f>
        <v>0.106555648627628</v>
      </c>
      <c r="AI391" s="48" t="n">
        <f aca="false">T391/E391</f>
        <v>0.119886161025005</v>
      </c>
      <c r="AJ391" s="49" t="n">
        <f aca="false">U391/F391</f>
        <v>0.132772293775959</v>
      </c>
      <c r="AK391" s="46"/>
      <c r="AL391" s="48" t="n">
        <f aca="false">AB391/AG391</f>
        <v>0.0571171944273076</v>
      </c>
      <c r="AM391" s="48" t="n">
        <f aca="false">AC391/AH391</f>
        <v>0.0735232191438571</v>
      </c>
      <c r="AN391" s="48" t="n">
        <f aca="false">AD391/AI391</f>
        <v>0.14317613524146</v>
      </c>
      <c r="AO391" s="49" t="n">
        <f aca="false">AE391/AJ391</f>
        <v>0.19721224562662</v>
      </c>
      <c r="AP391" s="46"/>
    </row>
    <row r="392" customFormat="false" ht="12" hidden="true" customHeight="false" outlineLevel="2" collapsed="false">
      <c r="A392" s="44" t="s">
        <v>796</v>
      </c>
      <c r="B392" s="45" t="s">
        <v>797</v>
      </c>
      <c r="C392" s="45" t="n">
        <v>5804.69631424277</v>
      </c>
      <c r="D392" s="45" t="n">
        <v>6221.6125254504</v>
      </c>
      <c r="E392" s="45" t="n">
        <v>6302.48142691152</v>
      </c>
      <c r="F392" s="45" t="n">
        <v>6383.35032837264</v>
      </c>
      <c r="G392" s="46"/>
      <c r="H392" s="45" t="n">
        <v>165.265404806329</v>
      </c>
      <c r="I392" s="45" t="n">
        <v>217.375302362229</v>
      </c>
      <c r="J392" s="45" t="n">
        <v>225.148564120242</v>
      </c>
      <c r="K392" s="47" t="n">
        <v>232.921825878256</v>
      </c>
      <c r="L392" s="46"/>
      <c r="M392" s="45" t="n">
        <v>18.8774260863134</v>
      </c>
      <c r="N392" s="45" t="n">
        <v>43.3109625112832</v>
      </c>
      <c r="O392" s="45" t="n">
        <v>59.3553595945835</v>
      </c>
      <c r="P392" s="47" t="n">
        <v>75.3997566778839</v>
      </c>
      <c r="Q392" s="46"/>
      <c r="R392" s="45" t="n">
        <f aca="false">H392+M392</f>
        <v>184.142830892642</v>
      </c>
      <c r="S392" s="45" t="n">
        <f aca="false">I392+N392</f>
        <v>260.686264873512</v>
      </c>
      <c r="T392" s="45" t="n">
        <f aca="false">J392+O392</f>
        <v>284.503923714826</v>
      </c>
      <c r="U392" s="47" t="n">
        <f aca="false">K392+P392</f>
        <v>308.32158255614</v>
      </c>
      <c r="V392" s="46"/>
      <c r="W392" s="48" t="n">
        <f aca="false">H392/C392</f>
        <v>0.0284709820909705</v>
      </c>
      <c r="X392" s="48" t="n">
        <f aca="false">I392/D392</f>
        <v>0.0349387399927308</v>
      </c>
      <c r="Y392" s="48" t="n">
        <f aca="false">J392/E392</f>
        <v>0.035723796528596</v>
      </c>
      <c r="Z392" s="49" t="n">
        <f aca="false">K392/F392</f>
        <v>0.0364889617358095</v>
      </c>
      <c r="AA392" s="46"/>
      <c r="AB392" s="48" t="n">
        <f aca="false">M392/C392</f>
        <v>0.00325209538352499</v>
      </c>
      <c r="AC392" s="48" t="n">
        <f aca="false">N392/D392</f>
        <v>0.00696137252747796</v>
      </c>
      <c r="AD392" s="48" t="n">
        <f aca="false">O392/E392</f>
        <v>0.00941777620178884</v>
      </c>
      <c r="AE392" s="49" t="n">
        <f aca="false">P392/F392</f>
        <v>0.0118119408773083</v>
      </c>
      <c r="AF392" s="46"/>
      <c r="AG392" s="48" t="n">
        <f aca="false">R392/C392</f>
        <v>0.0317230774744955</v>
      </c>
      <c r="AH392" s="48" t="n">
        <f aca="false">S392/D392</f>
        <v>0.0419001125202088</v>
      </c>
      <c r="AI392" s="48" t="n">
        <f aca="false">T392/E392</f>
        <v>0.0451415727303848</v>
      </c>
      <c r="AJ392" s="49" t="n">
        <f aca="false">U392/F392</f>
        <v>0.0483009026131177</v>
      </c>
      <c r="AK392" s="46"/>
      <c r="AL392" s="48" t="n">
        <f aca="false">AB392/AG392</f>
        <v>0.102515129124518</v>
      </c>
      <c r="AM392" s="48" t="n">
        <f aca="false">AC392/AH392</f>
        <v>0.166142096256196</v>
      </c>
      <c r="AN392" s="48" t="n">
        <f aca="false">AD392/AI392</f>
        <v>0.20862756063104</v>
      </c>
      <c r="AO392" s="49" t="n">
        <f aca="false">AE392/AJ392</f>
        <v>0.244549071306596</v>
      </c>
      <c r="AP392" s="46"/>
    </row>
    <row r="393" customFormat="false" ht="12" hidden="true" customHeight="false" outlineLevel="2" collapsed="false">
      <c r="A393" s="44" t="s">
        <v>798</v>
      </c>
      <c r="B393" s="45" t="s">
        <v>799</v>
      </c>
      <c r="C393" s="45" t="n">
        <v>18189.3261567872</v>
      </c>
      <c r="D393" s="45" t="n">
        <v>18853.0710638642</v>
      </c>
      <c r="E393" s="45" t="n">
        <v>19829.8794773528</v>
      </c>
      <c r="F393" s="45" t="n">
        <v>20806.6878908415</v>
      </c>
      <c r="G393" s="46"/>
      <c r="H393" s="45" t="n">
        <v>1218.37911197586</v>
      </c>
      <c r="I393" s="45" t="n">
        <v>1432.76306391318</v>
      </c>
      <c r="J393" s="45" t="n">
        <v>1613.73425769771</v>
      </c>
      <c r="K393" s="47" t="n">
        <v>1794.70545148224</v>
      </c>
      <c r="L393" s="46"/>
      <c r="M393" s="45" t="n">
        <v>206.158953696947</v>
      </c>
      <c r="N393" s="45" t="n">
        <v>397.591825689649</v>
      </c>
      <c r="O393" s="45" t="n">
        <v>643.110837981401</v>
      </c>
      <c r="P393" s="47" t="n">
        <v>888.629850273153</v>
      </c>
      <c r="Q393" s="46"/>
      <c r="R393" s="45" t="n">
        <f aca="false">H393+M393</f>
        <v>1424.53806567281</v>
      </c>
      <c r="S393" s="45" t="n">
        <f aca="false">I393+N393</f>
        <v>1830.35488960283</v>
      </c>
      <c r="T393" s="45" t="n">
        <f aca="false">J393+O393</f>
        <v>2256.84509567911</v>
      </c>
      <c r="U393" s="47" t="n">
        <f aca="false">K393+P393</f>
        <v>2683.33530175539</v>
      </c>
      <c r="V393" s="46"/>
      <c r="W393" s="48" t="n">
        <f aca="false">H393/C393</f>
        <v>0.0669831912119093</v>
      </c>
      <c r="X393" s="48" t="n">
        <f aca="false">I393/D393</f>
        <v>0.0759962692051468</v>
      </c>
      <c r="Y393" s="48" t="n">
        <f aca="false">J393/E393</f>
        <v>0.0813789241402457</v>
      </c>
      <c r="Z393" s="49" t="n">
        <f aca="false">K393/F393</f>
        <v>0.086256181709354</v>
      </c>
      <c r="AA393" s="46"/>
      <c r="AB393" s="48" t="n">
        <f aca="false">M393/C393</f>
        <v>0.0113340621812986</v>
      </c>
      <c r="AC393" s="48" t="n">
        <f aca="false">N393/D393</f>
        <v>0.0210889687066271</v>
      </c>
      <c r="AD393" s="48" t="n">
        <f aca="false">O393/E393</f>
        <v>0.0324314042713109</v>
      </c>
      <c r="AE393" s="49" t="n">
        <f aca="false">P393/F393</f>
        <v>0.0427088566395184</v>
      </c>
      <c r="AF393" s="46"/>
      <c r="AG393" s="48" t="n">
        <f aca="false">R393/C393</f>
        <v>0.0783172533932079</v>
      </c>
      <c r="AH393" s="48" t="n">
        <f aca="false">S393/D393</f>
        <v>0.0970852379117739</v>
      </c>
      <c r="AI393" s="48" t="n">
        <f aca="false">T393/E393</f>
        <v>0.113810328411557</v>
      </c>
      <c r="AJ393" s="49" t="n">
        <f aca="false">U393/F393</f>
        <v>0.128965038348872</v>
      </c>
      <c r="AK393" s="46"/>
      <c r="AL393" s="48" t="n">
        <f aca="false">AB393/AG393</f>
        <v>0.144719862996134</v>
      </c>
      <c r="AM393" s="48" t="n">
        <f aca="false">AC393/AH393</f>
        <v>0.217221167298284</v>
      </c>
      <c r="AN393" s="48" t="n">
        <f aca="false">AD393/AI393</f>
        <v>0.284960114990914</v>
      </c>
      <c r="AO393" s="49" t="n">
        <f aca="false">AE393/AJ393</f>
        <v>0.331166160893805</v>
      </c>
      <c r="AP393" s="46"/>
    </row>
    <row r="394" customFormat="false" ht="12" hidden="true" customHeight="false" outlineLevel="2" collapsed="false">
      <c r="A394" s="44" t="s">
        <v>800</v>
      </c>
      <c r="B394" s="45" t="s">
        <v>801</v>
      </c>
      <c r="C394" s="45" t="n">
        <v>7464.29733853721</v>
      </c>
      <c r="D394" s="45" t="n">
        <v>7911.0387393836</v>
      </c>
      <c r="E394" s="45" t="n">
        <v>8660.78339561821</v>
      </c>
      <c r="F394" s="45" t="n">
        <v>9410.52805185281</v>
      </c>
      <c r="G394" s="46"/>
      <c r="H394" s="45" t="n">
        <v>256.081437873778</v>
      </c>
      <c r="I394" s="45" t="n">
        <v>491.629824561826</v>
      </c>
      <c r="J394" s="45" t="n">
        <v>437.496506414774</v>
      </c>
      <c r="K394" s="47" t="n">
        <v>383.363188267723</v>
      </c>
      <c r="L394" s="46"/>
      <c r="M394" s="45" t="n">
        <v>30.8722485758678</v>
      </c>
      <c r="N394" s="45" t="n">
        <v>70.6276465614638</v>
      </c>
      <c r="O394" s="45" t="n">
        <v>109.548902011072</v>
      </c>
      <c r="P394" s="47" t="n">
        <v>148.47015746068</v>
      </c>
      <c r="Q394" s="46"/>
      <c r="R394" s="45" t="n">
        <f aca="false">H394+M394</f>
        <v>286.953686449646</v>
      </c>
      <c r="S394" s="45" t="n">
        <f aca="false">I394+N394</f>
        <v>562.257471123289</v>
      </c>
      <c r="T394" s="45" t="n">
        <f aca="false">J394+O394</f>
        <v>547.045408425846</v>
      </c>
      <c r="U394" s="47" t="n">
        <f aca="false">K394+P394</f>
        <v>531.833345728403</v>
      </c>
      <c r="V394" s="46"/>
      <c r="W394" s="48" t="n">
        <f aca="false">H394/C394</f>
        <v>0.03430750762723</v>
      </c>
      <c r="X394" s="48" t="n">
        <f aca="false">I394/D394</f>
        <v>0.0621447879043166</v>
      </c>
      <c r="Y394" s="48" t="n">
        <f aca="false">J394/E394</f>
        <v>0.050514657442665</v>
      </c>
      <c r="Z394" s="49" t="n">
        <f aca="false">K394/F394</f>
        <v>0.040737691461665</v>
      </c>
      <c r="AA394" s="46"/>
      <c r="AB394" s="48" t="n">
        <f aca="false">M394/C394</f>
        <v>0.00413598858347702</v>
      </c>
      <c r="AC394" s="48" t="n">
        <f aca="false">N394/D394</f>
        <v>0.00892773362489776</v>
      </c>
      <c r="AD394" s="48" t="n">
        <f aca="false">O394/E394</f>
        <v>0.0126488444528582</v>
      </c>
      <c r="AE394" s="49" t="n">
        <f aca="false">P394/F394</f>
        <v>0.0157770272446559</v>
      </c>
      <c r="AF394" s="46"/>
      <c r="AG394" s="48" t="n">
        <f aca="false">R394/C394</f>
        <v>0.038443496210707</v>
      </c>
      <c r="AH394" s="48" t="n">
        <f aca="false">S394/D394</f>
        <v>0.0710725215292143</v>
      </c>
      <c r="AI394" s="48" t="n">
        <f aca="false">T394/E394</f>
        <v>0.0631635018955232</v>
      </c>
      <c r="AJ394" s="49" t="n">
        <f aca="false">U394/F394</f>
        <v>0.0565147187063208</v>
      </c>
      <c r="AK394" s="46"/>
      <c r="AL394" s="48" t="n">
        <f aca="false">AB394/AG394</f>
        <v>0.107586171684486</v>
      </c>
      <c r="AM394" s="48" t="n">
        <f aca="false">AC394/AH394</f>
        <v>0.125614420774814</v>
      </c>
      <c r="AN394" s="48" t="n">
        <f aca="false">AD394/AI394</f>
        <v>0.200255591809654</v>
      </c>
      <c r="AO394" s="49" t="n">
        <f aca="false">AE394/AJ394</f>
        <v>0.279166695080644</v>
      </c>
      <c r="AP394" s="46"/>
    </row>
    <row r="395" customFormat="false" ht="12" hidden="true" customHeight="false" outlineLevel="1" collapsed="true">
      <c r="A395" s="44" t="s">
        <v>802</v>
      </c>
      <c r="B395" s="34" t="s">
        <v>803</v>
      </c>
      <c r="C395" s="34" t="n">
        <v>108281.995899772</v>
      </c>
      <c r="D395" s="34" t="n">
        <v>111300.241373388</v>
      </c>
      <c r="E395" s="34" t="n">
        <v>114966.000841787</v>
      </c>
      <c r="F395" s="34" t="n">
        <v>118631.760310186</v>
      </c>
      <c r="G395" s="46"/>
      <c r="H395" s="34" t="n">
        <v>11338.1241266406</v>
      </c>
      <c r="I395" s="34" t="n">
        <v>13432.5447596986</v>
      </c>
      <c r="J395" s="34" t="n">
        <v>14671.0732900332</v>
      </c>
      <c r="K395" s="35" t="n">
        <v>15909.6018203678</v>
      </c>
      <c r="L395" s="46"/>
      <c r="M395" s="34" t="n">
        <v>1040.03891192754</v>
      </c>
      <c r="N395" s="34" t="n">
        <v>1809.03478755769</v>
      </c>
      <c r="O395" s="34" t="n">
        <v>2011.34588627402</v>
      </c>
      <c r="P395" s="35" t="n">
        <v>2213.65698499036</v>
      </c>
      <c r="Q395" s="46"/>
      <c r="R395" s="34" t="n">
        <f aca="false">H395+M395</f>
        <v>12378.1630385682</v>
      </c>
      <c r="S395" s="34" t="n">
        <f aca="false">I395+N395</f>
        <v>15241.5795472563</v>
      </c>
      <c r="T395" s="34" t="n">
        <f aca="false">J395+O395</f>
        <v>16682.4191763073</v>
      </c>
      <c r="U395" s="35" t="n">
        <f aca="false">K395+P395</f>
        <v>18123.2588053582</v>
      </c>
      <c r="V395" s="46"/>
      <c r="W395" s="36" t="n">
        <f aca="false">H395/C395</f>
        <v>0.10470922735055</v>
      </c>
      <c r="X395" s="36" t="n">
        <f aca="false">I395/D395</f>
        <v>0.120687471958263</v>
      </c>
      <c r="Y395" s="36" t="n">
        <f aca="false">J395/E395</f>
        <v>0.127612278261494</v>
      </c>
      <c r="Z395" s="37" t="n">
        <f aca="false">K395/F395</f>
        <v>0.134109127090157</v>
      </c>
      <c r="AA395" s="46"/>
      <c r="AB395" s="36" t="n">
        <f aca="false">M395/C395</f>
        <v>0.00960491080059349</v>
      </c>
      <c r="AC395" s="36" t="n">
        <f aca="false">N395/D395</f>
        <v>0.0162536465800535</v>
      </c>
      <c r="AD395" s="36" t="n">
        <f aca="false">O395/E395</f>
        <v>0.0174951365755688</v>
      </c>
      <c r="AE395" s="37" t="n">
        <f aca="false">P395/F395</f>
        <v>0.01865990169245</v>
      </c>
      <c r="AF395" s="46"/>
      <c r="AG395" s="36" t="n">
        <f aca="false">R395/C395</f>
        <v>0.114314138151144</v>
      </c>
      <c r="AH395" s="36" t="n">
        <f aca="false">S395/D395</f>
        <v>0.136941118538317</v>
      </c>
      <c r="AI395" s="36" t="n">
        <f aca="false">T395/E395</f>
        <v>0.145107414837063</v>
      </c>
      <c r="AJ395" s="37" t="n">
        <f aca="false">U395/F395</f>
        <v>0.152769028782607</v>
      </c>
      <c r="AK395" s="46"/>
      <c r="AL395" s="36" t="n">
        <f aca="false">AB395/AG395</f>
        <v>0.0840220724744831</v>
      </c>
      <c r="AM395" s="36" t="n">
        <f aca="false">AC395/AH395</f>
        <v>0.11869076836484</v>
      </c>
      <c r="AN395" s="36" t="n">
        <f aca="false">AD395/AI395</f>
        <v>0.120566799396252</v>
      </c>
      <c r="AO395" s="37" t="n">
        <f aca="false">AE395/AJ395</f>
        <v>0.122144533097761</v>
      </c>
      <c r="AP395" s="46"/>
    </row>
    <row r="396" customFormat="false" ht="12" hidden="true" customHeight="false" outlineLevel="2" collapsed="false">
      <c r="A396" s="44" t="s">
        <v>804</v>
      </c>
      <c r="B396" s="45" t="s">
        <v>805</v>
      </c>
      <c r="C396" s="45" t="n">
        <v>8193.5713934032</v>
      </c>
      <c r="D396" s="45" t="n">
        <v>8610.72256256418</v>
      </c>
      <c r="E396" s="45" t="n">
        <v>8851.26912061035</v>
      </c>
      <c r="F396" s="45" t="n">
        <v>9091.81567865653</v>
      </c>
      <c r="G396" s="46"/>
      <c r="H396" s="45" t="n">
        <v>1185.43500966079</v>
      </c>
      <c r="I396" s="45" t="n">
        <v>1542.99850477758</v>
      </c>
      <c r="J396" s="45" t="n">
        <v>1624.37727983816</v>
      </c>
      <c r="K396" s="47" t="n">
        <v>1705.75605489874</v>
      </c>
      <c r="L396" s="46"/>
      <c r="M396" s="45" t="n">
        <v>280.058063682088</v>
      </c>
      <c r="N396" s="45" t="n">
        <v>436.867566924106</v>
      </c>
      <c r="O396" s="45" t="n">
        <v>416.971711823983</v>
      </c>
      <c r="P396" s="47" t="n">
        <v>397.075856723859</v>
      </c>
      <c r="Q396" s="46"/>
      <c r="R396" s="45" t="n">
        <f aca="false">H396+M396</f>
        <v>1465.49307334288</v>
      </c>
      <c r="S396" s="45" t="n">
        <f aca="false">I396+N396</f>
        <v>1979.86607170168</v>
      </c>
      <c r="T396" s="45" t="n">
        <f aca="false">J396+O396</f>
        <v>2041.34899166214</v>
      </c>
      <c r="U396" s="47" t="n">
        <f aca="false">K396+P396</f>
        <v>2102.8319116226</v>
      </c>
      <c r="V396" s="46"/>
      <c r="W396" s="48" t="n">
        <f aca="false">H396/C396</f>
        <v>0.144678669745309</v>
      </c>
      <c r="X396" s="48" t="n">
        <f aca="false">I396/D396</f>
        <v>0.179195008730845</v>
      </c>
      <c r="Y396" s="48" t="n">
        <f aca="false">J396/E396</f>
        <v>0.18351913806979</v>
      </c>
      <c r="Z396" s="49" t="n">
        <f aca="false">K396/F396</f>
        <v>0.187614456252461</v>
      </c>
      <c r="AA396" s="46"/>
      <c r="AB396" s="48" t="n">
        <f aca="false">M396/C396</f>
        <v>0.0341802188856947</v>
      </c>
      <c r="AC396" s="48" t="n">
        <f aca="false">N396/D396</f>
        <v>0.0507352970380701</v>
      </c>
      <c r="AD396" s="48" t="n">
        <f aca="false">O396/E396</f>
        <v>0.0471086921143382</v>
      </c>
      <c r="AE396" s="49" t="n">
        <f aca="false">P396/F396</f>
        <v>0.0436739888662738</v>
      </c>
      <c r="AF396" s="46"/>
      <c r="AG396" s="48" t="n">
        <f aca="false">R396/C396</f>
        <v>0.178858888631004</v>
      </c>
      <c r="AH396" s="48" t="n">
        <f aca="false">S396/D396</f>
        <v>0.229930305768916</v>
      </c>
      <c r="AI396" s="48" t="n">
        <f aca="false">T396/E396</f>
        <v>0.230627830184128</v>
      </c>
      <c r="AJ396" s="49" t="n">
        <f aca="false">U396/F396</f>
        <v>0.231288445118734</v>
      </c>
      <c r="AK396" s="46"/>
      <c r="AL396" s="48" t="n">
        <f aca="false">AB396/AG396</f>
        <v>0.191101594935047</v>
      </c>
      <c r="AM396" s="48" t="n">
        <f aca="false">AC396/AH396</f>
        <v>0.220655110549281</v>
      </c>
      <c r="AN396" s="48" t="n">
        <f aca="false">AD396/AI396</f>
        <v>0.204262824988328</v>
      </c>
      <c r="AO396" s="49" t="n">
        <f aca="false">AE396/AJ396</f>
        <v>0.188829099715091</v>
      </c>
      <c r="AP396" s="46"/>
    </row>
    <row r="397" customFormat="false" ht="12" hidden="true" customHeight="false" outlineLevel="2" collapsed="false">
      <c r="A397" s="44" t="s">
        <v>806</v>
      </c>
      <c r="B397" s="45" t="s">
        <v>807</v>
      </c>
      <c r="C397" s="45" t="n">
        <v>5147.62621436802</v>
      </c>
      <c r="D397" s="45" t="n">
        <v>5265.98385763206</v>
      </c>
      <c r="E397" s="45" t="n">
        <v>5473.36409628372</v>
      </c>
      <c r="F397" s="45" t="n">
        <v>5680.74433493539</v>
      </c>
      <c r="G397" s="46"/>
      <c r="H397" s="45" t="n">
        <v>145.558314541145</v>
      </c>
      <c r="I397" s="45" t="n">
        <v>192.685254254551</v>
      </c>
      <c r="J397" s="45" t="n">
        <v>236.052969580802</v>
      </c>
      <c r="K397" s="47" t="n">
        <v>279.420684907053</v>
      </c>
      <c r="L397" s="46"/>
      <c r="M397" s="45" t="n">
        <v>8.34320655498696</v>
      </c>
      <c r="N397" s="45" t="n">
        <v>33.4633854254185</v>
      </c>
      <c r="O397" s="45" t="n">
        <v>164.306703986218</v>
      </c>
      <c r="P397" s="47" t="n">
        <v>295.150022547017</v>
      </c>
      <c r="Q397" s="46"/>
      <c r="R397" s="45" t="n">
        <f aca="false">H397+M397</f>
        <v>153.901521096132</v>
      </c>
      <c r="S397" s="45" t="n">
        <f aca="false">I397+N397</f>
        <v>226.148639679969</v>
      </c>
      <c r="T397" s="45" t="n">
        <f aca="false">J397+O397</f>
        <v>400.35967356702</v>
      </c>
      <c r="U397" s="47" t="n">
        <f aca="false">K397+P397</f>
        <v>574.57070745407</v>
      </c>
      <c r="V397" s="46"/>
      <c r="W397" s="48" t="n">
        <f aca="false">H397/C397</f>
        <v>0.0282767839931469</v>
      </c>
      <c r="X397" s="48" t="n">
        <f aca="false">I397/D397</f>
        <v>0.0365905516355295</v>
      </c>
      <c r="Y397" s="48" t="n">
        <f aca="false">J397/E397</f>
        <v>0.0431275839553732</v>
      </c>
      <c r="Z397" s="49" t="n">
        <f aca="false">K397/F397</f>
        <v>0.0491873368052623</v>
      </c>
      <c r="AA397" s="46"/>
      <c r="AB397" s="48" t="n">
        <f aca="false">M397/C397</f>
        <v>0.00162078717598016</v>
      </c>
      <c r="AC397" s="48" t="n">
        <f aca="false">N397/D397</f>
        <v>0.00635463121994186</v>
      </c>
      <c r="AD397" s="48" t="n">
        <f aca="false">O397/E397</f>
        <v>0.0300193265231118</v>
      </c>
      <c r="AE397" s="49" t="n">
        <f aca="false">P397/F397</f>
        <v>0.0519562235413247</v>
      </c>
      <c r="AF397" s="46"/>
      <c r="AG397" s="48" t="n">
        <f aca="false">R397/C397</f>
        <v>0.0298975711691271</v>
      </c>
      <c r="AH397" s="48" t="n">
        <f aca="false">S397/D397</f>
        <v>0.0429451828554713</v>
      </c>
      <c r="AI397" s="48" t="n">
        <f aca="false">T397/E397</f>
        <v>0.073146910478485</v>
      </c>
      <c r="AJ397" s="49" t="n">
        <f aca="false">U397/F397</f>
        <v>0.101143560346587</v>
      </c>
      <c r="AK397" s="46"/>
      <c r="AL397" s="48" t="n">
        <f aca="false">AB397/AG397</f>
        <v>0.0542113326467743</v>
      </c>
      <c r="AM397" s="48" t="n">
        <f aca="false">AC397/AH397</f>
        <v>0.147970757077176</v>
      </c>
      <c r="AN397" s="48" t="n">
        <f aca="false">AD397/AI397</f>
        <v>0.410397736920707</v>
      </c>
      <c r="AO397" s="49" t="n">
        <f aca="false">AE397/AJ397</f>
        <v>0.513687904235199</v>
      </c>
      <c r="AP397" s="46"/>
    </row>
    <row r="398" customFormat="false" ht="12" hidden="true" customHeight="false" outlineLevel="2" collapsed="false">
      <c r="A398" s="44" t="s">
        <v>808</v>
      </c>
      <c r="B398" s="45" t="s">
        <v>809</v>
      </c>
      <c r="C398" s="45" t="n">
        <v>22923.3721567415</v>
      </c>
      <c r="D398" s="45" t="n">
        <v>23822.1823263201</v>
      </c>
      <c r="E398" s="45" t="n">
        <v>24808.8340932397</v>
      </c>
      <c r="F398" s="45" t="n">
        <v>25795.4858601593</v>
      </c>
      <c r="G398" s="46"/>
      <c r="H398" s="45" t="n">
        <v>3791.15942350614</v>
      </c>
      <c r="I398" s="45" t="n">
        <v>4236.51468602062</v>
      </c>
      <c r="J398" s="45" t="n">
        <v>4511.50691748696</v>
      </c>
      <c r="K398" s="47" t="n">
        <v>4786.49914895331</v>
      </c>
      <c r="L398" s="46"/>
      <c r="M398" s="45" t="n">
        <v>353.901914562155</v>
      </c>
      <c r="N398" s="45" t="n">
        <v>554.395466551427</v>
      </c>
      <c r="O398" s="45" t="n">
        <v>585.919577752552</v>
      </c>
      <c r="P398" s="47" t="n">
        <v>617.443688953677</v>
      </c>
      <c r="Q398" s="46"/>
      <c r="R398" s="45" t="n">
        <f aca="false">H398+M398</f>
        <v>4145.0613380683</v>
      </c>
      <c r="S398" s="45" t="n">
        <f aca="false">I398+N398</f>
        <v>4790.91015257204</v>
      </c>
      <c r="T398" s="45" t="n">
        <f aca="false">J398+O398</f>
        <v>5097.42649523951</v>
      </c>
      <c r="U398" s="47" t="n">
        <f aca="false">K398+P398</f>
        <v>5403.94283790699</v>
      </c>
      <c r="V398" s="46"/>
      <c r="W398" s="48" t="n">
        <f aca="false">H398/C398</f>
        <v>0.165384019313721</v>
      </c>
      <c r="X398" s="48" t="n">
        <f aca="false">I398/D398</f>
        <v>0.177839067302405</v>
      </c>
      <c r="Y398" s="48" t="n">
        <f aca="false">J398/E398</f>
        <v>0.181850823804587</v>
      </c>
      <c r="Z398" s="49" t="n">
        <f aca="false">K398/F398</f>
        <v>0.185555688886868</v>
      </c>
      <c r="AA398" s="46"/>
      <c r="AB398" s="48" t="n">
        <f aca="false">M398/C398</f>
        <v>0.0154384752881167</v>
      </c>
      <c r="AC398" s="48" t="n">
        <f aca="false">N398/D398</f>
        <v>0.0232722367311789</v>
      </c>
      <c r="AD398" s="48" t="n">
        <f aca="false">O398/E398</f>
        <v>0.023617376598613</v>
      </c>
      <c r="AE398" s="49" t="n">
        <f aca="false">P398/F398</f>
        <v>0.0239361139503602</v>
      </c>
      <c r="AF398" s="46"/>
      <c r="AG398" s="48" t="n">
        <f aca="false">R398/C398</f>
        <v>0.180822494601837</v>
      </c>
      <c r="AH398" s="48" t="n">
        <f aca="false">S398/D398</f>
        <v>0.201111304033584</v>
      </c>
      <c r="AI398" s="48" t="n">
        <f aca="false">T398/E398</f>
        <v>0.2054682004032</v>
      </c>
      <c r="AJ398" s="49" t="n">
        <f aca="false">U398/F398</f>
        <v>0.209491802837228</v>
      </c>
      <c r="AK398" s="46"/>
      <c r="AL398" s="48" t="n">
        <f aca="false">AB398/AG398</f>
        <v>0.0853791743229262</v>
      </c>
      <c r="AM398" s="48" t="n">
        <f aca="false">AC398/AH398</f>
        <v>0.115718193181685</v>
      </c>
      <c r="AN398" s="48" t="n">
        <f aca="false">AD398/AI398</f>
        <v>0.114944193565075</v>
      </c>
      <c r="AO398" s="49" t="n">
        <f aca="false">AE398/AJ398</f>
        <v>0.114257997812727</v>
      </c>
      <c r="AP398" s="46"/>
    </row>
    <row r="399" customFormat="false" ht="12" hidden="true" customHeight="false" outlineLevel="2" collapsed="false">
      <c r="A399" s="44" t="s">
        <v>810</v>
      </c>
      <c r="B399" s="45" t="s">
        <v>811</v>
      </c>
      <c r="C399" s="45" t="n">
        <v>7578.9503092903</v>
      </c>
      <c r="D399" s="45" t="n">
        <v>7599.83778475552</v>
      </c>
      <c r="E399" s="45" t="n">
        <v>8009.14366056007</v>
      </c>
      <c r="F399" s="45" t="n">
        <v>8418.44953636462</v>
      </c>
      <c r="G399" s="46"/>
      <c r="H399" s="45" t="n">
        <v>273.952539638995</v>
      </c>
      <c r="I399" s="45" t="n">
        <v>321.163938916803</v>
      </c>
      <c r="J399" s="45" t="n">
        <v>366.526471716168</v>
      </c>
      <c r="K399" s="47" t="n">
        <v>411.889004515532</v>
      </c>
      <c r="L399" s="46"/>
      <c r="M399" s="45" t="n">
        <v>17.5209517630209</v>
      </c>
      <c r="N399" s="45" t="n">
        <v>67.6023728872544</v>
      </c>
      <c r="O399" s="45" t="n">
        <v>64.1474065076397</v>
      </c>
      <c r="P399" s="47" t="n">
        <v>60.6924401280251</v>
      </c>
      <c r="Q399" s="46"/>
      <c r="R399" s="45" t="n">
        <f aca="false">H399+M399</f>
        <v>291.473491402016</v>
      </c>
      <c r="S399" s="45" t="n">
        <f aca="false">I399+N399</f>
        <v>388.766311804058</v>
      </c>
      <c r="T399" s="45" t="n">
        <f aca="false">J399+O399</f>
        <v>430.673878223807</v>
      </c>
      <c r="U399" s="47" t="n">
        <f aca="false">K399+P399</f>
        <v>472.581444643557</v>
      </c>
      <c r="V399" s="46"/>
      <c r="W399" s="48" t="n">
        <f aca="false">H399/C399</f>
        <v>0.0361465016208358</v>
      </c>
      <c r="X399" s="48" t="n">
        <f aca="false">I399/D399</f>
        <v>0.0422593150028839</v>
      </c>
      <c r="Y399" s="48" t="n">
        <f aca="false">J399/E399</f>
        <v>0.0457635032220832</v>
      </c>
      <c r="Z399" s="49" t="n">
        <f aca="false">K399/F399</f>
        <v>0.0489269434634397</v>
      </c>
      <c r="AA399" s="46"/>
      <c r="AB399" s="48" t="n">
        <f aca="false">M399/C399</f>
        <v>0.00231179134946216</v>
      </c>
      <c r="AC399" s="48" t="n">
        <f aca="false">N399/D399</f>
        <v>0.00889523892508043</v>
      </c>
      <c r="AD399" s="48" t="n">
        <f aca="false">O399/E399</f>
        <v>0.0080092715558999</v>
      </c>
      <c r="AE399" s="49" t="n">
        <f aca="false">P399/F399</f>
        <v>0.00720945583457571</v>
      </c>
      <c r="AF399" s="46"/>
      <c r="AG399" s="48" t="n">
        <f aca="false">R399/C399</f>
        <v>0.0384582929702979</v>
      </c>
      <c r="AH399" s="48" t="n">
        <f aca="false">S399/D399</f>
        <v>0.0511545539279644</v>
      </c>
      <c r="AI399" s="48" t="n">
        <f aca="false">T399/E399</f>
        <v>0.0537727747779831</v>
      </c>
      <c r="AJ399" s="49" t="n">
        <f aca="false">U399/F399</f>
        <v>0.0561363992980154</v>
      </c>
      <c r="AK399" s="46"/>
      <c r="AL399" s="48" t="n">
        <f aca="false">AB399/AG399</f>
        <v>0.0601116474734747</v>
      </c>
      <c r="AM399" s="48" t="n">
        <f aca="false">AC399/AH399</f>
        <v>0.173889482793784</v>
      </c>
      <c r="AN399" s="48" t="n">
        <f aca="false">AD399/AI399</f>
        <v>0.148946592192212</v>
      </c>
      <c r="AO399" s="49" t="n">
        <f aca="false">AE399/AJ399</f>
        <v>0.128427471742574</v>
      </c>
      <c r="AP399" s="46"/>
    </row>
    <row r="400" customFormat="false" ht="12" hidden="true" customHeight="false" outlineLevel="2" collapsed="false">
      <c r="A400" s="44" t="s">
        <v>812</v>
      </c>
      <c r="B400" s="45" t="s">
        <v>813</v>
      </c>
      <c r="C400" s="45" t="n">
        <v>7184.68496461274</v>
      </c>
      <c r="D400" s="45" t="n">
        <v>7284.13569904721</v>
      </c>
      <c r="E400" s="45" t="n">
        <v>7505.77377624477</v>
      </c>
      <c r="F400" s="45" t="n">
        <v>7727.41185344234</v>
      </c>
      <c r="G400" s="46"/>
      <c r="H400" s="45" t="n">
        <v>770.19912962099</v>
      </c>
      <c r="I400" s="45" t="n">
        <v>834.260077141875</v>
      </c>
      <c r="J400" s="45" t="n">
        <v>707.550626274823</v>
      </c>
      <c r="K400" s="47" t="n">
        <v>580.841175407771</v>
      </c>
      <c r="L400" s="46"/>
      <c r="M400" s="45" t="n">
        <v>23.8171170820538</v>
      </c>
      <c r="N400" s="45" t="n">
        <v>36.1000422880381</v>
      </c>
      <c r="O400" s="45" t="n">
        <v>87.1809470339496</v>
      </c>
      <c r="P400" s="47" t="n">
        <v>138.261851779861</v>
      </c>
      <c r="Q400" s="46"/>
      <c r="R400" s="45" t="n">
        <f aca="false">H400+M400</f>
        <v>794.016246703044</v>
      </c>
      <c r="S400" s="45" t="n">
        <f aca="false">I400+N400</f>
        <v>870.360119429913</v>
      </c>
      <c r="T400" s="45" t="n">
        <f aca="false">J400+O400</f>
        <v>794.731573308773</v>
      </c>
      <c r="U400" s="47" t="n">
        <f aca="false">K400+P400</f>
        <v>719.103027187632</v>
      </c>
      <c r="V400" s="46"/>
      <c r="W400" s="48" t="n">
        <f aca="false">H400/C400</f>
        <v>0.107200125463331</v>
      </c>
      <c r="X400" s="48" t="n">
        <f aca="false">I400/D400</f>
        <v>0.114531100409208</v>
      </c>
      <c r="Y400" s="48" t="n">
        <f aca="false">J400/E400</f>
        <v>0.0942675128997585</v>
      </c>
      <c r="Z400" s="49" t="n">
        <f aca="false">K400/F400</f>
        <v>0.0751663281864578</v>
      </c>
      <c r="AA400" s="46"/>
      <c r="AB400" s="48" t="n">
        <f aca="false">M400/C400</f>
        <v>0.00331498419198086</v>
      </c>
      <c r="AC400" s="48" t="n">
        <f aca="false">N400/D400</f>
        <v>0.0049559815713977</v>
      </c>
      <c r="AD400" s="48" t="n">
        <f aca="false">O400/E400</f>
        <v>0.011615184474367</v>
      </c>
      <c r="AE400" s="49" t="n">
        <f aca="false">P400/F400</f>
        <v>0.0178923880857042</v>
      </c>
      <c r="AF400" s="46"/>
      <c r="AG400" s="48" t="n">
        <f aca="false">R400/C400</f>
        <v>0.110515109655311</v>
      </c>
      <c r="AH400" s="48" t="n">
        <f aca="false">S400/D400</f>
        <v>0.119487081980606</v>
      </c>
      <c r="AI400" s="48" t="n">
        <f aca="false">T400/E400</f>
        <v>0.105882697374126</v>
      </c>
      <c r="AJ400" s="49" t="n">
        <f aca="false">U400/F400</f>
        <v>0.093058716272162</v>
      </c>
      <c r="AK400" s="46"/>
      <c r="AL400" s="48" t="n">
        <f aca="false">AB400/AG400</f>
        <v>0.0299957553525491</v>
      </c>
      <c r="AM400" s="48" t="n">
        <f aca="false">AC400/AH400</f>
        <v>0.0414771328351805</v>
      </c>
      <c r="AN400" s="48" t="n">
        <f aca="false">AD400/AI400</f>
        <v>0.109698607632992</v>
      </c>
      <c r="AO400" s="49" t="n">
        <f aca="false">AE400/AJ400</f>
        <v>0.192269878657853</v>
      </c>
      <c r="AP400" s="46"/>
    </row>
    <row r="401" customFormat="false" ht="12" hidden="true" customHeight="false" outlineLevel="2" collapsed="false">
      <c r="A401" s="44" t="s">
        <v>814</v>
      </c>
      <c r="B401" s="45" t="s">
        <v>815</v>
      </c>
      <c r="C401" s="45" t="n">
        <v>2593.77348096347</v>
      </c>
      <c r="D401" s="45" t="n">
        <v>2847.14707301428</v>
      </c>
      <c r="E401" s="45" t="n">
        <v>2785.52586582903</v>
      </c>
      <c r="F401" s="45" t="n">
        <v>2723.90465864377</v>
      </c>
      <c r="G401" s="46"/>
      <c r="H401" s="45" t="n">
        <v>72.566797804831</v>
      </c>
      <c r="I401" s="45" t="n">
        <v>72.1166458272887</v>
      </c>
      <c r="J401" s="45" t="n">
        <v>109.08095102994</v>
      </c>
      <c r="K401" s="47" t="n">
        <v>146.045256232592</v>
      </c>
      <c r="L401" s="46"/>
      <c r="M401" s="45" t="n">
        <v>4.64423412114607</v>
      </c>
      <c r="N401" s="45" t="n">
        <v>22.1651554156028</v>
      </c>
      <c r="O401" s="47" t="n">
        <v>22</v>
      </c>
      <c r="P401" s="47" t="n">
        <v>22</v>
      </c>
      <c r="Q401" s="46"/>
      <c r="R401" s="45" t="n">
        <f aca="false">H401+M401</f>
        <v>77.2110319259771</v>
      </c>
      <c r="S401" s="45" t="n">
        <f aca="false">I401+N401</f>
        <v>94.2818012428916</v>
      </c>
      <c r="T401" s="45" t="n">
        <f aca="false">J401+O401</f>
        <v>131.08095102994</v>
      </c>
      <c r="U401" s="47" t="n">
        <f aca="false">K401+P401</f>
        <v>168.045256232592</v>
      </c>
      <c r="V401" s="46"/>
      <c r="W401" s="48" t="n">
        <f aca="false">H401/C401</f>
        <v>0.0279773073236433</v>
      </c>
      <c r="X401" s="48" t="n">
        <f aca="false">I401/D401</f>
        <v>0.0253294417105537</v>
      </c>
      <c r="Y401" s="48" t="n">
        <f aca="false">J401/E401</f>
        <v>0.0391599131668719</v>
      </c>
      <c r="Z401" s="49" t="n">
        <f aca="false">K401/F401</f>
        <v>0.0536161409941961</v>
      </c>
      <c r="AA401" s="46"/>
      <c r="AB401" s="48" t="n">
        <f aca="false">M401/C401</f>
        <v>0.00179053188539076</v>
      </c>
      <c r="AC401" s="48" t="n">
        <f aca="false">N401/D401</f>
        <v>0.00778504055013097</v>
      </c>
      <c r="AD401" s="48" t="n">
        <f aca="false">O401/E401</f>
        <v>0.00789797009960717</v>
      </c>
      <c r="AE401" s="49" t="n">
        <f aca="false">P401/F401</f>
        <v>0.00807664098307824</v>
      </c>
      <c r="AF401" s="46"/>
      <c r="AG401" s="48" t="n">
        <f aca="false">R401/C401</f>
        <v>0.0297678392090341</v>
      </c>
      <c r="AH401" s="48" t="n">
        <f aca="false">S401/D401</f>
        <v>0.0331144822606847</v>
      </c>
      <c r="AI401" s="48" t="n">
        <f aca="false">T401/E401</f>
        <v>0.0470578832664791</v>
      </c>
      <c r="AJ401" s="49" t="n">
        <f aca="false">U401/F401</f>
        <v>0.0616927819772744</v>
      </c>
      <c r="AK401" s="46"/>
      <c r="AL401" s="48" t="n">
        <f aca="false">AB401/AG401</f>
        <v>0.0601498776185058</v>
      </c>
      <c r="AM401" s="48" t="n">
        <f aca="false">AC401/AH401</f>
        <v>0.235094738575267</v>
      </c>
      <c r="AN401" s="48" t="n">
        <f aca="false">AD401/AI401</f>
        <v>0.167835218062882</v>
      </c>
      <c r="AO401" s="49" t="n">
        <f aca="false">AE401/AJ401</f>
        <v>0.130917114194225</v>
      </c>
      <c r="AP401" s="46"/>
    </row>
    <row r="402" customFormat="false" ht="12" hidden="true" customHeight="false" outlineLevel="2" collapsed="false">
      <c r="A402" s="44" t="s">
        <v>816</v>
      </c>
      <c r="B402" s="45" t="s">
        <v>817</v>
      </c>
      <c r="C402" s="45" t="n">
        <v>4309.8794209376</v>
      </c>
      <c r="D402" s="45" t="n">
        <v>4323.62456278396</v>
      </c>
      <c r="E402" s="45" t="n">
        <v>4504.86486124599</v>
      </c>
      <c r="F402" s="45" t="n">
        <v>4686.10515970802</v>
      </c>
      <c r="G402" s="46"/>
      <c r="H402" s="45" t="n">
        <v>141.057383664409</v>
      </c>
      <c r="I402" s="45" t="n">
        <v>192.38380597514</v>
      </c>
      <c r="J402" s="45" t="n">
        <v>369.270954069765</v>
      </c>
      <c r="K402" s="47" t="n">
        <v>546.15810216439</v>
      </c>
      <c r="L402" s="46"/>
      <c r="M402" s="45" t="n">
        <v>7.63091374636713</v>
      </c>
      <c r="N402" s="45" t="n">
        <v>27.1911277790805</v>
      </c>
      <c r="O402" s="47" t="n">
        <v>27</v>
      </c>
      <c r="P402" s="47" t="n">
        <v>27</v>
      </c>
      <c r="Q402" s="46"/>
      <c r="R402" s="45" t="n">
        <f aca="false">H402+M402</f>
        <v>148.688297410776</v>
      </c>
      <c r="S402" s="45" t="n">
        <f aca="false">I402+N402</f>
        <v>219.57493375422</v>
      </c>
      <c r="T402" s="45" t="n">
        <f aca="false">J402+O402</f>
        <v>396.270954069765</v>
      </c>
      <c r="U402" s="47" t="n">
        <f aca="false">K402+P402</f>
        <v>573.15810216439</v>
      </c>
      <c r="V402" s="46"/>
      <c r="W402" s="48" t="n">
        <f aca="false">H402/C402</f>
        <v>0.0327288468858653</v>
      </c>
      <c r="X402" s="48" t="n">
        <f aca="false">I402/D402</f>
        <v>0.0444959554608657</v>
      </c>
      <c r="Y402" s="48" t="n">
        <f aca="false">J402/E402</f>
        <v>0.0819715941418116</v>
      </c>
      <c r="Z402" s="49" t="n">
        <f aca="false">K402/F402</f>
        <v>0.116548409297417</v>
      </c>
      <c r="AA402" s="46"/>
      <c r="AB402" s="48" t="n">
        <f aca="false">M402/C402</f>
        <v>0.00177056316455068</v>
      </c>
      <c r="AC402" s="48" t="n">
        <f aca="false">N402/D402</f>
        <v>0.00628896597848272</v>
      </c>
      <c r="AD402" s="48" t="n">
        <f aca="false">O402/E402</f>
        <v>0.00599352052317328</v>
      </c>
      <c r="AE402" s="49" t="n">
        <f aca="false">P402/F402</f>
        <v>0.00576171448992457</v>
      </c>
      <c r="AF402" s="46"/>
      <c r="AG402" s="48" t="n">
        <f aca="false">R402/C402</f>
        <v>0.034499410050416</v>
      </c>
      <c r="AH402" s="48" t="n">
        <f aca="false">S402/D402</f>
        <v>0.0507849214393484</v>
      </c>
      <c r="AI402" s="48" t="n">
        <f aca="false">T402/E402</f>
        <v>0.0879651146649849</v>
      </c>
      <c r="AJ402" s="49" t="n">
        <f aca="false">U402/F402</f>
        <v>0.122310123787342</v>
      </c>
      <c r="AK402" s="46"/>
      <c r="AL402" s="48" t="n">
        <f aca="false">AB402/AG402</f>
        <v>0.0513215490341213</v>
      </c>
      <c r="AM402" s="48" t="n">
        <f aca="false">AC402/AH402</f>
        <v>0.123835299932353</v>
      </c>
      <c r="AN402" s="48" t="n">
        <f aca="false">AD402/AI402</f>
        <v>0.0681351982089673</v>
      </c>
      <c r="AO402" s="49" t="n">
        <f aca="false">AE402/AJ402</f>
        <v>0.0471074209682131</v>
      </c>
      <c r="AP402" s="46"/>
    </row>
    <row r="403" customFormat="false" ht="12" hidden="true" customHeight="false" outlineLevel="2" collapsed="false">
      <c r="A403" s="44" t="s">
        <v>818</v>
      </c>
      <c r="B403" s="45" t="s">
        <v>819</v>
      </c>
      <c r="C403" s="45" t="n">
        <v>3108.86771537759</v>
      </c>
      <c r="D403" s="45" t="n">
        <v>3205.40421568745</v>
      </c>
      <c r="E403" s="45" t="n">
        <v>3269.24577539025</v>
      </c>
      <c r="F403" s="45" t="n">
        <v>3333.08733509305</v>
      </c>
      <c r="G403" s="46"/>
      <c r="H403" s="45" t="n">
        <v>159.299192892766</v>
      </c>
      <c r="I403" s="45" t="n">
        <v>182.589049706358</v>
      </c>
      <c r="J403" s="45" t="n">
        <v>235.126750880946</v>
      </c>
      <c r="K403" s="47" t="n">
        <v>287.664452055535</v>
      </c>
      <c r="L403" s="46"/>
      <c r="M403" s="45" t="n">
        <v>7.88352599114923</v>
      </c>
      <c r="N403" s="45" t="n">
        <v>10.7659599334559</v>
      </c>
      <c r="O403" s="45" t="n">
        <v>16.9490223513661</v>
      </c>
      <c r="P403" s="47" t="n">
        <v>23.1320847692763</v>
      </c>
      <c r="Q403" s="46"/>
      <c r="R403" s="45" t="n">
        <f aca="false">H403+M403</f>
        <v>167.182718883915</v>
      </c>
      <c r="S403" s="45" t="n">
        <f aca="false">I403+N403</f>
        <v>193.355009639814</v>
      </c>
      <c r="T403" s="45" t="n">
        <f aca="false">J403+O403</f>
        <v>252.075773232312</v>
      </c>
      <c r="U403" s="47" t="n">
        <f aca="false">K403+P403</f>
        <v>310.796536824811</v>
      </c>
      <c r="V403" s="46"/>
      <c r="W403" s="48" t="n">
        <f aca="false">H403/C403</f>
        <v>0.0512402609171223</v>
      </c>
      <c r="X403" s="48" t="n">
        <f aca="false">I403/D403</f>
        <v>0.0569628781333584</v>
      </c>
      <c r="Y403" s="48" t="n">
        <f aca="false">J403/E403</f>
        <v>0.0719207936738495</v>
      </c>
      <c r="Z403" s="49" t="n">
        <f aca="false">K403/F403</f>
        <v>0.0863057049321224</v>
      </c>
      <c r="AA403" s="46"/>
      <c r="AB403" s="48" t="n">
        <f aca="false">M403/C403</f>
        <v>0.00253581905468491</v>
      </c>
      <c r="AC403" s="48" t="n">
        <f aca="false">N403/D403</f>
        <v>0.00335869026463701</v>
      </c>
      <c r="AD403" s="48" t="n">
        <f aca="false">O403/E403</f>
        <v>0.00518438303995143</v>
      </c>
      <c r="AE403" s="49" t="n">
        <f aca="false">P403/F403</f>
        <v>0.00694013760927465</v>
      </c>
      <c r="AF403" s="46"/>
      <c r="AG403" s="48" t="n">
        <f aca="false">R403/C403</f>
        <v>0.0537760799718073</v>
      </c>
      <c r="AH403" s="48" t="n">
        <f aca="false">S403/D403</f>
        <v>0.0603215683979954</v>
      </c>
      <c r="AI403" s="48" t="n">
        <f aca="false">T403/E403</f>
        <v>0.0771051767138009</v>
      </c>
      <c r="AJ403" s="49" t="n">
        <f aca="false">U403/F403</f>
        <v>0.0932458425413971</v>
      </c>
      <c r="AK403" s="46"/>
      <c r="AL403" s="48" t="n">
        <f aca="false">AB403/AG403</f>
        <v>0.0471551488322381</v>
      </c>
      <c r="AM403" s="48" t="n">
        <f aca="false">AC403/AH403</f>
        <v>0.0556797569067953</v>
      </c>
      <c r="AN403" s="48" t="n">
        <f aca="false">AD403/AI403</f>
        <v>0.0672378076402682</v>
      </c>
      <c r="AO403" s="49" t="n">
        <f aca="false">AE403/AJ403</f>
        <v>0.0744283865116403</v>
      </c>
      <c r="AP403" s="46"/>
    </row>
    <row r="404" customFormat="false" ht="12" hidden="true" customHeight="false" outlineLevel="2" collapsed="false">
      <c r="A404" s="44" t="s">
        <v>820</v>
      </c>
      <c r="B404" s="45" t="s">
        <v>821</v>
      </c>
      <c r="C404" s="45" t="n">
        <v>3881.64060341754</v>
      </c>
      <c r="D404" s="45" t="n">
        <v>3991.07224820983</v>
      </c>
      <c r="E404" s="45" t="n">
        <v>4091.70194608652</v>
      </c>
      <c r="F404" s="45" t="n">
        <v>4192.3316439632</v>
      </c>
      <c r="G404" s="46"/>
      <c r="H404" s="45" t="n">
        <v>296.309165099147</v>
      </c>
      <c r="I404" s="45" t="n">
        <v>345.82906825576</v>
      </c>
      <c r="J404" s="45" t="n">
        <v>354.818207796773</v>
      </c>
      <c r="K404" s="47" t="n">
        <v>363.807347337785</v>
      </c>
      <c r="L404" s="46"/>
      <c r="M404" s="45" t="n">
        <v>2.11930518129821</v>
      </c>
      <c r="N404" s="45" t="n">
        <v>4.2065896447888</v>
      </c>
      <c r="O404" s="45" t="n">
        <v>13.6352667912979</v>
      </c>
      <c r="P404" s="47" t="n">
        <v>23.063943937807</v>
      </c>
      <c r="Q404" s="46"/>
      <c r="R404" s="45" t="n">
        <f aca="false">H404+M404</f>
        <v>298.428470280445</v>
      </c>
      <c r="S404" s="45" t="n">
        <f aca="false">I404+N404</f>
        <v>350.035657900549</v>
      </c>
      <c r="T404" s="45" t="n">
        <f aca="false">J404+O404</f>
        <v>368.45347458807</v>
      </c>
      <c r="U404" s="47" t="n">
        <f aca="false">K404+P404</f>
        <v>386.871291275592</v>
      </c>
      <c r="V404" s="46"/>
      <c r="W404" s="48" t="n">
        <f aca="false">H404/C404</f>
        <v>0.0763360638896516</v>
      </c>
      <c r="X404" s="48" t="n">
        <f aca="false">I404/D404</f>
        <v>0.0866506659735062</v>
      </c>
      <c r="Y404" s="48" t="n">
        <f aca="false">J404/E404</f>
        <v>0.0867165332353048</v>
      </c>
      <c r="Z404" s="49" t="n">
        <f aca="false">K404/F404</f>
        <v>0.0867792384368384</v>
      </c>
      <c r="AA404" s="46"/>
      <c r="AB404" s="48" t="n">
        <f aca="false">M404/C404</f>
        <v>0.000545981814862586</v>
      </c>
      <c r="AC404" s="48" t="n">
        <f aca="false">N404/D404</f>
        <v>0.0010539998735116</v>
      </c>
      <c r="AD404" s="48" t="n">
        <f aca="false">O404/E404</f>
        <v>0.00333241936264181</v>
      </c>
      <c r="AE404" s="49" t="n">
        <f aca="false">P404/F404</f>
        <v>0.00550145978336857</v>
      </c>
      <c r="AF404" s="46"/>
      <c r="AG404" s="48" t="n">
        <f aca="false">R404/C404</f>
        <v>0.0768820457045142</v>
      </c>
      <c r="AH404" s="48" t="n">
        <f aca="false">S404/D404</f>
        <v>0.0877046658470178</v>
      </c>
      <c r="AI404" s="48" t="n">
        <f aca="false">T404/E404</f>
        <v>0.0900489525979466</v>
      </c>
      <c r="AJ404" s="49" t="n">
        <f aca="false">U404/F404</f>
        <v>0.0922806982202069</v>
      </c>
      <c r="AK404" s="46"/>
      <c r="AL404" s="48" t="n">
        <f aca="false">AB404/AG404</f>
        <v>0.0071015516023207</v>
      </c>
      <c r="AM404" s="48" t="n">
        <f aca="false">AC404/AH404</f>
        <v>0.0120176032065395</v>
      </c>
      <c r="AN404" s="48" t="n">
        <f aca="false">AD404/AI404</f>
        <v>0.0370067531770248</v>
      </c>
      <c r="AO404" s="49" t="n">
        <f aca="false">AE404/AJ404</f>
        <v>0.0596165816847266</v>
      </c>
      <c r="AP404" s="46"/>
    </row>
    <row r="405" customFormat="false" ht="12" hidden="true" customHeight="false" outlineLevel="2" collapsed="false">
      <c r="A405" s="44" t="s">
        <v>822</v>
      </c>
      <c r="B405" s="45" t="s">
        <v>823</v>
      </c>
      <c r="C405" s="45" t="n">
        <v>11333.3710817815</v>
      </c>
      <c r="D405" s="45" t="n">
        <v>11364.6036210833</v>
      </c>
      <c r="E405" s="45" t="n">
        <v>11446.5742914504</v>
      </c>
      <c r="F405" s="45" t="n">
        <v>11528.5449618175</v>
      </c>
      <c r="G405" s="46"/>
      <c r="H405" s="45" t="n">
        <v>425.13323061807</v>
      </c>
      <c r="I405" s="45" t="n">
        <v>512.15435360854</v>
      </c>
      <c r="J405" s="45" t="n">
        <v>614.352125660449</v>
      </c>
      <c r="K405" s="47" t="n">
        <v>716.549897712358</v>
      </c>
      <c r="L405" s="46"/>
      <c r="M405" s="45" t="n">
        <v>46.42442383162</v>
      </c>
      <c r="N405" s="45" t="n">
        <v>87.0785076451561</v>
      </c>
      <c r="O405" s="45" t="n">
        <v>104.386598599321</v>
      </c>
      <c r="P405" s="47" t="n">
        <v>121.694689553487</v>
      </c>
      <c r="Q405" s="46"/>
      <c r="R405" s="45" t="n">
        <f aca="false">H405+M405</f>
        <v>471.55765444969</v>
      </c>
      <c r="S405" s="45" t="n">
        <f aca="false">I405+N405</f>
        <v>599.232861253696</v>
      </c>
      <c r="T405" s="45" t="n">
        <f aca="false">J405+O405</f>
        <v>718.73872425977</v>
      </c>
      <c r="U405" s="47" t="n">
        <f aca="false">K405+P405</f>
        <v>838.244587265845</v>
      </c>
      <c r="V405" s="46"/>
      <c r="W405" s="48" t="n">
        <f aca="false">H405/C405</f>
        <v>0.0375116307010786</v>
      </c>
      <c r="X405" s="48" t="n">
        <f aca="false">I405/D405</f>
        <v>0.0450657471817498</v>
      </c>
      <c r="Y405" s="48" t="n">
        <f aca="false">J405/E405</f>
        <v>0.0536712653076751</v>
      </c>
      <c r="Z405" s="49" t="n">
        <f aca="false">K405/F405</f>
        <v>0.0621544089115815</v>
      </c>
      <c r="AA405" s="46"/>
      <c r="AB405" s="48" t="n">
        <f aca="false">M405/C405</f>
        <v>0.00409625904742922</v>
      </c>
      <c r="AC405" s="48" t="n">
        <f aca="false">N405/D405</f>
        <v>0.00766225647180603</v>
      </c>
      <c r="AD405" s="48" t="n">
        <f aca="false">O405/E405</f>
        <v>0.00911946194044177</v>
      </c>
      <c r="AE405" s="49" t="n">
        <f aca="false">P405/F405</f>
        <v>0.0105559452607887</v>
      </c>
      <c r="AF405" s="46"/>
      <c r="AG405" s="48" t="n">
        <f aca="false">R405/C405</f>
        <v>0.0416078897485078</v>
      </c>
      <c r="AH405" s="48" t="n">
        <f aca="false">S405/D405</f>
        <v>0.0527280036535558</v>
      </c>
      <c r="AI405" s="48" t="n">
        <f aca="false">T405/E405</f>
        <v>0.0627907272481168</v>
      </c>
      <c r="AJ405" s="49" t="n">
        <f aca="false">U405/F405</f>
        <v>0.0727103541723702</v>
      </c>
      <c r="AK405" s="46"/>
      <c r="AL405" s="48" t="n">
        <f aca="false">AB405/AG405</f>
        <v>0.0984490939624287</v>
      </c>
      <c r="AM405" s="48" t="n">
        <f aca="false">AC405/AH405</f>
        <v>0.145316642787202</v>
      </c>
      <c r="AN405" s="48" t="n">
        <f aca="false">AD405/AI405</f>
        <v>0.145235806943377</v>
      </c>
      <c r="AO405" s="49" t="n">
        <f aca="false">AE405/AJ405</f>
        <v>0.145178020117525</v>
      </c>
      <c r="AP405" s="46"/>
    </row>
    <row r="406" customFormat="false" ht="12" hidden="true" customHeight="false" outlineLevel="2" collapsed="false">
      <c r="A406" s="44" t="s">
        <v>824</v>
      </c>
      <c r="B406" s="45" t="s">
        <v>825</v>
      </c>
      <c r="C406" s="45" t="n">
        <v>5777.91381822462</v>
      </c>
      <c r="D406" s="45" t="n">
        <v>5712.15563946904</v>
      </c>
      <c r="E406" s="45" t="n">
        <v>5929.9344442286</v>
      </c>
      <c r="F406" s="45" t="n">
        <v>6147.71324898815</v>
      </c>
      <c r="G406" s="46"/>
      <c r="H406" s="45" t="n">
        <v>291.377715253792</v>
      </c>
      <c r="I406" s="45" t="n">
        <v>341.055675400222</v>
      </c>
      <c r="J406" s="45" t="n">
        <v>348.681969052752</v>
      </c>
      <c r="K406" s="47" t="n">
        <v>356.308262705283</v>
      </c>
      <c r="L406" s="46"/>
      <c r="M406" s="45" t="n">
        <v>20.3155747909082</v>
      </c>
      <c r="N406" s="45" t="n">
        <v>31.1349580243063</v>
      </c>
      <c r="O406" s="45" t="n">
        <v>44.112997354023</v>
      </c>
      <c r="P406" s="47" t="n">
        <v>57.0910366837395</v>
      </c>
      <c r="Q406" s="46"/>
      <c r="R406" s="45" t="n">
        <f aca="false">H406+M406</f>
        <v>311.6932900447</v>
      </c>
      <c r="S406" s="45" t="n">
        <f aca="false">I406+N406</f>
        <v>372.190633424528</v>
      </c>
      <c r="T406" s="45" t="n">
        <f aca="false">J406+O406</f>
        <v>392.794966406775</v>
      </c>
      <c r="U406" s="47" t="n">
        <f aca="false">K406+P406</f>
        <v>413.399299389023</v>
      </c>
      <c r="V406" s="46"/>
      <c r="W406" s="48" t="n">
        <f aca="false">H406/C406</f>
        <v>0.0504295710217643</v>
      </c>
      <c r="X406" s="48" t="n">
        <f aca="false">I406/D406</f>
        <v>0.0597069997609385</v>
      </c>
      <c r="Y406" s="48" t="n">
        <f aca="false">J406/E406</f>
        <v>0.0588003075467575</v>
      </c>
      <c r="Z406" s="49" t="n">
        <f aca="false">K406/F406</f>
        <v>0.0579578533146333</v>
      </c>
      <c r="AA406" s="46"/>
      <c r="AB406" s="48" t="n">
        <f aca="false">M406/C406</f>
        <v>0.00351607438775377</v>
      </c>
      <c r="AC406" s="48" t="n">
        <f aca="false">N406/D406</f>
        <v>0.00545064945520294</v>
      </c>
      <c r="AD406" s="48" t="n">
        <f aca="false">O406/E406</f>
        <v>0.00743903626067176</v>
      </c>
      <c r="AE406" s="49" t="n">
        <f aca="false">P406/F406</f>
        <v>0.00928654840775732</v>
      </c>
      <c r="AF406" s="46"/>
      <c r="AG406" s="48" t="n">
        <f aca="false">R406/C406</f>
        <v>0.0539456454095181</v>
      </c>
      <c r="AH406" s="48" t="n">
        <f aca="false">S406/D406</f>
        <v>0.0651576492161414</v>
      </c>
      <c r="AI406" s="48" t="n">
        <f aca="false">T406/E406</f>
        <v>0.0662393438074293</v>
      </c>
      <c r="AJ406" s="49" t="n">
        <f aca="false">U406/F406</f>
        <v>0.0672444017223906</v>
      </c>
      <c r="AK406" s="46"/>
      <c r="AL406" s="48" t="n">
        <f aca="false">AB406/AG406</f>
        <v>0.0651780947481888</v>
      </c>
      <c r="AM406" s="48" t="n">
        <f aca="false">AC406/AH406</f>
        <v>0.0836532551553849</v>
      </c>
      <c r="AN406" s="48" t="n">
        <f aca="false">AD406/AI406</f>
        <v>0.112305403904641</v>
      </c>
      <c r="AO406" s="49" t="n">
        <f aca="false">AE406/AJ406</f>
        <v>0.138101435508276</v>
      </c>
      <c r="AP406" s="46"/>
    </row>
    <row r="407" customFormat="false" ht="12" hidden="true" customHeight="false" outlineLevel="2" collapsed="false">
      <c r="A407" s="44" t="s">
        <v>826</v>
      </c>
      <c r="B407" s="45" t="s">
        <v>827</v>
      </c>
      <c r="C407" s="45" t="n">
        <v>10313.1582983364</v>
      </c>
      <c r="D407" s="45" t="n">
        <v>10433.9818532392</v>
      </c>
      <c r="E407" s="45" t="n">
        <v>10382.6227374849</v>
      </c>
      <c r="F407" s="45" t="n">
        <v>10331.2636217307</v>
      </c>
      <c r="G407" s="46"/>
      <c r="H407" s="45" t="n">
        <v>377.841870611503</v>
      </c>
      <c r="I407" s="45" t="n">
        <v>485.227001886695</v>
      </c>
      <c r="J407" s="45" t="n">
        <v>547.550405242408</v>
      </c>
      <c r="K407" s="47" t="n">
        <v>609.873808598122</v>
      </c>
      <c r="L407" s="46"/>
      <c r="M407" s="45" t="n">
        <v>28.2963071945002</v>
      </c>
      <c r="N407" s="45" t="n">
        <v>76.2057757379177</v>
      </c>
      <c r="O407" s="45" t="n">
        <v>82.1457691732368</v>
      </c>
      <c r="P407" s="47" t="n">
        <v>88.0857626085561</v>
      </c>
      <c r="Q407" s="46"/>
      <c r="R407" s="45" t="n">
        <f aca="false">H407+M407</f>
        <v>406.138177806003</v>
      </c>
      <c r="S407" s="45" t="n">
        <f aca="false">I407+N407</f>
        <v>561.432777624612</v>
      </c>
      <c r="T407" s="45" t="n">
        <f aca="false">J407+O407</f>
        <v>629.696174415645</v>
      </c>
      <c r="U407" s="47" t="n">
        <f aca="false">K407+P407</f>
        <v>697.959571206678</v>
      </c>
      <c r="V407" s="46"/>
      <c r="W407" s="48" t="n">
        <f aca="false">H407/C407</f>
        <v>0.0366368729812332</v>
      </c>
      <c r="X407" s="48" t="n">
        <f aca="false">I407/D407</f>
        <v>0.0465044897251819</v>
      </c>
      <c r="Y407" s="48" t="n">
        <f aca="false">J407/E407</f>
        <v>0.0527371955128022</v>
      </c>
      <c r="Z407" s="49" t="n">
        <f aca="false">K407/F407</f>
        <v>0.0590318697623123</v>
      </c>
      <c r="AA407" s="46"/>
      <c r="AB407" s="48" t="n">
        <f aca="false">M407/C407</f>
        <v>0.00274370918936293</v>
      </c>
      <c r="AC407" s="48" t="n">
        <f aca="false">N407/D407</f>
        <v>0.00730361398072205</v>
      </c>
      <c r="AD407" s="48" t="n">
        <f aca="false">O407/E407</f>
        <v>0.00791185148976488</v>
      </c>
      <c r="AE407" s="49" t="n">
        <f aca="false">P407/F407</f>
        <v>0.00852613637922056</v>
      </c>
      <c r="AF407" s="46"/>
      <c r="AG407" s="48" t="n">
        <f aca="false">R407/C407</f>
        <v>0.0393805821705961</v>
      </c>
      <c r="AH407" s="48" t="n">
        <f aca="false">S407/D407</f>
        <v>0.053808103705904</v>
      </c>
      <c r="AI407" s="48" t="n">
        <f aca="false">T407/E407</f>
        <v>0.0606490470025671</v>
      </c>
      <c r="AJ407" s="49" t="n">
        <f aca="false">U407/F407</f>
        <v>0.0675580061415329</v>
      </c>
      <c r="AK407" s="46"/>
      <c r="AL407" s="48" t="n">
        <f aca="false">AB407/AG407</f>
        <v>0.0696716259164788</v>
      </c>
      <c r="AM407" s="48" t="n">
        <f aca="false">AC407/AH407</f>
        <v>0.135734461497492</v>
      </c>
      <c r="AN407" s="48" t="n">
        <f aca="false">AD407/AI407</f>
        <v>0.130453022442875</v>
      </c>
      <c r="AO407" s="49" t="n">
        <f aca="false">AE407/AJ407</f>
        <v>0.126204677523467</v>
      </c>
      <c r="AP407" s="46"/>
    </row>
    <row r="408" customFormat="false" ht="12" hidden="true" customHeight="false" outlineLevel="2" collapsed="false">
      <c r="A408" s="44" t="s">
        <v>828</v>
      </c>
      <c r="B408" s="45" t="s">
        <v>829</v>
      </c>
      <c r="C408" s="45" t="n">
        <v>12432.4912950712</v>
      </c>
      <c r="D408" s="45" t="n">
        <v>13238.0724273336</v>
      </c>
      <c r="E408" s="45" t="n">
        <v>14038.9870058042</v>
      </c>
      <c r="F408" s="45" t="n">
        <v>14839.9015842749</v>
      </c>
      <c r="G408" s="46"/>
      <c r="H408" s="45" t="n">
        <v>3270.27265267008</v>
      </c>
      <c r="I408" s="45" t="n">
        <v>4016.5223504825</v>
      </c>
      <c r="J408" s="45" t="n">
        <v>4494.8862462007</v>
      </c>
      <c r="K408" s="47" t="n">
        <v>4973.25014191889</v>
      </c>
      <c r="L408" s="46"/>
      <c r="M408" s="45" t="n">
        <v>237.22573389988</v>
      </c>
      <c r="N408" s="45" t="n">
        <v>398.721179414317</v>
      </c>
      <c r="O408" s="45" t="n">
        <v>437.09714354465</v>
      </c>
      <c r="P408" s="47" t="n">
        <v>475.473107674983</v>
      </c>
      <c r="Q408" s="46"/>
      <c r="R408" s="45" t="n">
        <f aca="false">H408+M408</f>
        <v>3507.49838656996</v>
      </c>
      <c r="S408" s="45" t="n">
        <f aca="false">I408+N408</f>
        <v>4415.24352989682</v>
      </c>
      <c r="T408" s="45" t="n">
        <f aca="false">J408+O408</f>
        <v>4931.98338974535</v>
      </c>
      <c r="U408" s="47" t="n">
        <f aca="false">K408+P408</f>
        <v>5448.72324959387</v>
      </c>
      <c r="V408" s="46"/>
      <c r="W408" s="48" t="n">
        <f aca="false">H408/C408</f>
        <v>0.263042424487082</v>
      </c>
      <c r="X408" s="48" t="n">
        <f aca="false">I408/D408</f>
        <v>0.303406887409779</v>
      </c>
      <c r="Y408" s="48" t="n">
        <f aca="false">J408/E408</f>
        <v>0.32017169360883</v>
      </c>
      <c r="Z408" s="49" t="n">
        <f aca="false">K408/F408</f>
        <v>0.335126895126366</v>
      </c>
      <c r="AA408" s="46"/>
      <c r="AB408" s="48" t="n">
        <f aca="false">M408/C408</f>
        <v>0.019081109993934</v>
      </c>
      <c r="AC408" s="48" t="n">
        <f aca="false">N408/D408</f>
        <v>0.0301192776820777</v>
      </c>
      <c r="AD408" s="48" t="n">
        <f aca="false">O408/E408</f>
        <v>0.0311345215551477</v>
      </c>
      <c r="AE408" s="49" t="n">
        <f aca="false">P408/F408</f>
        <v>0.0320401793081174</v>
      </c>
      <c r="AF408" s="46"/>
      <c r="AG408" s="48" t="n">
        <f aca="false">R408/C408</f>
        <v>0.282123534481016</v>
      </c>
      <c r="AH408" s="48" t="n">
        <f aca="false">S408/D408</f>
        <v>0.333526165091857</v>
      </c>
      <c r="AI408" s="48" t="n">
        <f aca="false">T408/E408</f>
        <v>0.351306215163978</v>
      </c>
      <c r="AJ408" s="49" t="n">
        <f aca="false">U408/F408</f>
        <v>0.367167074434484</v>
      </c>
      <c r="AK408" s="46"/>
      <c r="AL408" s="48" t="n">
        <f aca="false">AB408/AG408</f>
        <v>0.0676338825438114</v>
      </c>
      <c r="AM408" s="48" t="n">
        <f aca="false">AC408/AH408</f>
        <v>0.090305591688084</v>
      </c>
      <c r="AN408" s="48" t="n">
        <f aca="false">AD408/AI408</f>
        <v>0.0886250234446184</v>
      </c>
      <c r="AO408" s="49" t="n">
        <f aca="false">AE408/AJ408</f>
        <v>0.0872632148660556</v>
      </c>
      <c r="AP408" s="46"/>
    </row>
    <row r="409" customFormat="false" ht="12" hidden="true" customHeight="false" outlineLevel="2" collapsed="false">
      <c r="A409" s="44" t="s">
        <v>830</v>
      </c>
      <c r="B409" s="45" t="s">
        <v>831</v>
      </c>
      <c r="C409" s="45" t="n">
        <v>3502.69514724651</v>
      </c>
      <c r="D409" s="45" t="n">
        <v>3601.31750224778</v>
      </c>
      <c r="E409" s="45" t="n">
        <v>3888.67759591706</v>
      </c>
      <c r="F409" s="45" t="n">
        <v>4176.03768958635</v>
      </c>
      <c r="G409" s="46"/>
      <c r="H409" s="45" t="n">
        <v>137.961701057955</v>
      </c>
      <c r="I409" s="45" t="n">
        <v>157.04434744472</v>
      </c>
      <c r="J409" s="45" t="n">
        <v>160.743424076027</v>
      </c>
      <c r="K409" s="47" t="n">
        <v>164.442500707333</v>
      </c>
      <c r="L409" s="46"/>
      <c r="M409" s="45" t="n">
        <v>1.85763952636645</v>
      </c>
      <c r="N409" s="45" t="n">
        <v>23.1366998868187</v>
      </c>
      <c r="O409" s="45" t="n">
        <v>5.34793586932085</v>
      </c>
      <c r="P409" s="47" t="n">
        <v>5</v>
      </c>
      <c r="Q409" s="46"/>
      <c r="R409" s="45" t="n">
        <f aca="false">H409+M409</f>
        <v>139.819340584322</v>
      </c>
      <c r="S409" s="45" t="n">
        <f aca="false">I409+N409</f>
        <v>180.181047331539</v>
      </c>
      <c r="T409" s="45" t="n">
        <f aca="false">J409+O409</f>
        <v>166.091359945347</v>
      </c>
      <c r="U409" s="47" t="n">
        <f aca="false">K409+P409</f>
        <v>169.442500707333</v>
      </c>
      <c r="V409" s="46"/>
      <c r="W409" s="48" t="n">
        <f aca="false">H409/C409</f>
        <v>0.0393872989964337</v>
      </c>
      <c r="X409" s="48" t="n">
        <f aca="false">I409/D409</f>
        <v>0.0436074706955719</v>
      </c>
      <c r="Y409" s="48" t="n">
        <f aca="false">J409/E409</f>
        <v>0.0413362692357936</v>
      </c>
      <c r="Z409" s="49" t="n">
        <f aca="false">K409/F409</f>
        <v>0.0393776380700294</v>
      </c>
      <c r="AA409" s="46"/>
      <c r="AB409" s="48" t="n">
        <f aca="false">M409/C409</f>
        <v>0.00053034576184192</v>
      </c>
      <c r="AC409" s="48" t="n">
        <f aca="false">N409/D409</f>
        <v>0.00642450988350174</v>
      </c>
      <c r="AD409" s="48" t="n">
        <f aca="false">O409/E409</f>
        <v>0.00137525823044213</v>
      </c>
      <c r="AE409" s="49" t="n">
        <f aca="false">P409/F409</f>
        <v>0.0011973072016252</v>
      </c>
      <c r="AF409" s="46"/>
      <c r="AG409" s="48" t="n">
        <f aca="false">R409/C409</f>
        <v>0.0399176447582756</v>
      </c>
      <c r="AH409" s="48" t="n">
        <f aca="false">S409/D409</f>
        <v>0.0500319805790736</v>
      </c>
      <c r="AI409" s="48" t="n">
        <f aca="false">T409/E409</f>
        <v>0.0427115274662358</v>
      </c>
      <c r="AJ409" s="49" t="n">
        <f aca="false">U409/F409</f>
        <v>0.0405749452716546</v>
      </c>
      <c r="AK409" s="46"/>
      <c r="AL409" s="48" t="n">
        <f aca="false">AB409/AG409</f>
        <v>0.0132859983361611</v>
      </c>
      <c r="AM409" s="48" t="n">
        <f aca="false">AC409/AH409</f>
        <v>0.128408066383621</v>
      </c>
      <c r="AN409" s="48" t="n">
        <f aca="false">AD409/AI409</f>
        <v>0.0321987601948746</v>
      </c>
      <c r="AO409" s="49" t="n">
        <f aca="false">AE409/AJ409</f>
        <v>0.0295085352206656</v>
      </c>
      <c r="AP409" s="46"/>
    </row>
    <row r="410" customFormat="false" ht="12" hidden="true" customHeight="false" outlineLevel="1" collapsed="true">
      <c r="A410" s="44" t="s">
        <v>832</v>
      </c>
      <c r="B410" s="34" t="s">
        <v>833</v>
      </c>
      <c r="C410" s="34" t="n">
        <v>105865.082505189</v>
      </c>
      <c r="D410" s="34" t="n">
        <v>106761.190421257</v>
      </c>
      <c r="E410" s="34" t="n">
        <v>108643.499273249</v>
      </c>
      <c r="F410" s="34" t="n">
        <v>110525.808125241</v>
      </c>
      <c r="G410" s="46"/>
      <c r="H410" s="34" t="n">
        <v>8029.49955506047</v>
      </c>
      <c r="I410" s="34" t="n">
        <v>9724.33189109165</v>
      </c>
      <c r="J410" s="34" t="n">
        <v>12528.2851492145</v>
      </c>
      <c r="K410" s="35" t="n">
        <v>15332.2384073374</v>
      </c>
      <c r="L410" s="46"/>
      <c r="M410" s="34" t="n">
        <v>555.528105726365</v>
      </c>
      <c r="N410" s="34" t="n">
        <v>1180.82898733097</v>
      </c>
      <c r="O410" s="34" t="n">
        <v>1946.71070317368</v>
      </c>
      <c r="P410" s="35" t="n">
        <v>2712.5924190164</v>
      </c>
      <c r="Q410" s="46"/>
      <c r="R410" s="34" t="n">
        <f aca="false">H410+M410</f>
        <v>8585.02766078683</v>
      </c>
      <c r="S410" s="34" t="n">
        <f aca="false">I410+N410</f>
        <v>10905.1608784226</v>
      </c>
      <c r="T410" s="34" t="n">
        <f aca="false">J410+O410</f>
        <v>14474.9958523882</v>
      </c>
      <c r="U410" s="35" t="n">
        <f aca="false">K410+P410</f>
        <v>18044.8308263538</v>
      </c>
      <c r="V410" s="46"/>
      <c r="W410" s="36" t="n">
        <f aca="false">H410/C410</f>
        <v>0.075846533767797</v>
      </c>
      <c r="X410" s="36" t="n">
        <f aca="false">I410/D410</f>
        <v>0.091084895669686</v>
      </c>
      <c r="Y410" s="36" t="n">
        <f aca="false">J410/E410</f>
        <v>0.115315552545897</v>
      </c>
      <c r="Z410" s="37" t="n">
        <f aca="false">K410/F410</f>
        <v>0.138720889423074</v>
      </c>
      <c r="AA410" s="46"/>
      <c r="AB410" s="36" t="n">
        <f aca="false">M410/C410</f>
        <v>0.00524751025154242</v>
      </c>
      <c r="AC410" s="36" t="n">
        <f aca="false">N410/D410</f>
        <v>0.0110604704075674</v>
      </c>
      <c r="AD410" s="36" t="n">
        <f aca="false">O410/E410</f>
        <v>0.0179183358065218</v>
      </c>
      <c r="AE410" s="37" t="n">
        <f aca="false">P410/F410</f>
        <v>0.0245426155666979</v>
      </c>
      <c r="AF410" s="46"/>
      <c r="AG410" s="36" t="n">
        <f aca="false">R410/C410</f>
        <v>0.0810940440193395</v>
      </c>
      <c r="AH410" s="36" t="n">
        <f aca="false">S410/D410</f>
        <v>0.102145366077253</v>
      </c>
      <c r="AI410" s="36" t="n">
        <f aca="false">T410/E410</f>
        <v>0.133233888352419</v>
      </c>
      <c r="AJ410" s="37" t="n">
        <f aca="false">U410/F410</f>
        <v>0.163263504989771</v>
      </c>
      <c r="AK410" s="46"/>
      <c r="AL410" s="36" t="n">
        <f aca="false">AB410/AG410</f>
        <v>0.064708947679203</v>
      </c>
      <c r="AM410" s="36" t="n">
        <f aca="false">AC410/AH410</f>
        <v>0.108281665946571</v>
      </c>
      <c r="AN410" s="36" t="n">
        <f aca="false">AD410/AI410</f>
        <v>0.134487824592537</v>
      </c>
      <c r="AO410" s="37" t="n">
        <f aca="false">AE410/AJ410</f>
        <v>0.150325178724023</v>
      </c>
      <c r="AP410" s="46"/>
    </row>
    <row r="411" customFormat="false" ht="12" hidden="true" customHeight="false" outlineLevel="2" collapsed="false">
      <c r="A411" s="44" t="s">
        <v>834</v>
      </c>
      <c r="B411" s="45" t="s">
        <v>835</v>
      </c>
      <c r="C411" s="45" t="n">
        <v>5762.46341169607</v>
      </c>
      <c r="D411" s="45" t="n">
        <v>5829.98824556864</v>
      </c>
      <c r="E411" s="45" t="n">
        <v>5862.60939898329</v>
      </c>
      <c r="F411" s="45" t="n">
        <v>5895.23055239794</v>
      </c>
      <c r="G411" s="46"/>
      <c r="H411" s="45" t="n">
        <v>285.157336388303</v>
      </c>
      <c r="I411" s="45" t="n">
        <v>299.354541151957</v>
      </c>
      <c r="J411" s="45" t="n">
        <v>356.070881982512</v>
      </c>
      <c r="K411" s="47" t="n">
        <v>412.787222813066</v>
      </c>
      <c r="L411" s="46"/>
      <c r="M411" s="45" t="n">
        <v>13.0490578529379</v>
      </c>
      <c r="N411" s="45" t="n">
        <v>32.5357102440434</v>
      </c>
      <c r="O411" s="45" t="n">
        <v>14.3615437960479</v>
      </c>
      <c r="P411" s="47" t="n">
        <v>14</v>
      </c>
      <c r="Q411" s="46"/>
      <c r="R411" s="45" t="n">
        <f aca="false">H411+M411</f>
        <v>298.206394241241</v>
      </c>
      <c r="S411" s="45" t="n">
        <f aca="false">I411+N411</f>
        <v>331.890251396001</v>
      </c>
      <c r="T411" s="45" t="n">
        <f aca="false">J411+O411</f>
        <v>370.43242577856</v>
      </c>
      <c r="U411" s="47" t="n">
        <f aca="false">K411+P411</f>
        <v>426.787222813066</v>
      </c>
      <c r="V411" s="46"/>
      <c r="W411" s="48" t="n">
        <f aca="false">H411/C411</f>
        <v>0.0494853183465806</v>
      </c>
      <c r="X411" s="48" t="n">
        <f aca="false">I411/D411</f>
        <v>0.0513473661596996</v>
      </c>
      <c r="Y411" s="48" t="n">
        <f aca="false">J411/E411</f>
        <v>0.0607359040573746</v>
      </c>
      <c r="Z411" s="49" t="n">
        <f aca="false">K411/F411</f>
        <v>0.0700205393400876</v>
      </c>
      <c r="AA411" s="46"/>
      <c r="AB411" s="48" t="n">
        <f aca="false">M411/C411</f>
        <v>0.00226449296432013</v>
      </c>
      <c r="AC411" s="48" t="n">
        <f aca="false">N411/D411</f>
        <v>0.00558075057334356</v>
      </c>
      <c r="AD411" s="48" t="n">
        <f aca="false">O411/E411</f>
        <v>0.00244968457194821</v>
      </c>
      <c r="AE411" s="49" t="n">
        <f aca="false">P411/F411</f>
        <v>0.00237480109990022</v>
      </c>
      <c r="AF411" s="46"/>
      <c r="AG411" s="48" t="n">
        <f aca="false">R411/C411</f>
        <v>0.0517498113109008</v>
      </c>
      <c r="AH411" s="48" t="n">
        <f aca="false">S411/D411</f>
        <v>0.0569281167330431</v>
      </c>
      <c r="AI411" s="48" t="n">
        <f aca="false">T411/E411</f>
        <v>0.0631855886293228</v>
      </c>
      <c r="AJ411" s="49" t="n">
        <f aca="false">U411/F411</f>
        <v>0.0723953404399878</v>
      </c>
      <c r="AK411" s="46"/>
      <c r="AL411" s="48" t="n">
        <f aca="false">AB411/AG411</f>
        <v>0.0437584777017946</v>
      </c>
      <c r="AM411" s="48" t="n">
        <f aca="false">AC411/AH411</f>
        <v>0.0980315333372743</v>
      </c>
      <c r="AN411" s="48" t="n">
        <f aca="false">AD411/AI411</f>
        <v>0.0387696724061438</v>
      </c>
      <c r="AO411" s="49" t="n">
        <f aca="false">AE411/AJ411</f>
        <v>0.0328032313332211</v>
      </c>
      <c r="AP411" s="46"/>
    </row>
    <row r="412" customFormat="false" ht="12" hidden="true" customHeight="false" outlineLevel="2" collapsed="false">
      <c r="A412" s="44" t="s">
        <v>836</v>
      </c>
      <c r="B412" s="45" t="s">
        <v>837</v>
      </c>
      <c r="C412" s="45" t="n">
        <v>4213.30518577703</v>
      </c>
      <c r="D412" s="45" t="n">
        <v>4246.81044320573</v>
      </c>
      <c r="E412" s="45" t="n">
        <v>4267.64033226564</v>
      </c>
      <c r="F412" s="45" t="n">
        <v>4288.47022132555</v>
      </c>
      <c r="G412" s="46"/>
      <c r="H412" s="45" t="n">
        <v>153.808542807748</v>
      </c>
      <c r="I412" s="45" t="n">
        <v>192.749156749143</v>
      </c>
      <c r="J412" s="45" t="n">
        <v>224.235097266407</v>
      </c>
      <c r="K412" s="47" t="n">
        <v>255.721037783671</v>
      </c>
      <c r="L412" s="46"/>
      <c r="M412" s="45" t="n">
        <v>3.69775025664092</v>
      </c>
      <c r="N412" s="45" t="n">
        <v>16.2054822023668</v>
      </c>
      <c r="O412" s="45" t="n">
        <v>30.0370011638796</v>
      </c>
      <c r="P412" s="47" t="n">
        <v>43.8685201253924</v>
      </c>
      <c r="Q412" s="46"/>
      <c r="R412" s="45" t="n">
        <f aca="false">H412+M412</f>
        <v>157.506293064389</v>
      </c>
      <c r="S412" s="45" t="n">
        <f aca="false">I412+N412</f>
        <v>208.954638951509</v>
      </c>
      <c r="T412" s="45" t="n">
        <f aca="false">J412+O412</f>
        <v>254.272098430286</v>
      </c>
      <c r="U412" s="47" t="n">
        <f aca="false">K412+P412</f>
        <v>299.589557909063</v>
      </c>
      <c r="V412" s="46"/>
      <c r="W412" s="48" t="n">
        <f aca="false">H412/C412</f>
        <v>0.0365054359999754</v>
      </c>
      <c r="X412" s="48" t="n">
        <f aca="false">I412/D412</f>
        <v>0.0453868048331455</v>
      </c>
      <c r="Y412" s="48" t="n">
        <f aca="false">J412/E412</f>
        <v>0.0525431104329645</v>
      </c>
      <c r="Z412" s="49" t="n">
        <f aca="false">K412/F412</f>
        <v>0.0596298970462779</v>
      </c>
      <c r="AA412" s="46"/>
      <c r="AB412" s="48" t="n">
        <f aca="false">M412/C412</f>
        <v>0.000877636462016452</v>
      </c>
      <c r="AC412" s="48" t="n">
        <f aca="false">N412/D412</f>
        <v>0.00381591842138684</v>
      </c>
      <c r="AD412" s="48" t="n">
        <f aca="false">O412/E412</f>
        <v>0.0070383159838433</v>
      </c>
      <c r="AE412" s="49" t="n">
        <f aca="false">P412/F412</f>
        <v>0.0102294099903608</v>
      </c>
      <c r="AF412" s="46"/>
      <c r="AG412" s="48" t="n">
        <f aca="false">R412/C412</f>
        <v>0.0373830724619919</v>
      </c>
      <c r="AH412" s="48" t="n">
        <f aca="false">S412/D412</f>
        <v>0.0492027232545324</v>
      </c>
      <c r="AI412" s="48" t="n">
        <f aca="false">T412/E412</f>
        <v>0.0595814264168078</v>
      </c>
      <c r="AJ412" s="49" t="n">
        <f aca="false">U412/F412</f>
        <v>0.0698593070366387</v>
      </c>
      <c r="AK412" s="46"/>
      <c r="AL412" s="48" t="n">
        <f aca="false">AB412/AG412</f>
        <v>0.0234768413674067</v>
      </c>
      <c r="AM412" s="48" t="n">
        <f aca="false">AC412/AH412</f>
        <v>0.0775550247828069</v>
      </c>
      <c r="AN412" s="48" t="n">
        <f aca="false">AD412/AI412</f>
        <v>0.118129363580624</v>
      </c>
      <c r="AO412" s="49" t="n">
        <f aca="false">AE412/AJ412</f>
        <v>0.14642873547251</v>
      </c>
      <c r="AP412" s="46"/>
    </row>
    <row r="413" customFormat="false" ht="12" hidden="true" customHeight="false" outlineLevel="2" collapsed="false">
      <c r="A413" s="44" t="s">
        <v>838</v>
      </c>
      <c r="B413" s="45" t="s">
        <v>839</v>
      </c>
      <c r="C413" s="45" t="n">
        <v>6478.45064740761</v>
      </c>
      <c r="D413" s="45" t="n">
        <v>6767.10207799392</v>
      </c>
      <c r="E413" s="45" t="n">
        <v>7221.43657561114</v>
      </c>
      <c r="F413" s="45" t="n">
        <v>7675.77107322836</v>
      </c>
      <c r="G413" s="46"/>
      <c r="H413" s="45" t="n">
        <v>1536.08138509058</v>
      </c>
      <c r="I413" s="45" t="n">
        <v>2175.49844864917</v>
      </c>
      <c r="J413" s="45" t="n">
        <v>3370.79564832118</v>
      </c>
      <c r="K413" s="47" t="n">
        <v>4566.0928479932</v>
      </c>
      <c r="L413" s="46"/>
      <c r="M413" s="45" t="n">
        <v>15.6958926922316</v>
      </c>
      <c r="N413" s="45" t="n">
        <v>34.3652450312544</v>
      </c>
      <c r="O413" s="45" t="n">
        <v>117.538242713041</v>
      </c>
      <c r="P413" s="47" t="n">
        <v>200.711240394826</v>
      </c>
      <c r="Q413" s="46"/>
      <c r="R413" s="45" t="n">
        <f aca="false">H413+M413</f>
        <v>1551.77727778281</v>
      </c>
      <c r="S413" s="45" t="n">
        <f aca="false">I413+N413</f>
        <v>2209.86369368042</v>
      </c>
      <c r="T413" s="45" t="n">
        <f aca="false">J413+O413</f>
        <v>3488.33389103422</v>
      </c>
      <c r="U413" s="47" t="n">
        <f aca="false">K413+P413</f>
        <v>4766.80408838803</v>
      </c>
      <c r="V413" s="46"/>
      <c r="W413" s="48" t="n">
        <f aca="false">H413/C413</f>
        <v>0.237106288014288</v>
      </c>
      <c r="X413" s="48" t="n">
        <f aca="false">I413/D413</f>
        <v>0.321481547577614</v>
      </c>
      <c r="Y413" s="48" t="n">
        <f aca="false">J413/E413</f>
        <v>0.466776328093128</v>
      </c>
      <c r="Z413" s="49" t="n">
        <f aca="false">K413/F413</f>
        <v>0.594870900191236</v>
      </c>
      <c r="AA413" s="46"/>
      <c r="AB413" s="48" t="n">
        <f aca="false">M413/C413</f>
        <v>0.00242278494450095</v>
      </c>
      <c r="AC413" s="48" t="n">
        <f aca="false">N413/D413</f>
        <v>0.00507828087047888</v>
      </c>
      <c r="AD413" s="48" t="n">
        <f aca="false">O413/E413</f>
        <v>0.0162762964795676</v>
      </c>
      <c r="AE413" s="49" t="n">
        <f aca="false">P413/F413</f>
        <v>0.0261486746386782</v>
      </c>
      <c r="AF413" s="46"/>
      <c r="AG413" s="48" t="n">
        <f aca="false">R413/C413</f>
        <v>0.239529072958788</v>
      </c>
      <c r="AH413" s="48" t="n">
        <f aca="false">S413/D413</f>
        <v>0.326559828448092</v>
      </c>
      <c r="AI413" s="48" t="n">
        <f aca="false">T413/E413</f>
        <v>0.483052624572696</v>
      </c>
      <c r="AJ413" s="49" t="n">
        <f aca="false">U413/F413</f>
        <v>0.621019574829914</v>
      </c>
      <c r="AK413" s="46"/>
      <c r="AL413" s="48" t="n">
        <f aca="false">AB413/AG413</f>
        <v>0.0101147844584102</v>
      </c>
      <c r="AM413" s="48" t="n">
        <f aca="false">AC413/AH413</f>
        <v>0.01555084375997</v>
      </c>
      <c r="AN413" s="48" t="n">
        <f aca="false">AD413/AI413</f>
        <v>0.0336946652426648</v>
      </c>
      <c r="AO413" s="49" t="n">
        <f aca="false">AE413/AJ413</f>
        <v>0.0421060393238649</v>
      </c>
      <c r="AP413" s="46"/>
    </row>
    <row r="414" customFormat="false" ht="12" hidden="true" customHeight="false" outlineLevel="2" collapsed="false">
      <c r="A414" s="44" t="s">
        <v>840</v>
      </c>
      <c r="B414" s="45" t="s">
        <v>841</v>
      </c>
      <c r="C414" s="45" t="n">
        <v>3949.15768201226</v>
      </c>
      <c r="D414" s="45" t="n">
        <v>4089.96109679018</v>
      </c>
      <c r="E414" s="45" t="n">
        <v>4237.8435633745</v>
      </c>
      <c r="F414" s="45" t="n">
        <v>4385.72602995881</v>
      </c>
      <c r="G414" s="46"/>
      <c r="H414" s="45" t="n">
        <v>229.995743429306</v>
      </c>
      <c r="I414" s="45" t="n">
        <v>350.300456466104</v>
      </c>
      <c r="J414" s="45" t="n">
        <v>482.809230617292</v>
      </c>
      <c r="K414" s="47" t="n">
        <v>615.318004768479</v>
      </c>
      <c r="L414" s="46"/>
      <c r="M414" s="45" t="n">
        <v>5.54482851743439</v>
      </c>
      <c r="N414" s="45" t="n">
        <v>23.9261000462023</v>
      </c>
      <c r="O414" s="45" t="n">
        <v>59.4035865295792</v>
      </c>
      <c r="P414" s="47" t="n">
        <v>94.881073012956</v>
      </c>
      <c r="Q414" s="46"/>
      <c r="R414" s="45" t="n">
        <f aca="false">H414+M414</f>
        <v>235.540571946741</v>
      </c>
      <c r="S414" s="45" t="n">
        <f aca="false">I414+N414</f>
        <v>374.226556512306</v>
      </c>
      <c r="T414" s="45" t="n">
        <f aca="false">J414+O414</f>
        <v>542.212817146871</v>
      </c>
      <c r="U414" s="47" t="n">
        <f aca="false">K414+P414</f>
        <v>710.199077781435</v>
      </c>
      <c r="V414" s="46"/>
      <c r="W414" s="48" t="n">
        <f aca="false">H414/C414</f>
        <v>0.0582391897079465</v>
      </c>
      <c r="X414" s="48" t="n">
        <f aca="false">I414/D414</f>
        <v>0.0856488480394156</v>
      </c>
      <c r="Y414" s="48" t="n">
        <f aca="false">J414/E414</f>
        <v>0.113928044628632</v>
      </c>
      <c r="Z414" s="49" t="n">
        <f aca="false">K414/F414</f>
        <v>0.140300146558461</v>
      </c>
      <c r="AA414" s="46"/>
      <c r="AB414" s="48" t="n">
        <f aca="false">M414/C414</f>
        <v>0.0014040534625118</v>
      </c>
      <c r="AC414" s="48" t="n">
        <f aca="false">N414/D414</f>
        <v>0.00584995785533989</v>
      </c>
      <c r="AD414" s="48" t="n">
        <f aca="false">O414/E414</f>
        <v>0.0140174090056022</v>
      </c>
      <c r="AE414" s="49" t="n">
        <f aca="false">P414/F414</f>
        <v>0.0216340629498572</v>
      </c>
      <c r="AF414" s="46"/>
      <c r="AG414" s="48" t="n">
        <f aca="false">R414/C414</f>
        <v>0.0596432431704583</v>
      </c>
      <c r="AH414" s="48" t="n">
        <f aca="false">S414/D414</f>
        <v>0.0914988058947555</v>
      </c>
      <c r="AI414" s="48" t="n">
        <f aca="false">T414/E414</f>
        <v>0.127945453634235</v>
      </c>
      <c r="AJ414" s="49" t="n">
        <f aca="false">U414/F414</f>
        <v>0.161934209508318</v>
      </c>
      <c r="AK414" s="46"/>
      <c r="AL414" s="48" t="n">
        <f aca="false">AB414/AG414</f>
        <v>0.0235408637739411</v>
      </c>
      <c r="AM414" s="48" t="n">
        <f aca="false">AC414/AH414</f>
        <v>0.0639348000024031</v>
      </c>
      <c r="AN414" s="48" t="n">
        <f aca="false">AD414/AI414</f>
        <v>0.10955769515402</v>
      </c>
      <c r="AO414" s="49" t="n">
        <f aca="false">AE414/AJ414</f>
        <v>0.133597854434494</v>
      </c>
      <c r="AP414" s="46"/>
    </row>
    <row r="415" customFormat="false" ht="12" hidden="true" customHeight="false" outlineLevel="2" collapsed="false">
      <c r="A415" s="44" t="s">
        <v>842</v>
      </c>
      <c r="B415" s="45" t="s">
        <v>843</v>
      </c>
      <c r="C415" s="45" t="n">
        <v>12162.9610795367</v>
      </c>
      <c r="D415" s="45" t="n">
        <v>12200.1082510039</v>
      </c>
      <c r="E415" s="45" t="n">
        <v>12710.7336216734</v>
      </c>
      <c r="F415" s="45" t="n">
        <v>13221.3589923429</v>
      </c>
      <c r="G415" s="46"/>
      <c r="H415" s="45" t="n">
        <v>1671.16546390641</v>
      </c>
      <c r="I415" s="45" t="n">
        <v>1636.61954790231</v>
      </c>
      <c r="J415" s="45" t="n">
        <v>1369.48375894058</v>
      </c>
      <c r="K415" s="47" t="n">
        <v>1102.34796997885</v>
      </c>
      <c r="L415" s="46"/>
      <c r="M415" s="45" t="n">
        <v>93.0075879682806</v>
      </c>
      <c r="N415" s="45" t="n">
        <v>139.042004035343</v>
      </c>
      <c r="O415" s="45" t="n">
        <v>207.071156887092</v>
      </c>
      <c r="P415" s="47" t="n">
        <v>275.100309738841</v>
      </c>
      <c r="Q415" s="46"/>
      <c r="R415" s="45" t="n">
        <f aca="false">H415+M415</f>
        <v>1764.17305187469</v>
      </c>
      <c r="S415" s="45" t="n">
        <f aca="false">I415+N415</f>
        <v>1775.66155193765</v>
      </c>
      <c r="T415" s="45" t="n">
        <f aca="false">J415+O415</f>
        <v>1576.55491582767</v>
      </c>
      <c r="U415" s="47" t="n">
        <f aca="false">K415+P415</f>
        <v>1377.44827971769</v>
      </c>
      <c r="V415" s="46"/>
      <c r="W415" s="48" t="n">
        <f aca="false">H415/C415</f>
        <v>0.137397912644646</v>
      </c>
      <c r="X415" s="48" t="n">
        <f aca="false">I415/D415</f>
        <v>0.134147952971454</v>
      </c>
      <c r="Y415" s="48" t="n">
        <f aca="false">J415/E415</f>
        <v>0.107742306597114</v>
      </c>
      <c r="Z415" s="49" t="n">
        <f aca="false">K415/F415</f>
        <v>0.0833762982018165</v>
      </c>
      <c r="AA415" s="46"/>
      <c r="AB415" s="48" t="n">
        <f aca="false">M415/C415</f>
        <v>0.00764678825822762</v>
      </c>
      <c r="AC415" s="48" t="n">
        <f aca="false">N415/D415</f>
        <v>0.0113967844526217</v>
      </c>
      <c r="AD415" s="48" t="n">
        <f aca="false">O415/E415</f>
        <v>0.0162910468467382</v>
      </c>
      <c r="AE415" s="49" t="n">
        <f aca="false">P415/F415</f>
        <v>0.0208072642077236</v>
      </c>
      <c r="AF415" s="46"/>
      <c r="AG415" s="48" t="n">
        <f aca="false">R415/C415</f>
        <v>0.145044700902874</v>
      </c>
      <c r="AH415" s="48" t="n">
        <f aca="false">S415/D415</f>
        <v>0.145544737424075</v>
      </c>
      <c r="AI415" s="48" t="n">
        <f aca="false">T415/E415</f>
        <v>0.124033353443852</v>
      </c>
      <c r="AJ415" s="49" t="n">
        <f aca="false">U415/F415</f>
        <v>0.10418356240954</v>
      </c>
      <c r="AK415" s="46"/>
      <c r="AL415" s="48" t="n">
        <f aca="false">AB415/AG415</f>
        <v>0.0527202180474565</v>
      </c>
      <c r="AM415" s="48" t="n">
        <f aca="false">AC415/AH415</f>
        <v>0.0783043389567209</v>
      </c>
      <c r="AN415" s="48" t="n">
        <f aca="false">AD415/AI415</f>
        <v>0.131344081204036</v>
      </c>
      <c r="AO415" s="49" t="n">
        <f aca="false">AE415/AJ415</f>
        <v>0.199717342414644</v>
      </c>
      <c r="AP415" s="46"/>
    </row>
    <row r="416" customFormat="false" ht="12" hidden="true" customHeight="false" outlineLevel="2" collapsed="false">
      <c r="A416" s="44" t="s">
        <v>844</v>
      </c>
      <c r="B416" s="45" t="s">
        <v>845</v>
      </c>
      <c r="C416" s="45" t="n">
        <v>3880.32408951428</v>
      </c>
      <c r="D416" s="45" t="n">
        <v>3982.8845253672</v>
      </c>
      <c r="E416" s="45" t="n">
        <v>3916.87848375653</v>
      </c>
      <c r="F416" s="45" t="n">
        <v>3850.87244214587</v>
      </c>
      <c r="G416" s="46"/>
      <c r="H416" s="45" t="n">
        <v>223.407656594547</v>
      </c>
      <c r="I416" s="45" t="n">
        <v>370.698680199207</v>
      </c>
      <c r="J416" s="45" t="n">
        <v>358.147424916213</v>
      </c>
      <c r="K416" s="47" t="n">
        <v>345.596169633219</v>
      </c>
      <c r="L416" s="46"/>
      <c r="M416" s="45" t="n">
        <v>5.43138410869404</v>
      </c>
      <c r="N416" s="45" t="n">
        <v>13.0686009154222</v>
      </c>
      <c r="O416" s="45" t="n">
        <v>4.37729865399204</v>
      </c>
      <c r="P416" s="47" t="n">
        <v>4</v>
      </c>
      <c r="Q416" s="46"/>
      <c r="R416" s="45" t="n">
        <f aca="false">H416+M416</f>
        <v>228.839040703241</v>
      </c>
      <c r="S416" s="45" t="n">
        <f aca="false">I416+N416</f>
        <v>383.767281114629</v>
      </c>
      <c r="T416" s="45" t="n">
        <f aca="false">J416+O416</f>
        <v>362.524723570205</v>
      </c>
      <c r="U416" s="47" t="n">
        <f aca="false">K416+P416</f>
        <v>349.596169633219</v>
      </c>
      <c r="V416" s="46"/>
      <c r="W416" s="48" t="n">
        <f aca="false">H416/C416</f>
        <v>0.0575744838422792</v>
      </c>
      <c r="X416" s="48" t="n">
        <f aca="false">I416/D416</f>
        <v>0.093072916836581</v>
      </c>
      <c r="Y416" s="48" t="n">
        <f aca="false">J416/E416</f>
        <v>0.0914369507252946</v>
      </c>
      <c r="Z416" s="49" t="n">
        <f aca="false">K416/F416</f>
        <v>0.0897449019216638</v>
      </c>
      <c r="AA416" s="46"/>
      <c r="AB416" s="48" t="n">
        <f aca="false">M416/C416</f>
        <v>0.00139972434863654</v>
      </c>
      <c r="AC416" s="48" t="n">
        <f aca="false">N416/D416</f>
        <v>0.00328119000995073</v>
      </c>
      <c r="AD416" s="48" t="n">
        <f aca="false">O416/E416</f>
        <v>0.00111754772892366</v>
      </c>
      <c r="AE416" s="49" t="n">
        <f aca="false">P416/F416</f>
        <v>0.00103872565505468</v>
      </c>
      <c r="AF416" s="46"/>
      <c r="AG416" s="48" t="n">
        <f aca="false">R416/C416</f>
        <v>0.0589742081909157</v>
      </c>
      <c r="AH416" s="48" t="n">
        <f aca="false">S416/D416</f>
        <v>0.0963541068465317</v>
      </c>
      <c r="AI416" s="48" t="n">
        <f aca="false">T416/E416</f>
        <v>0.0925544984542182</v>
      </c>
      <c r="AJ416" s="49" t="n">
        <f aca="false">U416/F416</f>
        <v>0.0907836275767185</v>
      </c>
      <c r="AK416" s="46"/>
      <c r="AL416" s="48" t="n">
        <f aca="false">AB416/AG416</f>
        <v>0.0237345170299743</v>
      </c>
      <c r="AM416" s="48" t="n">
        <f aca="false">AC416/AH416</f>
        <v>0.0340534525962329</v>
      </c>
      <c r="AN416" s="48" t="n">
        <f aca="false">AD416/AI416</f>
        <v>0.0120744831163063</v>
      </c>
      <c r="AO416" s="49" t="n">
        <f aca="false">AE416/AJ416</f>
        <v>0.011441772958201</v>
      </c>
      <c r="AP416" s="46"/>
    </row>
    <row r="417" customFormat="false" ht="12" hidden="true" customHeight="false" outlineLevel="2" collapsed="false">
      <c r="A417" s="44" t="s">
        <v>846</v>
      </c>
      <c r="B417" s="45" t="s">
        <v>847</v>
      </c>
      <c r="C417" s="45" t="n">
        <v>51233.1730141102</v>
      </c>
      <c r="D417" s="45" t="n">
        <v>50824.7588987732</v>
      </c>
      <c r="E417" s="45" t="n">
        <v>51193.4300761103</v>
      </c>
      <c r="F417" s="45" t="n">
        <v>51562.1012534474</v>
      </c>
      <c r="G417" s="46"/>
      <c r="H417" s="45" t="n">
        <v>3049.06445422913</v>
      </c>
      <c r="I417" s="45" t="n">
        <v>3660.81986187762</v>
      </c>
      <c r="J417" s="45" t="n">
        <v>5410.69586407835</v>
      </c>
      <c r="K417" s="47" t="n">
        <v>7160.57186627908</v>
      </c>
      <c r="L417" s="46"/>
      <c r="M417" s="45" t="n">
        <v>336.61724669314</v>
      </c>
      <c r="N417" s="45" t="n">
        <v>804.370300791514</v>
      </c>
      <c r="O417" s="45" t="n">
        <v>1387.15548994486</v>
      </c>
      <c r="P417" s="47" t="n">
        <v>1969.94067909821</v>
      </c>
      <c r="Q417" s="46"/>
      <c r="R417" s="45" t="n">
        <f aca="false">H417+M417</f>
        <v>3385.68170092227</v>
      </c>
      <c r="S417" s="45" t="n">
        <f aca="false">I417+N417</f>
        <v>4465.19016266913</v>
      </c>
      <c r="T417" s="45" t="n">
        <f aca="false">J417+O417</f>
        <v>6797.85135402321</v>
      </c>
      <c r="U417" s="47" t="n">
        <f aca="false">K417+P417</f>
        <v>9130.51254537729</v>
      </c>
      <c r="V417" s="46"/>
      <c r="W417" s="48" t="n">
        <f aca="false">H417/C417</f>
        <v>0.0595134807166713</v>
      </c>
      <c r="X417" s="48" t="n">
        <f aca="false">I417/D417</f>
        <v>0.0720282779731196</v>
      </c>
      <c r="Y417" s="48" t="n">
        <f aca="false">J417/E417</f>
        <v>0.105691215768003</v>
      </c>
      <c r="Z417" s="49" t="n">
        <f aca="false">K417/F417</f>
        <v>0.138872770740706</v>
      </c>
      <c r="AA417" s="46"/>
      <c r="AB417" s="48" t="n">
        <f aca="false">M417/C417</f>
        <v>0.00657029863444984</v>
      </c>
      <c r="AC417" s="48" t="n">
        <f aca="false">N417/D417</f>
        <v>0.0158263475955403</v>
      </c>
      <c r="AD417" s="48" t="n">
        <f aca="false">O417/E417</f>
        <v>0.0270963576357855</v>
      </c>
      <c r="AE417" s="49" t="n">
        <f aca="false">P417/F417</f>
        <v>0.0382052055911221</v>
      </c>
      <c r="AF417" s="46"/>
      <c r="AG417" s="48" t="n">
        <f aca="false">R417/C417</f>
        <v>0.0660837793511211</v>
      </c>
      <c r="AH417" s="48" t="n">
        <f aca="false">S417/D417</f>
        <v>0.0878546255686598</v>
      </c>
      <c r="AI417" s="48" t="n">
        <f aca="false">T417/E417</f>
        <v>0.132787573403789</v>
      </c>
      <c r="AJ417" s="49" t="n">
        <f aca="false">U417/F417</f>
        <v>0.177077976331828</v>
      </c>
      <c r="AK417" s="46"/>
      <c r="AL417" s="48" t="n">
        <f aca="false">AB417/AG417</f>
        <v>0.0994237723532737</v>
      </c>
      <c r="AM417" s="48" t="n">
        <f aca="false">AC417/AH417</f>
        <v>0.180142451158382</v>
      </c>
      <c r="AN417" s="48" t="n">
        <f aca="false">AD417/AI417</f>
        <v>0.204057932088188</v>
      </c>
      <c r="AO417" s="49" t="n">
        <f aca="false">AE417/AJ417</f>
        <v>0.215753570164643</v>
      </c>
      <c r="AP417" s="46"/>
    </row>
    <row r="418" customFormat="false" ht="12" hidden="true" customHeight="false" outlineLevel="2" collapsed="false">
      <c r="A418" s="44" t="s">
        <v>848</v>
      </c>
      <c r="B418" s="45" t="s">
        <v>849</v>
      </c>
      <c r="C418" s="45" t="n">
        <v>5550.26157040816</v>
      </c>
      <c r="D418" s="45" t="n">
        <v>5844.09697647799</v>
      </c>
      <c r="E418" s="45" t="n">
        <v>6022.97854947046</v>
      </c>
      <c r="F418" s="45" t="n">
        <v>6201.86012246293</v>
      </c>
      <c r="G418" s="46"/>
      <c r="H418" s="45" t="n">
        <v>513.953914141648</v>
      </c>
      <c r="I418" s="45" t="n">
        <v>601.192103427465</v>
      </c>
      <c r="J418" s="45" t="n">
        <v>472.073834743822</v>
      </c>
      <c r="K418" s="47" t="n">
        <v>342.95556606018</v>
      </c>
      <c r="L418" s="46"/>
      <c r="M418" s="45" t="n">
        <v>27.8812961057105</v>
      </c>
      <c r="N418" s="45" t="n">
        <v>32.1015842676443</v>
      </c>
      <c r="O418" s="45" t="n">
        <v>21.6123334758083</v>
      </c>
      <c r="P418" s="47" t="n">
        <v>11.1230826839721</v>
      </c>
      <c r="Q418" s="46"/>
      <c r="R418" s="45" t="n">
        <f aca="false">H418+M418</f>
        <v>541.835210247358</v>
      </c>
      <c r="S418" s="45" t="n">
        <f aca="false">I418+N418</f>
        <v>633.293687695109</v>
      </c>
      <c r="T418" s="45" t="n">
        <f aca="false">J418+O418</f>
        <v>493.68616821963</v>
      </c>
      <c r="U418" s="47" t="n">
        <f aca="false">K418+P418</f>
        <v>354.078648744152</v>
      </c>
      <c r="V418" s="46"/>
      <c r="W418" s="48" t="n">
        <f aca="false">H418/C418</f>
        <v>0.0925999446371772</v>
      </c>
      <c r="X418" s="48" t="n">
        <f aca="false">I418/D418</f>
        <v>0.102871685026312</v>
      </c>
      <c r="Y418" s="48" t="n">
        <f aca="false">J418/E418</f>
        <v>0.0783788005994687</v>
      </c>
      <c r="Z418" s="49" t="n">
        <f aca="false">K418/F418</f>
        <v>0.0552988231414647</v>
      </c>
      <c r="AA418" s="46"/>
      <c r="AB418" s="48" t="n">
        <f aca="false">M418/C418</f>
        <v>0.00502342020317795</v>
      </c>
      <c r="AC418" s="48" t="n">
        <f aca="false">N418/D418</f>
        <v>0.00549299308290923</v>
      </c>
      <c r="AD418" s="48" t="n">
        <f aca="false">O418/E418</f>
        <v>0.00358831320721015</v>
      </c>
      <c r="AE418" s="49" t="n">
        <f aca="false">P418/F418</f>
        <v>0.00179350750651158</v>
      </c>
      <c r="AF418" s="46"/>
      <c r="AG418" s="48" t="n">
        <f aca="false">R418/C418</f>
        <v>0.0976233648403552</v>
      </c>
      <c r="AH418" s="48" t="n">
        <f aca="false">S418/D418</f>
        <v>0.108364678109221</v>
      </c>
      <c r="AI418" s="48" t="n">
        <f aca="false">T418/E418</f>
        <v>0.0819671138066788</v>
      </c>
      <c r="AJ418" s="49" t="n">
        <f aca="false">U418/F418</f>
        <v>0.0570923306479762</v>
      </c>
      <c r="AK418" s="46"/>
      <c r="AL418" s="48" t="n">
        <f aca="false">AB418/AG418</f>
        <v>0.0514571507691096</v>
      </c>
      <c r="AM418" s="48" t="n">
        <f aca="false">AC418/AH418</f>
        <v>0.0506898851060382</v>
      </c>
      <c r="AN418" s="48" t="n">
        <f aca="false">AD418/AI418</f>
        <v>0.0437774741669355</v>
      </c>
      <c r="AO418" s="49" t="n">
        <f aca="false">AE418/AJ418</f>
        <v>0.0314141581917563</v>
      </c>
      <c r="AP418" s="46"/>
    </row>
    <row r="419" customFormat="false" ht="12" hidden="true" customHeight="false" outlineLevel="2" collapsed="false">
      <c r="A419" s="44" t="s">
        <v>850</v>
      </c>
      <c r="B419" s="45" t="s">
        <v>851</v>
      </c>
      <c r="C419" s="45" t="n">
        <v>10157.0686256935</v>
      </c>
      <c r="D419" s="45" t="n">
        <v>10278.9790850185</v>
      </c>
      <c r="E419" s="45" t="n">
        <v>10526.4749284162</v>
      </c>
      <c r="F419" s="45" t="n">
        <v>10773.9707718139</v>
      </c>
      <c r="G419" s="46"/>
      <c r="H419" s="45" t="n">
        <v>308.23165480025</v>
      </c>
      <c r="I419" s="45" t="n">
        <v>354.758336812333</v>
      </c>
      <c r="J419" s="45" t="n">
        <v>384.004147275104</v>
      </c>
      <c r="K419" s="47" t="n">
        <v>413.249957737875</v>
      </c>
      <c r="L419" s="46"/>
      <c r="M419" s="45" t="n">
        <v>37.1634172188771</v>
      </c>
      <c r="N419" s="45" t="n">
        <v>79.1341782465745</v>
      </c>
      <c r="O419" s="45" t="n">
        <v>83.1018960784121</v>
      </c>
      <c r="P419" s="47" t="n">
        <v>87.0696139102498</v>
      </c>
      <c r="Q419" s="46"/>
      <c r="R419" s="45" t="n">
        <f aca="false">H419+M419</f>
        <v>345.395072019127</v>
      </c>
      <c r="S419" s="45" t="n">
        <f aca="false">I419+N419</f>
        <v>433.892515058907</v>
      </c>
      <c r="T419" s="45" t="n">
        <f aca="false">J419+O419</f>
        <v>467.106043353516</v>
      </c>
      <c r="U419" s="47" t="n">
        <f aca="false">K419+P419</f>
        <v>500.319571648125</v>
      </c>
      <c r="V419" s="46"/>
      <c r="W419" s="48" t="n">
        <f aca="false">H419/C419</f>
        <v>0.0303465169094696</v>
      </c>
      <c r="X419" s="48" t="n">
        <f aca="false">I419/D419</f>
        <v>0.0345129933506128</v>
      </c>
      <c r="Y419" s="48" t="n">
        <f aca="false">J419/E419</f>
        <v>0.036479842481597</v>
      </c>
      <c r="Z419" s="49" t="n">
        <f aca="false">K419/F419</f>
        <v>0.0383563280883396</v>
      </c>
      <c r="AA419" s="46"/>
      <c r="AB419" s="48" t="n">
        <f aca="false">M419/C419</f>
        <v>0.00365887231724201</v>
      </c>
      <c r="AC419" s="48" t="n">
        <f aca="false">N419/D419</f>
        <v>0.00769864181958608</v>
      </c>
      <c r="AD419" s="48" t="n">
        <f aca="false">O419/E419</f>
        <v>0.00789456077590405</v>
      </c>
      <c r="AE419" s="49" t="n">
        <f aca="false">P419/F419</f>
        <v>0.00808147857037399</v>
      </c>
      <c r="AF419" s="46"/>
      <c r="AG419" s="48" t="n">
        <f aca="false">R419/C419</f>
        <v>0.0340053892267117</v>
      </c>
      <c r="AH419" s="48" t="n">
        <f aca="false">S419/D419</f>
        <v>0.0422116351701988</v>
      </c>
      <c r="AI419" s="48" t="n">
        <f aca="false">T419/E419</f>
        <v>0.0443744032575011</v>
      </c>
      <c r="AJ419" s="49" t="n">
        <f aca="false">U419/F419</f>
        <v>0.0464378066587136</v>
      </c>
      <c r="AK419" s="46"/>
      <c r="AL419" s="48" t="n">
        <f aca="false">AB419/AG419</f>
        <v>0.10759683686749</v>
      </c>
      <c r="AM419" s="48" t="n">
        <f aca="false">AC419/AH419</f>
        <v>0.18238198516937</v>
      </c>
      <c r="AN419" s="48" t="n">
        <f aca="false">AD419/AI419</f>
        <v>0.177907987406446</v>
      </c>
      <c r="AO419" s="49" t="n">
        <f aca="false">AE419/AJ419</f>
        <v>0.174027998991584</v>
      </c>
      <c r="AP419" s="46"/>
    </row>
    <row r="420" customFormat="false" ht="12" hidden="true" customHeight="false" outlineLevel="2" collapsed="false">
      <c r="A420" s="44" t="s">
        <v>852</v>
      </c>
      <c r="B420" s="45" t="s">
        <v>853</v>
      </c>
      <c r="C420" s="45" t="n">
        <v>2477.91719903363</v>
      </c>
      <c r="D420" s="45" t="n">
        <v>2696.5008210575</v>
      </c>
      <c r="E420" s="45" t="n">
        <v>2697.62146554889</v>
      </c>
      <c r="F420" s="45" t="n">
        <v>2698.74211004029</v>
      </c>
      <c r="G420" s="46"/>
      <c r="H420" s="45" t="n">
        <v>58.6334036725393</v>
      </c>
      <c r="I420" s="45" t="n">
        <v>82.3407578563464</v>
      </c>
      <c r="J420" s="45" t="n">
        <v>113.495677667275</v>
      </c>
      <c r="K420" s="47" t="n">
        <v>144.650597478204</v>
      </c>
      <c r="L420" s="46"/>
      <c r="M420" s="45" t="n">
        <v>17.4396443124194</v>
      </c>
      <c r="N420" s="45" t="n">
        <v>6.07978155061324</v>
      </c>
      <c r="O420" s="45" t="n">
        <v>22.6734592982911</v>
      </c>
      <c r="P420" s="47" t="n">
        <v>39.2671370459689</v>
      </c>
      <c r="Q420" s="46"/>
      <c r="R420" s="45" t="n">
        <f aca="false">H420+M420</f>
        <v>76.0730479849587</v>
      </c>
      <c r="S420" s="45" t="n">
        <f aca="false">I420+N420</f>
        <v>88.4205394069597</v>
      </c>
      <c r="T420" s="45" t="n">
        <f aca="false">J420+O420</f>
        <v>136.169136965566</v>
      </c>
      <c r="U420" s="47" t="n">
        <f aca="false">K420+P420</f>
        <v>183.917734524173</v>
      </c>
      <c r="V420" s="46"/>
      <c r="W420" s="48" t="n">
        <f aca="false">H420/C420</f>
        <v>0.023662374067788</v>
      </c>
      <c r="X420" s="48" t="n">
        <f aca="false">I420/D420</f>
        <v>0.0305361515981495</v>
      </c>
      <c r="Y420" s="48" t="n">
        <f aca="false">J420/E420</f>
        <v>0.0420724994654437</v>
      </c>
      <c r="Z420" s="49" t="n">
        <f aca="false">K420/F420</f>
        <v>0.0535992664656811</v>
      </c>
      <c r="AA420" s="46"/>
      <c r="AB420" s="48" t="n">
        <f aca="false">M420/C420</f>
        <v>0.00703802545106054</v>
      </c>
      <c r="AC420" s="48" t="n">
        <f aca="false">N420/D420</f>
        <v>0.00225469300922701</v>
      </c>
      <c r="AD420" s="48" t="n">
        <f aca="false">O420/E420</f>
        <v>0.00840498179149744</v>
      </c>
      <c r="AE420" s="49" t="n">
        <f aca="false">P420/F420</f>
        <v>0.0145501627961712</v>
      </c>
      <c r="AF420" s="46"/>
      <c r="AG420" s="48" t="n">
        <f aca="false">R420/C420</f>
        <v>0.0307003995188486</v>
      </c>
      <c r="AH420" s="48" t="n">
        <f aca="false">S420/D420</f>
        <v>0.0327908446073766</v>
      </c>
      <c r="AI420" s="48" t="n">
        <f aca="false">T420/E420</f>
        <v>0.0504774812569412</v>
      </c>
      <c r="AJ420" s="49" t="n">
        <f aca="false">U420/F420</f>
        <v>0.0681494292618524</v>
      </c>
      <c r="AK420" s="46"/>
      <c r="AL420" s="48" t="n">
        <f aca="false">AB420/AG420</f>
        <v>0.229248659996738</v>
      </c>
      <c r="AM420" s="48" t="n">
        <f aca="false">AC420/AH420</f>
        <v>0.0687598333078558</v>
      </c>
      <c r="AN420" s="48" t="n">
        <f aca="false">AD420/AI420</f>
        <v>0.166509532215252</v>
      </c>
      <c r="AO420" s="49" t="n">
        <f aca="false">AE420/AJ420</f>
        <v>0.213503809991787</v>
      </c>
      <c r="AP420" s="46"/>
    </row>
    <row r="421" customFormat="false" ht="12" hidden="false" customHeight="false" outlineLevel="0" collapsed="true">
      <c r="A421" s="44" t="s">
        <v>854</v>
      </c>
      <c r="B421" s="34" t="s">
        <v>855</v>
      </c>
      <c r="C421" s="34" t="n">
        <v>735069.309221815</v>
      </c>
      <c r="D421" s="34" t="n">
        <v>757854.233419876</v>
      </c>
      <c r="E421" s="34" t="n">
        <v>783364.318238666</v>
      </c>
      <c r="F421" s="34" t="n">
        <v>808874.403057457</v>
      </c>
      <c r="G421" s="46"/>
      <c r="H421" s="34" t="n">
        <v>78631.8563357133</v>
      </c>
      <c r="I421" s="34" t="n">
        <v>88105.328557522</v>
      </c>
      <c r="J421" s="34" t="n">
        <v>99134.6496064244</v>
      </c>
      <c r="K421" s="35" t="n">
        <v>110163.970655327</v>
      </c>
      <c r="L421" s="46"/>
      <c r="M421" s="34" t="n">
        <v>18453.2744537551</v>
      </c>
      <c r="N421" s="34" t="n">
        <v>41522.7803935146</v>
      </c>
      <c r="O421" s="34" t="n">
        <v>72416.2840309464</v>
      </c>
      <c r="P421" s="35" t="n">
        <v>103309.787668378</v>
      </c>
      <c r="Q421" s="46"/>
      <c r="R421" s="34" t="n">
        <f aca="false">H421+M421</f>
        <v>97085.1307894683</v>
      </c>
      <c r="S421" s="34" t="n">
        <f aca="false">I421+N421</f>
        <v>129628.108951037</v>
      </c>
      <c r="T421" s="34" t="n">
        <f aca="false">J421+O421</f>
        <v>171550.933637371</v>
      </c>
      <c r="U421" s="35" t="n">
        <f aca="false">K421+P421</f>
        <v>213473.758323705</v>
      </c>
      <c r="V421" s="46"/>
      <c r="W421" s="36" t="n">
        <f aca="false">H421/C421</f>
        <v>0.106972030187136</v>
      </c>
      <c r="X421" s="36" t="n">
        <f aca="false">I421/D421</f>
        <v>0.116256299262115</v>
      </c>
      <c r="Y421" s="36" t="n">
        <f aca="false">J421/E421</f>
        <v>0.126549866132939</v>
      </c>
      <c r="Z421" s="37" t="n">
        <f aca="false">K421/F421</f>
        <v>0.136194160970998</v>
      </c>
      <c r="AA421" s="46"/>
      <c r="AB421" s="36" t="n">
        <f aca="false">M421/C421</f>
        <v>0.0251041285797807</v>
      </c>
      <c r="AC421" s="36" t="n">
        <f aca="false">N421/D421</f>
        <v>0.0547899299923943</v>
      </c>
      <c r="AD421" s="36" t="n">
        <f aca="false">O421/E421</f>
        <v>0.092442663451622</v>
      </c>
      <c r="AE421" s="37" t="n">
        <f aca="false">P421/F421</f>
        <v>0.127720431352356</v>
      </c>
      <c r="AF421" s="46"/>
      <c r="AG421" s="36" t="n">
        <f aca="false">R421/C421</f>
        <v>0.132076158766917</v>
      </c>
      <c r="AH421" s="36" t="n">
        <f aca="false">S421/D421</f>
        <v>0.17104622925451</v>
      </c>
      <c r="AI421" s="36" t="n">
        <f aca="false">T421/E421</f>
        <v>0.218992529584561</v>
      </c>
      <c r="AJ421" s="37" t="n">
        <f aca="false">U421/F421</f>
        <v>0.263914592323354</v>
      </c>
      <c r="AK421" s="46"/>
      <c r="AL421" s="36" t="n">
        <f aca="false">AB421/AG421</f>
        <v>0.190073127611801</v>
      </c>
      <c r="AM421" s="36" t="n">
        <f aca="false">AC421/AH421</f>
        <v>0.320322349292303</v>
      </c>
      <c r="AN421" s="36" t="n">
        <f aca="false">AD421/AI421</f>
        <v>0.422127017880427</v>
      </c>
      <c r="AO421" s="37" t="n">
        <f aca="false">AE421/AJ421</f>
        <v>0.48394607599367</v>
      </c>
      <c r="AP421" s="46"/>
    </row>
    <row r="422" customFormat="false" ht="12" hidden="true" customHeight="false" outlineLevel="1" collapsed="false">
      <c r="A422" s="44" t="s">
        <v>856</v>
      </c>
      <c r="B422" s="34" t="s">
        <v>857</v>
      </c>
      <c r="C422" s="34" t="n">
        <v>77121.6130542324</v>
      </c>
      <c r="D422" s="34" t="n">
        <v>81018.0391472058</v>
      </c>
      <c r="E422" s="34" t="n">
        <v>83980.1204649705</v>
      </c>
      <c r="F422" s="34" t="n">
        <v>86942.2017827352</v>
      </c>
      <c r="G422" s="46"/>
      <c r="H422" s="34" t="n">
        <v>2968.23749642278</v>
      </c>
      <c r="I422" s="34" t="n">
        <v>3758.54784694043</v>
      </c>
      <c r="J422" s="34" t="n">
        <v>4044.0343606972</v>
      </c>
      <c r="K422" s="35" t="n">
        <v>4329.52087445397</v>
      </c>
      <c r="L422" s="46"/>
      <c r="M422" s="34" t="n">
        <v>608.14162138778</v>
      </c>
      <c r="N422" s="34" t="n">
        <v>1142.96919867201</v>
      </c>
      <c r="O422" s="34" t="n">
        <v>9196.0847479263</v>
      </c>
      <c r="P422" s="35" t="n">
        <v>17249.2002971806</v>
      </c>
      <c r="Q422" s="46"/>
      <c r="R422" s="34" t="n">
        <f aca="false">H422+M422</f>
        <v>3576.37911781056</v>
      </c>
      <c r="S422" s="34" t="n">
        <f aca="false">I422+N422</f>
        <v>4901.51704561245</v>
      </c>
      <c r="T422" s="34" t="n">
        <f aca="false">J422+O422</f>
        <v>13240.1191086235</v>
      </c>
      <c r="U422" s="35" t="n">
        <f aca="false">K422+P422</f>
        <v>21578.7211716346</v>
      </c>
      <c r="V422" s="46"/>
      <c r="W422" s="36" t="n">
        <f aca="false">H422/C422</f>
        <v>0.0384877517322607</v>
      </c>
      <c r="X422" s="36" t="n">
        <f aca="false">I422/D422</f>
        <v>0.0463914936291081</v>
      </c>
      <c r="Y422" s="36" t="n">
        <f aca="false">J422/E422</f>
        <v>0.0481546625356895</v>
      </c>
      <c r="Z422" s="37" t="n">
        <f aca="false">K422/F422</f>
        <v>0.0497976907149563</v>
      </c>
      <c r="AA422" s="46"/>
      <c r="AB422" s="36" t="n">
        <f aca="false">M422/C422</f>
        <v>0.00788548887015797</v>
      </c>
      <c r="AC422" s="36" t="n">
        <f aca="false">N422/D422</f>
        <v>0.0141075890098413</v>
      </c>
      <c r="AD422" s="36" t="n">
        <f aca="false">O422/E422</f>
        <v>0.109503114511036</v>
      </c>
      <c r="AE422" s="37" t="n">
        <f aca="false">P422/F422</f>
        <v>0.198398475579047</v>
      </c>
      <c r="AF422" s="46"/>
      <c r="AG422" s="36" t="n">
        <f aca="false">R422/C422</f>
        <v>0.0463732406024187</v>
      </c>
      <c r="AH422" s="36" t="n">
        <f aca="false">S422/D422</f>
        <v>0.0604990826389494</v>
      </c>
      <c r="AI422" s="36" t="n">
        <f aca="false">T422/E422</f>
        <v>0.157657777046726</v>
      </c>
      <c r="AJ422" s="37" t="n">
        <f aca="false">U422/F422</f>
        <v>0.248196166294004</v>
      </c>
      <c r="AK422" s="46"/>
      <c r="AL422" s="36" t="n">
        <f aca="false">AB422/AG422</f>
        <v>0.170043947063443</v>
      </c>
      <c r="AM422" s="36" t="n">
        <f aca="false">AC422/AH422</f>
        <v>0.233186825228963</v>
      </c>
      <c r="AN422" s="36" t="n">
        <f aca="false">AD422/AI422</f>
        <v>0.694562086071925</v>
      </c>
      <c r="AO422" s="37" t="n">
        <f aca="false">AE422/AJ422</f>
        <v>0.7993615636433</v>
      </c>
      <c r="AP422" s="46"/>
    </row>
    <row r="423" customFormat="false" ht="12" hidden="true" customHeight="false" outlineLevel="2" collapsed="false">
      <c r="A423" s="44" t="s">
        <v>858</v>
      </c>
      <c r="B423" s="45" t="s">
        <v>859</v>
      </c>
      <c r="C423" s="45" t="n">
        <v>10001.6780670836</v>
      </c>
      <c r="D423" s="45" t="n">
        <v>10209.2805842763</v>
      </c>
      <c r="E423" s="45" t="n">
        <v>10409.7925152303</v>
      </c>
      <c r="F423" s="45" t="n">
        <v>10610.3044461843</v>
      </c>
      <c r="G423" s="46"/>
      <c r="H423" s="45" t="n">
        <v>432.318428389265</v>
      </c>
      <c r="I423" s="45" t="n">
        <v>503.318383069292</v>
      </c>
      <c r="J423" s="45" t="n">
        <v>489.600095104266</v>
      </c>
      <c r="K423" s="47" t="n">
        <v>475.881807139239</v>
      </c>
      <c r="L423" s="46"/>
      <c r="M423" s="45" t="n">
        <v>70.6579691234186</v>
      </c>
      <c r="N423" s="45" t="n">
        <v>108.956290777929</v>
      </c>
      <c r="O423" s="45" t="n">
        <v>740.992732588231</v>
      </c>
      <c r="P423" s="47" t="n">
        <v>1373.02917439853</v>
      </c>
      <c r="Q423" s="46"/>
      <c r="R423" s="45" t="n">
        <f aca="false">H423+M423</f>
        <v>502.976397512683</v>
      </c>
      <c r="S423" s="45" t="n">
        <f aca="false">I423+N423</f>
        <v>612.274673847222</v>
      </c>
      <c r="T423" s="45" t="n">
        <f aca="false">J423+O423</f>
        <v>1230.5928276925</v>
      </c>
      <c r="U423" s="47" t="n">
        <f aca="false">K423+P423</f>
        <v>1848.91098153777</v>
      </c>
      <c r="V423" s="46"/>
      <c r="W423" s="48" t="n">
        <f aca="false">H423/C423</f>
        <v>0.0432245894628483</v>
      </c>
      <c r="X423" s="48" t="n">
        <f aca="false">I423/D423</f>
        <v>0.0493000832834853</v>
      </c>
      <c r="Y423" s="48" t="n">
        <f aca="false">J423/E423</f>
        <v>0.0470326468455489</v>
      </c>
      <c r="Z423" s="49" t="n">
        <f aca="false">K423/F423</f>
        <v>0.0448509097503208</v>
      </c>
      <c r="AA423" s="46"/>
      <c r="AB423" s="48" t="n">
        <f aca="false">M423/C423</f>
        <v>0.00706461142315306</v>
      </c>
      <c r="AC423" s="48" t="n">
        <f aca="false">N423/D423</f>
        <v>0.0106722789993388</v>
      </c>
      <c r="AD423" s="48" t="n">
        <f aca="false">O423/E423</f>
        <v>0.0711822768325212</v>
      </c>
      <c r="AE423" s="49" t="n">
        <f aca="false">P423/F423</f>
        <v>0.129405257065202</v>
      </c>
      <c r="AF423" s="46"/>
      <c r="AG423" s="48" t="n">
        <f aca="false">R423/C423</f>
        <v>0.0502892008860014</v>
      </c>
      <c r="AH423" s="48" t="n">
        <f aca="false">S423/D423</f>
        <v>0.0599723622828241</v>
      </c>
      <c r="AI423" s="48" t="n">
        <f aca="false">T423/E423</f>
        <v>0.11821492367807</v>
      </c>
      <c r="AJ423" s="49" t="n">
        <f aca="false">U423/F423</f>
        <v>0.174256166815522</v>
      </c>
      <c r="AK423" s="46"/>
      <c r="AL423" s="48" t="n">
        <f aca="false">AB423/AG423</f>
        <v>0.140479691438477</v>
      </c>
      <c r="AM423" s="48" t="n">
        <f aca="false">AC423/AH423</f>
        <v>0.177953287032605</v>
      </c>
      <c r="AN423" s="48" t="n">
        <f aca="false">AD423/AI423</f>
        <v>0.602142898864183</v>
      </c>
      <c r="AO423" s="49" t="n">
        <f aca="false">AE423/AJ423</f>
        <v>0.742615078880953</v>
      </c>
      <c r="AP423" s="46"/>
    </row>
    <row r="424" customFormat="false" ht="12" hidden="true" customHeight="false" outlineLevel="2" collapsed="false">
      <c r="A424" s="44" t="s">
        <v>860</v>
      </c>
      <c r="B424" s="45" t="s">
        <v>861</v>
      </c>
      <c r="C424" s="45" t="n">
        <v>2114.19197759566</v>
      </c>
      <c r="D424" s="45" t="n">
        <v>2212.24668065276</v>
      </c>
      <c r="E424" s="45" t="n">
        <v>2427.41574373461</v>
      </c>
      <c r="F424" s="45" t="n">
        <v>2642.58480681647</v>
      </c>
      <c r="G424" s="46"/>
      <c r="H424" s="45" t="n">
        <v>49.9926733188583</v>
      </c>
      <c r="I424" s="45" t="n">
        <v>60.0148015326055</v>
      </c>
      <c r="J424" s="45" t="n">
        <v>51.3950355572238</v>
      </c>
      <c r="K424" s="47" t="n">
        <v>42.7752695818421</v>
      </c>
      <c r="L424" s="46"/>
      <c r="M424" s="45" t="n">
        <v>11.7657911270667</v>
      </c>
      <c r="N424" s="45" t="n">
        <v>27.005849411403</v>
      </c>
      <c r="O424" s="47" t="n">
        <v>27</v>
      </c>
      <c r="P424" s="47" t="n">
        <v>27</v>
      </c>
      <c r="Q424" s="46"/>
      <c r="R424" s="45" t="n">
        <f aca="false">H424+M424</f>
        <v>61.758464445925</v>
      </c>
      <c r="S424" s="45" t="n">
        <f aca="false">I424+N424</f>
        <v>87.0206509440085</v>
      </c>
      <c r="T424" s="45" t="n">
        <f aca="false">J424+O424</f>
        <v>78.3950355572238</v>
      </c>
      <c r="U424" s="47" t="n">
        <f aca="false">K424+P424</f>
        <v>69.7752695818421</v>
      </c>
      <c r="V424" s="46"/>
      <c r="W424" s="48" t="n">
        <f aca="false">H424/C424</f>
        <v>0.0236462316802999</v>
      </c>
      <c r="X424" s="48" t="n">
        <f aca="false">I424/D424</f>
        <v>0.0271284400864813</v>
      </c>
      <c r="Y424" s="48" t="n">
        <f aca="false">J424/E424</f>
        <v>0.0211727371752775</v>
      </c>
      <c r="Z424" s="49" t="n">
        <f aca="false">K424/F424</f>
        <v>0.0161869051360261</v>
      </c>
      <c r="AA424" s="46"/>
      <c r="AB424" s="48" t="n">
        <f aca="false">M424/C424</f>
        <v>0.00556514793914185</v>
      </c>
      <c r="AC424" s="48" t="n">
        <f aca="false">N424/D424</f>
        <v>0.0122074313174851</v>
      </c>
      <c r="AD424" s="48" t="n">
        <f aca="false">O424/E424</f>
        <v>0.0111229401348696</v>
      </c>
      <c r="AE424" s="49" t="n">
        <f aca="false">P424/F424</f>
        <v>0.0102172690656339</v>
      </c>
      <c r="AF424" s="46"/>
      <c r="AG424" s="48" t="n">
        <f aca="false">R424/C424</f>
        <v>0.0292113796194417</v>
      </c>
      <c r="AH424" s="48" t="n">
        <f aca="false">S424/D424</f>
        <v>0.0393358714039665</v>
      </c>
      <c r="AI424" s="48" t="n">
        <f aca="false">T424/E424</f>
        <v>0.0322956773101471</v>
      </c>
      <c r="AJ424" s="49" t="n">
        <f aca="false">U424/F424</f>
        <v>0.02640417420166</v>
      </c>
      <c r="AK424" s="46"/>
      <c r="AL424" s="48" t="n">
        <f aca="false">AB424/AG424</f>
        <v>0.190513012793067</v>
      </c>
      <c r="AM424" s="48" t="n">
        <f aca="false">AC424/AH424</f>
        <v>0.310338398051967</v>
      </c>
      <c r="AN424" s="48" t="n">
        <f aca="false">AD424/AI424</f>
        <v>0.344409563795549</v>
      </c>
      <c r="AO424" s="49" t="n">
        <f aca="false">AE424/AJ424</f>
        <v>0.386956584500625</v>
      </c>
      <c r="AP424" s="46"/>
    </row>
    <row r="425" customFormat="false" ht="12" hidden="true" customHeight="false" outlineLevel="2" collapsed="false">
      <c r="A425" s="44" t="s">
        <v>862</v>
      </c>
      <c r="B425" s="45" t="s">
        <v>863</v>
      </c>
      <c r="C425" s="45" t="n">
        <v>3199.89268790714</v>
      </c>
      <c r="D425" s="45" t="n">
        <v>3264.16105066074</v>
      </c>
      <c r="E425" s="45" t="n">
        <v>3482.14193277077</v>
      </c>
      <c r="F425" s="45" t="n">
        <v>3700.1228148808</v>
      </c>
      <c r="G425" s="46"/>
      <c r="H425" s="45" t="n">
        <v>94.2669986840683</v>
      </c>
      <c r="I425" s="45" t="n">
        <v>113.033156345576</v>
      </c>
      <c r="J425" s="45" t="n">
        <v>96.9474592109172</v>
      </c>
      <c r="K425" s="47" t="n">
        <v>80.861762076258</v>
      </c>
      <c r="L425" s="46"/>
      <c r="M425" s="45" t="n">
        <v>14.7702826946899</v>
      </c>
      <c r="N425" s="45" t="n">
        <v>25.9270922103754</v>
      </c>
      <c r="O425" s="45" t="n">
        <v>49.1640056750939</v>
      </c>
      <c r="P425" s="47" t="n">
        <v>72.4009191398123</v>
      </c>
      <c r="Q425" s="46"/>
      <c r="R425" s="45" t="n">
        <f aca="false">H425+M425</f>
        <v>109.037281378758</v>
      </c>
      <c r="S425" s="45" t="n">
        <f aca="false">I425+N425</f>
        <v>138.960248555952</v>
      </c>
      <c r="T425" s="45" t="n">
        <f aca="false">J425+O425</f>
        <v>146.111464886011</v>
      </c>
      <c r="U425" s="47" t="n">
        <f aca="false">K425+P425</f>
        <v>153.26268121607</v>
      </c>
      <c r="V425" s="46"/>
      <c r="W425" s="48" t="n">
        <f aca="false">H425/C425</f>
        <v>0.029459425011444</v>
      </c>
      <c r="X425" s="48" t="n">
        <f aca="false">I425/D425</f>
        <v>0.034628547608794</v>
      </c>
      <c r="Y425" s="48" t="n">
        <f aca="false">J425/E425</f>
        <v>0.0278413290103242</v>
      </c>
      <c r="Z425" s="49" t="n">
        <f aca="false">K425/F425</f>
        <v>0.021853804892923</v>
      </c>
      <c r="AA425" s="46"/>
      <c r="AB425" s="48" t="n">
        <f aca="false">M425/C425</f>
        <v>0.00461586813536245</v>
      </c>
      <c r="AC425" s="48" t="n">
        <f aca="false">N425/D425</f>
        <v>0.00794295741171447</v>
      </c>
      <c r="AD425" s="48" t="n">
        <f aca="false">O425/E425</f>
        <v>0.0141188976854753</v>
      </c>
      <c r="AE425" s="49" t="n">
        <f aca="false">P425/F425</f>
        <v>0.0195671664866467</v>
      </c>
      <c r="AF425" s="46"/>
      <c r="AG425" s="48" t="n">
        <f aca="false">R425/C425</f>
        <v>0.0340752931468064</v>
      </c>
      <c r="AH425" s="48" t="n">
        <f aca="false">S425/D425</f>
        <v>0.0425715050205084</v>
      </c>
      <c r="AI425" s="48" t="n">
        <f aca="false">T425/E425</f>
        <v>0.0419602266957995</v>
      </c>
      <c r="AJ425" s="49" t="n">
        <f aca="false">U425/F425</f>
        <v>0.0414209713795697</v>
      </c>
      <c r="AK425" s="46"/>
      <c r="AL425" s="48" t="n">
        <f aca="false">AB425/AG425</f>
        <v>0.135460848875927</v>
      </c>
      <c r="AM425" s="48" t="n">
        <f aca="false">AC425/AH425</f>
        <v>0.186579201460884</v>
      </c>
      <c r="AN425" s="48" t="n">
        <f aca="false">AD425/AI425</f>
        <v>0.336482874314136</v>
      </c>
      <c r="AO425" s="49" t="n">
        <f aca="false">AE425/AJ425</f>
        <v>0.472397576274561</v>
      </c>
      <c r="AP425" s="46"/>
    </row>
    <row r="426" customFormat="false" ht="12" hidden="true" customHeight="false" outlineLevel="2" collapsed="false">
      <c r="A426" s="44" t="s">
        <v>864</v>
      </c>
      <c r="B426" s="45" t="s">
        <v>865</v>
      </c>
      <c r="C426" s="45" t="n">
        <v>3307.35775751629</v>
      </c>
      <c r="D426" s="45" t="n">
        <v>3505.34697474418</v>
      </c>
      <c r="E426" s="45" t="n">
        <v>3700.23662824575</v>
      </c>
      <c r="F426" s="45" t="n">
        <v>3895.12628174733</v>
      </c>
      <c r="G426" s="46"/>
      <c r="H426" s="45" t="n">
        <v>54.4389327938463</v>
      </c>
      <c r="I426" s="45" t="n">
        <v>89.63609827707</v>
      </c>
      <c r="J426" s="45" t="n">
        <v>115.978549435791</v>
      </c>
      <c r="K426" s="47" t="n">
        <v>142.321000594511</v>
      </c>
      <c r="L426" s="46"/>
      <c r="M426" s="45" t="n">
        <v>12.590367715865</v>
      </c>
      <c r="N426" s="45" t="n">
        <v>12.5224038585173</v>
      </c>
      <c r="O426" s="45" t="n">
        <v>23.9279571732934</v>
      </c>
      <c r="P426" s="47" t="n">
        <v>35.3335104880696</v>
      </c>
      <c r="Q426" s="46"/>
      <c r="R426" s="45" t="n">
        <f aca="false">H426+M426</f>
        <v>67.0293005097113</v>
      </c>
      <c r="S426" s="45" t="n">
        <f aca="false">I426+N426</f>
        <v>102.158502135587</v>
      </c>
      <c r="T426" s="45" t="n">
        <f aca="false">J426+O426</f>
        <v>139.906506609084</v>
      </c>
      <c r="U426" s="47" t="n">
        <f aca="false">K426+P426</f>
        <v>177.654511082581</v>
      </c>
      <c r="V426" s="46"/>
      <c r="W426" s="48" t="n">
        <f aca="false">H426/C426</f>
        <v>0.0164599468171015</v>
      </c>
      <c r="X426" s="48" t="n">
        <f aca="false">I426/D426</f>
        <v>0.02557124841646</v>
      </c>
      <c r="Y426" s="48" t="n">
        <f aca="false">J426/E426</f>
        <v>0.0313435493693751</v>
      </c>
      <c r="Z426" s="49" t="n">
        <f aca="false">K426/F426</f>
        <v>0.0365382250278845</v>
      </c>
      <c r="AA426" s="46"/>
      <c r="AB426" s="48" t="n">
        <f aca="false">M426/C426</f>
        <v>0.00380677526864222</v>
      </c>
      <c r="AC426" s="48" t="n">
        <f aca="false">N426/D426</f>
        <v>0.00357237213569454</v>
      </c>
      <c r="AD426" s="48" t="n">
        <f aca="false">O426/E426</f>
        <v>0.0064666018899006</v>
      </c>
      <c r="AE426" s="49" t="n">
        <f aca="false">P426/F426</f>
        <v>0.00907121051598338</v>
      </c>
      <c r="AF426" s="46"/>
      <c r="AG426" s="48" t="n">
        <f aca="false">R426/C426</f>
        <v>0.0202667220857437</v>
      </c>
      <c r="AH426" s="48" t="n">
        <f aca="false">S426/D426</f>
        <v>0.0291436205521546</v>
      </c>
      <c r="AI426" s="48" t="n">
        <f aca="false">T426/E426</f>
        <v>0.0378101512592757</v>
      </c>
      <c r="AJ426" s="49" t="n">
        <f aca="false">U426/F426</f>
        <v>0.0456094355438679</v>
      </c>
      <c r="AK426" s="46"/>
      <c r="AL426" s="48" t="n">
        <f aca="false">AB426/AG426</f>
        <v>0.187833792388165</v>
      </c>
      <c r="AM426" s="48" t="n">
        <f aca="false">AC426/AH426</f>
        <v>0.122578185826347</v>
      </c>
      <c r="AN426" s="48" t="n">
        <f aca="false">AD426/AI426</f>
        <v>0.171028194136468</v>
      </c>
      <c r="AO426" s="49" t="n">
        <f aca="false">AE426/AJ426</f>
        <v>0.198888901119124</v>
      </c>
      <c r="AP426" s="46"/>
    </row>
    <row r="427" customFormat="false" ht="12" hidden="true" customHeight="false" outlineLevel="2" collapsed="false">
      <c r="A427" s="44" t="s">
        <v>866</v>
      </c>
      <c r="B427" s="45" t="s">
        <v>867</v>
      </c>
      <c r="C427" s="45" t="n">
        <v>2741.76579020746</v>
      </c>
      <c r="D427" s="45" t="n">
        <v>2826.92934868698</v>
      </c>
      <c r="E427" s="45" t="n">
        <v>2913.02917109445</v>
      </c>
      <c r="F427" s="45" t="n">
        <v>2999.12899350191</v>
      </c>
      <c r="G427" s="46"/>
      <c r="H427" s="45" t="n">
        <v>64.9820474248982</v>
      </c>
      <c r="I427" s="45" t="n">
        <v>99.1635772394326</v>
      </c>
      <c r="J427" s="45" t="n">
        <v>119.965154200639</v>
      </c>
      <c r="K427" s="47" t="n">
        <v>140.766731161845</v>
      </c>
      <c r="L427" s="46"/>
      <c r="M427" s="45" t="n">
        <v>10.2455543380834</v>
      </c>
      <c r="N427" s="45" t="n">
        <v>17.7621588471192</v>
      </c>
      <c r="O427" s="47" t="n">
        <v>18</v>
      </c>
      <c r="P427" s="47" t="n">
        <v>18</v>
      </c>
      <c r="Q427" s="46"/>
      <c r="R427" s="45" t="n">
        <f aca="false">H427+M427</f>
        <v>75.2276017629816</v>
      </c>
      <c r="S427" s="45" t="n">
        <f aca="false">I427+N427</f>
        <v>116.925736086552</v>
      </c>
      <c r="T427" s="45" t="n">
        <f aca="false">J427+O427</f>
        <v>137.965154200639</v>
      </c>
      <c r="U427" s="47" t="n">
        <f aca="false">K427+P427</f>
        <v>158.766731161845</v>
      </c>
      <c r="V427" s="46"/>
      <c r="W427" s="48" t="n">
        <f aca="false">H427/C427</f>
        <v>0.0237008017449883</v>
      </c>
      <c r="X427" s="48" t="n">
        <f aca="false">I427/D427</f>
        <v>0.0350781943968607</v>
      </c>
      <c r="Y427" s="48" t="n">
        <f aca="false">J427/E427</f>
        <v>0.0411822701231541</v>
      </c>
      <c r="Z427" s="49" t="n">
        <f aca="false">K427/F427</f>
        <v>0.0469358708701221</v>
      </c>
      <c r="AA427" s="46"/>
      <c r="AB427" s="48" t="n">
        <f aca="false">M427/C427</f>
        <v>0.00373684520197771</v>
      </c>
      <c r="AC427" s="48" t="n">
        <f aca="false">N427/D427</f>
        <v>0.00628319871360391</v>
      </c>
      <c r="AD427" s="48" t="n">
        <f aca="false">O427/E427</f>
        <v>0.00617913482590951</v>
      </c>
      <c r="AE427" s="49" t="n">
        <f aca="false">P427/F427</f>
        <v>0.00600174251891128</v>
      </c>
      <c r="AF427" s="46"/>
      <c r="AG427" s="48" t="n">
        <f aca="false">R427/C427</f>
        <v>0.0274376469469661</v>
      </c>
      <c r="AH427" s="48" t="n">
        <f aca="false">S427/D427</f>
        <v>0.0413613931104646</v>
      </c>
      <c r="AI427" s="48" t="n">
        <f aca="false">T427/E427</f>
        <v>0.0473614049490636</v>
      </c>
      <c r="AJ427" s="49" t="n">
        <f aca="false">U427/F427</f>
        <v>0.0529376133890334</v>
      </c>
      <c r="AK427" s="46"/>
      <c r="AL427" s="48" t="n">
        <f aca="false">AB427/AG427</f>
        <v>0.136194084325111</v>
      </c>
      <c r="AM427" s="48" t="n">
        <f aca="false">AC427/AH427</f>
        <v>0.151909745806271</v>
      </c>
      <c r="AN427" s="48" t="n">
        <f aca="false">AD427/AI427</f>
        <v>0.130467726465359</v>
      </c>
      <c r="AO427" s="49" t="n">
        <f aca="false">AE427/AJ427</f>
        <v>0.113373877942042</v>
      </c>
      <c r="AP427" s="46"/>
    </row>
    <row r="428" customFormat="false" ht="12" hidden="true" customHeight="false" outlineLevel="2" collapsed="false">
      <c r="A428" s="44" t="s">
        <v>868</v>
      </c>
      <c r="B428" s="45" t="s">
        <v>869</v>
      </c>
      <c r="C428" s="45" t="n">
        <v>3275.73817810057</v>
      </c>
      <c r="D428" s="45" t="n">
        <v>3575.10781890155</v>
      </c>
      <c r="E428" s="45" t="n">
        <v>3858.10629497693</v>
      </c>
      <c r="F428" s="45" t="n">
        <v>4141.1047710523</v>
      </c>
      <c r="G428" s="46"/>
      <c r="H428" s="45" t="n">
        <v>79.9578694696022</v>
      </c>
      <c r="I428" s="45" t="n">
        <v>113.464974742295</v>
      </c>
      <c r="J428" s="45" t="n">
        <v>99.3328043861973</v>
      </c>
      <c r="K428" s="47" t="n">
        <v>85.2006340300993</v>
      </c>
      <c r="L428" s="46"/>
      <c r="M428" s="45" t="n">
        <v>19.4189343761187</v>
      </c>
      <c r="N428" s="45" t="n">
        <v>22.7378075128602</v>
      </c>
      <c r="O428" s="45" t="n">
        <v>42.2624239803899</v>
      </c>
      <c r="P428" s="47" t="n">
        <v>61.7870404479197</v>
      </c>
      <c r="Q428" s="46"/>
      <c r="R428" s="45" t="n">
        <f aca="false">H428+M428</f>
        <v>99.3768038457209</v>
      </c>
      <c r="S428" s="45" t="n">
        <f aca="false">I428+N428</f>
        <v>136.202782255155</v>
      </c>
      <c r="T428" s="45" t="n">
        <f aca="false">J428+O428</f>
        <v>141.595228366587</v>
      </c>
      <c r="U428" s="47" t="n">
        <f aca="false">K428+P428</f>
        <v>146.987674478019</v>
      </c>
      <c r="V428" s="46"/>
      <c r="W428" s="48" t="n">
        <f aca="false">H428/C428</f>
        <v>0.0244091148688707</v>
      </c>
      <c r="X428" s="48" t="n">
        <f aca="false">I428/D428</f>
        <v>0.0317374972979576</v>
      </c>
      <c r="Y428" s="48" t="n">
        <f aca="false">J428/E428</f>
        <v>0.0257465183153517</v>
      </c>
      <c r="Z428" s="49" t="n">
        <f aca="false">K428/F428</f>
        <v>0.0205743729609741</v>
      </c>
      <c r="AA428" s="46"/>
      <c r="AB428" s="48" t="n">
        <f aca="false">M428/C428</f>
        <v>0.00592810942765233</v>
      </c>
      <c r="AC428" s="48" t="n">
        <f aca="false">N428/D428</f>
        <v>0.00636003406460797</v>
      </c>
      <c r="AD428" s="48" t="n">
        <f aca="false">O428/E428</f>
        <v>0.010954188596466</v>
      </c>
      <c r="AE428" s="49" t="n">
        <f aca="false">P428/F428</f>
        <v>0.0149204243466216</v>
      </c>
      <c r="AF428" s="46"/>
      <c r="AG428" s="48" t="n">
        <f aca="false">R428/C428</f>
        <v>0.0303372242965231</v>
      </c>
      <c r="AH428" s="48" t="n">
        <f aca="false">S428/D428</f>
        <v>0.0380975313625656</v>
      </c>
      <c r="AI428" s="48" t="n">
        <f aca="false">T428/E428</f>
        <v>0.0367007069118177</v>
      </c>
      <c r="AJ428" s="49" t="n">
        <f aca="false">U428/F428</f>
        <v>0.0354947973075957</v>
      </c>
      <c r="AK428" s="46"/>
      <c r="AL428" s="48" t="n">
        <f aca="false">AB428/AG428</f>
        <v>0.19540711337694</v>
      </c>
      <c r="AM428" s="48" t="n">
        <f aca="false">AC428/AH428</f>
        <v>0.166940844646362</v>
      </c>
      <c r="AN428" s="48" t="n">
        <f aca="false">AD428/AI428</f>
        <v>0.298473504142197</v>
      </c>
      <c r="AO428" s="49" t="n">
        <f aca="false">AE428/AJ428</f>
        <v>0.420355248610723</v>
      </c>
      <c r="AP428" s="46"/>
    </row>
    <row r="429" customFormat="false" ht="12" hidden="true" customHeight="false" outlineLevel="2" collapsed="false">
      <c r="A429" s="44" t="s">
        <v>870</v>
      </c>
      <c r="B429" s="45" t="s">
        <v>871</v>
      </c>
      <c r="C429" s="45" t="n">
        <v>14460.7557673878</v>
      </c>
      <c r="D429" s="45" t="n">
        <v>15365.0464218539</v>
      </c>
      <c r="E429" s="45" t="n">
        <v>15872.985048855</v>
      </c>
      <c r="F429" s="45" t="n">
        <v>16380.9236758561</v>
      </c>
      <c r="G429" s="46"/>
      <c r="H429" s="45" t="n">
        <v>566.923643686095</v>
      </c>
      <c r="I429" s="45" t="n">
        <v>758.175317931118</v>
      </c>
      <c r="J429" s="45" t="n">
        <v>750.561512225721</v>
      </c>
      <c r="K429" s="47" t="n">
        <v>742.947706520323</v>
      </c>
      <c r="L429" s="46"/>
      <c r="M429" s="45" t="n">
        <v>281.566125077903</v>
      </c>
      <c r="N429" s="45" t="n">
        <v>664.767302619404</v>
      </c>
      <c r="O429" s="45" t="n">
        <v>7476.94599858211</v>
      </c>
      <c r="P429" s="47" t="n">
        <v>14289.1246945448</v>
      </c>
      <c r="Q429" s="46"/>
      <c r="R429" s="45" t="n">
        <f aca="false">H429+M429</f>
        <v>848.489768763998</v>
      </c>
      <c r="S429" s="45" t="n">
        <f aca="false">I429+N429</f>
        <v>1422.94262055052</v>
      </c>
      <c r="T429" s="45" t="n">
        <f aca="false">J429+O429</f>
        <v>8227.50751080783</v>
      </c>
      <c r="U429" s="47" t="n">
        <f aca="false">K429+P429</f>
        <v>15032.0724010651</v>
      </c>
      <c r="V429" s="46"/>
      <c r="W429" s="48" t="n">
        <f aca="false">H429/C429</f>
        <v>0.0392042886834888</v>
      </c>
      <c r="X429" s="48" t="n">
        <f aca="false">I429/D429</f>
        <v>0.0493441605781782</v>
      </c>
      <c r="Y429" s="48" t="n">
        <f aca="false">J429/E429</f>
        <v>0.0472854670949157</v>
      </c>
      <c r="Z429" s="49" t="n">
        <f aca="false">K429/F429</f>
        <v>0.0453544452817002</v>
      </c>
      <c r="AA429" s="46"/>
      <c r="AB429" s="48" t="n">
        <f aca="false">M429/C429</f>
        <v>0.0194710518320832</v>
      </c>
      <c r="AC429" s="48" t="n">
        <f aca="false">N429/D429</f>
        <v>0.0432649068781139</v>
      </c>
      <c r="AD429" s="48" t="n">
        <f aca="false">O429/E429</f>
        <v>0.471048512650207</v>
      </c>
      <c r="AE429" s="49" t="n">
        <f aca="false">P429/F429</f>
        <v>0.872302745394363</v>
      </c>
      <c r="AF429" s="46"/>
      <c r="AG429" s="48" t="n">
        <f aca="false">R429/C429</f>
        <v>0.0586753405155719</v>
      </c>
      <c r="AH429" s="48" t="n">
        <f aca="false">S429/D429</f>
        <v>0.092609067456292</v>
      </c>
      <c r="AI429" s="48" t="n">
        <f aca="false">T429/E429</f>
        <v>0.518333979745123</v>
      </c>
      <c r="AJ429" s="49" t="n">
        <f aca="false">U429/F429</f>
        <v>0.917657190676063</v>
      </c>
      <c r="AK429" s="46"/>
      <c r="AL429" s="48" t="n">
        <f aca="false">AB429/AG429</f>
        <v>0.33184386594085</v>
      </c>
      <c r="AM429" s="48" t="n">
        <f aca="false">AC429/AH429</f>
        <v>0.467177870012926</v>
      </c>
      <c r="AN429" s="48" t="n">
        <f aca="false">AD429/AI429</f>
        <v>0.908774132233879</v>
      </c>
      <c r="AO429" s="49" t="n">
        <f aca="false">AE429/AJ429</f>
        <v>0.950575829686153</v>
      </c>
      <c r="AP429" s="46"/>
    </row>
    <row r="430" customFormat="false" ht="12" hidden="true" customHeight="false" outlineLevel="2" collapsed="false">
      <c r="A430" s="44" t="s">
        <v>872</v>
      </c>
      <c r="B430" s="45" t="s">
        <v>873</v>
      </c>
      <c r="C430" s="45" t="n">
        <v>3756.58874053102</v>
      </c>
      <c r="D430" s="45" t="n">
        <v>4026.51758242073</v>
      </c>
      <c r="E430" s="45" t="n">
        <v>4152.81061538443</v>
      </c>
      <c r="F430" s="45" t="n">
        <v>4279.10364834813</v>
      </c>
      <c r="G430" s="46"/>
      <c r="H430" s="45" t="n">
        <v>255.587695830991</v>
      </c>
      <c r="I430" s="45" t="n">
        <v>382.19110552645</v>
      </c>
      <c r="J430" s="45" t="n">
        <v>349.905214291676</v>
      </c>
      <c r="K430" s="47" t="n">
        <v>317.619323056903</v>
      </c>
      <c r="L430" s="46"/>
      <c r="M430" s="45" t="n">
        <v>15.9340810084747</v>
      </c>
      <c r="N430" s="45" t="n">
        <v>17.3295852102966</v>
      </c>
      <c r="O430" s="45" t="n">
        <v>58.1507682349751</v>
      </c>
      <c r="P430" s="47" t="n">
        <v>98.9719512596537</v>
      </c>
      <c r="Q430" s="46"/>
      <c r="R430" s="45" t="n">
        <f aca="false">H430+M430</f>
        <v>271.521776839465</v>
      </c>
      <c r="S430" s="45" t="n">
        <f aca="false">I430+N430</f>
        <v>399.520690736746</v>
      </c>
      <c r="T430" s="45" t="n">
        <f aca="false">J430+O430</f>
        <v>408.055982526652</v>
      </c>
      <c r="U430" s="47" t="n">
        <f aca="false">K430+P430</f>
        <v>416.591274316557</v>
      </c>
      <c r="V430" s="46"/>
      <c r="W430" s="48" t="n">
        <f aca="false">H430/C430</f>
        <v>0.0680371777387752</v>
      </c>
      <c r="X430" s="48" t="n">
        <f aca="false">I430/D430</f>
        <v>0.0949185239361796</v>
      </c>
      <c r="Y430" s="48" t="n">
        <f aca="false">J430/E430</f>
        <v>0.0842574455467398</v>
      </c>
      <c r="Z430" s="49" t="n">
        <f aca="false">K430/F430</f>
        <v>0.0742256671393118</v>
      </c>
      <c r="AA430" s="46"/>
      <c r="AB430" s="48" t="n">
        <f aca="false">M430/C430</f>
        <v>0.00424163572566699</v>
      </c>
      <c r="AC430" s="48" t="n">
        <f aca="false">N430/D430</f>
        <v>0.00430386428360711</v>
      </c>
      <c r="AD430" s="48" t="n">
        <f aca="false">O430/E430</f>
        <v>0.0140027498532081</v>
      </c>
      <c r="AE430" s="49" t="n">
        <f aca="false">P430/F430</f>
        <v>0.0231291315642378</v>
      </c>
      <c r="AF430" s="46"/>
      <c r="AG430" s="48" t="n">
        <f aca="false">R430/C430</f>
        <v>0.0722788134644422</v>
      </c>
      <c r="AH430" s="48" t="n">
        <f aca="false">S430/D430</f>
        <v>0.0992223882197867</v>
      </c>
      <c r="AI430" s="48" t="n">
        <f aca="false">T430/E430</f>
        <v>0.0982601953999479</v>
      </c>
      <c r="AJ430" s="49" t="n">
        <f aca="false">U430/F430</f>
        <v>0.0973547987035495</v>
      </c>
      <c r="AK430" s="46"/>
      <c r="AL430" s="48" t="n">
        <f aca="false">AB430/AG430</f>
        <v>0.0586843574535666</v>
      </c>
      <c r="AM430" s="48" t="n">
        <f aca="false">AC430/AH430</f>
        <v>0.043375939249453</v>
      </c>
      <c r="AN430" s="48" t="n">
        <f aca="false">AD430/AI430</f>
        <v>0.142506839073673</v>
      </c>
      <c r="AO430" s="49" t="n">
        <f aca="false">AE430/AJ430</f>
        <v>0.23757567035465</v>
      </c>
      <c r="AP430" s="46"/>
    </row>
    <row r="431" customFormat="false" ht="12" hidden="true" customHeight="false" outlineLevel="2" collapsed="false">
      <c r="A431" s="44" t="s">
        <v>874</v>
      </c>
      <c r="B431" s="45" t="s">
        <v>875</v>
      </c>
      <c r="C431" s="45" t="n">
        <v>2763.542135026</v>
      </c>
      <c r="D431" s="45" t="n">
        <v>2917.7428603834</v>
      </c>
      <c r="E431" s="45" t="n">
        <v>2957.19923921279</v>
      </c>
      <c r="F431" s="45" t="n">
        <v>2996.65561804218</v>
      </c>
      <c r="G431" s="46"/>
      <c r="H431" s="45" t="n">
        <v>123.555823058705</v>
      </c>
      <c r="I431" s="45" t="n">
        <v>149.026979827693</v>
      </c>
      <c r="J431" s="45" t="n">
        <v>181.955412800414</v>
      </c>
      <c r="K431" s="47" t="n">
        <v>214.883845773135</v>
      </c>
      <c r="L431" s="46"/>
      <c r="M431" s="45" t="n">
        <v>15.6207773983376</v>
      </c>
      <c r="N431" s="45" t="n">
        <v>8.89601100504129</v>
      </c>
      <c r="O431" s="45" t="n">
        <v>58.3441371310687</v>
      </c>
      <c r="P431" s="47" t="n">
        <v>107.792263257096</v>
      </c>
      <c r="Q431" s="46"/>
      <c r="R431" s="45" t="n">
        <f aca="false">H431+M431</f>
        <v>139.176600457043</v>
      </c>
      <c r="S431" s="45" t="n">
        <f aca="false">I431+N431</f>
        <v>157.922990832734</v>
      </c>
      <c r="T431" s="45" t="n">
        <f aca="false">J431+O431</f>
        <v>240.299549931482</v>
      </c>
      <c r="U431" s="47" t="n">
        <f aca="false">K431+P431</f>
        <v>322.676109030231</v>
      </c>
      <c r="V431" s="46"/>
      <c r="W431" s="48" t="n">
        <f aca="false">H431/C431</f>
        <v>0.0447092235333488</v>
      </c>
      <c r="X431" s="48" t="n">
        <f aca="false">I431/D431</f>
        <v>0.0510761184102803</v>
      </c>
      <c r="Y431" s="48" t="n">
        <f aca="false">J431/E431</f>
        <v>0.0615296427740359</v>
      </c>
      <c r="Z431" s="49" t="n">
        <f aca="false">K431/F431</f>
        <v>0.0717078881134583</v>
      </c>
      <c r="AA431" s="46"/>
      <c r="AB431" s="48" t="n">
        <f aca="false">M431/C431</f>
        <v>0.00565244770483323</v>
      </c>
      <c r="AC431" s="48" t="n">
        <f aca="false">N431/D431</f>
        <v>0.00304893591749628</v>
      </c>
      <c r="AD431" s="48" t="n">
        <f aca="false">O431/E431</f>
        <v>0.0197295252742592</v>
      </c>
      <c r="AE431" s="49" t="n">
        <f aca="false">P431/F431</f>
        <v>0.0359708545113103</v>
      </c>
      <c r="AF431" s="46"/>
      <c r="AG431" s="48" t="n">
        <f aca="false">R431/C431</f>
        <v>0.050361671238182</v>
      </c>
      <c r="AH431" s="48" t="n">
        <f aca="false">S431/D431</f>
        <v>0.0541250543277766</v>
      </c>
      <c r="AI431" s="48" t="n">
        <f aca="false">T431/E431</f>
        <v>0.081259168048295</v>
      </c>
      <c r="AJ431" s="49" t="n">
        <f aca="false">U431/F431</f>
        <v>0.107678742624769</v>
      </c>
      <c r="AK431" s="46"/>
      <c r="AL431" s="48" t="n">
        <f aca="false">AB431/AG431</f>
        <v>0.112237095510599</v>
      </c>
      <c r="AM431" s="48" t="n">
        <f aca="false">AC431/AH431</f>
        <v>0.0563313229956721</v>
      </c>
      <c r="AN431" s="48" t="n">
        <f aca="false">AD431/AI431</f>
        <v>0.24279752978191</v>
      </c>
      <c r="AO431" s="49" t="n">
        <f aca="false">AE431/AJ431</f>
        <v>0.334057155892496</v>
      </c>
      <c r="AP431" s="46"/>
    </row>
    <row r="432" customFormat="false" ht="12" hidden="true" customHeight="false" outlineLevel="2" collapsed="false">
      <c r="A432" s="44" t="s">
        <v>876</v>
      </c>
      <c r="B432" s="45" t="s">
        <v>877</v>
      </c>
      <c r="C432" s="45" t="n">
        <v>4173.83674649624</v>
      </c>
      <c r="D432" s="45" t="n">
        <v>4332.10850959413</v>
      </c>
      <c r="E432" s="45" t="n">
        <v>4696.48543923987</v>
      </c>
      <c r="F432" s="45" t="n">
        <v>5060.8623688856</v>
      </c>
      <c r="G432" s="46"/>
      <c r="H432" s="45" t="n">
        <v>161.492974316178</v>
      </c>
      <c r="I432" s="45" t="n">
        <v>201.417961965609</v>
      </c>
      <c r="J432" s="45" t="n">
        <v>251.165291905956</v>
      </c>
      <c r="K432" s="47" t="n">
        <v>300.912621846302</v>
      </c>
      <c r="L432" s="46"/>
      <c r="M432" s="45" t="n">
        <v>12.42554647689</v>
      </c>
      <c r="N432" s="45" t="n">
        <v>14.178212821423</v>
      </c>
      <c r="O432" s="45" t="n">
        <v>2.9412513984516</v>
      </c>
      <c r="P432" s="47" t="n">
        <v>-8.29571002451985</v>
      </c>
      <c r="Q432" s="46"/>
      <c r="R432" s="45" t="n">
        <f aca="false">H432+M432</f>
        <v>173.918520793068</v>
      </c>
      <c r="S432" s="45" t="n">
        <f aca="false">I432+N432</f>
        <v>215.596174787032</v>
      </c>
      <c r="T432" s="45" t="n">
        <f aca="false">J432+O432</f>
        <v>254.106543304407</v>
      </c>
      <c r="U432" s="47" t="n">
        <f aca="false">K432+P432</f>
        <v>292.616911821782</v>
      </c>
      <c r="V432" s="46"/>
      <c r="W432" s="48" t="n">
        <f aca="false">H432/C432</f>
        <v>0.0386917323615363</v>
      </c>
      <c r="X432" s="48" t="n">
        <f aca="false">I432/D432</f>
        <v>0.046494209810197</v>
      </c>
      <c r="Y432" s="48" t="n">
        <f aca="false">J432/E432</f>
        <v>0.0534794145867952</v>
      </c>
      <c r="Z432" s="49" t="n">
        <f aca="false">K432/F432</f>
        <v>0.0594587641221634</v>
      </c>
      <c r="AA432" s="46"/>
      <c r="AB432" s="48" t="n">
        <f aca="false">M432/C432</f>
        <v>0.00297700826160026</v>
      </c>
      <c r="AC432" s="48" t="n">
        <f aca="false">N432/D432</f>
        <v>0.00327282033449143</v>
      </c>
      <c r="AD432" s="48" t="n">
        <f aca="false">O432/E432</f>
        <v>0.000626266478732584</v>
      </c>
      <c r="AE432" s="49" t="n">
        <f aca="false">P432/F432</f>
        <v>-0.00163918901954778</v>
      </c>
      <c r="AF432" s="46"/>
      <c r="AG432" s="48" t="n">
        <f aca="false">R432/C432</f>
        <v>0.0416687406231365</v>
      </c>
      <c r="AH432" s="48" t="n">
        <f aca="false">S432/D432</f>
        <v>0.0497670301446884</v>
      </c>
      <c r="AI432" s="48" t="n">
        <f aca="false">T432/E432</f>
        <v>0.0541056810655277</v>
      </c>
      <c r="AJ432" s="49" t="n">
        <f aca="false">U432/F432</f>
        <v>0.0578195751026156</v>
      </c>
      <c r="AK432" s="46"/>
      <c r="AL432" s="48" t="n">
        <f aca="false">AB432/AG432</f>
        <v>0.0714446421245396</v>
      </c>
      <c r="AM432" s="48" t="n">
        <f aca="false">AC432/AH432</f>
        <v>0.0657628217913811</v>
      </c>
      <c r="AN432" s="48" t="n">
        <f aca="false">AD432/AI432</f>
        <v>0.0115748746970602</v>
      </c>
      <c r="AO432" s="49" t="n">
        <f aca="false">AE432/AJ432</f>
        <v>-0.028350070311631</v>
      </c>
      <c r="AP432" s="46"/>
    </row>
    <row r="433" customFormat="false" ht="12" hidden="true" customHeight="false" outlineLevel="2" collapsed="false">
      <c r="A433" s="44" t="s">
        <v>878</v>
      </c>
      <c r="B433" s="45" t="s">
        <v>879</v>
      </c>
      <c r="C433" s="45" t="n">
        <v>1936.62003313041</v>
      </c>
      <c r="D433" s="45" t="n">
        <v>1995.53136753799</v>
      </c>
      <c r="E433" s="45" t="n">
        <v>2198.9866586194</v>
      </c>
      <c r="F433" s="45" t="n">
        <v>2402.4419497008</v>
      </c>
      <c r="G433" s="46"/>
      <c r="H433" s="45" t="n">
        <v>46.3402097227741</v>
      </c>
      <c r="I433" s="45" t="n">
        <v>47.1716674210793</v>
      </c>
      <c r="J433" s="45" t="n">
        <v>45.8731879581082</v>
      </c>
      <c r="K433" s="47" t="n">
        <v>44.5747084951371</v>
      </c>
      <c r="L433" s="46"/>
      <c r="M433" s="45" t="n">
        <v>7.82760777495066</v>
      </c>
      <c r="N433" s="45" t="n">
        <v>7.39272747459666</v>
      </c>
      <c r="O433" s="45" t="n">
        <v>0.78048650277029</v>
      </c>
      <c r="P433" s="47" t="n">
        <v>-5.83175446905604</v>
      </c>
      <c r="Q433" s="46"/>
      <c r="R433" s="45" t="n">
        <f aca="false">H433+M433</f>
        <v>54.1678174977248</v>
      </c>
      <c r="S433" s="45" t="n">
        <f aca="false">I433+N433</f>
        <v>54.564394895676</v>
      </c>
      <c r="T433" s="45" t="n">
        <f aca="false">J433+O433</f>
        <v>46.6536744608785</v>
      </c>
      <c r="U433" s="47" t="n">
        <f aca="false">K433+P433</f>
        <v>38.7429540260811</v>
      </c>
      <c r="V433" s="46"/>
      <c r="W433" s="48" t="n">
        <f aca="false">H433/C433</f>
        <v>0.0239283953124602</v>
      </c>
      <c r="X433" s="48" t="n">
        <f aca="false">I433/D433</f>
        <v>0.0236386499297568</v>
      </c>
      <c r="Y433" s="48" t="n">
        <f aca="false">J433/E433</f>
        <v>0.0208610578778632</v>
      </c>
      <c r="Z433" s="49" t="n">
        <f aca="false">K433/F433</f>
        <v>0.0185539169846283</v>
      </c>
      <c r="AA433" s="46"/>
      <c r="AB433" s="48" t="n">
        <f aca="false">M433/C433</f>
        <v>0.00404189135764432</v>
      </c>
      <c r="AC433" s="48" t="n">
        <f aca="false">N433/D433</f>
        <v>0.0037046410769867</v>
      </c>
      <c r="AD433" s="48" t="n">
        <f aca="false">O433/E433</f>
        <v>0.000354930076410881</v>
      </c>
      <c r="AE433" s="49" t="n">
        <f aca="false">P433/F433</f>
        <v>-0.00242742783848839</v>
      </c>
      <c r="AF433" s="46"/>
      <c r="AG433" s="48" t="n">
        <f aca="false">R433/C433</f>
        <v>0.0279702866701045</v>
      </c>
      <c r="AH433" s="48" t="n">
        <f aca="false">S433/D433</f>
        <v>0.0273432910067435</v>
      </c>
      <c r="AI433" s="48" t="n">
        <f aca="false">T433/E433</f>
        <v>0.0212159879542741</v>
      </c>
      <c r="AJ433" s="49" t="n">
        <f aca="false">U433/F433</f>
        <v>0.0161264891461399</v>
      </c>
      <c r="AK433" s="46"/>
      <c r="AL433" s="48" t="n">
        <f aca="false">AB433/AG433</f>
        <v>0.144506611795453</v>
      </c>
      <c r="AM433" s="48" t="n">
        <f aca="false">AC433/AH433</f>
        <v>0.135486290807974</v>
      </c>
      <c r="AN433" s="48" t="n">
        <f aca="false">AD433/AI433</f>
        <v>0.016729368303557</v>
      </c>
      <c r="AO433" s="49" t="n">
        <f aca="false">AE433/AJ433</f>
        <v>-0.15052425958873</v>
      </c>
      <c r="AP433" s="46"/>
    </row>
    <row r="434" customFormat="false" ht="12" hidden="true" customHeight="false" outlineLevel="2" collapsed="false">
      <c r="A434" s="44" t="s">
        <v>880</v>
      </c>
      <c r="B434" s="45" t="s">
        <v>881</v>
      </c>
      <c r="C434" s="45" t="n">
        <v>2679.21245935483</v>
      </c>
      <c r="D434" s="45" t="n">
        <v>2736.74913322005</v>
      </c>
      <c r="E434" s="45" t="n">
        <v>3168.37096671429</v>
      </c>
      <c r="F434" s="45" t="n">
        <v>3599.99280020852</v>
      </c>
      <c r="G434" s="46"/>
      <c r="H434" s="45" t="n">
        <v>82.7852277622435</v>
      </c>
      <c r="I434" s="45" t="n">
        <v>104.079424360031</v>
      </c>
      <c r="J434" s="45" t="n">
        <v>107.839906977642</v>
      </c>
      <c r="K434" s="47" t="n">
        <v>111.600389595252</v>
      </c>
      <c r="L434" s="46"/>
      <c r="M434" s="45" t="n">
        <v>5.89677729598048</v>
      </c>
      <c r="N434" s="45" t="n">
        <v>18.2398127604142</v>
      </c>
      <c r="O434" s="45" t="n">
        <v>30.5840743273206</v>
      </c>
      <c r="P434" s="47" t="n">
        <v>42.928335894227</v>
      </c>
      <c r="Q434" s="46"/>
      <c r="R434" s="45" t="n">
        <f aca="false">H434+M434</f>
        <v>88.682005058224</v>
      </c>
      <c r="S434" s="45" t="n">
        <f aca="false">I434+N434</f>
        <v>122.319237120446</v>
      </c>
      <c r="T434" s="45" t="n">
        <f aca="false">J434+O434</f>
        <v>138.423981304963</v>
      </c>
      <c r="U434" s="47" t="n">
        <f aca="false">K434+P434</f>
        <v>154.528725489479</v>
      </c>
      <c r="V434" s="46"/>
      <c r="W434" s="48" t="n">
        <f aca="false">H434/C434</f>
        <v>0.0308990903178237</v>
      </c>
      <c r="X434" s="48" t="n">
        <f aca="false">I434/D434</f>
        <v>0.0380303123500296</v>
      </c>
      <c r="Y434" s="48" t="n">
        <f aca="false">J434/E434</f>
        <v>0.0340363890815083</v>
      </c>
      <c r="Z434" s="49" t="n">
        <f aca="false">K434/F434</f>
        <v>0.0310001702194482</v>
      </c>
      <c r="AA434" s="46"/>
      <c r="AB434" s="48" t="n">
        <f aca="false">M434/C434</f>
        <v>0.00220093679968943</v>
      </c>
      <c r="AC434" s="48" t="n">
        <f aca="false">N434/D434</f>
        <v>0.00666477337619663</v>
      </c>
      <c r="AD434" s="48" t="n">
        <f aca="false">O434/E434</f>
        <v>0.00965293352597451</v>
      </c>
      <c r="AE434" s="49" t="n">
        <f aca="false">P434/F434</f>
        <v>0.0119245615968289</v>
      </c>
      <c r="AF434" s="46"/>
      <c r="AG434" s="48" t="n">
        <f aca="false">R434/C434</f>
        <v>0.0331000271175131</v>
      </c>
      <c r="AH434" s="48" t="n">
        <f aca="false">S434/D434</f>
        <v>0.0446950857262262</v>
      </c>
      <c r="AI434" s="48" t="n">
        <f aca="false">T434/E434</f>
        <v>0.0436893226074828</v>
      </c>
      <c r="AJ434" s="49" t="n">
        <f aca="false">U434/F434</f>
        <v>0.0429247318162771</v>
      </c>
      <c r="AK434" s="46"/>
      <c r="AL434" s="48" t="n">
        <f aca="false">AB434/AG434</f>
        <v>0.0664935044275213</v>
      </c>
      <c r="AM434" s="48" t="n">
        <f aca="false">AC434/AH434</f>
        <v>0.149116469247219</v>
      </c>
      <c r="AN434" s="48" t="n">
        <f aca="false">AD434/AI434</f>
        <v>0.220944911705297</v>
      </c>
      <c r="AO434" s="49" t="n">
        <f aca="false">AE434/AJ434</f>
        <v>0.277801656347381</v>
      </c>
      <c r="AP434" s="46"/>
    </row>
    <row r="435" customFormat="false" ht="12" hidden="true" customHeight="false" outlineLevel="2" collapsed="false">
      <c r="A435" s="44" t="s">
        <v>882</v>
      </c>
      <c r="B435" s="45" t="s">
        <v>883</v>
      </c>
      <c r="C435" s="45" t="n">
        <v>4395.56070946899</v>
      </c>
      <c r="D435" s="45" t="n">
        <v>4730.38034088774</v>
      </c>
      <c r="E435" s="45" t="n">
        <v>5020.69596727899</v>
      </c>
      <c r="F435" s="45" t="n">
        <v>5311.01159367025</v>
      </c>
      <c r="G435" s="46"/>
      <c r="H435" s="45" t="n">
        <v>135.520009824348</v>
      </c>
      <c r="I435" s="45" t="n">
        <v>185.189591111506</v>
      </c>
      <c r="J435" s="45" t="n">
        <v>175.804802003104</v>
      </c>
      <c r="K435" s="47" t="n">
        <v>166.420012894702</v>
      </c>
      <c r="L435" s="46"/>
      <c r="M435" s="45" t="n">
        <v>27.1452019987179</v>
      </c>
      <c r="N435" s="45" t="n">
        <v>32.2381875354964</v>
      </c>
      <c r="O435" s="45" t="n">
        <v>117.984869677047</v>
      </c>
      <c r="P435" s="47" t="n">
        <v>203.731551818597</v>
      </c>
      <c r="Q435" s="46"/>
      <c r="R435" s="45" t="n">
        <f aca="false">H435+M435</f>
        <v>162.665211823066</v>
      </c>
      <c r="S435" s="45" t="n">
        <f aca="false">I435+N435</f>
        <v>217.427778647002</v>
      </c>
      <c r="T435" s="45" t="n">
        <f aca="false">J435+O435</f>
        <v>293.789671680151</v>
      </c>
      <c r="U435" s="47" t="n">
        <f aca="false">K435+P435</f>
        <v>370.151564713299</v>
      </c>
      <c r="V435" s="46"/>
      <c r="W435" s="48" t="n">
        <f aca="false">H435/C435</f>
        <v>0.0308311086529662</v>
      </c>
      <c r="X435" s="48" t="n">
        <f aca="false">I435/D435</f>
        <v>0.0391489854443188</v>
      </c>
      <c r="Y435" s="48" t="n">
        <f aca="false">J435/E435</f>
        <v>0.0350160223102262</v>
      </c>
      <c r="Z435" s="49" t="n">
        <f aca="false">K435/F435</f>
        <v>0.0313348991919061</v>
      </c>
      <c r="AA435" s="46"/>
      <c r="AB435" s="48" t="n">
        <f aca="false">M435/C435</f>
        <v>0.00617559483144921</v>
      </c>
      <c r="AC435" s="48" t="n">
        <f aca="false">N435/D435</f>
        <v>0.00681513646098198</v>
      </c>
      <c r="AD435" s="48" t="n">
        <f aca="false">O435/E435</f>
        <v>0.0234997041139278</v>
      </c>
      <c r="AE435" s="49" t="n">
        <f aca="false">P435/F435</f>
        <v>0.0383602159824708</v>
      </c>
      <c r="AF435" s="46"/>
      <c r="AG435" s="48" t="n">
        <f aca="false">R435/C435</f>
        <v>0.0370067034844154</v>
      </c>
      <c r="AH435" s="48" t="n">
        <f aca="false">S435/D435</f>
        <v>0.0459641219053008</v>
      </c>
      <c r="AI435" s="48" t="n">
        <f aca="false">T435/E435</f>
        <v>0.058515726424154</v>
      </c>
      <c r="AJ435" s="49" t="n">
        <f aca="false">U435/F435</f>
        <v>0.0696951151743769</v>
      </c>
      <c r="AK435" s="46"/>
      <c r="AL435" s="48" t="n">
        <f aca="false">AB435/AG435</f>
        <v>0.166877734301569</v>
      </c>
      <c r="AM435" s="48" t="n">
        <f aca="false">AC435/AH435</f>
        <v>0.148270785527528</v>
      </c>
      <c r="AN435" s="48" t="n">
        <f aca="false">AD435/AI435</f>
        <v>0.401596383570275</v>
      </c>
      <c r="AO435" s="49" t="n">
        <f aca="false">AE435/AJ435</f>
        <v>0.550400352829516</v>
      </c>
      <c r="AP435" s="46"/>
    </row>
    <row r="436" customFormat="false" ht="12" hidden="true" customHeight="false" outlineLevel="2" collapsed="false">
      <c r="A436" s="44" t="s">
        <v>884</v>
      </c>
      <c r="B436" s="45" t="s">
        <v>885</v>
      </c>
      <c r="C436" s="45" t="n">
        <v>9355.63577129331</v>
      </c>
      <c r="D436" s="45" t="n">
        <v>9973.3520749197</v>
      </c>
      <c r="E436" s="45" t="n">
        <v>10436.2597990448</v>
      </c>
      <c r="F436" s="45" t="n">
        <v>10899.1675231699</v>
      </c>
      <c r="G436" s="46"/>
      <c r="H436" s="45" t="n">
        <v>296.693123100001</v>
      </c>
      <c r="I436" s="45" t="n">
        <v>348.476822493626</v>
      </c>
      <c r="J436" s="45" t="n">
        <v>474.795493624808</v>
      </c>
      <c r="K436" s="47" t="n">
        <v>601.11416475599</v>
      </c>
      <c r="L436" s="46"/>
      <c r="M436" s="45" t="n">
        <v>45.5736863147644</v>
      </c>
      <c r="N436" s="45" t="n">
        <v>68.4079343460655</v>
      </c>
      <c r="O436" s="45" t="n">
        <v>402.897358117761</v>
      </c>
      <c r="P436" s="47" t="n">
        <v>737.386781889458</v>
      </c>
      <c r="Q436" s="46"/>
      <c r="R436" s="45" t="n">
        <f aca="false">H436+M436</f>
        <v>342.266809414765</v>
      </c>
      <c r="S436" s="45" t="n">
        <f aca="false">I436+N436</f>
        <v>416.884756839691</v>
      </c>
      <c r="T436" s="45" t="n">
        <f aca="false">J436+O436</f>
        <v>877.692851742569</v>
      </c>
      <c r="U436" s="47" t="n">
        <f aca="false">K436+P436</f>
        <v>1338.50094664545</v>
      </c>
      <c r="V436" s="46"/>
      <c r="W436" s="48" t="n">
        <f aca="false">H436/C436</f>
        <v>0.0317127697521497</v>
      </c>
      <c r="X436" s="48" t="n">
        <f aca="false">I436/D436</f>
        <v>0.0349407922106702</v>
      </c>
      <c r="Y436" s="48" t="n">
        <f aca="false">J436/E436</f>
        <v>0.0454947943772216</v>
      </c>
      <c r="Z436" s="49" t="n">
        <f aca="false">K436/F436</f>
        <v>0.0551523007127028</v>
      </c>
      <c r="AA436" s="46"/>
      <c r="AB436" s="48" t="n">
        <f aca="false">M436/C436</f>
        <v>0.00487125487020369</v>
      </c>
      <c r="AC436" s="48" t="n">
        <f aca="false">N436/D436</f>
        <v>0.00685907143678333</v>
      </c>
      <c r="AD436" s="48" t="n">
        <f aca="false">O436/E436</f>
        <v>0.0386055316632341</v>
      </c>
      <c r="AE436" s="49" t="n">
        <f aca="false">P436/F436</f>
        <v>0.0676553305857434</v>
      </c>
      <c r="AF436" s="46"/>
      <c r="AG436" s="48" t="n">
        <f aca="false">R436/C436</f>
        <v>0.0365840246223534</v>
      </c>
      <c r="AH436" s="48" t="n">
        <f aca="false">S436/D436</f>
        <v>0.0417998636474535</v>
      </c>
      <c r="AI436" s="48" t="n">
        <f aca="false">T436/E436</f>
        <v>0.0841003260404556</v>
      </c>
      <c r="AJ436" s="49" t="n">
        <f aca="false">U436/F436</f>
        <v>0.122807631298446</v>
      </c>
      <c r="AK436" s="46"/>
      <c r="AL436" s="48" t="n">
        <f aca="false">AB436/AG436</f>
        <v>0.133152514533004</v>
      </c>
      <c r="AM436" s="48" t="n">
        <f aca="false">AC436/AH436</f>
        <v>0.164093153380446</v>
      </c>
      <c r="AN436" s="48" t="n">
        <f aca="false">AD436/AI436</f>
        <v>0.459041403057858</v>
      </c>
      <c r="AO436" s="49" t="n">
        <f aca="false">AE436/AJ436</f>
        <v>0.550904938646101</v>
      </c>
      <c r="AP436" s="46"/>
    </row>
    <row r="437" customFormat="false" ht="12" hidden="true" customHeight="false" outlineLevel="2" collapsed="false">
      <c r="A437" s="44" t="s">
        <v>886</v>
      </c>
      <c r="B437" s="45" t="s">
        <v>887</v>
      </c>
      <c r="C437" s="45" t="n">
        <v>3024.95952350192</v>
      </c>
      <c r="D437" s="45" t="n">
        <v>3149.67341282816</v>
      </c>
      <c r="E437" s="45" t="n">
        <v>3152.07887316965</v>
      </c>
      <c r="F437" s="45" t="n">
        <v>3154.48433351114</v>
      </c>
      <c r="G437" s="46"/>
      <c r="H437" s="45" t="n">
        <v>86.0517467047893</v>
      </c>
      <c r="I437" s="45" t="n">
        <v>119.093052775203</v>
      </c>
      <c r="J437" s="45" t="n">
        <v>147.332771479218</v>
      </c>
      <c r="K437" s="47" t="n">
        <v>175.572490183233</v>
      </c>
      <c r="L437" s="46"/>
      <c r="M437" s="45" t="n">
        <v>9.7726819240681</v>
      </c>
      <c r="N437" s="45" t="n">
        <v>18.9851012967396</v>
      </c>
      <c r="O437" s="45" t="n">
        <v>54.6571317943652</v>
      </c>
      <c r="P437" s="47" t="n">
        <v>90.3291622919908</v>
      </c>
      <c r="Q437" s="46"/>
      <c r="R437" s="45" t="n">
        <f aca="false">H437+M437</f>
        <v>95.8244286288574</v>
      </c>
      <c r="S437" s="45" t="n">
        <f aca="false">I437+N437</f>
        <v>138.078154071943</v>
      </c>
      <c r="T437" s="45" t="n">
        <f aca="false">J437+O437</f>
        <v>201.989903273583</v>
      </c>
      <c r="U437" s="47" t="n">
        <f aca="false">K437+P437</f>
        <v>265.901652475224</v>
      </c>
      <c r="V437" s="46"/>
      <c r="W437" s="48" t="n">
        <f aca="false">H437/C437</f>
        <v>0.028447239057655</v>
      </c>
      <c r="X437" s="48" t="n">
        <f aca="false">I437/D437</f>
        <v>0.0378112385525923</v>
      </c>
      <c r="Y437" s="48" t="n">
        <f aca="false">J437/E437</f>
        <v>0.0467414609238709</v>
      </c>
      <c r="Z437" s="49" t="n">
        <f aca="false">K437/F437</f>
        <v>0.0556580637659436</v>
      </c>
      <c r="AA437" s="46"/>
      <c r="AB437" s="48" t="n">
        <f aca="false">M437/C437</f>
        <v>0.003230681881242</v>
      </c>
      <c r="AC437" s="48" t="n">
        <f aca="false">N437/D437</f>
        <v>0.00602764122128219</v>
      </c>
      <c r="AD437" s="48" t="n">
        <f aca="false">O437/E437</f>
        <v>0.0173400266914652</v>
      </c>
      <c r="AE437" s="49" t="n">
        <f aca="false">P437/F437</f>
        <v>0.0286351595829448</v>
      </c>
      <c r="AF437" s="46"/>
      <c r="AG437" s="48" t="n">
        <f aca="false">R437/C437</f>
        <v>0.031677920938897</v>
      </c>
      <c r="AH437" s="48" t="n">
        <f aca="false">S437/D437</f>
        <v>0.0438388797738744</v>
      </c>
      <c r="AI437" s="48" t="n">
        <f aca="false">T437/E437</f>
        <v>0.064081487615336</v>
      </c>
      <c r="AJ437" s="49" t="n">
        <f aca="false">U437/F437</f>
        <v>0.0842932233488884</v>
      </c>
      <c r="AK437" s="46"/>
      <c r="AL437" s="48" t="n">
        <f aca="false">AB437/AG437</f>
        <v>0.101985287717386</v>
      </c>
      <c r="AM437" s="48" t="n">
        <f aca="false">AC437/AH437</f>
        <v>0.137495329542484</v>
      </c>
      <c r="AN437" s="48" t="n">
        <f aca="false">AD437/AI437</f>
        <v>0.270593385652229</v>
      </c>
      <c r="AO437" s="49" t="n">
        <f aca="false">AE437/AJ437</f>
        <v>0.339708916628141</v>
      </c>
      <c r="AP437" s="46"/>
    </row>
    <row r="438" customFormat="false" ht="12" hidden="true" customHeight="false" outlineLevel="2" collapsed="false">
      <c r="A438" s="44" t="s">
        <v>888</v>
      </c>
      <c r="B438" s="45" t="s">
        <v>889</v>
      </c>
      <c r="C438" s="45" t="n">
        <v>4233.64808375963</v>
      </c>
      <c r="D438" s="45" t="n">
        <v>4351.47102871808</v>
      </c>
      <c r="E438" s="45" t="n">
        <v>4527.79426562271</v>
      </c>
      <c r="F438" s="45" t="n">
        <v>4704.11750252735</v>
      </c>
      <c r="G438" s="46"/>
      <c r="H438" s="45" t="n">
        <v>384.879868290181</v>
      </c>
      <c r="I438" s="45" t="n">
        <v>407.123400106062</v>
      </c>
      <c r="J438" s="45" t="n">
        <v>453.598048944928</v>
      </c>
      <c r="K438" s="47" t="n">
        <v>500.072697783794</v>
      </c>
      <c r="L438" s="46"/>
      <c r="M438" s="45" t="n">
        <v>38.623950401029</v>
      </c>
      <c r="N438" s="45" t="n">
        <v>62.8319206188359</v>
      </c>
      <c r="O438" s="45" t="n">
        <v>125.937437952963</v>
      </c>
      <c r="P438" s="47" t="n">
        <v>189.04295528709</v>
      </c>
      <c r="Q438" s="46"/>
      <c r="R438" s="45" t="n">
        <f aca="false">H438+M438</f>
        <v>423.50381869121</v>
      </c>
      <c r="S438" s="45" t="n">
        <f aca="false">I438+N438</f>
        <v>469.955320724898</v>
      </c>
      <c r="T438" s="45" t="n">
        <f aca="false">J438+O438</f>
        <v>579.535486897891</v>
      </c>
      <c r="U438" s="47" t="n">
        <f aca="false">K438+P438</f>
        <v>689.115653070884</v>
      </c>
      <c r="V438" s="46"/>
      <c r="W438" s="48" t="n">
        <f aca="false">H438/C438</f>
        <v>0.0909097451360185</v>
      </c>
      <c r="X438" s="48" t="n">
        <f aca="false">I438/D438</f>
        <v>0.0935599472957995</v>
      </c>
      <c r="Y438" s="48" t="n">
        <f aca="false">J438/E438</f>
        <v>0.100180799377055</v>
      </c>
      <c r="Z438" s="49" t="n">
        <f aca="false">K438/F438</f>
        <v>0.106305316037519</v>
      </c>
      <c r="AA438" s="46"/>
      <c r="AB438" s="48" t="n">
        <f aca="false">M438/C438</f>
        <v>0.00912308950505154</v>
      </c>
      <c r="AC438" s="48" t="n">
        <f aca="false">N438/D438</f>
        <v>0.014439236801571</v>
      </c>
      <c r="AD438" s="48" t="n">
        <f aca="false">O438/E438</f>
        <v>0.027814302188848</v>
      </c>
      <c r="AE438" s="49" t="n">
        <f aca="false">P438/F438</f>
        <v>0.0401866992449751</v>
      </c>
      <c r="AF438" s="46"/>
      <c r="AG438" s="48" t="n">
        <f aca="false">R438/C438</f>
        <v>0.10003283464107</v>
      </c>
      <c r="AH438" s="48" t="n">
        <f aca="false">S438/D438</f>
        <v>0.10799918409737</v>
      </c>
      <c r="AI438" s="48" t="n">
        <f aca="false">T438/E438</f>
        <v>0.127995101565903</v>
      </c>
      <c r="AJ438" s="49" t="n">
        <f aca="false">U438/F438</f>
        <v>0.146492015282494</v>
      </c>
      <c r="AK438" s="46"/>
      <c r="AL438" s="48" t="n">
        <f aca="false">AB438/AG438</f>
        <v>0.0912009495460796</v>
      </c>
      <c r="AM438" s="48" t="n">
        <f aca="false">AC438/AH438</f>
        <v>0.133697647091044</v>
      </c>
      <c r="AN438" s="48" t="n">
        <f aca="false">AD438/AI438</f>
        <v>0.217307551996643</v>
      </c>
      <c r="AO438" s="49" t="n">
        <f aca="false">AE438/AJ438</f>
        <v>0.274326891929771</v>
      </c>
      <c r="AP438" s="46"/>
    </row>
    <row r="439" customFormat="false" ht="12" hidden="true" customHeight="false" outlineLevel="2" collapsed="false">
      <c r="A439" s="44" t="s">
        <v>890</v>
      </c>
      <c r="B439" s="45" t="s">
        <v>891</v>
      </c>
      <c r="C439" s="45" t="n">
        <v>1700.62862587156</v>
      </c>
      <c r="D439" s="45" t="n">
        <v>1846.39395691948</v>
      </c>
      <c r="E439" s="45" t="n">
        <v>2043.37585059187</v>
      </c>
      <c r="F439" s="45" t="n">
        <v>2240.35774426426</v>
      </c>
      <c r="G439" s="46"/>
      <c r="H439" s="45" t="n">
        <v>52.4502240459352</v>
      </c>
      <c r="I439" s="45" t="n">
        <v>77.971532215785</v>
      </c>
      <c r="J439" s="45" t="n">
        <v>113.935801772688</v>
      </c>
      <c r="K439" s="47" t="n">
        <v>149.900071329592</v>
      </c>
      <c r="L439" s="46"/>
      <c r="M439" s="45" t="n">
        <v>8.30628634142172</v>
      </c>
      <c r="N439" s="45" t="n">
        <v>14.7908003654959</v>
      </c>
      <c r="O439" s="45" t="n">
        <v>23.476029106046</v>
      </c>
      <c r="P439" s="47" t="n">
        <v>32.1612578465961</v>
      </c>
      <c r="Q439" s="46"/>
      <c r="R439" s="45" t="n">
        <f aca="false">H439+M439</f>
        <v>60.7565103873569</v>
      </c>
      <c r="S439" s="45" t="n">
        <f aca="false">I439+N439</f>
        <v>92.7623325812809</v>
      </c>
      <c r="T439" s="45" t="n">
        <f aca="false">J439+O439</f>
        <v>137.411830878734</v>
      </c>
      <c r="U439" s="47" t="n">
        <f aca="false">K439+P439</f>
        <v>182.061329176188</v>
      </c>
      <c r="V439" s="46"/>
      <c r="W439" s="48" t="n">
        <f aca="false">H439/C439</f>
        <v>0.0308416683384092</v>
      </c>
      <c r="X439" s="48" t="n">
        <f aca="false">I439/D439</f>
        <v>0.0422290876351613</v>
      </c>
      <c r="Y439" s="48" t="n">
        <f aca="false">J439/E439</f>
        <v>0.0557586122688523</v>
      </c>
      <c r="Z439" s="49" t="n">
        <f aca="false">K439/F439</f>
        <v>0.0669089888493767</v>
      </c>
      <c r="AA439" s="46"/>
      <c r="AB439" s="48" t="n">
        <f aca="false">M439/C439</f>
        <v>0.00488424469343788</v>
      </c>
      <c r="AC439" s="48" t="n">
        <f aca="false">N439/D439</f>
        <v>0.00801064166727062</v>
      </c>
      <c r="AD439" s="48" t="n">
        <f aca="false">O439/E439</f>
        <v>0.0114888453336894</v>
      </c>
      <c r="AE439" s="49" t="n">
        <f aca="false">P439/F439</f>
        <v>0.014355411732316</v>
      </c>
      <c r="AF439" s="46"/>
      <c r="AG439" s="48" t="n">
        <f aca="false">R439/C439</f>
        <v>0.035725913031847</v>
      </c>
      <c r="AH439" s="48" t="n">
        <f aca="false">S439/D439</f>
        <v>0.050239729302432</v>
      </c>
      <c r="AI439" s="48" t="n">
        <f aca="false">T439/E439</f>
        <v>0.0672474576025417</v>
      </c>
      <c r="AJ439" s="49" t="n">
        <f aca="false">U439/F439</f>
        <v>0.0812644005816926</v>
      </c>
      <c r="AK439" s="46"/>
      <c r="AL439" s="48" t="n">
        <f aca="false">AB439/AG439</f>
        <v>0.136714342026303</v>
      </c>
      <c r="AM439" s="48" t="n">
        <f aca="false">AC439/AH439</f>
        <v>0.159448344537216</v>
      </c>
      <c r="AN439" s="48" t="n">
        <f aca="false">AD439/AI439</f>
        <v>0.170844307625619</v>
      </c>
      <c r="AO439" s="49" t="n">
        <f aca="false">AE439/AJ439</f>
        <v>0.176650681350746</v>
      </c>
      <c r="AP439" s="46"/>
    </row>
    <row r="440" customFormat="false" ht="12" hidden="true" customHeight="false" outlineLevel="1" collapsed="true">
      <c r="A440" s="44" t="s">
        <v>892</v>
      </c>
      <c r="B440" s="34" t="s">
        <v>893</v>
      </c>
      <c r="C440" s="34" t="n">
        <v>410447.874923429</v>
      </c>
      <c r="D440" s="34" t="n">
        <v>422114.522398517</v>
      </c>
      <c r="E440" s="34" t="n">
        <v>435178.009080595</v>
      </c>
      <c r="F440" s="34" t="n">
        <v>448241.495762674</v>
      </c>
      <c r="G440" s="46"/>
      <c r="H440" s="34" t="n">
        <v>59007.3802274277</v>
      </c>
      <c r="I440" s="34" t="n">
        <v>66366.2435386539</v>
      </c>
      <c r="J440" s="34" t="n">
        <v>73331.2339113211</v>
      </c>
      <c r="K440" s="35" t="n">
        <v>80296.2242839882</v>
      </c>
      <c r="L440" s="46"/>
      <c r="M440" s="34" t="n">
        <v>13885.0158087979</v>
      </c>
      <c r="N440" s="34" t="n">
        <v>30960.1673876852</v>
      </c>
      <c r="O440" s="34" t="n">
        <v>48397.6505512707</v>
      </c>
      <c r="P440" s="35" t="n">
        <v>65835.1337148562</v>
      </c>
      <c r="Q440" s="46"/>
      <c r="R440" s="34" t="n">
        <f aca="false">H440+M440</f>
        <v>72892.3960362256</v>
      </c>
      <c r="S440" s="34" t="n">
        <f aca="false">I440+N440</f>
        <v>97326.4109263392</v>
      </c>
      <c r="T440" s="34" t="n">
        <f aca="false">J440+O440</f>
        <v>121728.884462592</v>
      </c>
      <c r="U440" s="35" t="n">
        <f aca="false">K440+P440</f>
        <v>146131.357998844</v>
      </c>
      <c r="V440" s="46"/>
      <c r="W440" s="36" t="n">
        <f aca="false">H440/C440</f>
        <v>0.143763395628338</v>
      </c>
      <c r="X440" s="36" t="n">
        <f aca="false">I440/D440</f>
        <v>0.157223312672474</v>
      </c>
      <c r="Y440" s="36" t="n">
        <f aca="false">J440/E440</f>
        <v>0.168508592762416</v>
      </c>
      <c r="Z440" s="37" t="n">
        <f aca="false">K440/F440</f>
        <v>0.179136079642439</v>
      </c>
      <c r="AA440" s="46"/>
      <c r="AB440" s="36" t="n">
        <f aca="false">M440/C440</f>
        <v>0.0338289382333584</v>
      </c>
      <c r="AC440" s="36" t="n">
        <f aca="false">N440/D440</f>
        <v>0.0733454210761691</v>
      </c>
      <c r="AD440" s="36" t="n">
        <f aca="false">O440/E440</f>
        <v>0.111213456427913</v>
      </c>
      <c r="AE440" s="37" t="n">
        <f aca="false">P440/F440</f>
        <v>0.146874250459206</v>
      </c>
      <c r="AF440" s="46"/>
      <c r="AG440" s="36" t="n">
        <f aca="false">R440/C440</f>
        <v>0.177592333861697</v>
      </c>
      <c r="AH440" s="36" t="n">
        <f aca="false">S440/D440</f>
        <v>0.230568733748643</v>
      </c>
      <c r="AI440" s="36" t="n">
        <f aca="false">T440/E440</f>
        <v>0.279722049190329</v>
      </c>
      <c r="AJ440" s="37" t="n">
        <f aca="false">U440/F440</f>
        <v>0.326010330101645</v>
      </c>
      <c r="AK440" s="46"/>
      <c r="AL440" s="36" t="n">
        <f aca="false">AB440/AG440</f>
        <v>0.190486478204084</v>
      </c>
      <c r="AM440" s="36" t="n">
        <f aca="false">AC440/AH440</f>
        <v>0.318106535451279</v>
      </c>
      <c r="AN440" s="36" t="n">
        <f aca="false">AD440/AI440</f>
        <v>0.397585591660816</v>
      </c>
      <c r="AO440" s="37" t="n">
        <f aca="false">AE440/AJ440</f>
        <v>0.450520234783398</v>
      </c>
      <c r="AP440" s="46"/>
    </row>
    <row r="441" customFormat="false" ht="12" hidden="true" customHeight="false" outlineLevel="2" collapsed="false">
      <c r="A441" s="44" t="s">
        <v>894</v>
      </c>
      <c r="B441" s="45" t="s">
        <v>895</v>
      </c>
      <c r="C441" s="45" t="n">
        <v>19540.6139094794</v>
      </c>
      <c r="D441" s="45" t="n">
        <v>19949.8667098498</v>
      </c>
      <c r="E441" s="45" t="n">
        <v>20568.3421098244</v>
      </c>
      <c r="F441" s="45" t="n">
        <v>21186.817509799</v>
      </c>
      <c r="G441" s="46"/>
      <c r="H441" s="45" t="n">
        <v>2949.48652129703</v>
      </c>
      <c r="I441" s="45" t="n">
        <v>3351.53093442174</v>
      </c>
      <c r="J441" s="45" t="n">
        <v>3276.5441942531</v>
      </c>
      <c r="K441" s="47" t="n">
        <v>3201.55745408446</v>
      </c>
      <c r="L441" s="46"/>
      <c r="M441" s="45" t="n">
        <v>408.991512135099</v>
      </c>
      <c r="N441" s="45" t="n">
        <v>904.198042455219</v>
      </c>
      <c r="O441" s="45" t="n">
        <v>1514.1904066446</v>
      </c>
      <c r="P441" s="47" t="n">
        <v>2124.18277083398</v>
      </c>
      <c r="Q441" s="46"/>
      <c r="R441" s="45" t="n">
        <f aca="false">H441+M441</f>
        <v>3358.47803343213</v>
      </c>
      <c r="S441" s="45" t="n">
        <f aca="false">I441+N441</f>
        <v>4255.72897687696</v>
      </c>
      <c r="T441" s="45" t="n">
        <f aca="false">J441+O441</f>
        <v>4790.7346008977</v>
      </c>
      <c r="U441" s="47" t="n">
        <f aca="false">K441+P441</f>
        <v>5325.74022491844</v>
      </c>
      <c r="V441" s="46"/>
      <c r="W441" s="48" t="n">
        <f aca="false">H441/C441</f>
        <v>0.150941343755131</v>
      </c>
      <c r="X441" s="48" t="n">
        <f aca="false">I441/D441</f>
        <v>0.167997660493992</v>
      </c>
      <c r="Y441" s="48" t="n">
        <f aca="false">J441/E441</f>
        <v>0.159300354727573</v>
      </c>
      <c r="Z441" s="49" t="n">
        <f aca="false">K441/F441</f>
        <v>0.151110824105778</v>
      </c>
      <c r="AA441" s="46"/>
      <c r="AB441" s="48" t="n">
        <f aca="false">M441/C441</f>
        <v>0.0209303307475253</v>
      </c>
      <c r="AC441" s="48" t="n">
        <f aca="false">N441/D441</f>
        <v>0.0453235129640636</v>
      </c>
      <c r="AD441" s="48" t="n">
        <f aca="false">O441/E441</f>
        <v>0.0736175234036657</v>
      </c>
      <c r="AE441" s="49" t="n">
        <f aca="false">P441/F441</f>
        <v>0.100259643518973</v>
      </c>
      <c r="AF441" s="46"/>
      <c r="AG441" s="48" t="n">
        <f aca="false">R441/C441</f>
        <v>0.171871674502656</v>
      </c>
      <c r="AH441" s="48" t="n">
        <f aca="false">S441/D441</f>
        <v>0.213321173458056</v>
      </c>
      <c r="AI441" s="48" t="n">
        <f aca="false">T441/E441</f>
        <v>0.232917878131239</v>
      </c>
      <c r="AJ441" s="49" t="n">
        <f aca="false">U441/F441</f>
        <v>0.251370467624751</v>
      </c>
      <c r="AK441" s="46"/>
      <c r="AL441" s="48" t="n">
        <f aca="false">AB441/AG441</f>
        <v>0.121778826022911</v>
      </c>
      <c r="AM441" s="48" t="n">
        <f aca="false">AC441/AH441</f>
        <v>0.212466077461248</v>
      </c>
      <c r="AN441" s="48" t="n">
        <f aca="false">AD441/AI441</f>
        <v>0.316066435064231</v>
      </c>
      <c r="AO441" s="49" t="n">
        <f aca="false">AE441/AJ441</f>
        <v>0.39885211841449</v>
      </c>
      <c r="AP441" s="46"/>
    </row>
    <row r="442" customFormat="false" ht="12" hidden="true" customHeight="false" outlineLevel="2" collapsed="false">
      <c r="A442" s="44" t="s">
        <v>896</v>
      </c>
      <c r="B442" s="45" t="s">
        <v>897</v>
      </c>
      <c r="C442" s="45" t="n">
        <v>6360.55877250011</v>
      </c>
      <c r="D442" s="45" t="n">
        <v>6768.01208187966</v>
      </c>
      <c r="E442" s="45" t="n">
        <v>6904.59737536986</v>
      </c>
      <c r="F442" s="45" t="n">
        <v>7041.18266886006</v>
      </c>
      <c r="G442" s="46"/>
      <c r="H442" s="45" t="n">
        <v>353.389287349951</v>
      </c>
      <c r="I442" s="45" t="n">
        <v>464.767928670393</v>
      </c>
      <c r="J442" s="45" t="n">
        <v>540.241529007191</v>
      </c>
      <c r="K442" s="47" t="n">
        <v>615.71512934399</v>
      </c>
      <c r="L442" s="46"/>
      <c r="M442" s="45" t="n">
        <v>18.4631984784315</v>
      </c>
      <c r="N442" s="45" t="n">
        <v>45.0349227688066</v>
      </c>
      <c r="O442" s="45" t="n">
        <v>101.307861740322</v>
      </c>
      <c r="P442" s="47" t="n">
        <v>157.580800711837</v>
      </c>
      <c r="Q442" s="46"/>
      <c r="R442" s="45" t="n">
        <f aca="false">H442+M442</f>
        <v>371.852485828382</v>
      </c>
      <c r="S442" s="45" t="n">
        <f aca="false">I442+N442</f>
        <v>509.802851439199</v>
      </c>
      <c r="T442" s="45" t="n">
        <f aca="false">J442+O442</f>
        <v>641.549390747513</v>
      </c>
      <c r="U442" s="47" t="n">
        <f aca="false">K442+P442</f>
        <v>773.295930055827</v>
      </c>
      <c r="V442" s="46"/>
      <c r="W442" s="48" t="n">
        <f aca="false">H442/C442</f>
        <v>0.0555594720510767</v>
      </c>
      <c r="X442" s="48" t="n">
        <f aca="false">I442/D442</f>
        <v>0.0686712616714647</v>
      </c>
      <c r="Y442" s="48" t="n">
        <f aca="false">J442/E442</f>
        <v>0.0782437410375796</v>
      </c>
      <c r="Z442" s="49" t="n">
        <f aca="false">K442/F442</f>
        <v>0.0874448453193832</v>
      </c>
      <c r="AA442" s="46"/>
      <c r="AB442" s="48" t="n">
        <f aca="false">M442/C442</f>
        <v>0.00290276359967888</v>
      </c>
      <c r="AC442" s="48" t="n">
        <f aca="false">N442/D442</f>
        <v>0.00665408427526022</v>
      </c>
      <c r="AD442" s="48" t="n">
        <f aca="false">O442/E442</f>
        <v>0.0146725227022951</v>
      </c>
      <c r="AE442" s="49" t="n">
        <f aca="false">P442/F442</f>
        <v>0.0223798768080176</v>
      </c>
      <c r="AF442" s="46"/>
      <c r="AG442" s="48" t="n">
        <f aca="false">R442/C442</f>
        <v>0.0584622356507556</v>
      </c>
      <c r="AH442" s="48" t="n">
        <f aca="false">S442/D442</f>
        <v>0.075325345946725</v>
      </c>
      <c r="AI442" s="48" t="n">
        <f aca="false">T442/E442</f>
        <v>0.0929162637398748</v>
      </c>
      <c r="AJ442" s="49" t="n">
        <f aca="false">U442/F442</f>
        <v>0.109824722127401</v>
      </c>
      <c r="AK442" s="46"/>
      <c r="AL442" s="48" t="n">
        <f aca="false">AB442/AG442</f>
        <v>0.0496519431282023</v>
      </c>
      <c r="AM442" s="48" t="n">
        <f aca="false">AC442/AH442</f>
        <v>0.088337918553556</v>
      </c>
      <c r="AN442" s="48" t="n">
        <f aca="false">AD442/AI442</f>
        <v>0.157911243002321</v>
      </c>
      <c r="AO442" s="49" t="n">
        <f aca="false">AE442/AJ442</f>
        <v>0.203778132778302</v>
      </c>
      <c r="AP442" s="46"/>
    </row>
    <row r="443" customFormat="false" ht="12" hidden="true" customHeight="false" outlineLevel="2" collapsed="false">
      <c r="A443" s="44" t="s">
        <v>898</v>
      </c>
      <c r="B443" s="45" t="s">
        <v>899</v>
      </c>
      <c r="C443" s="45" t="n">
        <v>7875.13266520806</v>
      </c>
      <c r="D443" s="45" t="n">
        <v>8559.9759478221</v>
      </c>
      <c r="E443" s="45" t="n">
        <v>9197.71518173435</v>
      </c>
      <c r="F443" s="45" t="n">
        <v>9835.45441564659</v>
      </c>
      <c r="G443" s="46"/>
      <c r="H443" s="45" t="n">
        <v>161.333673863369</v>
      </c>
      <c r="I443" s="45" t="n">
        <v>201.389531154764</v>
      </c>
      <c r="J443" s="45" t="n">
        <v>224.410655520493</v>
      </c>
      <c r="K443" s="47" t="n">
        <v>247.431779886221</v>
      </c>
      <c r="L443" s="46"/>
      <c r="M443" s="45" t="n">
        <v>35.7002124524341</v>
      </c>
      <c r="N443" s="45" t="n">
        <v>85.0998084490752</v>
      </c>
      <c r="O443" s="45" t="n">
        <v>471.09074947743</v>
      </c>
      <c r="P443" s="47" t="n">
        <v>857.081690505785</v>
      </c>
      <c r="Q443" s="46"/>
      <c r="R443" s="45" t="n">
        <f aca="false">H443+M443</f>
        <v>197.033886315803</v>
      </c>
      <c r="S443" s="45" t="n">
        <f aca="false">I443+N443</f>
        <v>286.489339603839</v>
      </c>
      <c r="T443" s="45" t="n">
        <f aca="false">J443+O443</f>
        <v>695.501404997923</v>
      </c>
      <c r="U443" s="47" t="n">
        <f aca="false">K443+P443</f>
        <v>1104.51347039201</v>
      </c>
      <c r="V443" s="46"/>
      <c r="W443" s="48" t="n">
        <f aca="false">H443/C443</f>
        <v>0.0204864706059026</v>
      </c>
      <c r="X443" s="48" t="n">
        <f aca="false">I443/D443</f>
        <v>0.0235268804938644</v>
      </c>
      <c r="Y443" s="48" t="n">
        <f aca="false">J443/E443</f>
        <v>0.0243985219248958</v>
      </c>
      <c r="Z443" s="49" t="n">
        <f aca="false">K443/F443</f>
        <v>0.025157127411683</v>
      </c>
      <c r="AA443" s="46"/>
      <c r="AB443" s="48" t="n">
        <f aca="false">M443/C443</f>
        <v>0.0045332839420161</v>
      </c>
      <c r="AC443" s="48" t="n">
        <f aca="false">N443/D443</f>
        <v>0.00994159434183072</v>
      </c>
      <c r="AD443" s="48" t="n">
        <f aca="false">O443/E443</f>
        <v>0.0512182362868732</v>
      </c>
      <c r="AE443" s="49" t="n">
        <f aca="false">P443/F443</f>
        <v>0.0871420530547434</v>
      </c>
      <c r="AF443" s="46"/>
      <c r="AG443" s="48" t="n">
        <f aca="false">R443/C443</f>
        <v>0.0250197545479187</v>
      </c>
      <c r="AH443" s="48" t="n">
        <f aca="false">S443/D443</f>
        <v>0.0334684748356951</v>
      </c>
      <c r="AI443" s="48" t="n">
        <f aca="false">T443/E443</f>
        <v>0.075616758211769</v>
      </c>
      <c r="AJ443" s="49" t="n">
        <f aca="false">U443/F443</f>
        <v>0.112299180466426</v>
      </c>
      <c r="AK443" s="46"/>
      <c r="AL443" s="48" t="n">
        <f aca="false">AB443/AG443</f>
        <v>0.181188186052497</v>
      </c>
      <c r="AM443" s="48" t="n">
        <f aca="false">AC443/AH443</f>
        <v>0.297043542935148</v>
      </c>
      <c r="AN443" s="48" t="n">
        <f aca="false">AD443/AI443</f>
        <v>0.677339752432042</v>
      </c>
      <c r="AO443" s="49" t="n">
        <f aca="false">AE443/AJ443</f>
        <v>0.775981202113901</v>
      </c>
      <c r="AP443" s="46"/>
    </row>
    <row r="444" customFormat="false" ht="12" hidden="true" customHeight="false" outlineLevel="2" collapsed="false">
      <c r="A444" s="44" t="s">
        <v>900</v>
      </c>
      <c r="B444" s="45" t="s">
        <v>901</v>
      </c>
      <c r="C444" s="45" t="n">
        <v>6253.04243286209</v>
      </c>
      <c r="D444" s="45" t="n">
        <v>6334.54812600908</v>
      </c>
      <c r="E444" s="45" t="n">
        <v>6694.80946449092</v>
      </c>
      <c r="F444" s="45" t="n">
        <v>7055.07080297276</v>
      </c>
      <c r="G444" s="46"/>
      <c r="H444" s="45" t="n">
        <v>313.547754528535</v>
      </c>
      <c r="I444" s="45" t="n">
        <v>476.099982017642</v>
      </c>
      <c r="J444" s="45" t="n">
        <v>645.016085618803</v>
      </c>
      <c r="K444" s="47" t="n">
        <v>813.932189219965</v>
      </c>
      <c r="L444" s="46"/>
      <c r="M444" s="45" t="n">
        <v>28.5199590377132</v>
      </c>
      <c r="N444" s="45" t="n">
        <v>76.8335287731808</v>
      </c>
      <c r="O444" s="45" t="n">
        <v>95.3273426326415</v>
      </c>
      <c r="P444" s="47" t="n">
        <v>113.821156492102</v>
      </c>
      <c r="Q444" s="46"/>
      <c r="R444" s="45" t="n">
        <f aca="false">H444+M444</f>
        <v>342.067713566248</v>
      </c>
      <c r="S444" s="45" t="n">
        <f aca="false">I444+N444</f>
        <v>552.933510790822</v>
      </c>
      <c r="T444" s="45" t="n">
        <f aca="false">J444+O444</f>
        <v>740.343428251445</v>
      </c>
      <c r="U444" s="47" t="n">
        <f aca="false">K444+P444</f>
        <v>927.753345712067</v>
      </c>
      <c r="V444" s="46"/>
      <c r="W444" s="48" t="n">
        <f aca="false">H444/C444</f>
        <v>0.0501432315380947</v>
      </c>
      <c r="X444" s="48" t="n">
        <f aca="false">I444/D444</f>
        <v>0.0751592651199251</v>
      </c>
      <c r="Y444" s="48" t="n">
        <f aca="false">J444/E444</f>
        <v>0.096345697221101</v>
      </c>
      <c r="Z444" s="49" t="n">
        <f aca="false">K444/F444</f>
        <v>0.115368394159418</v>
      </c>
      <c r="AA444" s="46"/>
      <c r="AB444" s="48" t="n">
        <f aca="false">M444/C444</f>
        <v>0.00456097321326817</v>
      </c>
      <c r="AC444" s="48" t="n">
        <f aca="false">N444/D444</f>
        <v>0.0121292832961059</v>
      </c>
      <c r="AD444" s="48" t="n">
        <f aca="false">O444/E444</f>
        <v>0.0142389926312698</v>
      </c>
      <c r="AE444" s="49" t="n">
        <f aca="false">P444/F444</f>
        <v>0.0161332408519758</v>
      </c>
      <c r="AF444" s="46"/>
      <c r="AG444" s="48" t="n">
        <f aca="false">R444/C444</f>
        <v>0.0547042047513629</v>
      </c>
      <c r="AH444" s="48" t="n">
        <f aca="false">S444/D444</f>
        <v>0.087288548416031</v>
      </c>
      <c r="AI444" s="48" t="n">
        <f aca="false">T444/E444</f>
        <v>0.110584689852371</v>
      </c>
      <c r="AJ444" s="49" t="n">
        <f aca="false">U444/F444</f>
        <v>0.131501635011394</v>
      </c>
      <c r="AK444" s="46"/>
      <c r="AL444" s="48" t="n">
        <f aca="false">AB444/AG444</f>
        <v>0.0833751853993369</v>
      </c>
      <c r="AM444" s="48" t="n">
        <f aca="false">AC444/AH444</f>
        <v>0.138956180578188</v>
      </c>
      <c r="AN444" s="48" t="n">
        <f aca="false">AD444/AI444</f>
        <v>0.1287609763185</v>
      </c>
      <c r="AO444" s="49" t="n">
        <f aca="false">AE444/AJ444</f>
        <v>0.12268471681419</v>
      </c>
      <c r="AP444" s="46"/>
    </row>
    <row r="445" customFormat="false" ht="12" hidden="true" customHeight="false" outlineLevel="2" collapsed="false">
      <c r="A445" s="44" t="s">
        <v>902</v>
      </c>
      <c r="B445" s="45" t="s">
        <v>903</v>
      </c>
      <c r="C445" s="45" t="n">
        <v>8259.33054959293</v>
      </c>
      <c r="D445" s="45" t="n">
        <v>8462.65229262779</v>
      </c>
      <c r="E445" s="45" t="n">
        <v>8837.53956011884</v>
      </c>
      <c r="F445" s="45" t="n">
        <v>9212.4268276099</v>
      </c>
      <c r="G445" s="46"/>
      <c r="H445" s="45" t="n">
        <v>1226.49007378813</v>
      </c>
      <c r="I445" s="45" t="n">
        <v>1250.6388329386</v>
      </c>
      <c r="J445" s="45" t="n">
        <v>1427.24365460114</v>
      </c>
      <c r="K445" s="47" t="n">
        <v>1603.84847626367</v>
      </c>
      <c r="L445" s="46"/>
      <c r="M445" s="45" t="n">
        <v>188.637218950675</v>
      </c>
      <c r="N445" s="45" t="n">
        <v>317.709948804731</v>
      </c>
      <c r="O445" s="45" t="n">
        <v>414.316794390346</v>
      </c>
      <c r="P445" s="47" t="n">
        <v>510.923639975961</v>
      </c>
      <c r="Q445" s="46"/>
      <c r="R445" s="45" t="n">
        <f aca="false">H445+M445</f>
        <v>1415.1272927388</v>
      </c>
      <c r="S445" s="45" t="n">
        <f aca="false">I445+N445</f>
        <v>1568.34878174333</v>
      </c>
      <c r="T445" s="45" t="n">
        <f aca="false">J445+O445</f>
        <v>1841.56044899148</v>
      </c>
      <c r="U445" s="47" t="n">
        <f aca="false">K445+P445</f>
        <v>2114.77211623963</v>
      </c>
      <c r="V445" s="46"/>
      <c r="W445" s="48" t="n">
        <f aca="false">H445/C445</f>
        <v>0.148497516405682</v>
      </c>
      <c r="X445" s="48" t="n">
        <f aca="false">I445/D445</f>
        <v>0.14778331777002</v>
      </c>
      <c r="Y445" s="48" t="n">
        <f aca="false">J445/E445</f>
        <v>0.161497851850289</v>
      </c>
      <c r="Z445" s="49" t="n">
        <f aca="false">K445/F445</f>
        <v>0.174096197047329</v>
      </c>
      <c r="AA445" s="46"/>
      <c r="AB445" s="48" t="n">
        <f aca="false">M445/C445</f>
        <v>0.0228392867700364</v>
      </c>
      <c r="AC445" s="48" t="n">
        <f aca="false">N445/D445</f>
        <v>0.0375425975000182</v>
      </c>
      <c r="AD445" s="48" t="n">
        <f aca="false">O445/E445</f>
        <v>0.0468814641871628</v>
      </c>
      <c r="AE445" s="49" t="n">
        <f aca="false">P445/F445</f>
        <v>0.0554602657406959</v>
      </c>
      <c r="AF445" s="46"/>
      <c r="AG445" s="48" t="n">
        <f aca="false">R445/C445</f>
        <v>0.171336803175719</v>
      </c>
      <c r="AH445" s="48" t="n">
        <f aca="false">S445/D445</f>
        <v>0.185325915270038</v>
      </c>
      <c r="AI445" s="48" t="n">
        <f aca="false">T445/E445</f>
        <v>0.208379316037451</v>
      </c>
      <c r="AJ445" s="49" t="n">
        <f aca="false">U445/F445</f>
        <v>0.229556462788025</v>
      </c>
      <c r="AK445" s="46"/>
      <c r="AL445" s="48" t="n">
        <f aca="false">AB445/AG445</f>
        <v>0.133300530573183</v>
      </c>
      <c r="AM445" s="48" t="n">
        <f aca="false">AC445/AH445</f>
        <v>0.202576080335634</v>
      </c>
      <c r="AN445" s="48" t="n">
        <f aca="false">AD445/AI445</f>
        <v>0.224981370889695</v>
      </c>
      <c r="AO445" s="49" t="n">
        <f aca="false">AE445/AJ445</f>
        <v>0.241597492255788</v>
      </c>
      <c r="AP445" s="46"/>
    </row>
    <row r="446" customFormat="false" ht="12" hidden="true" customHeight="false" outlineLevel="2" collapsed="false">
      <c r="A446" s="44" t="s">
        <v>904</v>
      </c>
      <c r="B446" s="45" t="s">
        <v>905</v>
      </c>
      <c r="C446" s="45" t="n">
        <v>15875.7329552667</v>
      </c>
      <c r="D446" s="45" t="n">
        <v>16220.4193457708</v>
      </c>
      <c r="E446" s="45" t="n">
        <v>16104.7544460726</v>
      </c>
      <c r="F446" s="45" t="n">
        <v>15989.0895463743</v>
      </c>
      <c r="G446" s="46"/>
      <c r="H446" s="45" t="n">
        <v>659.232893894432</v>
      </c>
      <c r="I446" s="45" t="n">
        <v>834.38819212919</v>
      </c>
      <c r="J446" s="45" t="n">
        <v>1057.14524438544</v>
      </c>
      <c r="K446" s="47" t="n">
        <v>1279.90229664169</v>
      </c>
      <c r="L446" s="46"/>
      <c r="M446" s="45" t="n">
        <v>112.027264285708</v>
      </c>
      <c r="N446" s="45" t="n">
        <v>257.068058654251</v>
      </c>
      <c r="O446" s="45" t="n">
        <v>203.642748688977</v>
      </c>
      <c r="P446" s="47" t="n">
        <v>150.217438723704</v>
      </c>
      <c r="Q446" s="46"/>
      <c r="R446" s="45" t="n">
        <f aca="false">H446+M446</f>
        <v>771.26015818014</v>
      </c>
      <c r="S446" s="45" t="n">
        <f aca="false">I446+N446</f>
        <v>1091.45625078344</v>
      </c>
      <c r="T446" s="45" t="n">
        <f aca="false">J446+O446</f>
        <v>1260.78799307442</v>
      </c>
      <c r="U446" s="47" t="n">
        <f aca="false">K446+P446</f>
        <v>1430.11973536539</v>
      </c>
      <c r="V446" s="46"/>
      <c r="W446" s="48" t="n">
        <f aca="false">H446/C446</f>
        <v>0.0415245642989816</v>
      </c>
      <c r="X446" s="48" t="n">
        <f aca="false">I446/D446</f>
        <v>0.0514406054703354</v>
      </c>
      <c r="Y446" s="48" t="n">
        <f aca="false">J446/E446</f>
        <v>0.0656418108034702</v>
      </c>
      <c r="Z446" s="49" t="n">
        <f aca="false">K446/F446</f>
        <v>0.0800484788661354</v>
      </c>
      <c r="AA446" s="46"/>
      <c r="AB446" s="48" t="n">
        <f aca="false">M446/C446</f>
        <v>0.00705650974360485</v>
      </c>
      <c r="AC446" s="48" t="n">
        <f aca="false">N446/D446</f>
        <v>0.0158484224836812</v>
      </c>
      <c r="AD446" s="48" t="n">
        <f aca="false">O446/E446</f>
        <v>0.0126448838056416</v>
      </c>
      <c r="AE446" s="49" t="n">
        <f aca="false">P446/F446</f>
        <v>0.00939499639976483</v>
      </c>
      <c r="AF446" s="46"/>
      <c r="AG446" s="48" t="n">
        <f aca="false">R446/C446</f>
        <v>0.0485810740425864</v>
      </c>
      <c r="AH446" s="48" t="n">
        <f aca="false">S446/D446</f>
        <v>0.0672890279540166</v>
      </c>
      <c r="AI446" s="48" t="n">
        <f aca="false">T446/E446</f>
        <v>0.0782866946091118</v>
      </c>
      <c r="AJ446" s="49" t="n">
        <f aca="false">U446/F446</f>
        <v>0.0894434752659003</v>
      </c>
      <c r="AK446" s="46"/>
      <c r="AL446" s="48" t="n">
        <f aca="false">AB446/AG446</f>
        <v>0.145252238297965</v>
      </c>
      <c r="AM446" s="48" t="n">
        <f aca="false">AC446/AH446</f>
        <v>0.235527588457832</v>
      </c>
      <c r="AN446" s="48" t="n">
        <f aca="false">AD446/AI446</f>
        <v>0.161520215775847</v>
      </c>
      <c r="AO446" s="49" t="n">
        <f aca="false">AE446/AJ446</f>
        <v>0.105038364976708</v>
      </c>
      <c r="AP446" s="46"/>
    </row>
    <row r="447" customFormat="false" ht="12" hidden="true" customHeight="false" outlineLevel="2" collapsed="false">
      <c r="A447" s="44" t="s">
        <v>906</v>
      </c>
      <c r="B447" s="45" t="s">
        <v>907</v>
      </c>
      <c r="C447" s="45" t="n">
        <v>3966.36751790261</v>
      </c>
      <c r="D447" s="45" t="n">
        <v>4130.33345867817</v>
      </c>
      <c r="E447" s="45" t="n">
        <v>4192.303672387</v>
      </c>
      <c r="F447" s="45" t="n">
        <v>4254.27388609584</v>
      </c>
      <c r="G447" s="46"/>
      <c r="H447" s="45" t="n">
        <v>180.429202731154</v>
      </c>
      <c r="I447" s="45" t="n">
        <v>201.161706615368</v>
      </c>
      <c r="J447" s="45" t="n">
        <v>264.746823320013</v>
      </c>
      <c r="K447" s="47" t="n">
        <v>328.331940024658</v>
      </c>
      <c r="L447" s="46"/>
      <c r="M447" s="45" t="n">
        <v>17.679712648941</v>
      </c>
      <c r="N447" s="45" t="n">
        <v>41.1286548237163</v>
      </c>
      <c r="O447" s="45" t="n">
        <v>17.1529142234389</v>
      </c>
      <c r="P447" s="47" t="n">
        <v>17</v>
      </c>
      <c r="Q447" s="46"/>
      <c r="R447" s="45" t="n">
        <f aca="false">H447+M447</f>
        <v>198.108915380095</v>
      </c>
      <c r="S447" s="45" t="n">
        <f aca="false">I447+N447</f>
        <v>242.290361439084</v>
      </c>
      <c r="T447" s="45" t="n">
        <f aca="false">J447+O447</f>
        <v>281.899737543452</v>
      </c>
      <c r="U447" s="47" t="n">
        <f aca="false">K447+P447</f>
        <v>345.331940024658</v>
      </c>
      <c r="V447" s="46"/>
      <c r="W447" s="48" t="n">
        <f aca="false">H447/C447</f>
        <v>0.0454897842715704</v>
      </c>
      <c r="X447" s="48" t="n">
        <f aca="false">I447/D447</f>
        <v>0.0487035026657983</v>
      </c>
      <c r="Y447" s="48" t="n">
        <f aca="false">J447/E447</f>
        <v>0.063150678960542</v>
      </c>
      <c r="Z447" s="49" t="n">
        <f aca="false">K447/F447</f>
        <v>0.0771769634056093</v>
      </c>
      <c r="AA447" s="46"/>
      <c r="AB447" s="48" t="n">
        <f aca="false">M447/C447</f>
        <v>0.00445740657393492</v>
      </c>
      <c r="AC447" s="48" t="n">
        <f aca="false">N447/D447</f>
        <v>0.00995770807252903</v>
      </c>
      <c r="AD447" s="48" t="n">
        <f aca="false">O447/E447</f>
        <v>0.00409152474722147</v>
      </c>
      <c r="AE447" s="49" t="n">
        <f aca="false">P447/F447</f>
        <v>0.0039959815599933</v>
      </c>
      <c r="AF447" s="46"/>
      <c r="AG447" s="48" t="n">
        <f aca="false">R447/C447</f>
        <v>0.0499471908455053</v>
      </c>
      <c r="AH447" s="48" t="n">
        <f aca="false">S447/D447</f>
        <v>0.0586612107383273</v>
      </c>
      <c r="AI447" s="48" t="n">
        <f aca="false">T447/E447</f>
        <v>0.0672422037077635</v>
      </c>
      <c r="AJ447" s="49" t="n">
        <f aca="false">U447/F447</f>
        <v>0.0811729449656026</v>
      </c>
      <c r="AK447" s="46"/>
      <c r="AL447" s="48" t="n">
        <f aca="false">AB447/AG447</f>
        <v>0.0892423877795728</v>
      </c>
      <c r="AM447" s="48" t="n">
        <f aca="false">AC447/AH447</f>
        <v>0.169749446818406</v>
      </c>
      <c r="AN447" s="48" t="n">
        <f aca="false">AD447/AI447</f>
        <v>0.0608475707459462</v>
      </c>
      <c r="AO447" s="49" t="n">
        <f aca="false">AE447/AJ447</f>
        <v>0.049227997846901</v>
      </c>
      <c r="AP447" s="46"/>
    </row>
    <row r="448" customFormat="false" ht="12" hidden="true" customHeight="false" outlineLevel="2" collapsed="false">
      <c r="A448" s="44" t="s">
        <v>908</v>
      </c>
      <c r="B448" s="45" t="s">
        <v>909</v>
      </c>
      <c r="C448" s="45" t="n">
        <v>4711.67775521723</v>
      </c>
      <c r="D448" s="45" t="n">
        <v>4896.53554485526</v>
      </c>
      <c r="E448" s="45" t="n">
        <v>5244.68200269831</v>
      </c>
      <c r="F448" s="45" t="n">
        <v>5592.82846054136</v>
      </c>
      <c r="G448" s="46"/>
      <c r="H448" s="45" t="n">
        <v>212.656439889468</v>
      </c>
      <c r="I448" s="45" t="n">
        <v>362.645400556958</v>
      </c>
      <c r="J448" s="45" t="n">
        <v>502.379034492005</v>
      </c>
      <c r="K448" s="47" t="n">
        <v>642.112668427052</v>
      </c>
      <c r="L448" s="46"/>
      <c r="M448" s="45" t="n">
        <v>17.4117556667458</v>
      </c>
      <c r="N448" s="45" t="n">
        <v>41.6523693103471</v>
      </c>
      <c r="O448" s="45" t="n">
        <v>13.8934646581622</v>
      </c>
      <c r="P448" s="47" t="n">
        <v>14</v>
      </c>
      <c r="Q448" s="46"/>
      <c r="R448" s="45" t="n">
        <f aca="false">H448+M448</f>
        <v>230.068195556214</v>
      </c>
      <c r="S448" s="45" t="n">
        <f aca="false">I448+N448</f>
        <v>404.297769867305</v>
      </c>
      <c r="T448" s="45" t="n">
        <f aca="false">J448+O448</f>
        <v>516.272499150167</v>
      </c>
      <c r="U448" s="47" t="n">
        <f aca="false">K448+P448</f>
        <v>656.112668427052</v>
      </c>
      <c r="V448" s="46"/>
      <c r="W448" s="48" t="n">
        <f aca="false">H448/C448</f>
        <v>0.0451339100289688</v>
      </c>
      <c r="X448" s="48" t="n">
        <f aca="false">I448/D448</f>
        <v>0.074061629336682</v>
      </c>
      <c r="Y448" s="48" t="n">
        <f aca="false">J448/E448</f>
        <v>0.0957882735756979</v>
      </c>
      <c r="Z448" s="49" t="n">
        <f aca="false">K448/F448</f>
        <v>0.11481000587758</v>
      </c>
      <c r="AA448" s="46"/>
      <c r="AB448" s="48" t="n">
        <f aca="false">M448/C448</f>
        <v>0.00369544705120502</v>
      </c>
      <c r="AC448" s="48" t="n">
        <f aca="false">N448/D448</f>
        <v>0.0085064978960708</v>
      </c>
      <c r="AD448" s="48" t="n">
        <f aca="false">O448/E448</f>
        <v>0.00264905758843228</v>
      </c>
      <c r="AE448" s="49" t="n">
        <f aca="false">P448/F448</f>
        <v>0.00250320568541894</v>
      </c>
      <c r="AF448" s="46"/>
      <c r="AG448" s="48" t="n">
        <f aca="false">R448/C448</f>
        <v>0.0488293570801738</v>
      </c>
      <c r="AH448" s="48" t="n">
        <f aca="false">S448/D448</f>
        <v>0.0825681272327528</v>
      </c>
      <c r="AI448" s="48" t="n">
        <f aca="false">T448/E448</f>
        <v>0.0984373311641302</v>
      </c>
      <c r="AJ448" s="49" t="n">
        <f aca="false">U448/F448</f>
        <v>0.117313211562999</v>
      </c>
      <c r="AK448" s="46"/>
      <c r="AL448" s="48" t="n">
        <f aca="false">AB448/AG448</f>
        <v>0.0756808459537445</v>
      </c>
      <c r="AM448" s="48" t="n">
        <f aca="false">AC448/AH448</f>
        <v>0.103023989778667</v>
      </c>
      <c r="AN448" s="48" t="n">
        <f aca="false">AD448/AI448</f>
        <v>0.0269111073726223</v>
      </c>
      <c r="AO448" s="49" t="n">
        <f aca="false">AE448/AJ448</f>
        <v>0.021337798633828</v>
      </c>
      <c r="AP448" s="46"/>
    </row>
    <row r="449" customFormat="false" ht="12" hidden="true" customHeight="false" outlineLevel="2" collapsed="false">
      <c r="A449" s="44" t="s">
        <v>910</v>
      </c>
      <c r="B449" s="45" t="s">
        <v>911</v>
      </c>
      <c r="C449" s="45" t="n">
        <v>10185.6348592144</v>
      </c>
      <c r="D449" s="45" t="n">
        <v>10111.2035912318</v>
      </c>
      <c r="E449" s="45" t="n">
        <v>10003.9264584839</v>
      </c>
      <c r="F449" s="45" t="n">
        <v>9896.649325736</v>
      </c>
      <c r="G449" s="46"/>
      <c r="H449" s="45" t="n">
        <v>382.589071042143</v>
      </c>
      <c r="I449" s="45" t="n">
        <v>433.062575060317</v>
      </c>
      <c r="J449" s="45" t="n">
        <v>524.321769589658</v>
      </c>
      <c r="K449" s="47" t="n">
        <v>615.580964119001</v>
      </c>
      <c r="L449" s="46"/>
      <c r="M449" s="45" t="n">
        <v>52.4770890191867</v>
      </c>
      <c r="N449" s="45" t="n">
        <v>75.5985668402834</v>
      </c>
      <c r="O449" s="45" t="n">
        <v>154.647737728229</v>
      </c>
      <c r="P449" s="47" t="n">
        <v>233.696908616174</v>
      </c>
      <c r="Q449" s="46"/>
      <c r="R449" s="45" t="n">
        <f aca="false">H449+M449</f>
        <v>435.066160061329</v>
      </c>
      <c r="S449" s="45" t="n">
        <f aca="false">I449+N449</f>
        <v>508.6611419006</v>
      </c>
      <c r="T449" s="45" t="n">
        <f aca="false">J449+O449</f>
        <v>678.969507317887</v>
      </c>
      <c r="U449" s="47" t="n">
        <f aca="false">K449+P449</f>
        <v>849.277872735175</v>
      </c>
      <c r="V449" s="46"/>
      <c r="W449" s="48" t="n">
        <f aca="false">H449/C449</f>
        <v>0.0375616322723403</v>
      </c>
      <c r="X449" s="48" t="n">
        <f aca="false">I449/D449</f>
        <v>0.04282997282696</v>
      </c>
      <c r="Y449" s="48" t="n">
        <f aca="false">J449/E449</f>
        <v>0.0524115977626969</v>
      </c>
      <c r="Z449" s="49" t="n">
        <f aca="false">K449/F449</f>
        <v>0.0622009473972365</v>
      </c>
      <c r="AA449" s="46"/>
      <c r="AB449" s="48" t="n">
        <f aca="false">M449/C449</f>
        <v>0.00515206854992583</v>
      </c>
      <c r="AC449" s="48" t="n">
        <f aca="false">N449/D449</f>
        <v>0.00747671295095284</v>
      </c>
      <c r="AD449" s="48" t="n">
        <f aca="false">O449/E449</f>
        <v>0.0154587039768849</v>
      </c>
      <c r="AE449" s="49" t="n">
        <f aca="false">P449/F449</f>
        <v>0.0236137404614763</v>
      </c>
      <c r="AF449" s="46"/>
      <c r="AG449" s="48" t="n">
        <f aca="false">R449/C449</f>
        <v>0.0427137008222662</v>
      </c>
      <c r="AH449" s="48" t="n">
        <f aca="false">S449/D449</f>
        <v>0.0503066857779128</v>
      </c>
      <c r="AI449" s="48" t="n">
        <f aca="false">T449/E449</f>
        <v>0.0678703017395818</v>
      </c>
      <c r="AJ449" s="49" t="n">
        <f aca="false">U449/F449</f>
        <v>0.0858146878587128</v>
      </c>
      <c r="AK449" s="46"/>
      <c r="AL449" s="48" t="n">
        <f aca="false">AB449/AG449</f>
        <v>0.12061864110918</v>
      </c>
      <c r="AM449" s="48" t="n">
        <f aca="false">AC449/AH449</f>
        <v>0.148622649958696</v>
      </c>
      <c r="AN449" s="48" t="n">
        <f aca="false">AD449/AI449</f>
        <v>0.227768310743628</v>
      </c>
      <c r="AO449" s="49" t="n">
        <f aca="false">AE449/AJ449</f>
        <v>0.27517131449985</v>
      </c>
      <c r="AP449" s="46"/>
    </row>
    <row r="450" customFormat="false" ht="12" hidden="true" customHeight="false" outlineLevel="2" collapsed="false">
      <c r="A450" s="44" t="s">
        <v>912</v>
      </c>
      <c r="B450" s="45" t="s">
        <v>913</v>
      </c>
      <c r="C450" s="45" t="n">
        <v>11352.7690027475</v>
      </c>
      <c r="D450" s="45" t="n">
        <v>11860.3047512659</v>
      </c>
      <c r="E450" s="45" t="n">
        <v>12089.3780226309</v>
      </c>
      <c r="F450" s="45" t="n">
        <v>12318.4512939959</v>
      </c>
      <c r="G450" s="46"/>
      <c r="H450" s="45" t="n">
        <v>1422.76939756249</v>
      </c>
      <c r="I450" s="45" t="n">
        <v>1560.78077263632</v>
      </c>
      <c r="J450" s="45" t="n">
        <v>1755.55279783419</v>
      </c>
      <c r="K450" s="47" t="n">
        <v>1950.32482303206</v>
      </c>
      <c r="L450" s="46"/>
      <c r="M450" s="45" t="n">
        <v>306.234017768397</v>
      </c>
      <c r="N450" s="45" t="n">
        <v>467.066038574715</v>
      </c>
      <c r="O450" s="45" t="n">
        <v>587.87410790002</v>
      </c>
      <c r="P450" s="47" t="n">
        <v>708.682177225324</v>
      </c>
      <c r="Q450" s="46"/>
      <c r="R450" s="45" t="n">
        <f aca="false">H450+M450</f>
        <v>1729.00341533089</v>
      </c>
      <c r="S450" s="45" t="n">
        <f aca="false">I450+N450</f>
        <v>2027.84681121104</v>
      </c>
      <c r="T450" s="45" t="n">
        <f aca="false">J450+O450</f>
        <v>2343.42690573421</v>
      </c>
      <c r="U450" s="47" t="n">
        <f aca="false">K450+P450</f>
        <v>2659.00700025738</v>
      </c>
      <c r="V450" s="46"/>
      <c r="W450" s="48" t="n">
        <f aca="false">H450/C450</f>
        <v>0.125323557382183</v>
      </c>
      <c r="X450" s="48" t="n">
        <f aca="false">I450/D450</f>
        <v>0.131597020934031</v>
      </c>
      <c r="Y450" s="48" t="n">
        <f aca="false">J450/E450</f>
        <v>0.145214484529135</v>
      </c>
      <c r="Z450" s="49" t="n">
        <f aca="false">K450/F450</f>
        <v>0.158325488852861</v>
      </c>
      <c r="AA450" s="46"/>
      <c r="AB450" s="48" t="n">
        <f aca="false">M450/C450</f>
        <v>0.026974389921462</v>
      </c>
      <c r="AC450" s="48" t="n">
        <f aca="false">N450/D450</f>
        <v>0.0393806102262983</v>
      </c>
      <c r="AD450" s="48" t="n">
        <f aca="false">O450/E450</f>
        <v>0.0486273244826607</v>
      </c>
      <c r="AE450" s="49" t="n">
        <f aca="false">P450/F450</f>
        <v>0.0575301359165775</v>
      </c>
      <c r="AF450" s="46"/>
      <c r="AG450" s="48" t="n">
        <f aca="false">R450/C450</f>
        <v>0.152297947303645</v>
      </c>
      <c r="AH450" s="48" t="n">
        <f aca="false">S450/D450</f>
        <v>0.17097763116033</v>
      </c>
      <c r="AI450" s="48" t="n">
        <f aca="false">T450/E450</f>
        <v>0.193841809011795</v>
      </c>
      <c r="AJ450" s="49" t="n">
        <f aca="false">U450/F450</f>
        <v>0.215855624769439</v>
      </c>
      <c r="AK450" s="46"/>
      <c r="AL450" s="48" t="n">
        <f aca="false">AB450/AG450</f>
        <v>0.177115912584702</v>
      </c>
      <c r="AM450" s="48" t="n">
        <f aca="false">AC450/AH450</f>
        <v>0.230326095636278</v>
      </c>
      <c r="AN450" s="48" t="n">
        <f aca="false">AD450/AI450</f>
        <v>0.250860868099419</v>
      </c>
      <c r="AO450" s="49" t="n">
        <f aca="false">AE450/AJ450</f>
        <v>0.266521365741694</v>
      </c>
      <c r="AP450" s="46"/>
    </row>
    <row r="451" customFormat="false" ht="12" hidden="true" customHeight="false" outlineLevel="2" collapsed="false">
      <c r="A451" s="44" t="s">
        <v>914</v>
      </c>
      <c r="B451" s="45" t="s">
        <v>915</v>
      </c>
      <c r="C451" s="45" t="n">
        <v>23921.72613899</v>
      </c>
      <c r="D451" s="45" t="n">
        <v>25863.8149954651</v>
      </c>
      <c r="E451" s="45" t="n">
        <v>26946.3507282366</v>
      </c>
      <c r="F451" s="45" t="n">
        <v>28028.8864610082</v>
      </c>
      <c r="G451" s="46"/>
      <c r="H451" s="45" t="n">
        <v>6146.92782833687</v>
      </c>
      <c r="I451" s="45" t="n">
        <v>7507.83069881919</v>
      </c>
      <c r="J451" s="45" t="n">
        <v>7985.72213644638</v>
      </c>
      <c r="K451" s="47" t="n">
        <v>8463.61357407358</v>
      </c>
      <c r="L451" s="46"/>
      <c r="M451" s="45" t="n">
        <v>784.646708634728</v>
      </c>
      <c r="N451" s="45" t="n">
        <v>1987.89895606247</v>
      </c>
      <c r="O451" s="45" t="n">
        <v>3502.07024753762</v>
      </c>
      <c r="P451" s="47" t="n">
        <v>5016.24153901277</v>
      </c>
      <c r="Q451" s="46"/>
      <c r="R451" s="45" t="n">
        <f aca="false">H451+M451</f>
        <v>6931.5745369716</v>
      </c>
      <c r="S451" s="45" t="n">
        <f aca="false">I451+N451</f>
        <v>9495.72965488166</v>
      </c>
      <c r="T451" s="45" t="n">
        <f aca="false">J451+O451</f>
        <v>11487.792383984</v>
      </c>
      <c r="U451" s="47" t="n">
        <f aca="false">K451+P451</f>
        <v>13479.8551130864</v>
      </c>
      <c r="V451" s="46"/>
      <c r="W451" s="48" t="n">
        <f aca="false">H451/C451</f>
        <v>0.256960045133115</v>
      </c>
      <c r="X451" s="48" t="n">
        <f aca="false">I451/D451</f>
        <v>0.290283189086203</v>
      </c>
      <c r="Y451" s="48" t="n">
        <f aca="false">J451/E451</f>
        <v>0.296356349584594</v>
      </c>
      <c r="Z451" s="49" t="n">
        <f aca="false">K451/F451</f>
        <v>0.301960393105433</v>
      </c>
      <c r="AA451" s="46"/>
      <c r="AB451" s="48" t="n">
        <f aca="false">M451/C451</f>
        <v>0.0328005890576531</v>
      </c>
      <c r="AC451" s="48" t="n">
        <f aca="false">N451/D451</f>
        <v>0.0768602372237436</v>
      </c>
      <c r="AD451" s="48" t="n">
        <f aca="false">O451/E451</f>
        <v>0.129964546326039</v>
      </c>
      <c r="AE451" s="49" t="n">
        <f aca="false">P451/F451</f>
        <v>0.17896685071635</v>
      </c>
      <c r="AF451" s="46"/>
      <c r="AG451" s="48" t="n">
        <f aca="false">R451/C451</f>
        <v>0.289760634190768</v>
      </c>
      <c r="AH451" s="48" t="n">
        <f aca="false">S451/D451</f>
        <v>0.367143426309947</v>
      </c>
      <c r="AI451" s="48" t="n">
        <f aca="false">T451/E451</f>
        <v>0.426320895910634</v>
      </c>
      <c r="AJ451" s="49" t="n">
        <f aca="false">U451/F451</f>
        <v>0.480927243821783</v>
      </c>
      <c r="AK451" s="46"/>
      <c r="AL451" s="48" t="n">
        <f aca="false">AB451/AG451</f>
        <v>0.11319891381815</v>
      </c>
      <c r="AM451" s="48" t="n">
        <f aca="false">AC451/AH451</f>
        <v>0.20934662509484</v>
      </c>
      <c r="AN451" s="48" t="n">
        <f aca="false">AD451/AI451</f>
        <v>0.30485145713637</v>
      </c>
      <c r="AO451" s="49" t="n">
        <f aca="false">AE451/AJ451</f>
        <v>0.372128742996871</v>
      </c>
      <c r="AP451" s="46"/>
    </row>
    <row r="452" customFormat="false" ht="12" hidden="true" customHeight="false" outlineLevel="2" collapsed="false">
      <c r="A452" s="44" t="s">
        <v>916</v>
      </c>
      <c r="B452" s="45" t="s">
        <v>917</v>
      </c>
      <c r="C452" s="45" t="n">
        <v>6193.21673984442</v>
      </c>
      <c r="D452" s="45" t="n">
        <v>6497.13788162636</v>
      </c>
      <c r="E452" s="45" t="n">
        <v>6973.51511036151</v>
      </c>
      <c r="F452" s="45" t="n">
        <v>7449.89233909666</v>
      </c>
      <c r="G452" s="46"/>
      <c r="H452" s="45" t="n">
        <v>361.08247435257</v>
      </c>
      <c r="I452" s="45" t="n">
        <v>456.532294161211</v>
      </c>
      <c r="J452" s="45" t="n">
        <v>606.647610770358</v>
      </c>
      <c r="K452" s="47" t="n">
        <v>756.762927379504</v>
      </c>
      <c r="L452" s="46"/>
      <c r="M452" s="45" t="n">
        <v>64.9892355234141</v>
      </c>
      <c r="N452" s="45" t="n">
        <v>91.3106465146655</v>
      </c>
      <c r="O452" s="45" t="n">
        <v>161.397662057834</v>
      </c>
      <c r="P452" s="47" t="n">
        <v>231.484677601003</v>
      </c>
      <c r="Q452" s="46"/>
      <c r="R452" s="45" t="n">
        <f aca="false">H452+M452</f>
        <v>426.071709875984</v>
      </c>
      <c r="S452" s="45" t="n">
        <f aca="false">I452+N452</f>
        <v>547.842940675876</v>
      </c>
      <c r="T452" s="45" t="n">
        <f aca="false">J452+O452</f>
        <v>768.045272828192</v>
      </c>
      <c r="U452" s="47" t="n">
        <f aca="false">K452+P452</f>
        <v>988.247604980507</v>
      </c>
      <c r="V452" s="46"/>
      <c r="W452" s="48" t="n">
        <f aca="false">H452/C452</f>
        <v>0.0583028964624353</v>
      </c>
      <c r="X452" s="48" t="n">
        <f aca="false">I452/D452</f>
        <v>0.0702666778016618</v>
      </c>
      <c r="Y452" s="48" t="n">
        <f aca="false">J452/E452</f>
        <v>0.0869930875849079</v>
      </c>
      <c r="Z452" s="49" t="n">
        <f aca="false">K452/F452</f>
        <v>0.101580384377912</v>
      </c>
      <c r="AA452" s="46"/>
      <c r="AB452" s="48" t="n">
        <f aca="false">M452/C452</f>
        <v>0.0104936155560812</v>
      </c>
      <c r="AC452" s="48" t="n">
        <f aca="false">N452/D452</f>
        <v>0.0140539801029755</v>
      </c>
      <c r="AD452" s="48" t="n">
        <f aca="false">O452/E452</f>
        <v>0.0231443769036972</v>
      </c>
      <c r="AE452" s="49" t="n">
        <f aca="false">P452/F452</f>
        <v>0.0310722178340998</v>
      </c>
      <c r="AF452" s="46"/>
      <c r="AG452" s="48" t="n">
        <f aca="false">R452/C452</f>
        <v>0.0687965120185165</v>
      </c>
      <c r="AH452" s="48" t="n">
        <f aca="false">S452/D452</f>
        <v>0.0843206579046373</v>
      </c>
      <c r="AI452" s="48" t="n">
        <f aca="false">T452/E452</f>
        <v>0.110137464488605</v>
      </c>
      <c r="AJ452" s="49" t="n">
        <f aca="false">U452/F452</f>
        <v>0.132652602212012</v>
      </c>
      <c r="AK452" s="46"/>
      <c r="AL452" s="48" t="n">
        <f aca="false">AB452/AG452</f>
        <v>0.152531214856603</v>
      </c>
      <c r="AM452" s="48" t="n">
        <f aca="false">AC452/AH452</f>
        <v>0.166673036622531</v>
      </c>
      <c r="AN452" s="48" t="n">
        <f aca="false">AD452/AI452</f>
        <v>0.210140818214421</v>
      </c>
      <c r="AO452" s="49" t="n">
        <f aca="false">AE452/AJ452</f>
        <v>0.234237529576982</v>
      </c>
      <c r="AP452" s="46"/>
    </row>
    <row r="453" customFormat="false" ht="12" hidden="true" customHeight="false" outlineLevel="2" collapsed="false">
      <c r="A453" s="44" t="s">
        <v>918</v>
      </c>
      <c r="B453" s="45" t="s">
        <v>919</v>
      </c>
      <c r="C453" s="45" t="n">
        <v>124065.447437809</v>
      </c>
      <c r="D453" s="45" t="n">
        <v>125422.091795144</v>
      </c>
      <c r="E453" s="45" t="n">
        <v>128641.591387453</v>
      </c>
      <c r="F453" s="45" t="n">
        <v>131861.090979762</v>
      </c>
      <c r="G453" s="46"/>
      <c r="H453" s="45" t="n">
        <v>18398.9104710125</v>
      </c>
      <c r="I453" s="45" t="n">
        <v>20148.4628288227</v>
      </c>
      <c r="J453" s="45" t="n">
        <v>24002.2437615073</v>
      </c>
      <c r="K453" s="47" t="n">
        <v>27856.0246941918</v>
      </c>
      <c r="L453" s="46"/>
      <c r="M453" s="45" t="n">
        <v>8796.89725235623</v>
      </c>
      <c r="N453" s="45" t="n">
        <v>20665.6889851542</v>
      </c>
      <c r="O453" s="45" t="n">
        <v>31567.0026232377</v>
      </c>
      <c r="P453" s="47" t="n">
        <v>42468.316261321</v>
      </c>
      <c r="Q453" s="46"/>
      <c r="R453" s="45" t="n">
        <f aca="false">H453+M453</f>
        <v>27195.8077233687</v>
      </c>
      <c r="S453" s="45" t="n">
        <f aca="false">I453+N453</f>
        <v>40814.151813977</v>
      </c>
      <c r="T453" s="45" t="n">
        <f aca="false">J453+O453</f>
        <v>55569.2463847449</v>
      </c>
      <c r="U453" s="47" t="n">
        <f aca="false">K453+P453</f>
        <v>70324.3409555128</v>
      </c>
      <c r="V453" s="46"/>
      <c r="W453" s="48" t="n">
        <f aca="false">H453/C453</f>
        <v>0.148300037206052</v>
      </c>
      <c r="X453" s="48" t="n">
        <f aca="false">I453/D453</f>
        <v>0.16064524630742</v>
      </c>
      <c r="Y453" s="48" t="n">
        <f aca="false">J453/E453</f>
        <v>0.186582298171479</v>
      </c>
      <c r="Z453" s="49" t="n">
        <f aca="false">K453/F453</f>
        <v>0.211252800103612</v>
      </c>
      <c r="AA453" s="46"/>
      <c r="AB453" s="48" t="n">
        <f aca="false">M453/C453</f>
        <v>0.0709052958259464</v>
      </c>
      <c r="AC453" s="48" t="n">
        <f aca="false">N453/D453</f>
        <v>0.164769130297302</v>
      </c>
      <c r="AD453" s="48" t="n">
        <f aca="false">O453/E453</f>
        <v>0.245387221059491</v>
      </c>
      <c r="AE453" s="49" t="n">
        <f aca="false">P453/F453</f>
        <v>0.322068594653437</v>
      </c>
      <c r="AF453" s="46"/>
      <c r="AG453" s="48" t="n">
        <f aca="false">R453/C453</f>
        <v>0.219205333031998</v>
      </c>
      <c r="AH453" s="48" t="n">
        <f aca="false">S453/D453</f>
        <v>0.325414376604723</v>
      </c>
      <c r="AI453" s="48" t="n">
        <f aca="false">T453/E453</f>
        <v>0.43196951923097</v>
      </c>
      <c r="AJ453" s="49" t="n">
        <f aca="false">U453/F453</f>
        <v>0.533321394757049</v>
      </c>
      <c r="AK453" s="46"/>
      <c r="AL453" s="48" t="n">
        <f aca="false">AB453/AG453</f>
        <v>0.323465195144664</v>
      </c>
      <c r="AM453" s="48" t="n">
        <f aca="false">AC453/AH453</f>
        <v>0.506336358019749</v>
      </c>
      <c r="AN453" s="48" t="n">
        <f aca="false">AD453/AI453</f>
        <v>0.568066055902164</v>
      </c>
      <c r="AO453" s="49" t="n">
        <f aca="false">AE453/AJ453</f>
        <v>0.603892132998253</v>
      </c>
      <c r="AP453" s="46"/>
    </row>
    <row r="454" customFormat="false" ht="12" hidden="true" customHeight="false" outlineLevel="2" collapsed="false">
      <c r="A454" s="44" t="s">
        <v>920</v>
      </c>
      <c r="B454" s="45" t="s">
        <v>921</v>
      </c>
      <c r="C454" s="45" t="n">
        <v>17739.2744831741</v>
      </c>
      <c r="D454" s="45" t="n">
        <v>17858.1911406527</v>
      </c>
      <c r="E454" s="45" t="n">
        <v>18199.4727327869</v>
      </c>
      <c r="F454" s="45" t="n">
        <v>18540.7543249211</v>
      </c>
      <c r="G454" s="46"/>
      <c r="H454" s="45" t="n">
        <v>1432.4089107801</v>
      </c>
      <c r="I454" s="45" t="n">
        <v>1609.1736262096</v>
      </c>
      <c r="J454" s="45" t="n">
        <v>1674.3052360112</v>
      </c>
      <c r="K454" s="47" t="n">
        <v>1739.4368458128</v>
      </c>
      <c r="L454" s="46"/>
      <c r="M454" s="45" t="n">
        <v>188.617152983467</v>
      </c>
      <c r="N454" s="45" t="n">
        <v>352.110487887946</v>
      </c>
      <c r="O454" s="45" t="n">
        <v>468.480844010392</v>
      </c>
      <c r="P454" s="47" t="n">
        <v>584.851200132838</v>
      </c>
      <c r="Q454" s="46"/>
      <c r="R454" s="45" t="n">
        <f aca="false">H454+M454</f>
        <v>1621.02606376357</v>
      </c>
      <c r="S454" s="45" t="n">
        <f aca="false">I454+N454</f>
        <v>1961.28411409754</v>
      </c>
      <c r="T454" s="45" t="n">
        <f aca="false">J454+O454</f>
        <v>2142.78608002159</v>
      </c>
      <c r="U454" s="47" t="n">
        <f aca="false">K454+P454</f>
        <v>2324.28804594564</v>
      </c>
      <c r="V454" s="46"/>
      <c r="W454" s="48" t="n">
        <f aca="false">H454/C454</f>
        <v>0.08074788583596</v>
      </c>
      <c r="X454" s="48" t="n">
        <f aca="false">I454/D454</f>
        <v>0.0901084333533895</v>
      </c>
      <c r="Y454" s="48" t="n">
        <f aca="false">J454/E454</f>
        <v>0.0919974584205884</v>
      </c>
      <c r="Z454" s="49" t="n">
        <f aca="false">K454/F454</f>
        <v>0.0938169405262427</v>
      </c>
      <c r="AA454" s="46"/>
      <c r="AB454" s="48" t="n">
        <f aca="false">M454/C454</f>
        <v>0.0106327433606359</v>
      </c>
      <c r="AC454" s="48" t="n">
        <f aca="false">N454/D454</f>
        <v>0.0197170298556384</v>
      </c>
      <c r="AD454" s="48" t="n">
        <f aca="false">O454/E454</f>
        <v>0.0257414514633937</v>
      </c>
      <c r="AE454" s="49" t="n">
        <f aca="false">P454/F454</f>
        <v>0.0315440887616274</v>
      </c>
      <c r="AF454" s="46"/>
      <c r="AG454" s="48" t="n">
        <f aca="false">R454/C454</f>
        <v>0.0913806291965959</v>
      </c>
      <c r="AH454" s="48" t="n">
        <f aca="false">S454/D454</f>
        <v>0.109825463209028</v>
      </c>
      <c r="AI454" s="48" t="n">
        <f aca="false">T454/E454</f>
        <v>0.117738909883982</v>
      </c>
      <c r="AJ454" s="49" t="n">
        <f aca="false">U454/F454</f>
        <v>0.12536102928787</v>
      </c>
      <c r="AK454" s="46"/>
      <c r="AL454" s="48" t="n">
        <f aca="false">AB454/AG454</f>
        <v>0.116356644226652</v>
      </c>
      <c r="AM454" s="48" t="n">
        <f aca="false">AC454/AH454</f>
        <v>0.179530586801273</v>
      </c>
      <c r="AN454" s="48" t="n">
        <f aca="false">AD454/AI454</f>
        <v>0.218631644277655</v>
      </c>
      <c r="AO454" s="49" t="n">
        <f aca="false">AE454/AJ454</f>
        <v>0.251625955377183</v>
      </c>
      <c r="AP454" s="46"/>
    </row>
    <row r="455" customFormat="false" ht="12" hidden="true" customHeight="false" outlineLevel="2" collapsed="false">
      <c r="A455" s="44" t="s">
        <v>922</v>
      </c>
      <c r="B455" s="45" t="s">
        <v>923</v>
      </c>
      <c r="C455" s="45" t="n">
        <v>13872.914485427</v>
      </c>
      <c r="D455" s="45" t="n">
        <v>14818.9349392778</v>
      </c>
      <c r="E455" s="45" t="n">
        <v>14971.1324266756</v>
      </c>
      <c r="F455" s="45" t="n">
        <v>15123.3299140734</v>
      </c>
      <c r="G455" s="46"/>
      <c r="H455" s="45" t="n">
        <v>6115.60531216348</v>
      </c>
      <c r="I455" s="45" t="n">
        <v>6558.86412998974</v>
      </c>
      <c r="J455" s="45" t="n">
        <v>6347.43608952693</v>
      </c>
      <c r="K455" s="47" t="n">
        <v>6136.00804906412</v>
      </c>
      <c r="L455" s="46"/>
      <c r="M455" s="45" t="n">
        <v>555.018152280807</v>
      </c>
      <c r="N455" s="45" t="n">
        <v>1168.26799276166</v>
      </c>
      <c r="O455" s="45" t="n">
        <v>2469.48807725016</v>
      </c>
      <c r="P455" s="47" t="n">
        <v>3770.70816173865</v>
      </c>
      <c r="Q455" s="46"/>
      <c r="R455" s="45" t="n">
        <f aca="false">H455+M455</f>
        <v>6670.62346444429</v>
      </c>
      <c r="S455" s="45" t="n">
        <f aca="false">I455+N455</f>
        <v>7727.1321227514</v>
      </c>
      <c r="T455" s="45" t="n">
        <f aca="false">J455+O455</f>
        <v>8816.92416677709</v>
      </c>
      <c r="U455" s="47" t="n">
        <f aca="false">K455+P455</f>
        <v>9906.71621080277</v>
      </c>
      <c r="V455" s="46"/>
      <c r="W455" s="48" t="n">
        <f aca="false">H455/C455</f>
        <v>0.440830606905831</v>
      </c>
      <c r="X455" s="48" t="n">
        <f aca="false">I455/D455</f>
        <v>0.442600237929742</v>
      </c>
      <c r="Y455" s="48" t="n">
        <f aca="false">J455/E455</f>
        <v>0.423978354384004</v>
      </c>
      <c r="Z455" s="49" t="n">
        <f aca="false">K455/F455</f>
        <v>0.405731282986434</v>
      </c>
      <c r="AA455" s="46"/>
      <c r="AB455" s="48" t="n">
        <f aca="false">M455/C455</f>
        <v>0.0400073216672555</v>
      </c>
      <c r="AC455" s="48" t="n">
        <f aca="false">N455/D455</f>
        <v>0.0788361645117389</v>
      </c>
      <c r="AD455" s="48" t="n">
        <f aca="false">O455/E455</f>
        <v>0.164949985536833</v>
      </c>
      <c r="AE455" s="49" t="n">
        <f aca="false">P455/F455</f>
        <v>0.249330549764025</v>
      </c>
      <c r="AF455" s="46"/>
      <c r="AG455" s="48" t="n">
        <f aca="false">R455/C455</f>
        <v>0.480837928573086</v>
      </c>
      <c r="AH455" s="48" t="n">
        <f aca="false">S455/D455</f>
        <v>0.521436402441481</v>
      </c>
      <c r="AI455" s="48" t="n">
        <f aca="false">T455/E455</f>
        <v>0.588928339920837</v>
      </c>
      <c r="AJ455" s="49" t="n">
        <f aca="false">U455/F455</f>
        <v>0.65506183275046</v>
      </c>
      <c r="AK455" s="46"/>
      <c r="AL455" s="48" t="n">
        <f aca="false">AB455/AG455</f>
        <v>0.0832033400234866</v>
      </c>
      <c r="AM455" s="48" t="n">
        <f aca="false">AC455/AH455</f>
        <v>0.151190373634465</v>
      </c>
      <c r="AN455" s="48" t="n">
        <f aca="false">AD455/AI455</f>
        <v>0.280084985482284</v>
      </c>
      <c r="AO455" s="49" t="n">
        <f aca="false">AE455/AJ455</f>
        <v>0.380621396788058</v>
      </c>
      <c r="AP455" s="46"/>
    </row>
    <row r="456" customFormat="false" ht="12" hidden="true" customHeight="false" outlineLevel="2" collapsed="false">
      <c r="A456" s="44" t="s">
        <v>924</v>
      </c>
      <c r="B456" s="45" t="s">
        <v>925</v>
      </c>
      <c r="C456" s="45" t="n">
        <v>41336.5616840565</v>
      </c>
      <c r="D456" s="45" t="n">
        <v>42645.6413699545</v>
      </c>
      <c r="E456" s="45" t="n">
        <v>44801.5439201882</v>
      </c>
      <c r="F456" s="45" t="n">
        <v>46957.4464704219</v>
      </c>
      <c r="G456" s="46"/>
      <c r="H456" s="45" t="n">
        <v>9073.88301386891</v>
      </c>
      <c r="I456" s="45" t="n">
        <v>9798.25247687936</v>
      </c>
      <c r="J456" s="45" t="n">
        <v>10481.5183750429</v>
      </c>
      <c r="K456" s="47" t="n">
        <v>11164.7842732065</v>
      </c>
      <c r="L456" s="46"/>
      <c r="M456" s="45" t="n">
        <v>992.379154894386</v>
      </c>
      <c r="N456" s="45" t="n">
        <v>2224.45953494132</v>
      </c>
      <c r="O456" s="45" t="n">
        <v>3937.28300889819</v>
      </c>
      <c r="P456" s="47" t="n">
        <v>5650.10648285505</v>
      </c>
      <c r="Q456" s="46"/>
      <c r="R456" s="45" t="n">
        <f aca="false">H456+M456</f>
        <v>10066.2621687633</v>
      </c>
      <c r="S456" s="45" t="n">
        <f aca="false">I456+N456</f>
        <v>12022.7120118207</v>
      </c>
      <c r="T456" s="45" t="n">
        <f aca="false">J456+O456</f>
        <v>14418.8013839411</v>
      </c>
      <c r="U456" s="47" t="n">
        <f aca="false">K456+P456</f>
        <v>16814.8907560615</v>
      </c>
      <c r="V456" s="46"/>
      <c r="W456" s="48" t="n">
        <f aca="false">H456/C456</f>
        <v>0.219512282691105</v>
      </c>
      <c r="X456" s="48" t="n">
        <f aca="false">I456/D456</f>
        <v>0.229759763533129</v>
      </c>
      <c r="Y456" s="48" t="n">
        <f aca="false">J456/E456</f>
        <v>0.233954401074107</v>
      </c>
      <c r="Z456" s="49" t="n">
        <f aca="false">K456/F456</f>
        <v>0.237763871598919</v>
      </c>
      <c r="AA456" s="46"/>
      <c r="AB456" s="48" t="n">
        <f aca="false">M456/C456</f>
        <v>0.0240072980060445</v>
      </c>
      <c r="AC456" s="48" t="n">
        <f aca="false">N456/D456</f>
        <v>0.0521614745020236</v>
      </c>
      <c r="AD456" s="48" t="n">
        <f aca="false">O456/E456</f>
        <v>0.087882752788883</v>
      </c>
      <c r="AE456" s="49" t="n">
        <f aca="false">P456/F456</f>
        <v>0.120323972182218</v>
      </c>
      <c r="AF456" s="46"/>
      <c r="AG456" s="48" t="n">
        <f aca="false">R456/C456</f>
        <v>0.243519580697149</v>
      </c>
      <c r="AH456" s="48" t="n">
        <f aca="false">S456/D456</f>
        <v>0.281921238035152</v>
      </c>
      <c r="AI456" s="48" t="n">
        <f aca="false">T456/E456</f>
        <v>0.32183715386299</v>
      </c>
      <c r="AJ456" s="49" t="n">
        <f aca="false">U456/F456</f>
        <v>0.358087843781137</v>
      </c>
      <c r="AK456" s="46"/>
      <c r="AL456" s="48" t="n">
        <f aca="false">AB456/AG456</f>
        <v>0.0985846720716103</v>
      </c>
      <c r="AM456" s="48" t="n">
        <f aca="false">AC456/AH456</f>
        <v>0.185021443810202</v>
      </c>
      <c r="AN456" s="48" t="n">
        <f aca="false">AD456/AI456</f>
        <v>0.273065902224253</v>
      </c>
      <c r="AO456" s="49" t="n">
        <f aca="false">AE456/AJ456</f>
        <v>0.336018030971641</v>
      </c>
      <c r="AP456" s="46"/>
    </row>
    <row r="457" customFormat="false" ht="12" hidden="true" customHeight="false" outlineLevel="2" collapsed="false">
      <c r="A457" s="44" t="s">
        <v>926</v>
      </c>
      <c r="B457" s="45" t="s">
        <v>927</v>
      </c>
      <c r="C457" s="45" t="n">
        <v>10946.9282039468</v>
      </c>
      <c r="D457" s="45" t="n">
        <v>11746.5631664193</v>
      </c>
      <c r="E457" s="45" t="n">
        <v>12526.8360814899</v>
      </c>
      <c r="F457" s="45" t="n">
        <v>13307.1089965605</v>
      </c>
      <c r="G457" s="46"/>
      <c r="H457" s="45" t="n">
        <v>895.419470133352</v>
      </c>
      <c r="I457" s="45" t="n">
        <v>1054.14291421467</v>
      </c>
      <c r="J457" s="45" t="n">
        <v>1114.53611050038</v>
      </c>
      <c r="K457" s="47" t="n">
        <v>1174.92930678609</v>
      </c>
      <c r="L457" s="46"/>
      <c r="M457" s="45" t="n">
        <v>89.8147579066549</v>
      </c>
      <c r="N457" s="45" t="n">
        <v>143.103105887878</v>
      </c>
      <c r="O457" s="45" t="n">
        <v>189.114186876414</v>
      </c>
      <c r="P457" s="47" t="n">
        <v>235.12526786495</v>
      </c>
      <c r="Q457" s="46"/>
      <c r="R457" s="45" t="n">
        <f aca="false">H457+M457</f>
        <v>985.234228040007</v>
      </c>
      <c r="S457" s="45" t="n">
        <f aca="false">I457+N457</f>
        <v>1197.24602010255</v>
      </c>
      <c r="T457" s="45" t="n">
        <f aca="false">J457+O457</f>
        <v>1303.65029737679</v>
      </c>
      <c r="U457" s="47" t="n">
        <f aca="false">K457+P457</f>
        <v>1410.05457465104</v>
      </c>
      <c r="V457" s="46"/>
      <c r="W457" s="48" t="n">
        <f aca="false">H457/C457</f>
        <v>0.0817964138844466</v>
      </c>
      <c r="X457" s="48" t="n">
        <f aca="false">I457/D457</f>
        <v>0.089740539362885</v>
      </c>
      <c r="Y457" s="48" t="n">
        <f aca="false">J457/E457</f>
        <v>0.0889718763181753</v>
      </c>
      <c r="Z457" s="49" t="n">
        <f aca="false">K457/F457</f>
        <v>0.0882933556108825</v>
      </c>
      <c r="AA457" s="46"/>
      <c r="AB457" s="48" t="n">
        <f aca="false">M457/C457</f>
        <v>0.00820456261641264</v>
      </c>
      <c r="AC457" s="48" t="n">
        <f aca="false">N457/D457</f>
        <v>0.0121825510883878</v>
      </c>
      <c r="AD457" s="48" t="n">
        <f aca="false">O457/E457</f>
        <v>0.0150967239968802</v>
      </c>
      <c r="AE457" s="49" t="n">
        <f aca="false">P457/F457</f>
        <v>0.0176691472149002</v>
      </c>
      <c r="AF457" s="46"/>
      <c r="AG457" s="48" t="n">
        <f aca="false">R457/C457</f>
        <v>0.0900009765008592</v>
      </c>
      <c r="AH457" s="48" t="n">
        <f aca="false">S457/D457</f>
        <v>0.101923090451273</v>
      </c>
      <c r="AI457" s="48" t="n">
        <f aca="false">T457/E457</f>
        <v>0.104068600315055</v>
      </c>
      <c r="AJ457" s="49" t="n">
        <f aca="false">U457/F457</f>
        <v>0.105962502825783</v>
      </c>
      <c r="AK457" s="46"/>
      <c r="AL457" s="48" t="n">
        <f aca="false">AB457/AG457</f>
        <v>0.0911608177532864</v>
      </c>
      <c r="AM457" s="48" t="n">
        <f aca="false">AC457/AH457</f>
        <v>0.119526900474157</v>
      </c>
      <c r="AN457" s="48" t="n">
        <f aca="false">AD457/AI457</f>
        <v>0.145065120037904</v>
      </c>
      <c r="AO457" s="49" t="n">
        <f aca="false">AE457/AJ457</f>
        <v>0.166749055030823</v>
      </c>
      <c r="AP457" s="46"/>
    </row>
    <row r="458" customFormat="false" ht="12" hidden="true" customHeight="false" outlineLevel="2" collapsed="false">
      <c r="A458" s="44" t="s">
        <v>928</v>
      </c>
      <c r="B458" s="45" t="s">
        <v>929</v>
      </c>
      <c r="C458" s="45" t="n">
        <v>9650.12184341399</v>
      </c>
      <c r="D458" s="45" t="n">
        <v>9958.69110913162</v>
      </c>
      <c r="E458" s="45" t="n">
        <v>10996.6040846088</v>
      </c>
      <c r="F458" s="45" t="n">
        <v>12034.5170600861</v>
      </c>
      <c r="G458" s="46"/>
      <c r="H458" s="45" t="n">
        <v>309.007524518675</v>
      </c>
      <c r="I458" s="45" t="n">
        <v>406.743009902526</v>
      </c>
      <c r="J458" s="45" t="n">
        <v>444.945653901026</v>
      </c>
      <c r="K458" s="47" t="n">
        <v>483.148297899526</v>
      </c>
      <c r="L458" s="46"/>
      <c r="M458" s="45" t="n">
        <v>34.9801368888071</v>
      </c>
      <c r="N458" s="45" t="n">
        <v>86.0529873138584</v>
      </c>
      <c r="O458" s="45" t="n">
        <v>107.121220782211</v>
      </c>
      <c r="P458" s="47" t="n">
        <v>128.189454250564</v>
      </c>
      <c r="Q458" s="46"/>
      <c r="R458" s="45" t="n">
        <f aca="false">H458+M458</f>
        <v>343.987661407482</v>
      </c>
      <c r="S458" s="45" t="n">
        <f aca="false">I458+N458</f>
        <v>492.795997216384</v>
      </c>
      <c r="T458" s="45" t="n">
        <f aca="false">J458+O458</f>
        <v>552.066874683237</v>
      </c>
      <c r="U458" s="47" t="n">
        <f aca="false">K458+P458</f>
        <v>611.33775215009</v>
      </c>
      <c r="V458" s="46"/>
      <c r="W458" s="48" t="n">
        <f aca="false">H458/C458</f>
        <v>0.0320211008247079</v>
      </c>
      <c r="X458" s="48" t="n">
        <f aca="false">I458/D458</f>
        <v>0.0408430189715959</v>
      </c>
      <c r="Y458" s="48" t="n">
        <f aca="false">J458/E458</f>
        <v>0.0404620963415228</v>
      </c>
      <c r="Z458" s="49" t="n">
        <f aca="false">K458/F458</f>
        <v>0.0401468788059593</v>
      </c>
      <c r="AA458" s="46"/>
      <c r="AB458" s="48" t="n">
        <f aca="false">M458/C458</f>
        <v>0.00362483888352978</v>
      </c>
      <c r="AC458" s="48" t="n">
        <f aca="false">N458/D458</f>
        <v>0.00864099371803511</v>
      </c>
      <c r="AD458" s="48" t="n">
        <f aca="false">O458/E458</f>
        <v>0.00974130012847706</v>
      </c>
      <c r="AE458" s="49" t="n">
        <f aca="false">P458/F458</f>
        <v>0.0106518154081745</v>
      </c>
      <c r="AF458" s="46"/>
      <c r="AG458" s="48" t="n">
        <f aca="false">R458/C458</f>
        <v>0.0356459397082376</v>
      </c>
      <c r="AH458" s="48" t="n">
        <f aca="false">S458/D458</f>
        <v>0.049484012689631</v>
      </c>
      <c r="AI458" s="48" t="n">
        <f aca="false">T458/E458</f>
        <v>0.0502033964699998</v>
      </c>
      <c r="AJ458" s="49" t="n">
        <f aca="false">U458/F458</f>
        <v>0.0507986942141338</v>
      </c>
      <c r="AK458" s="46"/>
      <c r="AL458" s="48" t="n">
        <f aca="false">AB458/AG458</f>
        <v>0.101690091864575</v>
      </c>
      <c r="AM458" s="48" t="n">
        <f aca="false">AC458/AH458</f>
        <v>0.17462192834345</v>
      </c>
      <c r="AN458" s="48" t="n">
        <f aca="false">AD458/AI458</f>
        <v>0.194036675074329</v>
      </c>
      <c r="AO458" s="49" t="n">
        <f aca="false">AE458/AJ458</f>
        <v>0.209686795555679</v>
      </c>
      <c r="AP458" s="46"/>
    </row>
    <row r="459" customFormat="false" ht="12" hidden="true" customHeight="false" outlineLevel="2" collapsed="false">
      <c r="A459" s="44" t="s">
        <v>930</v>
      </c>
      <c r="B459" s="45" t="s">
        <v>931</v>
      </c>
      <c r="C459" s="45" t="n">
        <v>11832.7558171708</v>
      </c>
      <c r="D459" s="45" t="n">
        <v>12580.4675047782</v>
      </c>
      <c r="E459" s="45" t="n">
        <v>12969.9686454079</v>
      </c>
      <c r="F459" s="45" t="n">
        <v>13359.4697860377</v>
      </c>
      <c r="G459" s="46"/>
      <c r="H459" s="45" t="n">
        <v>888.828415569121</v>
      </c>
      <c r="I459" s="45" t="n">
        <v>1276.4947099883</v>
      </c>
      <c r="J459" s="45" t="n">
        <v>1373.23012481376</v>
      </c>
      <c r="K459" s="47" t="n">
        <v>1469.96553963922</v>
      </c>
      <c r="L459" s="46"/>
      <c r="M459" s="45" t="n">
        <v>544.141513584164</v>
      </c>
      <c r="N459" s="45" t="n">
        <v>895.688972435322</v>
      </c>
      <c r="O459" s="45" t="n">
        <v>1028.94308577606</v>
      </c>
      <c r="P459" s="47" t="n">
        <v>1162.19719911679</v>
      </c>
      <c r="Q459" s="46"/>
      <c r="R459" s="45" t="n">
        <f aca="false">H459+M459</f>
        <v>1432.96992915328</v>
      </c>
      <c r="S459" s="45" t="n">
        <f aca="false">I459+N459</f>
        <v>2172.18368242362</v>
      </c>
      <c r="T459" s="45" t="n">
        <f aca="false">J459+O459</f>
        <v>2402.17321058982</v>
      </c>
      <c r="U459" s="47" t="n">
        <f aca="false">K459+P459</f>
        <v>2632.16273875601</v>
      </c>
      <c r="V459" s="46"/>
      <c r="W459" s="48" t="n">
        <f aca="false">H459/C459</f>
        <v>0.0751159264420315</v>
      </c>
      <c r="X459" s="48" t="n">
        <f aca="false">I459/D459</f>
        <v>0.101466396976382</v>
      </c>
      <c r="Y459" s="48" t="n">
        <f aca="false">J459/E459</f>
        <v>0.105877674985742</v>
      </c>
      <c r="Z459" s="49" t="n">
        <f aca="false">K459/F459</f>
        <v>0.11003172754472</v>
      </c>
      <c r="AA459" s="46"/>
      <c r="AB459" s="48" t="n">
        <f aca="false">M459/C459</f>
        <v>0.0459860341911686</v>
      </c>
      <c r="AC459" s="48" t="n">
        <f aca="false">N459/D459</f>
        <v>0.0711967955161548</v>
      </c>
      <c r="AD459" s="48" t="n">
        <f aca="false">O459/E459</f>
        <v>0.0793327350209406</v>
      </c>
      <c r="AE459" s="49" t="n">
        <f aca="false">P459/F459</f>
        <v>0.0869942608299792</v>
      </c>
      <c r="AF459" s="46"/>
      <c r="AG459" s="48" t="n">
        <f aca="false">R459/C459</f>
        <v>0.1211019606332</v>
      </c>
      <c r="AH459" s="48" t="n">
        <f aca="false">S459/D459</f>
        <v>0.172663192492537</v>
      </c>
      <c r="AI459" s="48" t="n">
        <f aca="false">T459/E459</f>
        <v>0.185210410006682</v>
      </c>
      <c r="AJ459" s="49" t="n">
        <f aca="false">U459/F459</f>
        <v>0.197025988374699</v>
      </c>
      <c r="AK459" s="46"/>
      <c r="AL459" s="48" t="n">
        <f aca="false">AB459/AG459</f>
        <v>0.379729890009407</v>
      </c>
      <c r="AM459" s="48" t="n">
        <f aca="false">AC459/AH459</f>
        <v>0.412344950237336</v>
      </c>
      <c r="AN459" s="48" t="n">
        <f aca="false">AD459/AI459</f>
        <v>0.428338423407617</v>
      </c>
      <c r="AO459" s="49" t="n">
        <f aca="false">AE459/AJ459</f>
        <v>0.441536984778554</v>
      </c>
      <c r="AP459" s="46"/>
    </row>
    <row r="460" customFormat="false" ht="12" hidden="true" customHeight="false" outlineLevel="2" collapsed="false">
      <c r="A460" s="44" t="s">
        <v>932</v>
      </c>
      <c r="B460" s="45" t="s">
        <v>933</v>
      </c>
      <c r="C460" s="45" t="n">
        <v>15165.4864923938</v>
      </c>
      <c r="D460" s="45" t="n">
        <v>15336.0645928907</v>
      </c>
      <c r="E460" s="45" t="n">
        <v>15937.6568519278</v>
      </c>
      <c r="F460" s="45" t="n">
        <v>16539.2491109649</v>
      </c>
      <c r="G460" s="46"/>
      <c r="H460" s="45" t="n">
        <v>3967.73467290739</v>
      </c>
      <c r="I460" s="45" t="n">
        <v>4498.72594074072</v>
      </c>
      <c r="J460" s="45" t="n">
        <v>4507.49450825837</v>
      </c>
      <c r="K460" s="47" t="n">
        <v>4516.26307577603</v>
      </c>
      <c r="L460" s="46"/>
      <c r="M460" s="45" t="n">
        <v>238.790495643195</v>
      </c>
      <c r="N460" s="45" t="n">
        <v>393.548229198597</v>
      </c>
      <c r="O460" s="45" t="n">
        <v>572.823288655994</v>
      </c>
      <c r="P460" s="47" t="n">
        <v>752.098348113391</v>
      </c>
      <c r="Q460" s="46"/>
      <c r="R460" s="45" t="n">
        <f aca="false">H460+M460</f>
        <v>4206.52516855058</v>
      </c>
      <c r="S460" s="45" t="n">
        <f aca="false">I460+N460</f>
        <v>4892.27416993931</v>
      </c>
      <c r="T460" s="45" t="n">
        <f aca="false">J460+O460</f>
        <v>5080.31779691437</v>
      </c>
      <c r="U460" s="47" t="n">
        <f aca="false">K460+P460</f>
        <v>5268.36142388942</v>
      </c>
      <c r="V460" s="46"/>
      <c r="W460" s="48" t="n">
        <f aca="false">H460/C460</f>
        <v>0.261629237868327</v>
      </c>
      <c r="X460" s="48" t="n">
        <f aca="false">I460/D460</f>
        <v>0.293342918158167</v>
      </c>
      <c r="Y460" s="48" t="n">
        <f aca="false">J460/E460</f>
        <v>0.282820401401298</v>
      </c>
      <c r="Z460" s="49" t="n">
        <f aca="false">K460/F460</f>
        <v>0.273063368565016</v>
      </c>
      <c r="AA460" s="46"/>
      <c r="AB460" s="48" t="n">
        <f aca="false">M460/C460</f>
        <v>0.0157456535115415</v>
      </c>
      <c r="AC460" s="48" t="n">
        <f aca="false">N460/D460</f>
        <v>0.0256616178691</v>
      </c>
      <c r="AD460" s="48" t="n">
        <f aca="false">O460/E460</f>
        <v>0.0359414996807831</v>
      </c>
      <c r="AE460" s="49" t="n">
        <f aca="false">P460/F460</f>
        <v>0.0454735485914399</v>
      </c>
      <c r="AF460" s="46"/>
      <c r="AG460" s="48" t="n">
        <f aca="false">R460/C460</f>
        <v>0.277374891379868</v>
      </c>
      <c r="AH460" s="48" t="n">
        <f aca="false">S460/D460</f>
        <v>0.319004536027267</v>
      </c>
      <c r="AI460" s="48" t="n">
        <f aca="false">T460/E460</f>
        <v>0.318761901082081</v>
      </c>
      <c r="AJ460" s="49" t="n">
        <f aca="false">U460/F460</f>
        <v>0.318536917156456</v>
      </c>
      <c r="AK460" s="46"/>
      <c r="AL460" s="48" t="n">
        <f aca="false">AB460/AG460</f>
        <v>0.0567666865346424</v>
      </c>
      <c r="AM460" s="48" t="n">
        <f aca="false">AC460/AH460</f>
        <v>0.0804427993052317</v>
      </c>
      <c r="AN460" s="48" t="n">
        <f aca="false">AD460/AI460</f>
        <v>0.112753436212969</v>
      </c>
      <c r="AO460" s="49" t="n">
        <f aca="false">AE460/AJ460</f>
        <v>0.142757545961634</v>
      </c>
      <c r="AP460" s="46"/>
    </row>
    <row r="461" customFormat="false" ht="12" hidden="true" customHeight="false" outlineLevel="2" collapsed="false">
      <c r="A461" s="44" t="s">
        <v>934</v>
      </c>
      <c r="B461" s="45" t="s">
        <v>935</v>
      </c>
      <c r="C461" s="45" t="n">
        <v>9453.1961299852</v>
      </c>
      <c r="D461" s="45" t="n">
        <v>9868.8152118305</v>
      </c>
      <c r="E461" s="45" t="n">
        <v>10432.2771925124</v>
      </c>
      <c r="F461" s="45" t="n">
        <v>10995.7391731943</v>
      </c>
      <c r="G461" s="46"/>
      <c r="H461" s="45" t="n">
        <v>423.835890462157</v>
      </c>
      <c r="I461" s="45" t="n">
        <v>501.380743427351</v>
      </c>
      <c r="J461" s="45" t="n">
        <v>553.399124047991</v>
      </c>
      <c r="K461" s="47" t="n">
        <v>605.41750466863</v>
      </c>
      <c r="L461" s="46"/>
      <c r="M461" s="45" t="n">
        <v>101.380751670022</v>
      </c>
      <c r="N461" s="45" t="n">
        <v>198.508147346822</v>
      </c>
      <c r="O461" s="45" t="n">
        <v>143.743832563951</v>
      </c>
      <c r="P461" s="47" t="n">
        <v>88.9795177810797</v>
      </c>
      <c r="Q461" s="46"/>
      <c r="R461" s="45" t="n">
        <f aca="false">H461+M461</f>
        <v>525.21664213218</v>
      </c>
      <c r="S461" s="45" t="n">
        <f aca="false">I461+N461</f>
        <v>699.888890774173</v>
      </c>
      <c r="T461" s="45" t="n">
        <f aca="false">J461+O461</f>
        <v>697.142956611942</v>
      </c>
      <c r="U461" s="47" t="n">
        <f aca="false">K461+P461</f>
        <v>694.39702244971</v>
      </c>
      <c r="V461" s="46"/>
      <c r="W461" s="48" t="n">
        <f aca="false">H461/C461</f>
        <v>0.0448351948520105</v>
      </c>
      <c r="X461" s="48" t="n">
        <f aca="false">I461/D461</f>
        <v>0.0508045527923462</v>
      </c>
      <c r="Y461" s="48" t="n">
        <f aca="false">J461/E461</f>
        <v>0.0530468193890768</v>
      </c>
      <c r="Z461" s="49" t="n">
        <f aca="false">K461/F461</f>
        <v>0.0550592820666875</v>
      </c>
      <c r="AA461" s="46"/>
      <c r="AB461" s="48" t="n">
        <f aca="false">M461/C461</f>
        <v>0.0107244946868759</v>
      </c>
      <c r="AC461" s="48" t="n">
        <f aca="false">N461/D461</f>
        <v>0.0201146888543272</v>
      </c>
      <c r="AD461" s="48" t="n">
        <f aca="false">O461/E461</f>
        <v>0.0137787589335836</v>
      </c>
      <c r="AE461" s="49" t="n">
        <f aca="false">P461/F461</f>
        <v>0.00809218156047174</v>
      </c>
      <c r="AF461" s="46"/>
      <c r="AG461" s="48" t="n">
        <f aca="false">R461/C461</f>
        <v>0.0555596895388864</v>
      </c>
      <c r="AH461" s="48" t="n">
        <f aca="false">S461/D461</f>
        <v>0.0709192416466734</v>
      </c>
      <c r="AI461" s="48" t="n">
        <f aca="false">T461/E461</f>
        <v>0.0668255783226604</v>
      </c>
      <c r="AJ461" s="49" t="n">
        <f aca="false">U461/F461</f>
        <v>0.0631514636271592</v>
      </c>
      <c r="AK461" s="46"/>
      <c r="AL461" s="48" t="n">
        <f aca="false">AB461/AG461</f>
        <v>0.193026540930719</v>
      </c>
      <c r="AM461" s="48" t="n">
        <f aca="false">AC461/AH461</f>
        <v>0.283628087205734</v>
      </c>
      <c r="AN461" s="48" t="n">
        <f aca="false">AD461/AI461</f>
        <v>0.206189894340372</v>
      </c>
      <c r="AO461" s="49" t="n">
        <f aca="false">AE461/AJ461</f>
        <v>0.128139255936288</v>
      </c>
      <c r="AP461" s="46"/>
    </row>
    <row r="462" customFormat="false" ht="12" hidden="true" customHeight="false" outlineLevel="2" collapsed="false">
      <c r="A462" s="44" t="s">
        <v>936</v>
      </c>
      <c r="B462" s="45" t="s">
        <v>937</v>
      </c>
      <c r="C462" s="45" t="n">
        <v>18902.2198656129</v>
      </c>
      <c r="D462" s="45" t="n">
        <v>18853.2009415734</v>
      </c>
      <c r="E462" s="45" t="n">
        <v>18486.0856281114</v>
      </c>
      <c r="F462" s="45" t="n">
        <v>18118.9703146495</v>
      </c>
      <c r="G462" s="46"/>
      <c r="H462" s="45" t="n">
        <v>2268.72638923314</v>
      </c>
      <c r="I462" s="45" t="n">
        <v>2398.91141153049</v>
      </c>
      <c r="J462" s="45" t="n">
        <v>2705.29178527458</v>
      </c>
      <c r="K462" s="47" t="n">
        <v>3011.67215901867</v>
      </c>
      <c r="L462" s="46"/>
      <c r="M462" s="45" t="n">
        <v>194.513115616921</v>
      </c>
      <c r="N462" s="45" t="n">
        <v>318.249302950062</v>
      </c>
      <c r="O462" s="45" t="n">
        <v>408.015099147909</v>
      </c>
      <c r="P462" s="47" t="n">
        <v>497.780895345755</v>
      </c>
      <c r="Q462" s="46"/>
      <c r="R462" s="45" t="n">
        <f aca="false">H462+M462</f>
        <v>2463.23950485006</v>
      </c>
      <c r="S462" s="45" t="n">
        <f aca="false">I462+N462</f>
        <v>2717.16071448055</v>
      </c>
      <c r="T462" s="45" t="n">
        <f aca="false">J462+O462</f>
        <v>3113.30688442249</v>
      </c>
      <c r="U462" s="47" t="n">
        <f aca="false">K462+P462</f>
        <v>3509.45305436443</v>
      </c>
      <c r="V462" s="46"/>
      <c r="W462" s="48" t="n">
        <f aca="false">H462/C462</f>
        <v>0.120024336049567</v>
      </c>
      <c r="X462" s="48" t="n">
        <f aca="false">I462/D462</f>
        <v>0.127241597804255</v>
      </c>
      <c r="Y462" s="48" t="n">
        <f aca="false">J462/E462</f>
        <v>0.146342056382163</v>
      </c>
      <c r="Z462" s="49" t="n">
        <f aca="false">K462/F462</f>
        <v>0.166216518197156</v>
      </c>
      <c r="AA462" s="46"/>
      <c r="AB462" s="48" t="n">
        <f aca="false">M462/C462</f>
        <v>0.010290490587869</v>
      </c>
      <c r="AC462" s="48" t="n">
        <f aca="false">N462/D462</f>
        <v>0.0168803856669393</v>
      </c>
      <c r="AD462" s="48" t="n">
        <f aca="false">O462/E462</f>
        <v>0.0220714708000405</v>
      </c>
      <c r="AE462" s="49" t="n">
        <f aca="false">P462/F462</f>
        <v>0.0274729130133455</v>
      </c>
      <c r="AF462" s="46"/>
      <c r="AG462" s="48" t="n">
        <f aca="false">R462/C462</f>
        <v>0.130314826637437</v>
      </c>
      <c r="AH462" s="48" t="n">
        <f aca="false">S462/D462</f>
        <v>0.144121983471194</v>
      </c>
      <c r="AI462" s="48" t="n">
        <f aca="false">T462/E462</f>
        <v>0.168413527182204</v>
      </c>
      <c r="AJ462" s="49" t="n">
        <f aca="false">U462/F462</f>
        <v>0.193689431210502</v>
      </c>
      <c r="AK462" s="46"/>
      <c r="AL462" s="48" t="n">
        <f aca="false">AB462/AG462</f>
        <v>0.0789663835911731</v>
      </c>
      <c r="AM462" s="48" t="n">
        <f aca="false">AC462/AH462</f>
        <v>0.117125682427991</v>
      </c>
      <c r="AN462" s="48" t="n">
        <f aca="false">AD462/AI462</f>
        <v>0.131055213730912</v>
      </c>
      <c r="AO462" s="49" t="n">
        <f aca="false">AE462/AJ462</f>
        <v>0.141840021118591</v>
      </c>
      <c r="AP462" s="46"/>
    </row>
    <row r="463" customFormat="false" ht="12" hidden="true" customHeight="false" outlineLevel="2" collapsed="false">
      <c r="A463" s="44" t="s">
        <v>938</v>
      </c>
      <c r="B463" s="45" t="s">
        <v>939</v>
      </c>
      <c r="C463" s="45" t="n">
        <v>7264.54901214031</v>
      </c>
      <c r="D463" s="45" t="n">
        <v>7554.99479198341</v>
      </c>
      <c r="E463" s="45" t="n">
        <v>7286.83376340231</v>
      </c>
      <c r="F463" s="45" t="n">
        <v>7018.67273482122</v>
      </c>
      <c r="G463" s="46"/>
      <c r="H463" s="45" t="n">
        <v>428.375745677398</v>
      </c>
      <c r="I463" s="45" t="n">
        <v>511.807041933458</v>
      </c>
      <c r="J463" s="45" t="n">
        <v>590.542928499335</v>
      </c>
      <c r="K463" s="47" t="n">
        <v>669.278815065212</v>
      </c>
      <c r="L463" s="46"/>
      <c r="M463" s="45" t="n">
        <v>38.8472710286763</v>
      </c>
      <c r="N463" s="45" t="n">
        <v>51.0424726841036</v>
      </c>
      <c r="O463" s="45" t="n">
        <v>88.0421874954285</v>
      </c>
      <c r="P463" s="47" t="n">
        <v>125.041902306753</v>
      </c>
      <c r="Q463" s="46"/>
      <c r="R463" s="45" t="n">
        <f aca="false">H463+M463</f>
        <v>467.223016706074</v>
      </c>
      <c r="S463" s="45" t="n">
        <f aca="false">I463+N463</f>
        <v>562.849514617562</v>
      </c>
      <c r="T463" s="45" t="n">
        <f aca="false">J463+O463</f>
        <v>678.585115994764</v>
      </c>
      <c r="U463" s="47" t="n">
        <f aca="false">K463+P463</f>
        <v>794.320717371965</v>
      </c>
      <c r="V463" s="46"/>
      <c r="W463" s="48" t="n">
        <f aca="false">H463/C463</f>
        <v>0.0589679751573715</v>
      </c>
      <c r="X463" s="48" t="n">
        <f aca="false">I463/D463</f>
        <v>0.0677441952013701</v>
      </c>
      <c r="Y463" s="48" t="n">
        <f aca="false">J463/E463</f>
        <v>0.0810424592729563</v>
      </c>
      <c r="Z463" s="49" t="n">
        <f aca="false">K463/F463</f>
        <v>0.095356891587888</v>
      </c>
      <c r="AA463" s="46"/>
      <c r="AB463" s="48" t="n">
        <f aca="false">M463/C463</f>
        <v>0.00534751310284449</v>
      </c>
      <c r="AC463" s="48" t="n">
        <f aca="false">N463/D463</f>
        <v>0.00675612281536774</v>
      </c>
      <c r="AD463" s="48" t="n">
        <f aca="false">O463/E463</f>
        <v>0.0120823653117511</v>
      </c>
      <c r="AE463" s="49" t="n">
        <f aca="false">P463/F463</f>
        <v>0.0178156051765161</v>
      </c>
      <c r="AF463" s="46"/>
      <c r="AG463" s="48" t="n">
        <f aca="false">R463/C463</f>
        <v>0.064315488260216</v>
      </c>
      <c r="AH463" s="48" t="n">
        <f aca="false">S463/D463</f>
        <v>0.0745003180167378</v>
      </c>
      <c r="AI463" s="48" t="n">
        <f aca="false">T463/E463</f>
        <v>0.0931248245847074</v>
      </c>
      <c r="AJ463" s="49" t="n">
        <f aca="false">U463/F463</f>
        <v>0.113172496764404</v>
      </c>
      <c r="AK463" s="46"/>
      <c r="AL463" s="48" t="n">
        <f aca="false">AB463/AG463</f>
        <v>0.0831450284760154</v>
      </c>
      <c r="AM463" s="48" t="n">
        <f aca="false">AC463/AH463</f>
        <v>0.0906858251779524</v>
      </c>
      <c r="AN463" s="48" t="n">
        <f aca="false">AD463/AI463</f>
        <v>0.129743764518566</v>
      </c>
      <c r="AO463" s="49" t="n">
        <f aca="false">AE463/AJ463</f>
        <v>0.157419918141451</v>
      </c>
      <c r="AP463" s="46"/>
    </row>
    <row r="464" customFormat="false" ht="12" hidden="true" customHeight="false" outlineLevel="2" collapsed="false">
      <c r="A464" s="44" t="s">
        <v>940</v>
      </c>
      <c r="B464" s="45" t="s">
        <v>941</v>
      </c>
      <c r="C464" s="45" t="n">
        <v>5722.61616947366</v>
      </c>
      <c r="D464" s="45" t="n">
        <v>5816.06110779916</v>
      </c>
      <c r="E464" s="45" t="n">
        <v>5995.00003822648</v>
      </c>
      <c r="F464" s="45" t="n">
        <v>6173.93896865379</v>
      </c>
      <c r="G464" s="46"/>
      <c r="H464" s="45" t="n">
        <v>434.709792465291</v>
      </c>
      <c r="I464" s="45" t="n">
        <v>502.455855833272</v>
      </c>
      <c r="J464" s="45" t="n">
        <v>541.479211059863</v>
      </c>
      <c r="K464" s="47" t="n">
        <v>580.502566286453</v>
      </c>
      <c r="L464" s="46"/>
      <c r="M464" s="45" t="n">
        <v>73.8581693431163</v>
      </c>
      <c r="N464" s="45" t="n">
        <v>72.847627091971</v>
      </c>
      <c r="O464" s="45" t="n">
        <v>190.42833054059</v>
      </c>
      <c r="P464" s="47" t="n">
        <v>308.009033989208</v>
      </c>
      <c r="Q464" s="46"/>
      <c r="R464" s="45" t="n">
        <f aca="false">H464+M464</f>
        <v>508.567961808408</v>
      </c>
      <c r="S464" s="45" t="n">
        <f aca="false">I464+N464</f>
        <v>575.303482925243</v>
      </c>
      <c r="T464" s="45" t="n">
        <f aca="false">J464+O464</f>
        <v>731.907541600452</v>
      </c>
      <c r="U464" s="47" t="n">
        <f aca="false">K464+P464</f>
        <v>888.511600275661</v>
      </c>
      <c r="V464" s="46"/>
      <c r="W464" s="48" t="n">
        <f aca="false">H464/C464</f>
        <v>0.0759634718792041</v>
      </c>
      <c r="X464" s="48" t="n">
        <f aca="false">I464/D464</f>
        <v>0.0863910895226829</v>
      </c>
      <c r="Y464" s="48" t="n">
        <f aca="false">J464/E464</f>
        <v>0.0903218027701715</v>
      </c>
      <c r="Z464" s="49" t="n">
        <f aca="false">K464/F464</f>
        <v>0.0940246687299259</v>
      </c>
      <c r="AA464" s="46"/>
      <c r="AB464" s="48" t="n">
        <f aca="false">M464/C464</f>
        <v>0.0129063643543141</v>
      </c>
      <c r="AC464" s="48" t="n">
        <f aca="false">N464/D464</f>
        <v>0.0125252513241796</v>
      </c>
      <c r="AD464" s="48" t="n">
        <f aca="false">O464/E464</f>
        <v>0.0317645253254952</v>
      </c>
      <c r="AE464" s="49" t="n">
        <f aca="false">P464/F464</f>
        <v>0.0498885777059064</v>
      </c>
      <c r="AF464" s="46"/>
      <c r="AG464" s="48" t="n">
        <f aca="false">R464/C464</f>
        <v>0.0888698362335182</v>
      </c>
      <c r="AH464" s="48" t="n">
        <f aca="false">S464/D464</f>
        <v>0.0989163408468625</v>
      </c>
      <c r="AI464" s="48" t="n">
        <f aca="false">T464/E464</f>
        <v>0.122086328095667</v>
      </c>
      <c r="AJ464" s="49" t="n">
        <f aca="false">U464/F464</f>
        <v>0.143913246435832</v>
      </c>
      <c r="AK464" s="46"/>
      <c r="AL464" s="48" t="n">
        <f aca="false">AB464/AG464</f>
        <v>0.145227727441747</v>
      </c>
      <c r="AM464" s="48" t="n">
        <f aca="false">AC464/AH464</f>
        <v>0.126624693321102</v>
      </c>
      <c r="AN464" s="48" t="n">
        <f aca="false">AD464/AI464</f>
        <v>0.260180855800697</v>
      </c>
      <c r="AO464" s="49" t="n">
        <f aca="false">AE464/AJ464</f>
        <v>0.346657301822113</v>
      </c>
      <c r="AP464" s="46"/>
    </row>
    <row r="465" customFormat="false" ht="12" hidden="true" customHeight="false" outlineLevel="1" collapsed="true">
      <c r="A465" s="44" t="s">
        <v>942</v>
      </c>
      <c r="B465" s="34" t="s">
        <v>943</v>
      </c>
      <c r="C465" s="34" t="n">
        <v>194209.062942375</v>
      </c>
      <c r="D465" s="34" t="n">
        <v>198166.817013731</v>
      </c>
      <c r="E465" s="34" t="n">
        <v>203579.223680457</v>
      </c>
      <c r="F465" s="34" t="n">
        <v>208991.630347183</v>
      </c>
      <c r="G465" s="29"/>
      <c r="H465" s="34" t="n">
        <v>15300.1828561883</v>
      </c>
      <c r="I465" s="34" t="n">
        <v>16253.1321181757</v>
      </c>
      <c r="J465" s="34" t="n">
        <v>19120.2974717208</v>
      </c>
      <c r="K465" s="35" t="n">
        <v>21987.4628252658</v>
      </c>
      <c r="L465" s="29"/>
      <c r="M465" s="34" t="n">
        <v>3691.20635446069</v>
      </c>
      <c r="N465" s="34" t="n">
        <v>8789.18201139922</v>
      </c>
      <c r="O465" s="34" t="n">
        <v>13901.6201507158</v>
      </c>
      <c r="P465" s="35" t="n">
        <v>19014.0582900324</v>
      </c>
      <c r="Q465" s="29"/>
      <c r="R465" s="34" t="n">
        <f aca="false">H465+M465</f>
        <v>18991.389210649</v>
      </c>
      <c r="S465" s="34" t="n">
        <f aca="false">I465+N465</f>
        <v>25042.314129575</v>
      </c>
      <c r="T465" s="34" t="n">
        <f aca="false">J465+O465</f>
        <v>33021.9176224366</v>
      </c>
      <c r="U465" s="35" t="n">
        <f aca="false">K465+P465</f>
        <v>41001.5211152982</v>
      </c>
      <c r="V465" s="29"/>
      <c r="W465" s="36" t="n">
        <f aca="false">H465/C465</f>
        <v>0.0787820229621729</v>
      </c>
      <c r="X465" s="36" t="n">
        <f aca="false">I465/D465</f>
        <v>0.0820174253343818</v>
      </c>
      <c r="Y465" s="36" t="n">
        <f aca="false">J465/E465</f>
        <v>0.0939206718939675</v>
      </c>
      <c r="Z465" s="37" t="n">
        <f aca="false">K465/F465</f>
        <v>0.105207384567217</v>
      </c>
      <c r="AA465" s="29"/>
      <c r="AB465" s="36" t="n">
        <f aca="false">M465/C465</f>
        <v>0.0190063547938334</v>
      </c>
      <c r="AC465" s="36" t="n">
        <f aca="false">N465/D465</f>
        <v>0.0443524407559629</v>
      </c>
      <c r="AD465" s="36" t="n">
        <f aca="false">O465/E465</f>
        <v>0.0682860455963629</v>
      </c>
      <c r="AE465" s="37" t="n">
        <f aca="false">P465/F465</f>
        <v>0.0909799988566322</v>
      </c>
      <c r="AF465" s="29"/>
      <c r="AG465" s="36" t="n">
        <f aca="false">R465/C465</f>
        <v>0.0977883777560062</v>
      </c>
      <c r="AH465" s="36" t="n">
        <f aca="false">S465/D465</f>
        <v>0.126369866090345</v>
      </c>
      <c r="AI465" s="36" t="n">
        <f aca="false">T465/E465</f>
        <v>0.16220671749033</v>
      </c>
      <c r="AJ465" s="37" t="n">
        <f aca="false">U465/F465</f>
        <v>0.196187383423849</v>
      </c>
      <c r="AK465" s="29"/>
      <c r="AL465" s="36" t="n">
        <f aca="false">AB465/AG465</f>
        <v>0.194362103452176</v>
      </c>
      <c r="AM465" s="36" t="n">
        <f aca="false">AC465/AH465</f>
        <v>0.350973235377604</v>
      </c>
      <c r="AN465" s="36" t="n">
        <f aca="false">AD465/AI465</f>
        <v>0.420981613171684</v>
      </c>
      <c r="AO465" s="37" t="n">
        <f aca="false">AE465/AJ465</f>
        <v>0.463740314330387</v>
      </c>
      <c r="AP465" s="29"/>
    </row>
    <row r="466" customFormat="false" ht="12" hidden="true" customHeight="false" outlineLevel="2" collapsed="false">
      <c r="A466" s="44" t="s">
        <v>944</v>
      </c>
      <c r="B466" s="45" t="s">
        <v>945</v>
      </c>
      <c r="C466" s="45" t="n">
        <v>3936.71931605376</v>
      </c>
      <c r="D466" s="45" t="n">
        <v>4057.2711756087</v>
      </c>
      <c r="E466" s="45" t="n">
        <v>4152.3237822879</v>
      </c>
      <c r="F466" s="45" t="n">
        <v>4247.37638896709</v>
      </c>
      <c r="G466" s="29"/>
      <c r="H466" s="45" t="n">
        <v>111.604155445239</v>
      </c>
      <c r="I466" s="45" t="n">
        <v>127.060284308788</v>
      </c>
      <c r="J466" s="45" t="n">
        <v>207.754239157128</v>
      </c>
      <c r="K466" s="47" t="n">
        <v>288.448194005468</v>
      </c>
      <c r="L466" s="29"/>
      <c r="M466" s="45" t="n">
        <v>15.2471478912815</v>
      </c>
      <c r="N466" s="45" t="n">
        <v>29.4622329346535</v>
      </c>
      <c r="O466" s="45" t="n">
        <v>30.9408560245976</v>
      </c>
      <c r="P466" s="47" t="n">
        <v>32.4194791145417</v>
      </c>
      <c r="Q466" s="29"/>
      <c r="R466" s="45" t="n">
        <f aca="false">H466+M466</f>
        <v>126.85130333652</v>
      </c>
      <c r="S466" s="45" t="n">
        <f aca="false">I466+N466</f>
        <v>156.522517243441</v>
      </c>
      <c r="T466" s="45" t="n">
        <f aca="false">J466+O466</f>
        <v>238.695095181726</v>
      </c>
      <c r="U466" s="47" t="n">
        <f aca="false">K466+P466</f>
        <v>320.86767312001</v>
      </c>
      <c r="V466" s="46"/>
      <c r="W466" s="48" t="n">
        <f aca="false">H466/C466</f>
        <v>0.0283495333259148</v>
      </c>
      <c r="X466" s="48" t="n">
        <f aca="false">I466/D466</f>
        <v>0.031316685232341</v>
      </c>
      <c r="Y466" s="48" t="n">
        <f aca="false">J466/E466</f>
        <v>0.0500332464542679</v>
      </c>
      <c r="Z466" s="49" t="n">
        <f aca="false">K466/F466</f>
        <v>0.0679120868013336</v>
      </c>
      <c r="AA466" s="46"/>
      <c r="AB466" s="48" t="n">
        <f aca="false">M466/C466</f>
        <v>0.00387305943532838</v>
      </c>
      <c r="AC466" s="48" t="n">
        <f aca="false">N466/D466</f>
        <v>0.00726158830885475</v>
      </c>
      <c r="AD466" s="48" t="n">
        <f aca="false">O466/E466</f>
        <v>0.00745145553354451</v>
      </c>
      <c r="AE466" s="49" t="n">
        <f aca="false">P466/F466</f>
        <v>0.00763282462998899</v>
      </c>
      <c r="AF466" s="46"/>
      <c r="AG466" s="48" t="n">
        <f aca="false">R466/C466</f>
        <v>0.0322225927612432</v>
      </c>
      <c r="AH466" s="48" t="n">
        <f aca="false">S466/D466</f>
        <v>0.0385782735411958</v>
      </c>
      <c r="AI466" s="48" t="n">
        <f aca="false">T466/E466</f>
        <v>0.0574847019878124</v>
      </c>
      <c r="AJ466" s="49" t="n">
        <f aca="false">U466/F466</f>
        <v>0.0755449114313226</v>
      </c>
      <c r="AK466" s="29"/>
      <c r="AL466" s="48" t="n">
        <f aca="false">AB466/AG466</f>
        <v>0.120197014064828</v>
      </c>
      <c r="AM466" s="48" t="n">
        <f aca="false">AC466/AH466</f>
        <v>0.188229996894508</v>
      </c>
      <c r="AN466" s="48" t="n">
        <f aca="false">AD466/AI466</f>
        <v>0.12962501806349</v>
      </c>
      <c r="AO466" s="49" t="n">
        <f aca="false">AE466/AJ466</f>
        <v>0.101036912816132</v>
      </c>
      <c r="AP466" s="29"/>
    </row>
    <row r="467" customFormat="false" ht="12" hidden="true" customHeight="false" outlineLevel="2" collapsed="false">
      <c r="A467" s="44" t="s">
        <v>946</v>
      </c>
      <c r="B467" s="45" t="s">
        <v>947</v>
      </c>
      <c r="C467" s="45" t="n">
        <v>2987.25194036114</v>
      </c>
      <c r="D467" s="45" t="n">
        <v>3157.52887104263</v>
      </c>
      <c r="E467" s="45" t="n">
        <v>3277.7130432835</v>
      </c>
      <c r="F467" s="45" t="n">
        <v>3397.89721552438</v>
      </c>
      <c r="G467" s="29"/>
      <c r="H467" s="45" t="n">
        <v>90.8291926295401</v>
      </c>
      <c r="I467" s="45" t="n">
        <v>134.935925328812</v>
      </c>
      <c r="J467" s="45" t="n">
        <v>175.240771954261</v>
      </c>
      <c r="K467" s="47" t="n">
        <v>215.54561857971</v>
      </c>
      <c r="L467" s="29"/>
      <c r="M467" s="45" t="n">
        <v>12.4604809909955</v>
      </c>
      <c r="N467" s="45" t="n">
        <v>30.9861704182302</v>
      </c>
      <c r="O467" s="45" t="n">
        <v>86.3470680722034</v>
      </c>
      <c r="P467" s="47" t="n">
        <v>141.707965726176</v>
      </c>
      <c r="Q467" s="29"/>
      <c r="R467" s="45" t="n">
        <f aca="false">H467+M467</f>
        <v>103.289673620536</v>
      </c>
      <c r="S467" s="45" t="n">
        <f aca="false">I467+N467</f>
        <v>165.922095747042</v>
      </c>
      <c r="T467" s="45" t="n">
        <f aca="false">J467+O467</f>
        <v>261.587840026465</v>
      </c>
      <c r="U467" s="47" t="n">
        <f aca="false">K467+P467</f>
        <v>357.253584305886</v>
      </c>
      <c r="V467" s="46"/>
      <c r="W467" s="48" t="n">
        <f aca="false">H467/C467</f>
        <v>0.0304056016843894</v>
      </c>
      <c r="X467" s="48" t="n">
        <f aca="false">I467/D467</f>
        <v>0.0427346608185583</v>
      </c>
      <c r="Y467" s="48" t="n">
        <f aca="false">J467/E467</f>
        <v>0.0534643422533142</v>
      </c>
      <c r="Z467" s="49" t="n">
        <f aca="false">K467/F467</f>
        <v>0.0634350025642097</v>
      </c>
      <c r="AA467" s="46"/>
      <c r="AB467" s="48" t="n">
        <f aca="false">M467/C467</f>
        <v>0.00417121864501629</v>
      </c>
      <c r="AC467" s="48" t="n">
        <f aca="false">N467/D467</f>
        <v>0.0098134242579383</v>
      </c>
      <c r="AD467" s="48" t="n">
        <f aca="false">O467/E467</f>
        <v>0.0263436935851175</v>
      </c>
      <c r="AE467" s="49" t="n">
        <f aca="false">P467/F467</f>
        <v>0.0417046063308619</v>
      </c>
      <c r="AF467" s="46"/>
      <c r="AG467" s="48" t="n">
        <f aca="false">R467/C467</f>
        <v>0.0345768203294057</v>
      </c>
      <c r="AH467" s="48" t="n">
        <f aca="false">S467/D467</f>
        <v>0.0525480850764966</v>
      </c>
      <c r="AI467" s="48" t="n">
        <f aca="false">T467/E467</f>
        <v>0.0798080358384316</v>
      </c>
      <c r="AJ467" s="49" t="n">
        <f aca="false">U467/F467</f>
        <v>0.105139608895072</v>
      </c>
      <c r="AK467" s="29"/>
      <c r="AL467" s="48" t="n">
        <f aca="false">AB467/AG467</f>
        <v>0.120636270347534</v>
      </c>
      <c r="AM467" s="48" t="n">
        <f aca="false">AC467/AH467</f>
        <v>0.186751320122369</v>
      </c>
      <c r="AN467" s="48" t="n">
        <f aca="false">AD467/AI467</f>
        <v>0.330088233701795</v>
      </c>
      <c r="AO467" s="49" t="n">
        <f aca="false">AE467/AJ467</f>
        <v>0.396659325340298</v>
      </c>
      <c r="AP467" s="29"/>
    </row>
    <row r="468" customFormat="false" ht="12" hidden="true" customHeight="false" outlineLevel="2" collapsed="false">
      <c r="A468" s="44" t="s">
        <v>948</v>
      </c>
      <c r="B468" s="45" t="s">
        <v>949</v>
      </c>
      <c r="C468" s="45" t="n">
        <v>2888.46260880455</v>
      </c>
      <c r="D468" s="45" t="n">
        <v>3000.99721311793</v>
      </c>
      <c r="E468" s="45" t="n">
        <v>3266.77684990366</v>
      </c>
      <c r="F468" s="45" t="n">
        <v>3532.55648668938</v>
      </c>
      <c r="G468" s="29"/>
      <c r="H468" s="45" t="n">
        <v>207.436676689946</v>
      </c>
      <c r="I468" s="45" t="n">
        <v>195.70030195887</v>
      </c>
      <c r="J468" s="45" t="n">
        <v>135.582227517791</v>
      </c>
      <c r="K468" s="47" t="n">
        <v>75.4641530767124</v>
      </c>
      <c r="L468" s="29"/>
      <c r="M468" s="45" t="n">
        <v>8.02309631836451</v>
      </c>
      <c r="N468" s="45" t="n">
        <v>32.5214416005306</v>
      </c>
      <c r="O468" s="45" t="n">
        <v>77.6434508467682</v>
      </c>
      <c r="P468" s="47" t="n">
        <v>122.765460093006</v>
      </c>
      <c r="Q468" s="29"/>
      <c r="R468" s="45" t="n">
        <f aca="false">H468+M468</f>
        <v>215.45977300831</v>
      </c>
      <c r="S468" s="45" t="n">
        <f aca="false">I468+N468</f>
        <v>228.221743559401</v>
      </c>
      <c r="T468" s="45" t="n">
        <f aca="false">J468+O468</f>
        <v>213.225678364559</v>
      </c>
      <c r="U468" s="47" t="n">
        <f aca="false">K468+P468</f>
        <v>198.229613169718</v>
      </c>
      <c r="V468" s="46"/>
      <c r="W468" s="48" t="n">
        <f aca="false">H468/C468</f>
        <v>0.0718156004712132</v>
      </c>
      <c r="X468" s="48" t="n">
        <f aca="false">I468/D468</f>
        <v>0.0652117573130116</v>
      </c>
      <c r="Y468" s="48" t="n">
        <f aca="false">J468/E468</f>
        <v>0.0415033636355632</v>
      </c>
      <c r="Z468" s="49" t="n">
        <f aca="false">K468/F468</f>
        <v>0.0213624759748528</v>
      </c>
      <c r="AA468" s="46"/>
      <c r="AB468" s="48" t="n">
        <f aca="false">M468/C468</f>
        <v>0.00277763551236865</v>
      </c>
      <c r="AC468" s="48" t="n">
        <f aca="false">N468/D468</f>
        <v>0.0108368783077749</v>
      </c>
      <c r="AD468" s="48" t="n">
        <f aca="false">O468/E468</f>
        <v>0.0237676016496377</v>
      </c>
      <c r="AE468" s="49" t="n">
        <f aca="false">P468/F468</f>
        <v>0.0347525823169663</v>
      </c>
      <c r="AF468" s="46"/>
      <c r="AG468" s="48" t="n">
        <f aca="false">R468/C468</f>
        <v>0.0745932359835818</v>
      </c>
      <c r="AH468" s="48" t="n">
        <f aca="false">S468/D468</f>
        <v>0.0760486356207865</v>
      </c>
      <c r="AI468" s="48" t="n">
        <f aca="false">T468/E468</f>
        <v>0.0652709652852009</v>
      </c>
      <c r="AJ468" s="49" t="n">
        <f aca="false">U468/F468</f>
        <v>0.0561150582918191</v>
      </c>
      <c r="AK468" s="29"/>
      <c r="AL468" s="48" t="n">
        <f aca="false">AB468/AG468</f>
        <v>0.0372370963096442</v>
      </c>
      <c r="AM468" s="48" t="n">
        <f aca="false">AC468/AH468</f>
        <v>0.142499312700527</v>
      </c>
      <c r="AN468" s="48" t="n">
        <f aca="false">AD468/AI468</f>
        <v>0.364137431487114</v>
      </c>
      <c r="AO468" s="49" t="n">
        <f aca="false">AE468/AJ468</f>
        <v>0.619309386372549</v>
      </c>
      <c r="AP468" s="29"/>
    </row>
    <row r="469" customFormat="false" ht="12" hidden="true" customHeight="false" outlineLevel="2" collapsed="false">
      <c r="A469" s="44" t="s">
        <v>950</v>
      </c>
      <c r="B469" s="45" t="s">
        <v>951</v>
      </c>
      <c r="C469" s="45" t="n">
        <v>4060.23035163819</v>
      </c>
      <c r="D469" s="45" t="n">
        <v>4074.02418933215</v>
      </c>
      <c r="E469" s="45" t="n">
        <v>4145.14808185207</v>
      </c>
      <c r="F469" s="45" t="n">
        <v>4216.27197437199</v>
      </c>
      <c r="G469" s="29"/>
      <c r="H469" s="45" t="n">
        <v>162.406544335619</v>
      </c>
      <c r="I469" s="45" t="n">
        <v>205.027557975066</v>
      </c>
      <c r="J469" s="45" t="n">
        <v>294.894774685231</v>
      </c>
      <c r="K469" s="47" t="n">
        <v>384.761991395397</v>
      </c>
      <c r="L469" s="29"/>
      <c r="M469" s="45" t="n">
        <v>17.1901844123753</v>
      </c>
      <c r="N469" s="45" t="n">
        <v>33.7861217874954</v>
      </c>
      <c r="O469" s="45" t="n">
        <v>69.2915835586697</v>
      </c>
      <c r="P469" s="47" t="n">
        <v>104.797045329844</v>
      </c>
      <c r="Q469" s="29"/>
      <c r="R469" s="45" t="n">
        <f aca="false">H469+M469</f>
        <v>179.596728747994</v>
      </c>
      <c r="S469" s="45" t="n">
        <f aca="false">I469+N469</f>
        <v>238.813679762561</v>
      </c>
      <c r="T469" s="45" t="n">
        <f aca="false">J469+O469</f>
        <v>364.186358243901</v>
      </c>
      <c r="U469" s="47" t="n">
        <f aca="false">K469+P469</f>
        <v>489.559036725241</v>
      </c>
      <c r="V469" s="46"/>
      <c r="W469" s="48" t="n">
        <f aca="false">H469/C469</f>
        <v>0.0399993424683632</v>
      </c>
      <c r="X469" s="48" t="n">
        <f aca="false">I469/D469</f>
        <v>0.0503255622565843</v>
      </c>
      <c r="Y469" s="48" t="n">
        <f aca="false">J469/E469</f>
        <v>0.0711421567727131</v>
      </c>
      <c r="Z469" s="49" t="n">
        <f aca="false">K469/F469</f>
        <v>0.091256444967051</v>
      </c>
      <c r="AA469" s="46"/>
      <c r="AB469" s="48" t="n">
        <f aca="false">M469/C469</f>
        <v>0.0042337953573101</v>
      </c>
      <c r="AC469" s="48" t="n">
        <f aca="false">N469/D469</f>
        <v>0.00829305870985364</v>
      </c>
      <c r="AD469" s="48" t="n">
        <f aca="false">O469/E469</f>
        <v>0.016716310778386</v>
      </c>
      <c r="AE469" s="49" t="n">
        <f aca="false">P469/F469</f>
        <v>0.0248553807645327</v>
      </c>
      <c r="AF469" s="46"/>
      <c r="AG469" s="48" t="n">
        <f aca="false">R469/C469</f>
        <v>0.0442331378256733</v>
      </c>
      <c r="AH469" s="48" t="n">
        <f aca="false">S469/D469</f>
        <v>0.0586186209664379</v>
      </c>
      <c r="AI469" s="48" t="n">
        <f aca="false">T469/E469</f>
        <v>0.0878584675510991</v>
      </c>
      <c r="AJ469" s="49" t="n">
        <f aca="false">U469/F469</f>
        <v>0.116111825731584</v>
      </c>
      <c r="AK469" s="29"/>
      <c r="AL469" s="48" t="n">
        <f aca="false">AB469/AG469</f>
        <v>0.0957154650433315</v>
      </c>
      <c r="AM469" s="48" t="n">
        <f aca="false">AC469/AH469</f>
        <v>0.141474817611316</v>
      </c>
      <c r="AN469" s="48" t="n">
        <f aca="false">AD469/AI469</f>
        <v>0.190264083182007</v>
      </c>
      <c r="AO469" s="49" t="n">
        <f aca="false">AE469/AJ469</f>
        <v>0.214064162783824</v>
      </c>
      <c r="AP469" s="29"/>
    </row>
    <row r="470" customFormat="false" ht="12" hidden="true" customHeight="false" outlineLevel="2" collapsed="false">
      <c r="A470" s="44" t="s">
        <v>952</v>
      </c>
      <c r="B470" s="45" t="s">
        <v>953</v>
      </c>
      <c r="C470" s="45" t="n">
        <v>4287.64607325163</v>
      </c>
      <c r="D470" s="45" t="n">
        <v>4330.60431737945</v>
      </c>
      <c r="E470" s="45" t="n">
        <v>4342.68386301543</v>
      </c>
      <c r="F470" s="45" t="n">
        <v>4354.7634086514</v>
      </c>
      <c r="G470" s="29"/>
      <c r="H470" s="45" t="n">
        <v>140.743098611429</v>
      </c>
      <c r="I470" s="45" t="n">
        <v>176.884133148465</v>
      </c>
      <c r="J470" s="45" t="n">
        <v>234.54367620084</v>
      </c>
      <c r="K470" s="47" t="n">
        <v>292.203219253214</v>
      </c>
      <c r="L470" s="29"/>
      <c r="M470" s="45" t="n">
        <v>21.2649084488289</v>
      </c>
      <c r="N470" s="45" t="n">
        <v>23.9282777367022</v>
      </c>
      <c r="O470" s="45" t="n">
        <v>59.8810276315069</v>
      </c>
      <c r="P470" s="47" t="n">
        <v>95.8337775263114</v>
      </c>
      <c r="Q470" s="29"/>
      <c r="R470" s="45" t="n">
        <f aca="false">H470+M470</f>
        <v>162.008007060258</v>
      </c>
      <c r="S470" s="45" t="n">
        <f aca="false">I470+N470</f>
        <v>200.812410885168</v>
      </c>
      <c r="T470" s="45" t="n">
        <f aca="false">J470+O470</f>
        <v>294.424703832347</v>
      </c>
      <c r="U470" s="47" t="n">
        <f aca="false">K470+P470</f>
        <v>388.036996779525</v>
      </c>
      <c r="V470" s="46"/>
      <c r="W470" s="48" t="n">
        <f aca="false">H470/C470</f>
        <v>0.0328252603426043</v>
      </c>
      <c r="X470" s="48" t="n">
        <f aca="false">I470/D470</f>
        <v>0.0408451385037879</v>
      </c>
      <c r="Y470" s="48" t="n">
        <f aca="false">J470/E470</f>
        <v>0.0540089225002854</v>
      </c>
      <c r="Z470" s="49" t="n">
        <f aca="false">K470/F470</f>
        <v>0.067099677257485</v>
      </c>
      <c r="AA470" s="46"/>
      <c r="AB470" s="48" t="n">
        <f aca="false">M470/C470</f>
        <v>0.00495957644020329</v>
      </c>
      <c r="AC470" s="48" t="n">
        <f aca="false">N470/D470</f>
        <v>0.00552538998787629</v>
      </c>
      <c r="AD470" s="48" t="n">
        <f aca="false">O470/E470</f>
        <v>0.0137889446988037</v>
      </c>
      <c r="AE470" s="49" t="n">
        <f aca="false">P470/F470</f>
        <v>0.0220066553640832</v>
      </c>
      <c r="AF470" s="46"/>
      <c r="AG470" s="48" t="n">
        <f aca="false">R470/C470</f>
        <v>0.0377848367828075</v>
      </c>
      <c r="AH470" s="48" t="n">
        <f aca="false">S470/D470</f>
        <v>0.0463705284916641</v>
      </c>
      <c r="AI470" s="48" t="n">
        <f aca="false">T470/E470</f>
        <v>0.067797867199089</v>
      </c>
      <c r="AJ470" s="49" t="n">
        <f aca="false">U470/F470</f>
        <v>0.0891063326215681</v>
      </c>
      <c r="AK470" s="29"/>
      <c r="AL470" s="48" t="n">
        <f aca="false">AB470/AG470</f>
        <v>0.131258379352321</v>
      </c>
      <c r="AM470" s="48" t="n">
        <f aca="false">AC470/AH470</f>
        <v>0.119157364981716</v>
      </c>
      <c r="AN470" s="48" t="n">
        <f aca="false">AD470/AI470</f>
        <v>0.203383163342179</v>
      </c>
      <c r="AO470" s="49" t="n">
        <f aca="false">AE470/AJ470</f>
        <v>0.246970722693131</v>
      </c>
      <c r="AP470" s="29"/>
    </row>
    <row r="471" customFormat="false" ht="12" hidden="true" customHeight="false" outlineLevel="2" collapsed="false">
      <c r="A471" s="44" t="s">
        <v>954</v>
      </c>
      <c r="B471" s="45" t="s">
        <v>955</v>
      </c>
      <c r="C471" s="45" t="n">
        <v>10070.5637540721</v>
      </c>
      <c r="D471" s="45" t="n">
        <v>10285.2328228339</v>
      </c>
      <c r="E471" s="45" t="n">
        <v>10675.2722744813</v>
      </c>
      <c r="F471" s="45" t="n">
        <v>11065.3117261288</v>
      </c>
      <c r="G471" s="29"/>
      <c r="H471" s="45" t="n">
        <v>700.650428197457</v>
      </c>
      <c r="I471" s="45" t="n">
        <v>672.47571688001</v>
      </c>
      <c r="J471" s="45" t="n">
        <v>778.662062509513</v>
      </c>
      <c r="K471" s="47" t="n">
        <v>884.848408139015</v>
      </c>
      <c r="L471" s="29"/>
      <c r="M471" s="45" t="n">
        <v>420.848449931693</v>
      </c>
      <c r="N471" s="45" t="n">
        <v>1103.58383159073</v>
      </c>
      <c r="O471" s="45" t="n">
        <v>1829.97017690407</v>
      </c>
      <c r="P471" s="47" t="n">
        <v>2556.3565222174</v>
      </c>
      <c r="Q471" s="29"/>
      <c r="R471" s="45" t="n">
        <f aca="false">H471+M471</f>
        <v>1121.49887812915</v>
      </c>
      <c r="S471" s="45" t="n">
        <f aca="false">I471+N471</f>
        <v>1776.05954847074</v>
      </c>
      <c r="T471" s="45" t="n">
        <f aca="false">J471+O471</f>
        <v>2608.63223941358</v>
      </c>
      <c r="U471" s="47" t="n">
        <f aca="false">K471+P471</f>
        <v>3441.20493035642</v>
      </c>
      <c r="V471" s="46"/>
      <c r="W471" s="48" t="n">
        <f aca="false">H471/C471</f>
        <v>0.0695741018385538</v>
      </c>
      <c r="X471" s="48" t="n">
        <f aca="false">I471/D471</f>
        <v>0.0653826440746263</v>
      </c>
      <c r="Y471" s="48" t="n">
        <f aca="false">J471/E471</f>
        <v>0.0729407215561951</v>
      </c>
      <c r="Z471" s="49" t="n">
        <f aca="false">K471/F471</f>
        <v>0.0799659720430289</v>
      </c>
      <c r="AA471" s="46"/>
      <c r="AB471" s="48" t="n">
        <f aca="false">M471/C471</f>
        <v>0.0417899593517316</v>
      </c>
      <c r="AC471" s="48" t="n">
        <f aca="false">N471/D471</f>
        <v>0.107297895011254</v>
      </c>
      <c r="AD471" s="48" t="n">
        <f aca="false">O471/E471</f>
        <v>0.171421405454783</v>
      </c>
      <c r="AE471" s="49" t="n">
        <f aca="false">P471/F471</f>
        <v>0.231024356609946</v>
      </c>
      <c r="AF471" s="46"/>
      <c r="AG471" s="48" t="n">
        <f aca="false">R471/C471</f>
        <v>0.111364061190285</v>
      </c>
      <c r="AH471" s="48" t="n">
        <f aca="false">S471/D471</f>
        <v>0.172680539085881</v>
      </c>
      <c r="AI471" s="48" t="n">
        <f aca="false">T471/E471</f>
        <v>0.244362127010978</v>
      </c>
      <c r="AJ471" s="49" t="n">
        <f aca="false">U471/F471</f>
        <v>0.310990328652975</v>
      </c>
      <c r="AK471" s="29"/>
      <c r="AL471" s="48" t="n">
        <f aca="false">AB471/AG471</f>
        <v>0.375255346339481</v>
      </c>
      <c r="AM471" s="48" t="n">
        <f aca="false">AC471/AH471</f>
        <v>0.621366458428132</v>
      </c>
      <c r="AN471" s="48" t="n">
        <f aca="false">AD471/AI471</f>
        <v>0.701505620169536</v>
      </c>
      <c r="AO471" s="49" t="n">
        <f aca="false">AE471/AJ471</f>
        <v>0.742866691741207</v>
      </c>
      <c r="AP471" s="29"/>
    </row>
    <row r="472" customFormat="false" ht="12" hidden="true" customHeight="false" outlineLevel="2" collapsed="false">
      <c r="A472" s="44" t="s">
        <v>956</v>
      </c>
      <c r="B472" s="45" t="s">
        <v>957</v>
      </c>
      <c r="C472" s="45" t="n">
        <v>12663.4877889555</v>
      </c>
      <c r="D472" s="45" t="n">
        <v>12681.708620793</v>
      </c>
      <c r="E472" s="45" t="n">
        <v>12762.1599368313</v>
      </c>
      <c r="F472" s="45" t="n">
        <v>12842.6112528696</v>
      </c>
      <c r="G472" s="29"/>
      <c r="H472" s="45" t="n">
        <v>1211.93761308913</v>
      </c>
      <c r="I472" s="45" t="n">
        <v>1201.29410896238</v>
      </c>
      <c r="J472" s="45" t="n">
        <v>1391.25536360569</v>
      </c>
      <c r="K472" s="47" t="n">
        <v>1581.21661824901</v>
      </c>
      <c r="L472" s="29"/>
      <c r="M472" s="45" t="n">
        <v>187.872261515994</v>
      </c>
      <c r="N472" s="45" t="n">
        <v>819.660949797733</v>
      </c>
      <c r="O472" s="45" t="n">
        <v>932.982552376837</v>
      </c>
      <c r="P472" s="47" t="n">
        <v>1046.30415495594</v>
      </c>
      <c r="Q472" s="29"/>
      <c r="R472" s="45" t="n">
        <f aca="false">H472+M472</f>
        <v>1399.80987460513</v>
      </c>
      <c r="S472" s="45" t="n">
        <f aca="false">I472+N472</f>
        <v>2020.95505876011</v>
      </c>
      <c r="T472" s="45" t="n">
        <f aca="false">J472+O472</f>
        <v>2324.23791598253</v>
      </c>
      <c r="U472" s="47" t="n">
        <f aca="false">K472+P472</f>
        <v>2627.52077320495</v>
      </c>
      <c r="V472" s="46"/>
      <c r="W472" s="48" t="n">
        <f aca="false">H472/C472</f>
        <v>0.0957033033305507</v>
      </c>
      <c r="X472" s="48" t="n">
        <f aca="false">I472/D472</f>
        <v>0.0947265187115819</v>
      </c>
      <c r="Y472" s="48" t="n">
        <f aca="false">J472/E472</f>
        <v>0.109014098749112</v>
      </c>
      <c r="Z472" s="49" t="n">
        <f aca="false">K472/F472</f>
        <v>0.123122672415682</v>
      </c>
      <c r="AA472" s="46"/>
      <c r="AB472" s="48" t="n">
        <f aca="false">M472/C472</f>
        <v>0.0148357438840702</v>
      </c>
      <c r="AC472" s="48" t="n">
        <f aca="false">N472/D472</f>
        <v>0.0646333214480113</v>
      </c>
      <c r="AD472" s="48" t="n">
        <f aca="false">O472/E472</f>
        <v>0.0731053800449773</v>
      </c>
      <c r="AE472" s="49" t="n">
        <f aca="false">P472/F472</f>
        <v>0.0814712938322532</v>
      </c>
      <c r="AF472" s="46"/>
      <c r="AG472" s="48" t="n">
        <f aca="false">R472/C472</f>
        <v>0.110539047214621</v>
      </c>
      <c r="AH472" s="48" t="n">
        <f aca="false">S472/D472</f>
        <v>0.159359840159593</v>
      </c>
      <c r="AI472" s="48" t="n">
        <f aca="false">T472/E472</f>
        <v>0.18211947879409</v>
      </c>
      <c r="AJ472" s="49" t="n">
        <f aca="false">U472/F472</f>
        <v>0.204593966247935</v>
      </c>
      <c r="AK472" s="29"/>
      <c r="AL472" s="48" t="n">
        <f aca="false">AB472/AG472</f>
        <v>0.13421269911315</v>
      </c>
      <c r="AM472" s="48" t="n">
        <f aca="false">AC472/AH472</f>
        <v>0.405580988179226</v>
      </c>
      <c r="AN472" s="48" t="n">
        <f aca="false">AD472/AI472</f>
        <v>0.40141439306244</v>
      </c>
      <c r="AO472" s="49" t="n">
        <f aca="false">AE472/AJ472</f>
        <v>0.398209660462436</v>
      </c>
      <c r="AP472" s="29"/>
    </row>
    <row r="473" customFormat="false" ht="12" hidden="true" customHeight="false" outlineLevel="2" collapsed="false">
      <c r="A473" s="44" t="s">
        <v>958</v>
      </c>
      <c r="B473" s="45" t="s">
        <v>959</v>
      </c>
      <c r="C473" s="45" t="n">
        <v>12630.3942119702</v>
      </c>
      <c r="D473" s="45" t="n">
        <v>13021.8928333511</v>
      </c>
      <c r="E473" s="45" t="n">
        <v>12914.0782516952</v>
      </c>
      <c r="F473" s="45" t="n">
        <v>12806.2636700394</v>
      </c>
      <c r="G473" s="29"/>
      <c r="H473" s="45" t="n">
        <v>665.571651721826</v>
      </c>
      <c r="I473" s="45" t="n">
        <v>736.8748450648</v>
      </c>
      <c r="J473" s="45" t="n">
        <v>850.75932581276</v>
      </c>
      <c r="K473" s="47" t="n">
        <v>964.64380656072</v>
      </c>
      <c r="L473" s="29"/>
      <c r="M473" s="45" t="n">
        <v>57.3122137640051</v>
      </c>
      <c r="N473" s="45" t="n">
        <v>135.121288912394</v>
      </c>
      <c r="O473" s="45" t="n">
        <v>245.293764264495</v>
      </c>
      <c r="P473" s="47" t="n">
        <v>355.466239616596</v>
      </c>
      <c r="Q473" s="29"/>
      <c r="R473" s="45" t="n">
        <f aca="false">H473+M473</f>
        <v>722.883865485832</v>
      </c>
      <c r="S473" s="45" t="n">
        <f aca="false">I473+N473</f>
        <v>871.996133977194</v>
      </c>
      <c r="T473" s="45" t="n">
        <f aca="false">J473+O473</f>
        <v>1096.05309007726</v>
      </c>
      <c r="U473" s="47" t="n">
        <f aca="false">K473+P473</f>
        <v>1320.11004617732</v>
      </c>
      <c r="V473" s="46"/>
      <c r="W473" s="48" t="n">
        <f aca="false">H473/C473</f>
        <v>0.0526960315372456</v>
      </c>
      <c r="X473" s="48" t="n">
        <f aca="false">I473/D473</f>
        <v>0.0565873836081302</v>
      </c>
      <c r="Y473" s="48" t="n">
        <f aca="false">J473/E473</f>
        <v>0.0658784397330937</v>
      </c>
      <c r="Z473" s="49" t="n">
        <f aca="false">K473/F473</f>
        <v>0.0753259366990491</v>
      </c>
      <c r="AA473" s="46"/>
      <c r="AB473" s="48" t="n">
        <f aca="false">M473/C473</f>
        <v>0.00453764251551932</v>
      </c>
      <c r="AC473" s="48" t="n">
        <f aca="false">N473/D473</f>
        <v>0.0103764706591908</v>
      </c>
      <c r="AD473" s="48" t="n">
        <f aca="false">O473/E473</f>
        <v>0.0189942913062568</v>
      </c>
      <c r="AE473" s="49" t="n">
        <f aca="false">P473/F473</f>
        <v>0.0277572169975087</v>
      </c>
      <c r="AF473" s="46"/>
      <c r="AG473" s="48" t="n">
        <f aca="false">R473/C473</f>
        <v>0.0572336740527649</v>
      </c>
      <c r="AH473" s="48" t="n">
        <f aca="false">S473/D473</f>
        <v>0.066963854267321</v>
      </c>
      <c r="AI473" s="48" t="n">
        <f aca="false">T473/E473</f>
        <v>0.0848727310393505</v>
      </c>
      <c r="AJ473" s="49" t="n">
        <f aca="false">U473/F473</f>
        <v>0.103083153696558</v>
      </c>
      <c r="AK473" s="29"/>
      <c r="AL473" s="48" t="n">
        <f aca="false">AB473/AG473</f>
        <v>0.0792827402856572</v>
      </c>
      <c r="AM473" s="48" t="n">
        <f aca="false">AC473/AH473</f>
        <v>0.154956293551559</v>
      </c>
      <c r="AN473" s="48" t="n">
        <f aca="false">AD473/AI473</f>
        <v>0.223797338363606</v>
      </c>
      <c r="AO473" s="49" t="n">
        <f aca="false">AE473/AJ473</f>
        <v>0.269270157170556</v>
      </c>
      <c r="AP473" s="29"/>
    </row>
    <row r="474" customFormat="false" ht="12" hidden="true" customHeight="false" outlineLevel="2" collapsed="false">
      <c r="A474" s="44" t="s">
        <v>960</v>
      </c>
      <c r="B474" s="45" t="s">
        <v>961</v>
      </c>
      <c r="C474" s="45" t="n">
        <v>5891.17103122082</v>
      </c>
      <c r="D474" s="45" t="n">
        <v>6244.49332737601</v>
      </c>
      <c r="E474" s="45" t="n">
        <v>6453.05984503444</v>
      </c>
      <c r="F474" s="45" t="n">
        <v>6661.62636269287</v>
      </c>
      <c r="G474" s="29"/>
      <c r="H474" s="45" t="n">
        <v>101.057572980965</v>
      </c>
      <c r="I474" s="45" t="n">
        <v>112.810333382679</v>
      </c>
      <c r="J474" s="45" t="n">
        <v>116.264301126741</v>
      </c>
      <c r="K474" s="47" t="n">
        <v>119.718268870803</v>
      </c>
      <c r="L474" s="29"/>
      <c r="M474" s="45" t="n">
        <v>15.9161234330578</v>
      </c>
      <c r="N474" s="45" t="n">
        <v>25.1951804448411</v>
      </c>
      <c r="O474" s="45" t="n">
        <v>28.6788929389588</v>
      </c>
      <c r="P474" s="47" t="n">
        <v>32.1626054330765</v>
      </c>
      <c r="Q474" s="29"/>
      <c r="R474" s="45" t="n">
        <f aca="false">H474+M474</f>
        <v>116.973696414023</v>
      </c>
      <c r="S474" s="45" t="n">
        <f aca="false">I474+N474</f>
        <v>138.00551382752</v>
      </c>
      <c r="T474" s="45" t="n">
        <f aca="false">J474+O474</f>
        <v>144.9431940657</v>
      </c>
      <c r="U474" s="47" t="n">
        <f aca="false">K474+P474</f>
        <v>151.88087430388</v>
      </c>
      <c r="V474" s="46"/>
      <c r="W474" s="48" t="n">
        <f aca="false">H474/C474</f>
        <v>0.0171540721607642</v>
      </c>
      <c r="X474" s="48" t="n">
        <f aca="false">I474/D474</f>
        <v>0.0180655703302805</v>
      </c>
      <c r="Y474" s="48" t="n">
        <f aca="false">J474/E474</f>
        <v>0.0180169259109235</v>
      </c>
      <c r="Z474" s="49" t="n">
        <f aca="false">K474/F474</f>
        <v>0.0179713274736124</v>
      </c>
      <c r="AA474" s="46"/>
      <c r="AB474" s="48" t="n">
        <f aca="false">M474/C474</f>
        <v>0.00270169094543493</v>
      </c>
      <c r="AC474" s="48" t="n">
        <f aca="false">N474/D474</f>
        <v>0.00403478378852369</v>
      </c>
      <c r="AD474" s="48" t="n">
        <f aca="false">O474/E474</f>
        <v>0.00444423167112372</v>
      </c>
      <c r="AE474" s="49" t="n">
        <f aca="false">P474/F474</f>
        <v>0.00482804103412297</v>
      </c>
      <c r="AF474" s="46"/>
      <c r="AG474" s="48" t="n">
        <f aca="false">R474/C474</f>
        <v>0.0198557631061991</v>
      </c>
      <c r="AH474" s="48" t="n">
        <f aca="false">S474/D474</f>
        <v>0.0221003541188042</v>
      </c>
      <c r="AI474" s="48" t="n">
        <f aca="false">T474/E474</f>
        <v>0.0224611575820472</v>
      </c>
      <c r="AJ474" s="49" t="n">
        <f aca="false">U474/F474</f>
        <v>0.0227993685077354</v>
      </c>
      <c r="AK474" s="29"/>
      <c r="AL474" s="48" t="n">
        <f aca="false">AB474/AG474</f>
        <v>0.136065832926433</v>
      </c>
      <c r="AM474" s="48" t="n">
        <f aca="false">AC474/AH474</f>
        <v>0.182566476846209</v>
      </c>
      <c r="AN474" s="48" t="n">
        <f aca="false">AD474/AI474</f>
        <v>0.197862984349298</v>
      </c>
      <c r="AO474" s="49" t="n">
        <f aca="false">AE474/AJ474</f>
        <v>0.211762050886844</v>
      </c>
      <c r="AP474" s="29"/>
    </row>
    <row r="475" customFormat="false" ht="12" hidden="true" customHeight="false" outlineLevel="2" collapsed="false">
      <c r="A475" s="44" t="s">
        <v>962</v>
      </c>
      <c r="B475" s="45" t="s">
        <v>963</v>
      </c>
      <c r="C475" s="45" t="n">
        <v>6003.71603945468</v>
      </c>
      <c r="D475" s="45" t="n">
        <v>5535.61349111801</v>
      </c>
      <c r="E475" s="45" t="n">
        <v>5562.25546325961</v>
      </c>
      <c r="F475" s="45" t="n">
        <v>5588.8974354012</v>
      </c>
      <c r="G475" s="46"/>
      <c r="H475" s="45" t="n">
        <v>2214.39254589175</v>
      </c>
      <c r="I475" s="45" t="n">
        <v>2113.94575358814</v>
      </c>
      <c r="J475" s="45" t="n">
        <v>2517.25322688821</v>
      </c>
      <c r="K475" s="47" t="n">
        <v>2920.56070018829</v>
      </c>
      <c r="L475" s="46"/>
      <c r="M475" s="45" t="n">
        <v>64.5500043545645</v>
      </c>
      <c r="N475" s="45" t="n">
        <v>245.756013784374</v>
      </c>
      <c r="O475" s="45" t="n">
        <v>644.855981217157</v>
      </c>
      <c r="P475" s="47" t="n">
        <v>1043.95594864994</v>
      </c>
      <c r="Q475" s="46"/>
      <c r="R475" s="45" t="n">
        <f aca="false">H475+M475</f>
        <v>2278.94255024631</v>
      </c>
      <c r="S475" s="45" t="n">
        <f aca="false">I475+N475</f>
        <v>2359.70176737251</v>
      </c>
      <c r="T475" s="45" t="n">
        <f aca="false">J475+O475</f>
        <v>3162.10920810537</v>
      </c>
      <c r="U475" s="47" t="n">
        <f aca="false">K475+P475</f>
        <v>3964.51664883823</v>
      </c>
      <c r="V475" s="46"/>
      <c r="W475" s="48" t="n">
        <f aca="false">H475/C475</f>
        <v>0.368836988848141</v>
      </c>
      <c r="X475" s="48" t="n">
        <f aca="false">I475/D475</f>
        <v>0.381881024927048</v>
      </c>
      <c r="Y475" s="48" t="n">
        <f aca="false">J475/E475</f>
        <v>0.452559801238084</v>
      </c>
      <c r="Z475" s="49" t="n">
        <f aca="false">K475/F475</f>
        <v>0.52256473373243</v>
      </c>
      <c r="AA475" s="46"/>
      <c r="AB475" s="48" t="n">
        <f aca="false">M475/C475</f>
        <v>0.0107516751176039</v>
      </c>
      <c r="AC475" s="48" t="n">
        <f aca="false">N475/D475</f>
        <v>0.0443954431028636</v>
      </c>
      <c r="AD475" s="48" t="n">
        <f aca="false">O475/E475</f>
        <v>0.115934261825374</v>
      </c>
      <c r="AE475" s="49" t="n">
        <f aca="false">P475/F475</f>
        <v>0.186791037179769</v>
      </c>
      <c r="AF475" s="46"/>
      <c r="AG475" s="48" t="n">
        <f aca="false">R475/C475</f>
        <v>0.379588663965745</v>
      </c>
      <c r="AH475" s="48" t="n">
        <f aca="false">S475/D475</f>
        <v>0.426276468029911</v>
      </c>
      <c r="AI475" s="48" t="n">
        <f aca="false">T475/E475</f>
        <v>0.568494063063458</v>
      </c>
      <c r="AJ475" s="49" t="n">
        <f aca="false">U475/F475</f>
        <v>0.709355770912199</v>
      </c>
      <c r="AK475" s="46"/>
      <c r="AL475" s="48" t="n">
        <f aca="false">AB475/AG475</f>
        <v>0.0283245421643419</v>
      </c>
      <c r="AM475" s="48" t="n">
        <f aca="false">AC475/AH475</f>
        <v>0.104147065185283</v>
      </c>
      <c r="AN475" s="48" t="n">
        <f aca="false">AD475/AI475</f>
        <v>0.203932229653616</v>
      </c>
      <c r="AO475" s="49" t="n">
        <f aca="false">AE475/AJ475</f>
        <v>0.263324899633317</v>
      </c>
      <c r="AP475" s="46"/>
    </row>
    <row r="476" customFormat="false" ht="12" hidden="true" customHeight="false" outlineLevel="2" collapsed="false">
      <c r="A476" s="44" t="s">
        <v>964</v>
      </c>
      <c r="B476" s="45" t="s">
        <v>965</v>
      </c>
      <c r="C476" s="45" t="n">
        <v>2593.28630926997</v>
      </c>
      <c r="D476" s="45" t="n">
        <v>2621.23983989152</v>
      </c>
      <c r="E476" s="45" t="n">
        <v>2587.36029007661</v>
      </c>
      <c r="F476" s="45" t="n">
        <v>2553.4807402617</v>
      </c>
      <c r="G476" s="46"/>
      <c r="H476" s="45" t="n">
        <v>54.6784955203265</v>
      </c>
      <c r="I476" s="45" t="n">
        <v>67.658969523781</v>
      </c>
      <c r="J476" s="45" t="n">
        <v>66.3312962530263</v>
      </c>
      <c r="K476" s="47" t="n">
        <v>65.0036229822715</v>
      </c>
      <c r="L476" s="46"/>
      <c r="M476" s="45" t="n">
        <v>10.6451876640857</v>
      </c>
      <c r="N476" s="45" t="n">
        <v>22.7030786334835</v>
      </c>
      <c r="O476" s="45" t="n">
        <v>69.0598672759673</v>
      </c>
      <c r="P476" s="47" t="n">
        <v>115.416655918451</v>
      </c>
      <c r="Q476" s="46"/>
      <c r="R476" s="45" t="n">
        <f aca="false">H476+M476</f>
        <v>65.3236831844122</v>
      </c>
      <c r="S476" s="45" t="n">
        <f aca="false">I476+N476</f>
        <v>90.3620481572645</v>
      </c>
      <c r="T476" s="45" t="n">
        <f aca="false">J476+O476</f>
        <v>135.391163528994</v>
      </c>
      <c r="U476" s="47" t="n">
        <f aca="false">K476+P476</f>
        <v>180.420278900723</v>
      </c>
      <c r="V476" s="46"/>
      <c r="W476" s="48" t="n">
        <f aca="false">H476/C476</f>
        <v>0.0210846350921117</v>
      </c>
      <c r="X476" s="48" t="n">
        <f aca="false">I476/D476</f>
        <v>0.0258118194657765</v>
      </c>
      <c r="Y476" s="48" t="n">
        <f aca="false">J476/E476</f>
        <v>0.0256366678067329</v>
      </c>
      <c r="Z476" s="49" t="n">
        <f aca="false">K476/F476</f>
        <v>0.0254568683277437</v>
      </c>
      <c r="AA476" s="46"/>
      <c r="AB476" s="48" t="n">
        <f aca="false">M476/C476</f>
        <v>0.00410490258095815</v>
      </c>
      <c r="AC476" s="48" t="n">
        <f aca="false">N476/D476</f>
        <v>0.00866119852444445</v>
      </c>
      <c r="AD476" s="48" t="n">
        <f aca="false">O476/E476</f>
        <v>0.0266912449498568</v>
      </c>
      <c r="AE476" s="49" t="n">
        <f aca="false">P476/F476</f>
        <v>0.0451997362261766</v>
      </c>
      <c r="AF476" s="46"/>
      <c r="AG476" s="48" t="n">
        <f aca="false">R476/C476</f>
        <v>0.0251895376730699</v>
      </c>
      <c r="AH476" s="48" t="n">
        <f aca="false">S476/D476</f>
        <v>0.034473017990221</v>
      </c>
      <c r="AI476" s="48" t="n">
        <f aca="false">T476/E476</f>
        <v>0.0523279127565897</v>
      </c>
      <c r="AJ476" s="49" t="n">
        <f aca="false">U476/F476</f>
        <v>0.0706566045539203</v>
      </c>
      <c r="AK476" s="46"/>
      <c r="AL476" s="48" t="n">
        <f aca="false">AB476/AG476</f>
        <v>0.162960616198474</v>
      </c>
      <c r="AM476" s="48" t="n">
        <f aca="false">AC476/AH476</f>
        <v>0.251245728671084</v>
      </c>
      <c r="AN476" s="48" t="n">
        <f aca="false">AD476/AI476</f>
        <v>0.510076621515837</v>
      </c>
      <c r="AO476" s="49" t="n">
        <f aca="false">AE476/AJ476</f>
        <v>0.639709996136076</v>
      </c>
      <c r="AP476" s="46"/>
    </row>
    <row r="477" customFormat="false" ht="12" hidden="true" customHeight="false" outlineLevel="2" collapsed="false">
      <c r="A477" s="44" t="s">
        <v>966</v>
      </c>
      <c r="B477" s="45" t="s">
        <v>967</v>
      </c>
      <c r="C477" s="45" t="n">
        <v>4210.08130397391</v>
      </c>
      <c r="D477" s="45" t="n">
        <v>4319.59664190323</v>
      </c>
      <c r="E477" s="45" t="n">
        <v>4389.24194117663</v>
      </c>
      <c r="F477" s="45" t="n">
        <v>4458.88724045003</v>
      </c>
      <c r="G477" s="46"/>
      <c r="H477" s="45" t="n">
        <v>169.211209544908</v>
      </c>
      <c r="I477" s="45" t="n">
        <v>171.821029396951</v>
      </c>
      <c r="J477" s="45" t="n">
        <v>251.132640422779</v>
      </c>
      <c r="K477" s="47" t="n">
        <v>330.444251448607</v>
      </c>
      <c r="L477" s="46"/>
      <c r="M477" s="45" t="n">
        <v>35.5358580336968</v>
      </c>
      <c r="N477" s="45" t="n">
        <v>82.468204402784</v>
      </c>
      <c r="O477" s="45" t="n">
        <v>172.413114070192</v>
      </c>
      <c r="P477" s="47" t="n">
        <v>262.3580237376</v>
      </c>
      <c r="Q477" s="46"/>
      <c r="R477" s="45" t="n">
        <f aca="false">H477+M477</f>
        <v>204.747067578605</v>
      </c>
      <c r="S477" s="45" t="n">
        <f aca="false">I477+N477</f>
        <v>254.289233799735</v>
      </c>
      <c r="T477" s="45" t="n">
        <f aca="false">J477+O477</f>
        <v>423.545754492971</v>
      </c>
      <c r="U477" s="47" t="n">
        <f aca="false">K477+P477</f>
        <v>592.802275186207</v>
      </c>
      <c r="V477" s="46"/>
      <c r="W477" s="48" t="n">
        <f aca="false">H477/C477</f>
        <v>0.0401919101622074</v>
      </c>
      <c r="X477" s="48" t="n">
        <f aca="false">I477/D477</f>
        <v>0.0397771004195535</v>
      </c>
      <c r="Y477" s="48" t="n">
        <f aca="false">J477/E477</f>
        <v>0.0572154927407482</v>
      </c>
      <c r="Z477" s="49" t="n">
        <f aca="false">K477/F477</f>
        <v>0.0741091293923943</v>
      </c>
      <c r="AA477" s="46"/>
      <c r="AB477" s="48" t="n">
        <f aca="false">M477/C477</f>
        <v>0.00844065837877155</v>
      </c>
      <c r="AC477" s="48" t="n">
        <f aca="false">N477/D477</f>
        <v>0.0190916447158011</v>
      </c>
      <c r="AD477" s="48" t="n">
        <f aca="false">O477/E477</f>
        <v>0.0392808408332973</v>
      </c>
      <c r="AE477" s="49" t="n">
        <f aca="false">P477/F477</f>
        <v>0.0588393492792432</v>
      </c>
      <c r="AF477" s="46"/>
      <c r="AG477" s="48" t="n">
        <f aca="false">R477/C477</f>
        <v>0.0486325685409789</v>
      </c>
      <c r="AH477" s="48" t="n">
        <f aca="false">S477/D477</f>
        <v>0.0588687451353546</v>
      </c>
      <c r="AI477" s="48" t="n">
        <f aca="false">T477/E477</f>
        <v>0.0964963335740455</v>
      </c>
      <c r="AJ477" s="49" t="n">
        <f aca="false">U477/F477</f>
        <v>0.132948478671637</v>
      </c>
      <c r="AK477" s="46"/>
      <c r="AL477" s="48" t="n">
        <f aca="false">AB477/AG477</f>
        <v>0.17355978991032</v>
      </c>
      <c r="AM477" s="48" t="n">
        <f aca="false">AC477/AH477</f>
        <v>0.324308674694941</v>
      </c>
      <c r="AN477" s="48" t="n">
        <f aca="false">AD477/AI477</f>
        <v>0.407070811692089</v>
      </c>
      <c r="AO477" s="49" t="n">
        <f aca="false">AE477/AJ477</f>
        <v>0.442572565456484</v>
      </c>
      <c r="AP477" s="46"/>
    </row>
    <row r="478" customFormat="false" ht="12" hidden="true" customHeight="false" outlineLevel="2" collapsed="false">
      <c r="A478" s="44" t="s">
        <v>968</v>
      </c>
      <c r="B478" s="45" t="s">
        <v>969</v>
      </c>
      <c r="C478" s="45" t="n">
        <v>3305.3812482789</v>
      </c>
      <c r="D478" s="45" t="n">
        <v>3267.65759077765</v>
      </c>
      <c r="E478" s="45" t="n">
        <v>3694.32948385783</v>
      </c>
      <c r="F478" s="45" t="n">
        <v>4121.001376938</v>
      </c>
      <c r="G478" s="46"/>
      <c r="H478" s="45" t="n">
        <v>731.191360887332</v>
      </c>
      <c r="I478" s="45" t="n">
        <v>751.522429592187</v>
      </c>
      <c r="J478" s="45" t="n">
        <v>924.277062189805</v>
      </c>
      <c r="K478" s="47" t="n">
        <v>1097.03169478742</v>
      </c>
      <c r="L478" s="46"/>
      <c r="M478" s="45" t="n">
        <v>38.630636978001</v>
      </c>
      <c r="N478" s="45" t="n">
        <v>44.9744183252576</v>
      </c>
      <c r="O478" s="45" t="n">
        <v>82.6561743719837</v>
      </c>
      <c r="P478" s="47" t="n">
        <v>120.33793041871</v>
      </c>
      <c r="Q478" s="46"/>
      <c r="R478" s="45" t="n">
        <f aca="false">H478+M478</f>
        <v>769.821997865333</v>
      </c>
      <c r="S478" s="45" t="n">
        <f aca="false">I478+N478</f>
        <v>796.496847917444</v>
      </c>
      <c r="T478" s="45" t="n">
        <f aca="false">J478+O478</f>
        <v>1006.93323656179</v>
      </c>
      <c r="U478" s="47" t="n">
        <f aca="false">K478+P478</f>
        <v>1217.36962520613</v>
      </c>
      <c r="V478" s="46"/>
      <c r="W478" s="48" t="n">
        <f aca="false">H478/C478</f>
        <v>0.221212412718823</v>
      </c>
      <c r="X478" s="48" t="n">
        <f aca="false">I478/D478</f>
        <v>0.229988121066668</v>
      </c>
      <c r="Y478" s="48" t="n">
        <f aca="false">J478/E478</f>
        <v>0.250188042574</v>
      </c>
      <c r="Z478" s="49" t="n">
        <f aca="false">K478/F478</f>
        <v>0.266205126969052</v>
      </c>
      <c r="AA478" s="46"/>
      <c r="AB478" s="48" t="n">
        <f aca="false">M478/C478</f>
        <v>0.0116871955385225</v>
      </c>
      <c r="AC478" s="48" t="n">
        <f aca="false">N478/D478</f>
        <v>0.0137635040012116</v>
      </c>
      <c r="AD478" s="48" t="n">
        <f aca="false">O478/E478</f>
        <v>0.0223737960388064</v>
      </c>
      <c r="AE478" s="49" t="n">
        <f aca="false">P478/F478</f>
        <v>0.0292011381243759</v>
      </c>
      <c r="AF478" s="46"/>
      <c r="AG478" s="48" t="n">
        <f aca="false">R478/C478</f>
        <v>0.232899608257346</v>
      </c>
      <c r="AH478" s="48" t="n">
        <f aca="false">S478/D478</f>
        <v>0.243751625067879</v>
      </c>
      <c r="AI478" s="48" t="n">
        <f aca="false">T478/E478</f>
        <v>0.272561838612807</v>
      </c>
      <c r="AJ478" s="49" t="n">
        <f aca="false">U478/F478</f>
        <v>0.295406265093428</v>
      </c>
      <c r="AK478" s="46"/>
      <c r="AL478" s="48" t="n">
        <f aca="false">AB478/AG478</f>
        <v>0.050181258895071</v>
      </c>
      <c r="AM478" s="48" t="n">
        <f aca="false">AC478/AH478</f>
        <v>0.0564652809899371</v>
      </c>
      <c r="AN478" s="48" t="n">
        <f aca="false">AD478/AI478</f>
        <v>0.082087045467102</v>
      </c>
      <c r="AO478" s="49" t="n">
        <f aca="false">AE478/AJ478</f>
        <v>0.0988507745938986</v>
      </c>
      <c r="AP478" s="46"/>
    </row>
    <row r="479" customFormat="false" ht="12" hidden="true" customHeight="false" outlineLevel="2" collapsed="false">
      <c r="A479" s="44" t="s">
        <v>970</v>
      </c>
      <c r="B479" s="45" t="s">
        <v>971</v>
      </c>
      <c r="C479" s="45" t="n">
        <v>8508.28710239545</v>
      </c>
      <c r="D479" s="45" t="n">
        <v>9032.11089574912</v>
      </c>
      <c r="E479" s="45" t="n">
        <v>9229.25758211457</v>
      </c>
      <c r="F479" s="45" t="n">
        <v>9426.40426848001</v>
      </c>
      <c r="G479" s="46"/>
      <c r="H479" s="45" t="n">
        <v>250.987858187119</v>
      </c>
      <c r="I479" s="45" t="n">
        <v>285.024323876165</v>
      </c>
      <c r="J479" s="45" t="n">
        <v>283.130977953738</v>
      </c>
      <c r="K479" s="47" t="n">
        <v>281.237632031311</v>
      </c>
      <c r="L479" s="46"/>
      <c r="M479" s="45" t="n">
        <v>142.591714398442</v>
      </c>
      <c r="N479" s="45" t="n">
        <v>350.96600574181</v>
      </c>
      <c r="O479" s="45" t="n">
        <v>518.832961450714</v>
      </c>
      <c r="P479" s="47" t="n">
        <v>686.699917159617</v>
      </c>
      <c r="Q479" s="46"/>
      <c r="R479" s="45" t="n">
        <f aca="false">H479+M479</f>
        <v>393.579572585561</v>
      </c>
      <c r="S479" s="45" t="n">
        <f aca="false">I479+N479</f>
        <v>635.990329617975</v>
      </c>
      <c r="T479" s="45" t="n">
        <f aca="false">J479+O479</f>
        <v>801.963939404452</v>
      </c>
      <c r="U479" s="47" t="n">
        <f aca="false">K479+P479</f>
        <v>967.937549190928</v>
      </c>
      <c r="V479" s="46"/>
      <c r="W479" s="48" t="n">
        <f aca="false">H479/C479</f>
        <v>0.0294992229536372</v>
      </c>
      <c r="X479" s="48" t="n">
        <f aca="false">I479/D479</f>
        <v>0.0315567786053545</v>
      </c>
      <c r="Y479" s="48" t="n">
        <f aca="false">J479/E479</f>
        <v>0.0306775464260982</v>
      </c>
      <c r="Z479" s="49" t="n">
        <f aca="false">K479/F479</f>
        <v>0.0298350913053573</v>
      </c>
      <c r="AA479" s="46"/>
      <c r="AB479" s="48" t="n">
        <f aca="false">M479/C479</f>
        <v>0.016759156418017</v>
      </c>
      <c r="AC479" s="48" t="n">
        <f aca="false">N479/D479</f>
        <v>0.038857583768927</v>
      </c>
      <c r="AD479" s="48" t="n">
        <f aca="false">O479/E479</f>
        <v>0.0562161102162933</v>
      </c>
      <c r="AE479" s="49" t="n">
        <f aca="false">P479/F479</f>
        <v>0.072848553658557</v>
      </c>
      <c r="AF479" s="46"/>
      <c r="AG479" s="48" t="n">
        <f aca="false">R479/C479</f>
        <v>0.0462583793716542</v>
      </c>
      <c r="AH479" s="48" t="n">
        <f aca="false">S479/D479</f>
        <v>0.0704143623742815</v>
      </c>
      <c r="AI479" s="48" t="n">
        <f aca="false">T479/E479</f>
        <v>0.0868936566423915</v>
      </c>
      <c r="AJ479" s="49" t="n">
        <f aca="false">U479/F479</f>
        <v>0.102683644963914</v>
      </c>
      <c r="AK479" s="46"/>
      <c r="AL479" s="48" t="n">
        <f aca="false">AB479/AG479</f>
        <v>0.362294499843341</v>
      </c>
      <c r="AM479" s="48" t="n">
        <f aca="false">AC479/AH479</f>
        <v>0.551841733116645</v>
      </c>
      <c r="AN479" s="48" t="n">
        <f aca="false">AD479/AI479</f>
        <v>0.646952981247518</v>
      </c>
      <c r="AO479" s="49" t="n">
        <f aca="false">AE479/AJ479</f>
        <v>0.709446511020892</v>
      </c>
      <c r="AP479" s="46"/>
    </row>
    <row r="480" customFormat="false" ht="12" hidden="true" customHeight="false" outlineLevel="2" collapsed="false">
      <c r="A480" s="44" t="s">
        <v>972</v>
      </c>
      <c r="B480" s="45" t="s">
        <v>973</v>
      </c>
      <c r="C480" s="45" t="n">
        <v>2890.10712481754</v>
      </c>
      <c r="D480" s="45" t="n">
        <v>2974.72547203029</v>
      </c>
      <c r="E480" s="45" t="n">
        <v>2951.22941510805</v>
      </c>
      <c r="F480" s="45" t="n">
        <v>2927.73335818581</v>
      </c>
      <c r="G480" s="46"/>
      <c r="H480" s="45" t="n">
        <v>119.176003883534</v>
      </c>
      <c r="I480" s="45" t="n">
        <v>135.539655480978</v>
      </c>
      <c r="J480" s="45" t="n">
        <v>159.109769839901</v>
      </c>
      <c r="K480" s="47" t="n">
        <v>182.679884198825</v>
      </c>
      <c r="L480" s="46"/>
      <c r="M480" s="45" t="n">
        <v>7.10770627534483</v>
      </c>
      <c r="N480" s="45" t="n">
        <v>14.1861841815916</v>
      </c>
      <c r="O480" s="45" t="n">
        <v>17.1612341910327</v>
      </c>
      <c r="P480" s="47" t="n">
        <v>20.1362842004737</v>
      </c>
      <c r="Q480" s="46"/>
      <c r="R480" s="45" t="n">
        <f aca="false">H480+M480</f>
        <v>126.283710158879</v>
      </c>
      <c r="S480" s="45" t="n">
        <f aca="false">I480+N480</f>
        <v>149.72583966257</v>
      </c>
      <c r="T480" s="45" t="n">
        <f aca="false">J480+O480</f>
        <v>176.271004030934</v>
      </c>
      <c r="U480" s="47" t="n">
        <f aca="false">K480+P480</f>
        <v>202.816168399299</v>
      </c>
      <c r="V480" s="46"/>
      <c r="W480" s="48" t="n">
        <f aca="false">H480/C480</f>
        <v>0.0412358430800581</v>
      </c>
      <c r="X480" s="48" t="n">
        <f aca="false">I480/D480</f>
        <v>0.0455637526068819</v>
      </c>
      <c r="Y480" s="48" t="n">
        <f aca="false">J480/E480</f>
        <v>0.0539130468900114</v>
      </c>
      <c r="Z480" s="49" t="n">
        <f aca="false">K480/F480</f>
        <v>0.0623963530312828</v>
      </c>
      <c r="AA480" s="46"/>
      <c r="AB480" s="48" t="n">
        <f aca="false">M480/C480</f>
        <v>0.00245932277537759</v>
      </c>
      <c r="AC480" s="48" t="n">
        <f aca="false">N480/D480</f>
        <v>0.00476890533764427</v>
      </c>
      <c r="AD480" s="48" t="n">
        <f aca="false">O480/E480</f>
        <v>0.00581494413927301</v>
      </c>
      <c r="AE480" s="49" t="n">
        <f aca="false">P480/F480</f>
        <v>0.00687777257589854</v>
      </c>
      <c r="AF480" s="46"/>
      <c r="AG480" s="48" t="n">
        <f aca="false">R480/C480</f>
        <v>0.0436951658554357</v>
      </c>
      <c r="AH480" s="48" t="n">
        <f aca="false">S480/D480</f>
        <v>0.0503326579445262</v>
      </c>
      <c r="AI480" s="48" t="n">
        <f aca="false">T480/E480</f>
        <v>0.0597279910292844</v>
      </c>
      <c r="AJ480" s="49" t="n">
        <f aca="false">U480/F480</f>
        <v>0.0692741256071814</v>
      </c>
      <c r="AK480" s="46"/>
      <c r="AL480" s="48" t="n">
        <f aca="false">AB480/AG480</f>
        <v>0.0562836352083934</v>
      </c>
      <c r="AM480" s="48" t="n">
        <f aca="false">AC480/AH480</f>
        <v>0.0947477350172982</v>
      </c>
      <c r="AN480" s="48" t="n">
        <f aca="false">AD480/AI480</f>
        <v>0.0973571024081818</v>
      </c>
      <c r="AO480" s="49" t="n">
        <f aca="false">AE480/AJ480</f>
        <v>0.0992834267573281</v>
      </c>
      <c r="AP480" s="46"/>
    </row>
    <row r="481" customFormat="false" ht="12" hidden="true" customHeight="false" outlineLevel="2" collapsed="false">
      <c r="A481" s="44" t="s">
        <v>974</v>
      </c>
      <c r="B481" s="45" t="s">
        <v>975</v>
      </c>
      <c r="C481" s="45" t="n">
        <v>7235.37078876839</v>
      </c>
      <c r="D481" s="45" t="n">
        <v>7480.13169897568</v>
      </c>
      <c r="E481" s="45" t="n">
        <v>7510.90262337008</v>
      </c>
      <c r="F481" s="45" t="n">
        <v>7541.67354776447</v>
      </c>
      <c r="G481" s="46"/>
      <c r="H481" s="45" t="n">
        <v>158.855060512322</v>
      </c>
      <c r="I481" s="45" t="n">
        <v>210.272563556165</v>
      </c>
      <c r="J481" s="45" t="n">
        <v>278.873848443051</v>
      </c>
      <c r="K481" s="47" t="n">
        <v>347.475133329937</v>
      </c>
      <c r="L481" s="46"/>
      <c r="M481" s="45" t="n">
        <v>56.8362775269832</v>
      </c>
      <c r="N481" s="45" t="n">
        <v>91.1264706059509</v>
      </c>
      <c r="O481" s="45" t="n">
        <v>86.2661956942147</v>
      </c>
      <c r="P481" s="47" t="n">
        <v>81.4059207824785</v>
      </c>
      <c r="Q481" s="46"/>
      <c r="R481" s="45" t="n">
        <f aca="false">H481+M481</f>
        <v>215.691338039305</v>
      </c>
      <c r="S481" s="45" t="n">
        <f aca="false">I481+N481</f>
        <v>301.399034162116</v>
      </c>
      <c r="T481" s="45" t="n">
        <f aca="false">J481+O481</f>
        <v>365.140044137266</v>
      </c>
      <c r="U481" s="47" t="n">
        <f aca="false">K481+P481</f>
        <v>428.881054112416</v>
      </c>
      <c r="V481" s="46"/>
      <c r="W481" s="48" t="n">
        <f aca="false">H481/C481</f>
        <v>0.0219553448123095</v>
      </c>
      <c r="X481" s="48" t="n">
        <f aca="false">I481/D481</f>
        <v>0.028110810346422</v>
      </c>
      <c r="Y481" s="48" t="n">
        <f aca="false">J481/E481</f>
        <v>0.03712920569298</v>
      </c>
      <c r="Z481" s="49" t="n">
        <f aca="false">K481/F481</f>
        <v>0.0460740087898576</v>
      </c>
      <c r="AA481" s="46"/>
      <c r="AB481" s="48" t="n">
        <f aca="false">M481/C481</f>
        <v>0.00785533722960146</v>
      </c>
      <c r="AC481" s="48" t="n">
        <f aca="false">N481/D481</f>
        <v>0.0121824687416172</v>
      </c>
      <c r="AD481" s="48" t="n">
        <f aca="false">O481/E481</f>
        <v>0.0114854632019591</v>
      </c>
      <c r="AE481" s="49" t="n">
        <f aca="false">P481/F481</f>
        <v>0.0107941453931812</v>
      </c>
      <c r="AF481" s="46"/>
      <c r="AG481" s="48" t="n">
        <f aca="false">R481/C481</f>
        <v>0.029810682041911</v>
      </c>
      <c r="AH481" s="48" t="n">
        <f aca="false">S481/D481</f>
        <v>0.0402932790880392</v>
      </c>
      <c r="AI481" s="48" t="n">
        <f aca="false">T481/E481</f>
        <v>0.0486146688949391</v>
      </c>
      <c r="AJ481" s="49" t="n">
        <f aca="false">U481/F481</f>
        <v>0.0568681541830389</v>
      </c>
      <c r="AK481" s="46"/>
      <c r="AL481" s="48" t="n">
        <f aca="false">AB481/AG481</f>
        <v>0.263507464155218</v>
      </c>
      <c r="AM481" s="48" t="n">
        <f aca="false">AC481/AH481</f>
        <v>0.302344932389319</v>
      </c>
      <c r="AN481" s="48" t="n">
        <f aca="false">AD481/AI481</f>
        <v>0.236255094666596</v>
      </c>
      <c r="AO481" s="49" t="n">
        <f aca="false">AE481/AJ481</f>
        <v>0.189810018423292</v>
      </c>
      <c r="AP481" s="46"/>
    </row>
    <row r="482" customFormat="false" ht="12" hidden="true" customHeight="false" outlineLevel="2" collapsed="false">
      <c r="A482" s="44" t="s">
        <v>976</v>
      </c>
      <c r="B482" s="45" t="s">
        <v>977</v>
      </c>
      <c r="C482" s="45" t="n">
        <v>4797.28552071915</v>
      </c>
      <c r="D482" s="45" t="n">
        <v>4744.50769283838</v>
      </c>
      <c r="E482" s="45" t="n">
        <v>5256.91024353549</v>
      </c>
      <c r="F482" s="45" t="n">
        <v>5769.3127942326</v>
      </c>
      <c r="G482" s="46"/>
      <c r="H482" s="45" t="n">
        <v>3058.45467846104</v>
      </c>
      <c r="I482" s="45" t="n">
        <v>3386.04805160244</v>
      </c>
      <c r="J482" s="45" t="n">
        <v>4110.88947757583</v>
      </c>
      <c r="K482" s="47" t="n">
        <v>4835.73090354923</v>
      </c>
      <c r="L482" s="46"/>
      <c r="M482" s="45" t="n">
        <v>52.1793633218008</v>
      </c>
      <c r="N482" s="45" t="n">
        <v>190.677542802415</v>
      </c>
      <c r="O482" s="45" t="n">
        <v>327.606935369427</v>
      </c>
      <c r="P482" s="47" t="n">
        <v>464.536327936438</v>
      </c>
      <c r="Q482" s="46"/>
      <c r="R482" s="45" t="n">
        <f aca="false">H482+M482</f>
        <v>3110.63404178284</v>
      </c>
      <c r="S482" s="45" t="n">
        <f aca="false">I482+N482</f>
        <v>3576.72559440485</v>
      </c>
      <c r="T482" s="45" t="n">
        <f aca="false">J482+O482</f>
        <v>4438.49641294526</v>
      </c>
      <c r="U482" s="47" t="n">
        <f aca="false">K482+P482</f>
        <v>5300.26723148567</v>
      </c>
      <c r="V482" s="46"/>
      <c r="W482" s="48" t="n">
        <f aca="false">H482/C482</f>
        <v>0.637538596619231</v>
      </c>
      <c r="X482" s="48" t="n">
        <f aca="false">I482/D482</f>
        <v>0.713677428896052</v>
      </c>
      <c r="Y482" s="48" t="n">
        <f aca="false">J482/E482</f>
        <v>0.781997273518426</v>
      </c>
      <c r="Z482" s="49" t="n">
        <f aca="false">K482/F482</f>
        <v>0.838181439630619</v>
      </c>
      <c r="AA482" s="46"/>
      <c r="AB482" s="48" t="n">
        <f aca="false">M482/C482</f>
        <v>0.0108768517313472</v>
      </c>
      <c r="AC482" s="48" t="n">
        <f aca="false">N482/D482</f>
        <v>0.0401891102611624</v>
      </c>
      <c r="AD482" s="48" t="n">
        <f aca="false">O482/E482</f>
        <v>0.0623192940705599</v>
      </c>
      <c r="AE482" s="49" t="n">
        <f aca="false">P482/F482</f>
        <v>0.0805184853906379</v>
      </c>
      <c r="AF482" s="46"/>
      <c r="AG482" s="48" t="n">
        <f aca="false">R482/C482</f>
        <v>0.648415448350578</v>
      </c>
      <c r="AH482" s="48" t="n">
        <f aca="false">S482/D482</f>
        <v>0.753866539157215</v>
      </c>
      <c r="AI482" s="48" t="n">
        <f aca="false">T482/E482</f>
        <v>0.844316567588985</v>
      </c>
      <c r="AJ482" s="49" t="n">
        <f aca="false">U482/F482</f>
        <v>0.918699925021257</v>
      </c>
      <c r="AK482" s="46"/>
      <c r="AL482" s="48" t="n">
        <f aca="false">AB482/AG482</f>
        <v>0.0167745104762933</v>
      </c>
      <c r="AM482" s="48" t="n">
        <f aca="false">AC482/AH482</f>
        <v>0.0533106434278034</v>
      </c>
      <c r="AN482" s="48" t="n">
        <f aca="false">AD482/AI482</f>
        <v>0.0738103413610818</v>
      </c>
      <c r="AO482" s="49" t="n">
        <f aca="false">AE482/AJ482</f>
        <v>0.0876439446631879</v>
      </c>
      <c r="AP482" s="46"/>
    </row>
    <row r="483" customFormat="false" ht="12" hidden="true" customHeight="false" outlineLevel="2" collapsed="false">
      <c r="A483" s="44" t="s">
        <v>978</v>
      </c>
      <c r="B483" s="45" t="s">
        <v>979</v>
      </c>
      <c r="C483" s="45" t="n">
        <v>6907.52214127975</v>
      </c>
      <c r="D483" s="45" t="n">
        <v>6966.29794872096</v>
      </c>
      <c r="E483" s="45" t="n">
        <v>6961.11132395438</v>
      </c>
      <c r="F483" s="45" t="n">
        <v>6955.9246991878</v>
      </c>
      <c r="G483" s="46"/>
      <c r="H483" s="45" t="n">
        <v>240.826663092995</v>
      </c>
      <c r="I483" s="45" t="n">
        <v>276.945574965427</v>
      </c>
      <c r="J483" s="45" t="n">
        <v>328.45327947048</v>
      </c>
      <c r="K483" s="47" t="n">
        <v>379.960983975533</v>
      </c>
      <c r="L483" s="46"/>
      <c r="M483" s="45" t="n">
        <v>27.9732681198609</v>
      </c>
      <c r="N483" s="45" t="n">
        <v>72.0273251874241</v>
      </c>
      <c r="O483" s="45" t="n">
        <v>215.904736530453</v>
      </c>
      <c r="P483" s="47" t="n">
        <v>359.782147873481</v>
      </c>
      <c r="Q483" s="46"/>
      <c r="R483" s="45" t="n">
        <f aca="false">H483+M483</f>
        <v>268.799931212856</v>
      </c>
      <c r="S483" s="45" t="n">
        <f aca="false">I483+N483</f>
        <v>348.972900152851</v>
      </c>
      <c r="T483" s="45" t="n">
        <f aca="false">J483+O483</f>
        <v>544.358016000933</v>
      </c>
      <c r="U483" s="47" t="n">
        <f aca="false">K483+P483</f>
        <v>739.743131849014</v>
      </c>
      <c r="V483" s="46"/>
      <c r="W483" s="48" t="n">
        <f aca="false">H483/C483</f>
        <v>0.0348644069707429</v>
      </c>
      <c r="X483" s="48" t="n">
        <f aca="false">I483/D483</f>
        <v>0.0397550574213203</v>
      </c>
      <c r="Y483" s="48" t="n">
        <f aca="false">J483/E483</f>
        <v>0.0471840291276791</v>
      </c>
      <c r="Z483" s="49" t="n">
        <f aca="false">K483/F483</f>
        <v>0.0546240795303461</v>
      </c>
      <c r="AA483" s="46"/>
      <c r="AB483" s="48" t="n">
        <f aca="false">M483/C483</f>
        <v>0.00404968200575008</v>
      </c>
      <c r="AC483" s="48" t="n">
        <f aca="false">N483/D483</f>
        <v>0.0103393977285523</v>
      </c>
      <c r="AD483" s="48" t="n">
        <f aca="false">O483/E483</f>
        <v>0.03101584308636</v>
      </c>
      <c r="AE483" s="49" t="n">
        <f aca="false">P483/F483</f>
        <v>0.0517231228675449</v>
      </c>
      <c r="AF483" s="46"/>
      <c r="AG483" s="48" t="n">
        <f aca="false">R483/C483</f>
        <v>0.038914088976493</v>
      </c>
      <c r="AH483" s="48" t="n">
        <f aca="false">S483/D483</f>
        <v>0.0500944551498726</v>
      </c>
      <c r="AI483" s="48" t="n">
        <f aca="false">T483/E483</f>
        <v>0.078199872214039</v>
      </c>
      <c r="AJ483" s="49" t="n">
        <f aca="false">U483/F483</f>
        <v>0.106347202397891</v>
      </c>
      <c r="AK483" s="46"/>
      <c r="AL483" s="48" t="n">
        <f aca="false">AB483/AG483</f>
        <v>0.104067244339098</v>
      </c>
      <c r="AM483" s="48" t="n">
        <f aca="false">AC483/AH483</f>
        <v>0.206398047401033</v>
      </c>
      <c r="AN483" s="48" t="n">
        <f aca="false">AD483/AI483</f>
        <v>0.396622682470212</v>
      </c>
      <c r="AO483" s="49" t="n">
        <f aca="false">AE483/AJ483</f>
        <v>0.486360916895832</v>
      </c>
      <c r="AP483" s="46"/>
    </row>
    <row r="484" customFormat="false" ht="12" hidden="true" customHeight="false" outlineLevel="2" collapsed="false">
      <c r="A484" s="44" t="s">
        <v>980</v>
      </c>
      <c r="B484" s="45" t="s">
        <v>981</v>
      </c>
      <c r="C484" s="45" t="n">
        <v>7954.34845747963</v>
      </c>
      <c r="D484" s="45" t="n">
        <v>8220.85689596384</v>
      </c>
      <c r="E484" s="45" t="n">
        <v>8256.24721126106</v>
      </c>
      <c r="F484" s="45" t="n">
        <v>8291.63752655828</v>
      </c>
      <c r="G484" s="46"/>
      <c r="H484" s="45" t="n">
        <v>241.171463518755</v>
      </c>
      <c r="I484" s="45" t="n">
        <v>367.55588370736</v>
      </c>
      <c r="J484" s="45" t="n">
        <v>391.700399328034</v>
      </c>
      <c r="K484" s="47" t="n">
        <v>415.844914948708</v>
      </c>
      <c r="L484" s="46"/>
      <c r="M484" s="45" t="n">
        <v>84.9899389121389</v>
      </c>
      <c r="N484" s="45" t="n">
        <v>156.056182599524</v>
      </c>
      <c r="O484" s="45" t="n">
        <v>128.869982882292</v>
      </c>
      <c r="P484" s="47" t="n">
        <v>101.68378316506</v>
      </c>
      <c r="Q484" s="46"/>
      <c r="R484" s="45" t="n">
        <f aca="false">H484+M484</f>
        <v>326.161402430894</v>
      </c>
      <c r="S484" s="45" t="n">
        <f aca="false">I484+N484</f>
        <v>523.612066306883</v>
      </c>
      <c r="T484" s="45" t="n">
        <f aca="false">J484+O484</f>
        <v>520.570382210325</v>
      </c>
      <c r="U484" s="47" t="n">
        <f aca="false">K484+P484</f>
        <v>517.528698113768</v>
      </c>
      <c r="V484" s="46"/>
      <c r="W484" s="48" t="n">
        <f aca="false">H484/C484</f>
        <v>0.0303194491425602</v>
      </c>
      <c r="X484" s="48" t="n">
        <f aca="false">I484/D484</f>
        <v>0.0447101668790533</v>
      </c>
      <c r="Y484" s="48" t="n">
        <f aca="false">J484/E484</f>
        <v>0.0474429107202333</v>
      </c>
      <c r="Z484" s="49" t="n">
        <f aca="false">K484/F484</f>
        <v>0.0501523268011594</v>
      </c>
      <c r="AA484" s="46"/>
      <c r="AB484" s="48" t="n">
        <f aca="false">M484/C484</f>
        <v>0.0106847140738751</v>
      </c>
      <c r="AC484" s="48" t="n">
        <f aca="false">N484/D484</f>
        <v>0.0189829581726623</v>
      </c>
      <c r="AD484" s="48" t="n">
        <f aca="false">O484/E484</f>
        <v>0.0156087844252677</v>
      </c>
      <c r="AE484" s="49" t="n">
        <f aca="false">P484/F484</f>
        <v>0.0122634139323342</v>
      </c>
      <c r="AF484" s="46"/>
      <c r="AG484" s="48" t="n">
        <f aca="false">R484/C484</f>
        <v>0.0410041632164352</v>
      </c>
      <c r="AH484" s="48" t="n">
        <f aca="false">S484/D484</f>
        <v>0.0636931250517156</v>
      </c>
      <c r="AI484" s="48" t="n">
        <f aca="false">T484/E484</f>
        <v>0.063051695145501</v>
      </c>
      <c r="AJ484" s="49" t="n">
        <f aca="false">U484/F484</f>
        <v>0.0624157407334936</v>
      </c>
      <c r="AK484" s="46"/>
      <c r="AL484" s="48" t="n">
        <f aca="false">AB484/AG484</f>
        <v>0.260576322884024</v>
      </c>
      <c r="AM484" s="48" t="n">
        <f aca="false">AC484/AH484</f>
        <v>0.298037789121653</v>
      </c>
      <c r="AN484" s="48" t="n">
        <f aca="false">AD484/AI484</f>
        <v>0.247555349451719</v>
      </c>
      <c r="AO484" s="49" t="n">
        <f aca="false">AE484/AJ484</f>
        <v>0.196479506422863</v>
      </c>
      <c r="AP484" s="46"/>
    </row>
    <row r="485" customFormat="false" ht="12" hidden="true" customHeight="false" outlineLevel="2" collapsed="false">
      <c r="A485" s="44" t="s">
        <v>982</v>
      </c>
      <c r="B485" s="45" t="s">
        <v>983</v>
      </c>
      <c r="C485" s="45" t="n">
        <v>5060.38338592559</v>
      </c>
      <c r="D485" s="45" t="n">
        <v>5218.28667405566</v>
      </c>
      <c r="E485" s="45" t="n">
        <v>5289.00684314617</v>
      </c>
      <c r="F485" s="45" t="n">
        <v>5359.72701223667</v>
      </c>
      <c r="G485" s="46"/>
      <c r="H485" s="45" t="n">
        <v>108.5759353452</v>
      </c>
      <c r="I485" s="45" t="n">
        <v>143.069201725769</v>
      </c>
      <c r="J485" s="45" t="n">
        <v>186.776865218815</v>
      </c>
      <c r="K485" s="47" t="n">
        <v>230.48452871186</v>
      </c>
      <c r="L485" s="46"/>
      <c r="M485" s="45" t="n">
        <v>27.7972709134115</v>
      </c>
      <c r="N485" s="45" t="n">
        <v>41.392315646602</v>
      </c>
      <c r="O485" s="45" t="n">
        <v>23.2861189854108</v>
      </c>
      <c r="P485" s="47" t="n">
        <v>5.17992232421966</v>
      </c>
      <c r="Q485" s="46"/>
      <c r="R485" s="45" t="n">
        <f aca="false">H485+M485</f>
        <v>136.373206258612</v>
      </c>
      <c r="S485" s="45" t="n">
        <f aca="false">I485+N485</f>
        <v>184.461517372371</v>
      </c>
      <c r="T485" s="45" t="n">
        <f aca="false">J485+O485</f>
        <v>210.062984204225</v>
      </c>
      <c r="U485" s="47" t="n">
        <f aca="false">K485+P485</f>
        <v>235.66445103608</v>
      </c>
      <c r="V485" s="46"/>
      <c r="W485" s="48" t="n">
        <f aca="false">H485/C485</f>
        <v>0.0214560690494681</v>
      </c>
      <c r="X485" s="48" t="n">
        <f aca="false">I485/D485</f>
        <v>0.0274168919153259</v>
      </c>
      <c r="Y485" s="48" t="n">
        <f aca="false">J485/E485</f>
        <v>0.0353141659215004</v>
      </c>
      <c r="Z485" s="49" t="n">
        <f aca="false">K485/F485</f>
        <v>0.0430030350772803</v>
      </c>
      <c r="AA485" s="46"/>
      <c r="AB485" s="48" t="n">
        <f aca="false">M485/C485</f>
        <v>0.0054931155988544</v>
      </c>
      <c r="AC485" s="48" t="n">
        <f aca="false">N485/D485</f>
        <v>0.00793216590656025</v>
      </c>
      <c r="AD485" s="48" t="n">
        <f aca="false">O485/E485</f>
        <v>0.00440273943218403</v>
      </c>
      <c r="AE485" s="49" t="n">
        <f aca="false">P485/F485</f>
        <v>0.000966452640665</v>
      </c>
      <c r="AF485" s="46"/>
      <c r="AG485" s="48" t="n">
        <f aca="false">R485/C485</f>
        <v>0.0269491846483225</v>
      </c>
      <c r="AH485" s="48" t="n">
        <f aca="false">S485/D485</f>
        <v>0.0353490578218861</v>
      </c>
      <c r="AI485" s="48" t="n">
        <f aca="false">T485/E485</f>
        <v>0.0397169053536844</v>
      </c>
      <c r="AJ485" s="49" t="n">
        <f aca="false">U485/F485</f>
        <v>0.0439694877179453</v>
      </c>
      <c r="AK485" s="46"/>
      <c r="AL485" s="48" t="n">
        <f aca="false">AB485/AG485</f>
        <v>0.203832348567783</v>
      </c>
      <c r="AM485" s="48" t="n">
        <f aca="false">AC485/AH485</f>
        <v>0.224395398217632</v>
      </c>
      <c r="AN485" s="48" t="n">
        <f aca="false">AD485/AI485</f>
        <v>0.110853033311056</v>
      </c>
      <c r="AO485" s="49" t="n">
        <f aca="false">AE485/AJ485</f>
        <v>0.0219800750662501</v>
      </c>
      <c r="AP485" s="46"/>
    </row>
    <row r="486" customFormat="false" ht="12" hidden="true" customHeight="false" outlineLevel="2" collapsed="false">
      <c r="A486" s="44" t="s">
        <v>984</v>
      </c>
      <c r="B486" s="45" t="s">
        <v>985</v>
      </c>
      <c r="C486" s="45" t="n">
        <v>2238.95132285696</v>
      </c>
      <c r="D486" s="45" t="n">
        <v>2346.19886749837</v>
      </c>
      <c r="E486" s="45" t="n">
        <v>2333.74058746879</v>
      </c>
      <c r="F486" s="45" t="n">
        <v>2321.2823074392</v>
      </c>
      <c r="G486" s="46"/>
      <c r="H486" s="45" t="n">
        <v>54.4510181711691</v>
      </c>
      <c r="I486" s="45" t="n">
        <v>89.856499395824</v>
      </c>
      <c r="J486" s="45" t="n">
        <v>92.2423656481518</v>
      </c>
      <c r="K486" s="47" t="n">
        <v>94.6282319004795</v>
      </c>
      <c r="L486" s="46"/>
      <c r="M486" s="45" t="n">
        <v>11.0708227470492</v>
      </c>
      <c r="N486" s="45" t="n">
        <v>12.5803032473073</v>
      </c>
      <c r="O486" s="45" t="n">
        <v>10.8601013656899</v>
      </c>
      <c r="P486" s="47" t="n">
        <v>9.13989948407261</v>
      </c>
      <c r="Q486" s="46"/>
      <c r="R486" s="45" t="n">
        <f aca="false">H486+M486</f>
        <v>65.5218409182183</v>
      </c>
      <c r="S486" s="45" t="n">
        <f aca="false">I486+N486</f>
        <v>102.436802643131</v>
      </c>
      <c r="T486" s="45" t="n">
        <f aca="false">J486+O486</f>
        <v>103.102467013842</v>
      </c>
      <c r="U486" s="47" t="n">
        <f aca="false">K486+P486</f>
        <v>103.768131384552</v>
      </c>
      <c r="V486" s="46"/>
      <c r="W486" s="48" t="n">
        <f aca="false">H486/C486</f>
        <v>0.02431987583441</v>
      </c>
      <c r="X486" s="48" t="n">
        <f aca="false">I486/D486</f>
        <v>0.0382987566146229</v>
      </c>
      <c r="Y486" s="48" t="n">
        <f aca="false">J486/E486</f>
        <v>0.0395255437315761</v>
      </c>
      <c r="Z486" s="49" t="n">
        <f aca="false">K486/F486</f>
        <v>0.0407654991369282</v>
      </c>
      <c r="AA486" s="46"/>
      <c r="AB486" s="48" t="n">
        <f aca="false">M486/C486</f>
        <v>0.00494464646641917</v>
      </c>
      <c r="AC486" s="48" t="n">
        <f aca="false">N486/D486</f>
        <v>0.00536199357248901</v>
      </c>
      <c r="AD486" s="48" t="n">
        <f aca="false">O486/E486</f>
        <v>0.00465351694357297</v>
      </c>
      <c r="AE486" s="49" t="n">
        <f aca="false">P486/F486</f>
        <v>0.00393743555222958</v>
      </c>
      <c r="AF486" s="46"/>
      <c r="AG486" s="48" t="n">
        <f aca="false">R486/C486</f>
        <v>0.0292645223008291</v>
      </c>
      <c r="AH486" s="48" t="n">
        <f aca="false">S486/D486</f>
        <v>0.0436607501871119</v>
      </c>
      <c r="AI486" s="48" t="n">
        <f aca="false">T486/E486</f>
        <v>0.0441790606751491</v>
      </c>
      <c r="AJ486" s="49" t="n">
        <f aca="false">U486/F486</f>
        <v>0.0447029346891578</v>
      </c>
      <c r="AK486" s="46"/>
      <c r="AL486" s="48" t="n">
        <f aca="false">AB486/AG486</f>
        <v>0.168963853760875</v>
      </c>
      <c r="AM486" s="48" t="n">
        <f aca="false">AC486/AH486</f>
        <v>0.122810385747147</v>
      </c>
      <c r="AN486" s="48" t="n">
        <f aca="false">AD486/AI486</f>
        <v>0.105333089306505</v>
      </c>
      <c r="AO486" s="49" t="n">
        <f aca="false">AE486/AJ486</f>
        <v>0.0880800238196566</v>
      </c>
      <c r="AP486" s="46"/>
    </row>
    <row r="487" customFormat="false" ht="12" hidden="true" customHeight="false" outlineLevel="2" collapsed="false">
      <c r="A487" s="44" t="s">
        <v>986</v>
      </c>
      <c r="B487" s="45" t="s">
        <v>987</v>
      </c>
      <c r="C487" s="45" t="n">
        <v>8737.77793734108</v>
      </c>
      <c r="D487" s="45" t="n">
        <v>9074.81303016133</v>
      </c>
      <c r="E487" s="45" t="n">
        <v>9473.41174704923</v>
      </c>
      <c r="F487" s="45" t="n">
        <v>9872.01046393713</v>
      </c>
      <c r="G487" s="46"/>
      <c r="H487" s="45" t="n">
        <v>169.781600418128</v>
      </c>
      <c r="I487" s="45" t="n">
        <v>179.935310940146</v>
      </c>
      <c r="J487" s="45" t="n">
        <v>210.266377427995</v>
      </c>
      <c r="K487" s="47" t="n">
        <v>240.597443915844</v>
      </c>
      <c r="L487" s="46"/>
      <c r="M487" s="45" t="n">
        <v>54.9063405850811</v>
      </c>
      <c r="N487" s="45" t="n">
        <v>58.5824020413605</v>
      </c>
      <c r="O487" s="45" t="n">
        <v>152.941587058882</v>
      </c>
      <c r="P487" s="47" t="n">
        <v>247.300772076403</v>
      </c>
      <c r="Q487" s="46"/>
      <c r="R487" s="45" t="n">
        <f aca="false">H487+M487</f>
        <v>224.687941003209</v>
      </c>
      <c r="S487" s="45" t="n">
        <f aca="false">I487+N487</f>
        <v>238.517712981507</v>
      </c>
      <c r="T487" s="45" t="n">
        <f aca="false">J487+O487</f>
        <v>363.207964486877</v>
      </c>
      <c r="U487" s="47" t="n">
        <f aca="false">K487+P487</f>
        <v>487.898215992247</v>
      </c>
      <c r="V487" s="46"/>
      <c r="W487" s="48" t="n">
        <f aca="false">H487/C487</f>
        <v>0.0194307524905804</v>
      </c>
      <c r="X487" s="48" t="n">
        <f aca="false">I487/D487</f>
        <v>0.0198279909836277</v>
      </c>
      <c r="Y487" s="48" t="n">
        <f aca="false">J487/E487</f>
        <v>0.0221954226251687</v>
      </c>
      <c r="Z487" s="49" t="n">
        <f aca="false">K487/F487</f>
        <v>0.0243716763464501</v>
      </c>
      <c r="AA487" s="46"/>
      <c r="AB487" s="48" t="n">
        <f aca="false">M487/C487</f>
        <v>0.00628378759208766</v>
      </c>
      <c r="AC487" s="48" t="n">
        <f aca="false">N487/D487</f>
        <v>0.00645549410733358</v>
      </c>
      <c r="AD487" s="48" t="n">
        <f aca="false">O487/E487</f>
        <v>0.0161442985001174</v>
      </c>
      <c r="AE487" s="49" t="n">
        <f aca="false">P487/F487</f>
        <v>0.0250506999541586</v>
      </c>
      <c r="AF487" s="46"/>
      <c r="AG487" s="48" t="n">
        <f aca="false">R487/C487</f>
        <v>0.025714540082668</v>
      </c>
      <c r="AH487" s="48" t="n">
        <f aca="false">S487/D487</f>
        <v>0.0262834850909613</v>
      </c>
      <c r="AI487" s="48" t="n">
        <f aca="false">T487/E487</f>
        <v>0.0383397211252861</v>
      </c>
      <c r="AJ487" s="49" t="n">
        <f aca="false">U487/F487</f>
        <v>0.0494223763006087</v>
      </c>
      <c r="AK487" s="46"/>
      <c r="AL487" s="48" t="n">
        <f aca="false">AB487/AG487</f>
        <v>0.244367100165366</v>
      </c>
      <c r="AM487" s="48" t="n">
        <f aca="false">AC487/AH487</f>
        <v>0.245610279039958</v>
      </c>
      <c r="AN487" s="48" t="n">
        <f aca="false">AD487/AI487</f>
        <v>0.421085444188842</v>
      </c>
      <c r="AO487" s="49" t="n">
        <f aca="false">AE487/AJ487</f>
        <v>0.506869596916773</v>
      </c>
      <c r="AP487" s="46"/>
    </row>
    <row r="488" customFormat="false" ht="12" hidden="true" customHeight="false" outlineLevel="2" collapsed="false">
      <c r="A488" s="44" t="s">
        <v>988</v>
      </c>
      <c r="B488" s="45" t="s">
        <v>989</v>
      </c>
      <c r="C488" s="45" t="n">
        <v>37746.9431162179</v>
      </c>
      <c r="D488" s="45" t="n">
        <v>38112.4888768768</v>
      </c>
      <c r="E488" s="45" t="n">
        <v>39045.2692436633</v>
      </c>
      <c r="F488" s="45" t="n">
        <v>39978.0496104498</v>
      </c>
      <c r="G488" s="46"/>
      <c r="H488" s="45" t="n">
        <v>2131.97364308259</v>
      </c>
      <c r="I488" s="45" t="n">
        <v>2139.22217366634</v>
      </c>
      <c r="J488" s="45" t="n">
        <v>2447.54845122673</v>
      </c>
      <c r="K488" s="47" t="n">
        <v>2755.87472878712</v>
      </c>
      <c r="L488" s="46"/>
      <c r="M488" s="45" t="n">
        <v>2205.41188663266</v>
      </c>
      <c r="N488" s="45" t="n">
        <v>4930.35664517209</v>
      </c>
      <c r="O488" s="45" t="n">
        <v>7558.35964908788</v>
      </c>
      <c r="P488" s="47" t="n">
        <v>10186.3626530037</v>
      </c>
      <c r="Q488" s="46"/>
      <c r="R488" s="45" t="n">
        <f aca="false">H488+M488</f>
        <v>4337.38552971525</v>
      </c>
      <c r="S488" s="45" t="n">
        <f aca="false">I488+N488</f>
        <v>7069.57881883843</v>
      </c>
      <c r="T488" s="45" t="n">
        <f aca="false">J488+O488</f>
        <v>10005.9081003146</v>
      </c>
      <c r="U488" s="47" t="n">
        <f aca="false">K488+P488</f>
        <v>12942.2373817908</v>
      </c>
      <c r="V488" s="46"/>
      <c r="W488" s="48" t="n">
        <f aca="false">H488/C488</f>
        <v>0.0564806966359771</v>
      </c>
      <c r="X488" s="48" t="n">
        <f aca="false">I488/D488</f>
        <v>0.0561291649195922</v>
      </c>
      <c r="Y488" s="48" t="n">
        <f aca="false">J488/E488</f>
        <v>0.0626848911183766</v>
      </c>
      <c r="Z488" s="49" t="n">
        <f aca="false">K488/F488</f>
        <v>0.0689346968058884</v>
      </c>
      <c r="AA488" s="46"/>
      <c r="AB488" s="48" t="n">
        <f aca="false">M488/C488</f>
        <v>0.0584262381152955</v>
      </c>
      <c r="AC488" s="48" t="n">
        <f aca="false">N488/D488</f>
        <v>0.129363281970372</v>
      </c>
      <c r="AD488" s="48" t="n">
        <f aca="false">O488/E488</f>
        <v>0.193579396313538</v>
      </c>
      <c r="AE488" s="49" t="n">
        <f aca="false">P488/F488</f>
        <v>0.254798889697238</v>
      </c>
      <c r="AF488" s="46"/>
      <c r="AG488" s="48" t="n">
        <f aca="false">R488/C488</f>
        <v>0.114906934751273</v>
      </c>
      <c r="AH488" s="48" t="n">
        <f aca="false">S488/D488</f>
        <v>0.185492446889964</v>
      </c>
      <c r="AI488" s="48" t="n">
        <f aca="false">T488/E488</f>
        <v>0.256264287431914</v>
      </c>
      <c r="AJ488" s="49" t="n">
        <f aca="false">U488/F488</f>
        <v>0.323733586503126</v>
      </c>
      <c r="AK488" s="46"/>
      <c r="AL488" s="48" t="n">
        <f aca="false">AB488/AG488</f>
        <v>0.508465726996938</v>
      </c>
      <c r="AM488" s="48" t="n">
        <f aca="false">AC488/AH488</f>
        <v>0.697404579751496</v>
      </c>
      <c r="AN488" s="48" t="n">
        <f aca="false">AD488/AI488</f>
        <v>0.755389673112251</v>
      </c>
      <c r="AO488" s="49" t="n">
        <f aca="false">AE488/AJ488</f>
        <v>0.787063500112854</v>
      </c>
      <c r="AP488" s="46"/>
    </row>
    <row r="489" customFormat="false" ht="12" hidden="true" customHeight="false" outlineLevel="2" collapsed="false">
      <c r="A489" s="44" t="s">
        <v>990</v>
      </c>
      <c r="B489" s="45" t="s">
        <v>991</v>
      </c>
      <c r="C489" s="45" t="n">
        <v>5047.81715055608</v>
      </c>
      <c r="D489" s="45" t="n">
        <v>5224.25792030734</v>
      </c>
      <c r="E489" s="45" t="n">
        <v>5421.74824567337</v>
      </c>
      <c r="F489" s="45" t="n">
        <v>5619.2385710394</v>
      </c>
      <c r="G489" s="46"/>
      <c r="H489" s="45" t="n">
        <v>140.961798733116</v>
      </c>
      <c r="I489" s="45" t="n">
        <v>127.746602173202</v>
      </c>
      <c r="J489" s="45" t="n">
        <v>108.464316208364</v>
      </c>
      <c r="K489" s="47" t="n">
        <v>89.1820302435262</v>
      </c>
      <c r="L489" s="46"/>
      <c r="M489" s="45" t="n">
        <v>19.9933147129181</v>
      </c>
      <c r="N489" s="45" t="n">
        <v>31.1592073155915</v>
      </c>
      <c r="O489" s="45" t="n">
        <v>73.6982152142312</v>
      </c>
      <c r="P489" s="47" t="n">
        <v>116.237223112871</v>
      </c>
      <c r="Q489" s="46"/>
      <c r="R489" s="45" t="n">
        <f aca="false">H489+M489</f>
        <v>160.955113446035</v>
      </c>
      <c r="S489" s="45" t="n">
        <f aca="false">I489+N489</f>
        <v>158.905809488794</v>
      </c>
      <c r="T489" s="45" t="n">
        <f aca="false">J489+O489</f>
        <v>182.162531422596</v>
      </c>
      <c r="U489" s="47" t="n">
        <f aca="false">K489+P489</f>
        <v>205.419253356397</v>
      </c>
      <c r="V489" s="46"/>
      <c r="W489" s="48" t="n">
        <f aca="false">H489/C489</f>
        <v>0.0279252981098152</v>
      </c>
      <c r="X489" s="48" t="n">
        <f aca="false">I489/D489</f>
        <v>0.024452583337556</v>
      </c>
      <c r="Y489" s="48" t="n">
        <f aca="false">J489/E489</f>
        <v>0.0200054136218738</v>
      </c>
      <c r="Z489" s="49" t="n">
        <f aca="false">K489/F489</f>
        <v>0.0158708389252514</v>
      </c>
      <c r="AA489" s="46"/>
      <c r="AB489" s="48" t="n">
        <f aca="false">M489/C489</f>
        <v>0.00396078425913577</v>
      </c>
      <c r="AC489" s="48" t="n">
        <f aca="false">N489/D489</f>
        <v>0.00596433173685238</v>
      </c>
      <c r="AD489" s="48" t="n">
        <f aca="false">O489/E489</f>
        <v>0.0135930721742832</v>
      </c>
      <c r="AE489" s="49" t="n">
        <f aca="false">P489/F489</f>
        <v>0.0206855825114701</v>
      </c>
      <c r="AF489" s="46"/>
      <c r="AG489" s="48" t="n">
        <f aca="false">R489/C489</f>
        <v>0.031886082368951</v>
      </c>
      <c r="AH489" s="48" t="n">
        <f aca="false">S489/D489</f>
        <v>0.0304169150744084</v>
      </c>
      <c r="AI489" s="48" t="n">
        <f aca="false">T489/E489</f>
        <v>0.0335984857961569</v>
      </c>
      <c r="AJ489" s="49" t="n">
        <f aca="false">U489/F489</f>
        <v>0.0365564214367215</v>
      </c>
      <c r="AK489" s="46"/>
      <c r="AL489" s="48" t="n">
        <f aca="false">AB489/AG489</f>
        <v>0.124216710391258</v>
      </c>
      <c r="AM489" s="48" t="n">
        <f aca="false">AC489/AH489</f>
        <v>0.196086017344689</v>
      </c>
      <c r="AN489" s="48" t="n">
        <f aca="false">AD489/AI489</f>
        <v>0.404573951836781</v>
      </c>
      <c r="AO489" s="49" t="n">
        <f aca="false">AE489/AJ489</f>
        <v>0.565853595579</v>
      </c>
      <c r="AP489" s="46"/>
    </row>
    <row r="490" customFormat="false" ht="12" hidden="true" customHeight="false" outlineLevel="2" collapsed="false">
      <c r="A490" s="44" t="s">
        <v>992</v>
      </c>
      <c r="B490" s="45" t="s">
        <v>993</v>
      </c>
      <c r="C490" s="45" t="n">
        <v>6656.85227591804</v>
      </c>
      <c r="D490" s="45" t="n">
        <v>6920.4515256352</v>
      </c>
      <c r="E490" s="45" t="n">
        <v>7262.90318210214</v>
      </c>
      <c r="F490" s="45" t="n">
        <v>7605.35483856909</v>
      </c>
      <c r="G490" s="46"/>
      <c r="H490" s="45" t="n">
        <v>378.06678343512</v>
      </c>
      <c r="I490" s="45" t="n">
        <v>344.095256323734</v>
      </c>
      <c r="J490" s="45" t="n">
        <v>390.117177464978</v>
      </c>
      <c r="K490" s="47" t="n">
        <v>436.139098606222</v>
      </c>
      <c r="L490" s="46"/>
      <c r="M490" s="45" t="n">
        <v>44.4201941198525</v>
      </c>
      <c r="N490" s="45" t="n">
        <v>93.6396163440177</v>
      </c>
      <c r="O490" s="45" t="n">
        <v>193.427340204739</v>
      </c>
      <c r="P490" s="47" t="n">
        <v>293.215064065461</v>
      </c>
      <c r="Q490" s="46"/>
      <c r="R490" s="45" t="n">
        <f aca="false">H490+M490</f>
        <v>422.486977554972</v>
      </c>
      <c r="S490" s="45" t="n">
        <f aca="false">I490+N490</f>
        <v>437.734872667751</v>
      </c>
      <c r="T490" s="45" t="n">
        <f aca="false">J490+O490</f>
        <v>583.544517669717</v>
      </c>
      <c r="U490" s="47" t="n">
        <f aca="false">K490+P490</f>
        <v>729.354162671683</v>
      </c>
      <c r="V490" s="46"/>
      <c r="W490" s="48" t="n">
        <f aca="false">H490/C490</f>
        <v>0.0567936267419996</v>
      </c>
      <c r="X490" s="48" t="n">
        <f aca="false">I490/D490</f>
        <v>0.0497215037269047</v>
      </c>
      <c r="Y490" s="48" t="n">
        <f aca="false">J490/E490</f>
        <v>0.0537136689948363</v>
      </c>
      <c r="Z490" s="49" t="n">
        <f aca="false">K490/F490</f>
        <v>0.0573463182012793</v>
      </c>
      <c r="AA490" s="46"/>
      <c r="AB490" s="48" t="n">
        <f aca="false">M490/C490</f>
        <v>0.00667285261542425</v>
      </c>
      <c r="AC490" s="48" t="n">
        <f aca="false">N490/D490</f>
        <v>0.0135308535862366</v>
      </c>
      <c r="AD490" s="48" t="n">
        <f aca="false">O490/E490</f>
        <v>0.0266322344322859</v>
      </c>
      <c r="AE490" s="49" t="n">
        <f aca="false">P490/F490</f>
        <v>0.0385537651153997</v>
      </c>
      <c r="AF490" s="46"/>
      <c r="AG490" s="48" t="n">
        <f aca="false">R490/C490</f>
        <v>0.0634664793574239</v>
      </c>
      <c r="AH490" s="48" t="n">
        <f aca="false">S490/D490</f>
        <v>0.0632523573131413</v>
      </c>
      <c r="AI490" s="48" t="n">
        <f aca="false">T490/E490</f>
        <v>0.0803459034271222</v>
      </c>
      <c r="AJ490" s="49" t="n">
        <f aca="false">U490/F490</f>
        <v>0.0959000833166789</v>
      </c>
      <c r="AK490" s="46"/>
      <c r="AL490" s="48" t="n">
        <f aca="false">AB490/AG490</f>
        <v>0.105139794785918</v>
      </c>
      <c r="AM490" s="48" t="n">
        <f aca="false">AC490/AH490</f>
        <v>0.213918566216432</v>
      </c>
      <c r="AN490" s="48" t="n">
        <f aca="false">AD490/AI490</f>
        <v>0.331469723984654</v>
      </c>
      <c r="AO490" s="49" t="n">
        <f aca="false">AE490/AJ490</f>
        <v>0.402020142027284</v>
      </c>
      <c r="AP490" s="46"/>
    </row>
    <row r="491" customFormat="false" ht="12" hidden="true" customHeight="false" outlineLevel="2" collapsed="false">
      <c r="A491" s="44" t="s">
        <v>994</v>
      </c>
      <c r="B491" s="45" t="s">
        <v>995</v>
      </c>
      <c r="C491" s="45" t="n">
        <v>1835.58550572067</v>
      </c>
      <c r="D491" s="45" t="n">
        <v>1926.81029148211</v>
      </c>
      <c r="E491" s="45" t="n">
        <v>2143.18373391569</v>
      </c>
      <c r="F491" s="45" t="n">
        <v>2359.55717634926</v>
      </c>
      <c r="G491" s="46"/>
      <c r="H491" s="45" t="n">
        <v>44.890945868466</v>
      </c>
      <c r="I491" s="45" t="n">
        <v>85.3134342324094</v>
      </c>
      <c r="J491" s="45" t="n">
        <v>86.6012998635425</v>
      </c>
      <c r="K491" s="47" t="n">
        <v>87.8891654946756</v>
      </c>
      <c r="L491" s="46"/>
      <c r="M491" s="45" t="n">
        <v>3.33420262759232</v>
      </c>
      <c r="N491" s="45" t="n">
        <v>20.4583019870889</v>
      </c>
      <c r="O491" s="45" t="n">
        <v>37.2227807970556</v>
      </c>
      <c r="P491" s="47" t="n">
        <v>53.9872596070224</v>
      </c>
      <c r="Q491" s="46"/>
      <c r="R491" s="45" t="n">
        <f aca="false">H491+M491</f>
        <v>48.2251484960583</v>
      </c>
      <c r="S491" s="45" t="n">
        <f aca="false">I491+N491</f>
        <v>105.771736219498</v>
      </c>
      <c r="T491" s="45" t="n">
        <f aca="false">J491+O491</f>
        <v>123.824080660598</v>
      </c>
      <c r="U491" s="47" t="n">
        <f aca="false">K491+P491</f>
        <v>141.876425101698</v>
      </c>
      <c r="V491" s="46"/>
      <c r="W491" s="48" t="n">
        <f aca="false">H491/C491</f>
        <v>0.0244559274022167</v>
      </c>
      <c r="X491" s="48" t="n">
        <f aca="false">I491/D491</f>
        <v>0.0442770285219858</v>
      </c>
      <c r="Y491" s="48" t="n">
        <f aca="false">J491/E491</f>
        <v>0.0404077814202697</v>
      </c>
      <c r="Z491" s="49" t="n">
        <f aca="false">K491/F491</f>
        <v>0.0372481609581756</v>
      </c>
      <c r="AA491" s="46"/>
      <c r="AB491" s="48" t="n">
        <f aca="false">M491/C491</f>
        <v>0.0018164245779895</v>
      </c>
      <c r="AC491" s="48" t="n">
        <f aca="false">N491/D491</f>
        <v>0.0106177043362957</v>
      </c>
      <c r="AD491" s="48" t="n">
        <f aca="false">O491/E491</f>
        <v>0.0173679839987625</v>
      </c>
      <c r="AE491" s="49" t="n">
        <f aca="false">P491/F491</f>
        <v>0.0228802506453996</v>
      </c>
      <c r="AF491" s="46"/>
      <c r="AG491" s="48" t="n">
        <f aca="false">R491/C491</f>
        <v>0.0262723519802062</v>
      </c>
      <c r="AH491" s="48" t="n">
        <f aca="false">S491/D491</f>
        <v>0.0548947328582815</v>
      </c>
      <c r="AI491" s="48" t="n">
        <f aca="false">T491/E491</f>
        <v>0.0577757654190322</v>
      </c>
      <c r="AJ491" s="49" t="n">
        <f aca="false">U491/F491</f>
        <v>0.0601284116035752</v>
      </c>
      <c r="AK491" s="46"/>
      <c r="AL491" s="48" t="n">
        <f aca="false">AB491/AG491</f>
        <v>0.0691382552790863</v>
      </c>
      <c r="AM491" s="48" t="n">
        <f aca="false">AC491/AH491</f>
        <v>0.193419364362457</v>
      </c>
      <c r="AN491" s="48" t="n">
        <f aca="false">AD491/AI491</f>
        <v>0.300610193093889</v>
      </c>
      <c r="AO491" s="49" t="n">
        <f aca="false">AE491/AJ491</f>
        <v>0.380523117694317</v>
      </c>
      <c r="AP491" s="46"/>
    </row>
    <row r="492" customFormat="false" ht="12" hidden="true" customHeight="false" outlineLevel="2" collapsed="false">
      <c r="A492" s="44" t="s">
        <v>996</v>
      </c>
      <c r="B492" s="45" t="s">
        <v>997</v>
      </c>
      <c r="C492" s="45" t="n">
        <v>2868.2655180242</v>
      </c>
      <c r="D492" s="45" t="n">
        <v>2929.37687131229</v>
      </c>
      <c r="E492" s="45" t="n">
        <v>3043.79641153666</v>
      </c>
      <c r="F492" s="45" t="n">
        <v>3158.21595176103</v>
      </c>
      <c r="G492" s="46"/>
      <c r="H492" s="45" t="n">
        <v>207.744692567333</v>
      </c>
      <c r="I492" s="45" t="n">
        <v>255.879083166573</v>
      </c>
      <c r="J492" s="45" t="n">
        <v>317.469885497872</v>
      </c>
      <c r="K492" s="47" t="n">
        <v>379.060687829172</v>
      </c>
      <c r="L492" s="46"/>
      <c r="M492" s="45" t="n">
        <v>6.97556029333056</v>
      </c>
      <c r="N492" s="45" t="n">
        <v>10.8648478524711</v>
      </c>
      <c r="O492" s="45" t="n">
        <v>10.9952725403113</v>
      </c>
      <c r="P492" s="47" t="n">
        <v>11.1256972281515</v>
      </c>
      <c r="Q492" s="46"/>
      <c r="R492" s="45" t="n">
        <f aca="false">H492+M492</f>
        <v>214.720252860664</v>
      </c>
      <c r="S492" s="45" t="n">
        <f aca="false">I492+N492</f>
        <v>266.743931019044</v>
      </c>
      <c r="T492" s="45" t="n">
        <f aca="false">J492+O492</f>
        <v>328.465158038184</v>
      </c>
      <c r="U492" s="47" t="n">
        <f aca="false">K492+P492</f>
        <v>390.186385057324</v>
      </c>
      <c r="V492" s="46"/>
      <c r="W492" s="48" t="n">
        <f aca="false">H492/C492</f>
        <v>0.0724286825127814</v>
      </c>
      <c r="X492" s="48" t="n">
        <f aca="false">I492/D492</f>
        <v>0.0873493218549054</v>
      </c>
      <c r="Y492" s="48" t="n">
        <f aca="false">J492/E492</f>
        <v>0.10430063071715</v>
      </c>
      <c r="Z492" s="49" t="n">
        <f aca="false">K492/F492</f>
        <v>0.120023675904052</v>
      </c>
      <c r="AA492" s="46"/>
      <c r="AB492" s="48" t="n">
        <f aca="false">M492/C492</f>
        <v>0.00243197857712129</v>
      </c>
      <c r="AC492" s="48" t="n">
        <f aca="false">N492/D492</f>
        <v>0.00370892798358304</v>
      </c>
      <c r="AD492" s="48" t="n">
        <f aca="false">O492/E492</f>
        <v>0.00361235478780276</v>
      </c>
      <c r="AE492" s="49" t="n">
        <f aca="false">P492/F492</f>
        <v>0.00352277912533112</v>
      </c>
      <c r="AF492" s="46"/>
      <c r="AG492" s="48" t="n">
        <f aca="false">R492/C492</f>
        <v>0.0748606610899027</v>
      </c>
      <c r="AH492" s="48" t="n">
        <f aca="false">S492/D492</f>
        <v>0.0910582498384884</v>
      </c>
      <c r="AI492" s="48" t="n">
        <f aca="false">T492/E492</f>
        <v>0.107912985504953</v>
      </c>
      <c r="AJ492" s="49" t="n">
        <f aca="false">U492/F492</f>
        <v>0.123546455029383</v>
      </c>
      <c r="AK492" s="46"/>
      <c r="AL492" s="48" t="n">
        <f aca="false">AB492/AG492</f>
        <v>0.0324867365811884</v>
      </c>
      <c r="AM492" s="48" t="n">
        <f aca="false">AC492/AH492</f>
        <v>0.0407313778835155</v>
      </c>
      <c r="AN492" s="48" t="n">
        <f aca="false">AD492/AI492</f>
        <v>0.0334746997397913</v>
      </c>
      <c r="AO492" s="49" t="n">
        <f aca="false">AE492/AJ492</f>
        <v>0.0285138017476365</v>
      </c>
      <c r="AP492" s="46"/>
    </row>
    <row r="493" customFormat="false" ht="12" hidden="true" customHeight="false" outlineLevel="2" collapsed="false">
      <c r="A493" s="44" t="s">
        <v>998</v>
      </c>
      <c r="B493" s="45" t="s">
        <v>999</v>
      </c>
      <c r="C493" s="45" t="n">
        <v>6219.78603492724</v>
      </c>
      <c r="D493" s="45" t="n">
        <v>6251.45230431992</v>
      </c>
      <c r="E493" s="45" t="n">
        <v>6608.18363968795</v>
      </c>
      <c r="F493" s="45" t="n">
        <v>6964.91497505598</v>
      </c>
      <c r="G493" s="46"/>
      <c r="H493" s="45" t="n">
        <v>1339.67784960909</v>
      </c>
      <c r="I493" s="45" t="n">
        <v>1440.80143918352</v>
      </c>
      <c r="J493" s="45" t="n">
        <v>1589.9076765529</v>
      </c>
      <c r="K493" s="47" t="n">
        <v>1739.01391392229</v>
      </c>
      <c r="L493" s="46"/>
      <c r="M493" s="45" t="n">
        <v>35.0258634113848</v>
      </c>
      <c r="N493" s="45" t="n">
        <v>70.9012637914758</v>
      </c>
      <c r="O493" s="45" t="n">
        <v>158.38462008279</v>
      </c>
      <c r="P493" s="47" t="n">
        <v>245.867976374105</v>
      </c>
      <c r="Q493" s="46"/>
      <c r="R493" s="45" t="n">
        <f aca="false">H493+M493</f>
        <v>1374.70371302047</v>
      </c>
      <c r="S493" s="45" t="n">
        <f aca="false">I493+N493</f>
        <v>1511.70270297499</v>
      </c>
      <c r="T493" s="45" t="n">
        <f aca="false">J493+O493</f>
        <v>1748.29229663569</v>
      </c>
      <c r="U493" s="47" t="n">
        <f aca="false">K493+P493</f>
        <v>1984.88189029639</v>
      </c>
      <c r="V493" s="46"/>
      <c r="W493" s="48" t="n">
        <f aca="false">H493/C493</f>
        <v>0.215389700238259</v>
      </c>
      <c r="X493" s="48" t="n">
        <f aca="false">I493/D493</f>
        <v>0.230474675170741</v>
      </c>
      <c r="Y493" s="48" t="n">
        <f aca="false">J493/E493</f>
        <v>0.240596775641057</v>
      </c>
      <c r="Z493" s="49" t="n">
        <f aca="false">K493/F493</f>
        <v>0.249682001883779</v>
      </c>
      <c r="AA493" s="46"/>
      <c r="AB493" s="48" t="n">
        <f aca="false">M493/C493</f>
        <v>0.00563136146721075</v>
      </c>
      <c r="AC493" s="48" t="n">
        <f aca="false">N493/D493</f>
        <v>0.0113415667816071</v>
      </c>
      <c r="AD493" s="48" t="n">
        <f aca="false">O493/E493</f>
        <v>0.0239679507590484</v>
      </c>
      <c r="AE493" s="49" t="n">
        <f aca="false">P493/F493</f>
        <v>0.0353009300550907</v>
      </c>
      <c r="AF493" s="46"/>
      <c r="AG493" s="48" t="n">
        <f aca="false">R493/C493</f>
        <v>0.221021061705469</v>
      </c>
      <c r="AH493" s="48" t="n">
        <f aca="false">S493/D493</f>
        <v>0.241816241952348</v>
      </c>
      <c r="AI493" s="48" t="n">
        <f aca="false">T493/E493</f>
        <v>0.264564726400105</v>
      </c>
      <c r="AJ493" s="49" t="n">
        <f aca="false">U493/F493</f>
        <v>0.28498293193887</v>
      </c>
      <c r="AK493" s="46"/>
      <c r="AL493" s="48" t="n">
        <f aca="false">AB493/AG493</f>
        <v>0.0254788454265732</v>
      </c>
      <c r="AM493" s="48" t="n">
        <f aca="false">AC493/AH493</f>
        <v>0.0469015922588112</v>
      </c>
      <c r="AN493" s="48" t="n">
        <f aca="false">AD493/AI493</f>
        <v>0.0905939014817922</v>
      </c>
      <c r="AO493" s="49" t="n">
        <f aca="false">AE493/AJ493</f>
        <v>0.123870330812173</v>
      </c>
      <c r="AP493" s="46"/>
    </row>
    <row r="494" customFormat="false" ht="12" hidden="true" customHeight="false" outlineLevel="2" collapsed="false">
      <c r="A494" s="44" t="s">
        <v>1000</v>
      </c>
      <c r="B494" s="45" t="s">
        <v>1001</v>
      </c>
      <c r="C494" s="45" t="n">
        <v>3975.38758212194</v>
      </c>
      <c r="D494" s="45" t="n">
        <v>4146.18911327801</v>
      </c>
      <c r="E494" s="45" t="n">
        <v>4471.09272901205</v>
      </c>
      <c r="F494" s="45" t="n">
        <v>4795.99634474609</v>
      </c>
      <c r="G494" s="46"/>
      <c r="H494" s="45" t="n">
        <v>92.8763157568135</v>
      </c>
      <c r="I494" s="45" t="n">
        <v>117.815675068773</v>
      </c>
      <c r="J494" s="45" t="n">
        <v>107.274550330541</v>
      </c>
      <c r="K494" s="47" t="n">
        <v>96.733425592309</v>
      </c>
      <c r="L494" s="46"/>
      <c r="M494" s="45" t="n">
        <v>5.09607612589877</v>
      </c>
      <c r="N494" s="45" t="n">
        <v>14.0601865132889</v>
      </c>
      <c r="O494" s="45" t="n">
        <v>46.4818839512232</v>
      </c>
      <c r="P494" s="47" t="n">
        <v>78.9035813891576</v>
      </c>
      <c r="Q494" s="46"/>
      <c r="R494" s="45" t="n">
        <f aca="false">H494+M494</f>
        <v>97.9723918827123</v>
      </c>
      <c r="S494" s="45" t="n">
        <f aca="false">I494+N494</f>
        <v>131.875861582062</v>
      </c>
      <c r="T494" s="45" t="n">
        <f aca="false">J494+O494</f>
        <v>153.756434281764</v>
      </c>
      <c r="U494" s="47" t="n">
        <f aca="false">K494+P494</f>
        <v>175.637006981467</v>
      </c>
      <c r="V494" s="46"/>
      <c r="W494" s="48" t="n">
        <f aca="false">H494/C494</f>
        <v>0.0233628328906836</v>
      </c>
      <c r="X494" s="48" t="n">
        <f aca="false">I494/D494</f>
        <v>0.0284154127681908</v>
      </c>
      <c r="Y494" s="48" t="n">
        <f aca="false">J494/E494</f>
        <v>0.0239929155650156</v>
      </c>
      <c r="Z494" s="49" t="n">
        <f aca="false">K494/F494</f>
        <v>0.0201696203747691</v>
      </c>
      <c r="AA494" s="46"/>
      <c r="AB494" s="48" t="n">
        <f aca="false">M494/C494</f>
        <v>0.00128190673755102</v>
      </c>
      <c r="AC494" s="48" t="n">
        <f aca="false">N494/D494</f>
        <v>0.0033911107595796</v>
      </c>
      <c r="AD494" s="48" t="n">
        <f aca="false">O494/E494</f>
        <v>0.0103960903448974</v>
      </c>
      <c r="AE494" s="49" t="n">
        <f aca="false">P494/F494</f>
        <v>0.0164519686249542</v>
      </c>
      <c r="AF494" s="46"/>
      <c r="AG494" s="48" t="n">
        <f aca="false">R494/C494</f>
        <v>0.0246447396282346</v>
      </c>
      <c r="AH494" s="48" t="n">
        <f aca="false">S494/D494</f>
        <v>0.0318065235277704</v>
      </c>
      <c r="AI494" s="48" t="n">
        <f aca="false">T494/E494</f>
        <v>0.034389005909913</v>
      </c>
      <c r="AJ494" s="49" t="n">
        <f aca="false">U494/F494</f>
        <v>0.0366215889997233</v>
      </c>
      <c r="AK494" s="46"/>
      <c r="AL494" s="48" t="n">
        <f aca="false">AB494/AG494</f>
        <v>0.0520154303469445</v>
      </c>
      <c r="AM494" s="48" t="n">
        <f aca="false">AC494/AH494</f>
        <v>0.106616831500582</v>
      </c>
      <c r="AN494" s="48" t="n">
        <f aca="false">AD494/AI494</f>
        <v>0.302308545124319</v>
      </c>
      <c r="AO494" s="49" t="n">
        <f aca="false">AE494/AJ494</f>
        <v>0.449242347869681</v>
      </c>
      <c r="AP494" s="46"/>
    </row>
    <row r="495" customFormat="false" ht="12" hidden="true" customHeight="false" outlineLevel="1" collapsed="true">
      <c r="A495" s="44" t="s">
        <v>1002</v>
      </c>
      <c r="B495" s="34" t="s">
        <v>1003</v>
      </c>
      <c r="C495" s="34" t="n">
        <v>53290.7583017782</v>
      </c>
      <c r="D495" s="34" t="n">
        <v>56554.8548604222</v>
      </c>
      <c r="E495" s="34" t="n">
        <v>60232.2680722194</v>
      </c>
      <c r="F495" s="34" t="n">
        <v>63909.6812840166</v>
      </c>
      <c r="G495" s="46"/>
      <c r="H495" s="34" t="n">
        <v>1356.0557556746</v>
      </c>
      <c r="I495" s="34" t="n">
        <v>1727.40505375184</v>
      </c>
      <c r="J495" s="34" t="n">
        <v>2273.76909138172</v>
      </c>
      <c r="K495" s="35" t="n">
        <v>2820.1331290116</v>
      </c>
      <c r="L495" s="46"/>
      <c r="M495" s="34" t="n">
        <v>268.910669108655</v>
      </c>
      <c r="N495" s="34" t="n">
        <v>630.461795758174</v>
      </c>
      <c r="O495" s="34" t="n">
        <v>891.5464119098</v>
      </c>
      <c r="P495" s="35" t="n">
        <v>1152.63102806142</v>
      </c>
      <c r="Q495" s="46"/>
      <c r="R495" s="34" t="n">
        <f aca="false">H495+M495</f>
        <v>1624.96642478326</v>
      </c>
      <c r="S495" s="34" t="n">
        <f aca="false">I495+N495</f>
        <v>2357.86684951002</v>
      </c>
      <c r="T495" s="34" t="n">
        <f aca="false">J495+O495</f>
        <v>3165.31550329152</v>
      </c>
      <c r="U495" s="35" t="n">
        <f aca="false">K495+P495</f>
        <v>3972.76415707302</v>
      </c>
      <c r="V495" s="46"/>
      <c r="W495" s="36" t="n">
        <f aca="false">H495/C495</f>
        <v>0.0254463587850532</v>
      </c>
      <c r="X495" s="36" t="n">
        <f aca="false">I495/D495</f>
        <v>0.0305438862501741</v>
      </c>
      <c r="Y495" s="36" t="n">
        <f aca="false">J495/E495</f>
        <v>0.0377500161318089</v>
      </c>
      <c r="Z495" s="37" t="n">
        <f aca="false">K495/F495</f>
        <v>0.0441268532771872</v>
      </c>
      <c r="AA495" s="46"/>
      <c r="AB495" s="36" t="n">
        <f aca="false">M495/C495</f>
        <v>0.00504610325838959</v>
      </c>
      <c r="AC495" s="36" t="n">
        <f aca="false">N495/D495</f>
        <v>0.0111477926574855</v>
      </c>
      <c r="AD495" s="36" t="n">
        <f aca="false">O495/E495</f>
        <v>0.0148018070785716</v>
      </c>
      <c r="AE495" s="37" t="n">
        <f aca="false">P495/F495</f>
        <v>0.0180353117853787</v>
      </c>
      <c r="AF495" s="46"/>
      <c r="AG495" s="36" t="n">
        <f aca="false">R495/C495</f>
        <v>0.0304924620434428</v>
      </c>
      <c r="AH495" s="36" t="n">
        <f aca="false">S495/D495</f>
        <v>0.0416916789076596</v>
      </c>
      <c r="AI495" s="36" t="n">
        <f aca="false">T495/E495</f>
        <v>0.0525518232103805</v>
      </c>
      <c r="AJ495" s="37" t="n">
        <f aca="false">U495/F495</f>
        <v>0.0621621650625659</v>
      </c>
      <c r="AK495" s="46"/>
      <c r="AL495" s="36" t="n">
        <f aca="false">AB495/AG495</f>
        <v>0.165486907918435</v>
      </c>
      <c r="AM495" s="36" t="n">
        <f aca="false">AC495/AH495</f>
        <v>0.267386513317828</v>
      </c>
      <c r="AN495" s="36" t="n">
        <f aca="false">AD495/AI495</f>
        <v>0.281661152255662</v>
      </c>
      <c r="AO495" s="37" t="n">
        <f aca="false">AE495/AJ495</f>
        <v>0.290133263010164</v>
      </c>
      <c r="AP495" s="46"/>
    </row>
    <row r="496" customFormat="false" ht="12" hidden="true" customHeight="false" outlineLevel="2" collapsed="false">
      <c r="A496" s="44" t="s">
        <v>1004</v>
      </c>
      <c r="B496" s="45" t="s">
        <v>1005</v>
      </c>
      <c r="C496" s="45" t="n">
        <v>2069.72197529262</v>
      </c>
      <c r="D496" s="45" t="n">
        <v>2193.79636882551</v>
      </c>
      <c r="E496" s="45" t="n">
        <v>2338.83822127323</v>
      </c>
      <c r="F496" s="45" t="n">
        <v>2483.88007372094</v>
      </c>
      <c r="G496" s="46"/>
      <c r="H496" s="45" t="n">
        <v>27.0695677620351</v>
      </c>
      <c r="I496" s="45" t="n">
        <v>32.9945421296648</v>
      </c>
      <c r="J496" s="45" t="n">
        <v>33.0239884774199</v>
      </c>
      <c r="K496" s="47" t="n">
        <v>33.053434825175</v>
      </c>
      <c r="L496" s="46"/>
      <c r="M496" s="45" t="n">
        <v>6.38132097549102</v>
      </c>
      <c r="N496" s="45" t="n">
        <v>8.09642321319143</v>
      </c>
      <c r="O496" s="45" t="n">
        <v>59.3605230002279</v>
      </c>
      <c r="P496" s="47" t="n">
        <v>110.624622787264</v>
      </c>
      <c r="Q496" s="46"/>
      <c r="R496" s="45" t="n">
        <f aca="false">H496+M496</f>
        <v>33.4508887375261</v>
      </c>
      <c r="S496" s="45" t="n">
        <f aca="false">I496+N496</f>
        <v>41.0909653428562</v>
      </c>
      <c r="T496" s="45" t="n">
        <f aca="false">J496+O496</f>
        <v>92.3845114776478</v>
      </c>
      <c r="U496" s="47" t="n">
        <f aca="false">K496+P496</f>
        <v>143.678057612439</v>
      </c>
      <c r="V496" s="46"/>
      <c r="W496" s="48" t="n">
        <f aca="false">H496/C496</f>
        <v>0.0130788425137187</v>
      </c>
      <c r="X496" s="48" t="n">
        <f aca="false">I496/D496</f>
        <v>0.0150399292288596</v>
      </c>
      <c r="Y496" s="48" t="n">
        <f aca="false">J496/E496</f>
        <v>0.0141198258934909</v>
      </c>
      <c r="Z496" s="49" t="n">
        <f aca="false">K496/F496</f>
        <v>0.0133071782228438</v>
      </c>
      <c r="AA496" s="46"/>
      <c r="AB496" s="48" t="n">
        <f aca="false">M496/C496</f>
        <v>0.00308317786237391</v>
      </c>
      <c r="AC496" s="48" t="n">
        <f aca="false">N496/D496</f>
        <v>0.00369059924077001</v>
      </c>
      <c r="AD496" s="48" t="n">
        <f aca="false">O496/E496</f>
        <v>0.0253803458744201</v>
      </c>
      <c r="AE496" s="49" t="n">
        <f aca="false">P496/F496</f>
        <v>0.0445370225228082</v>
      </c>
      <c r="AF496" s="46"/>
      <c r="AG496" s="48" t="n">
        <f aca="false">R496/C496</f>
        <v>0.0161620203760926</v>
      </c>
      <c r="AH496" s="48" t="n">
        <f aca="false">S496/D496</f>
        <v>0.0187305284696296</v>
      </c>
      <c r="AI496" s="48" t="n">
        <f aca="false">T496/E496</f>
        <v>0.039500171767911</v>
      </c>
      <c r="AJ496" s="49" t="n">
        <f aca="false">U496/F496</f>
        <v>0.057844200745652</v>
      </c>
      <c r="AK496" s="46"/>
      <c r="AL496" s="48" t="n">
        <f aca="false">AB496/AG496</f>
        <v>0.190766859008212</v>
      </c>
      <c r="AM496" s="48" t="n">
        <f aca="false">AC496/AH496</f>
        <v>0.197036578372794</v>
      </c>
      <c r="AN496" s="48" t="n">
        <f aca="false">AD496/AI496</f>
        <v>0.642537607774113</v>
      </c>
      <c r="AO496" s="49" t="n">
        <f aca="false">AE496/AJ496</f>
        <v>0.769947928205334</v>
      </c>
      <c r="AP496" s="46"/>
    </row>
    <row r="497" customFormat="false" ht="12" hidden="true" customHeight="false" outlineLevel="2" collapsed="false">
      <c r="A497" s="44" t="s">
        <v>1006</v>
      </c>
      <c r="B497" s="45" t="s">
        <v>1007</v>
      </c>
      <c r="C497" s="45" t="n">
        <v>4210.45251082246</v>
      </c>
      <c r="D497" s="45" t="n">
        <v>4408.72485416205</v>
      </c>
      <c r="E497" s="45" t="n">
        <v>4596.2517761574</v>
      </c>
      <c r="F497" s="45" t="n">
        <v>4783.77869815276</v>
      </c>
      <c r="G497" s="46"/>
      <c r="H497" s="45" t="n">
        <v>72.1356256986594</v>
      </c>
      <c r="I497" s="45" t="n">
        <v>88.3264966920888</v>
      </c>
      <c r="J497" s="45" t="n">
        <v>108.118378974675</v>
      </c>
      <c r="K497" s="47" t="n">
        <v>127.910261257261</v>
      </c>
      <c r="L497" s="46"/>
      <c r="M497" s="45" t="n">
        <v>10.1277639899046</v>
      </c>
      <c r="N497" s="45" t="n">
        <v>20.2385725340443</v>
      </c>
      <c r="O497" s="45" t="n">
        <v>18.6652616242443</v>
      </c>
      <c r="P497" s="47" t="n">
        <v>17.0919507144443</v>
      </c>
      <c r="Q497" s="46"/>
      <c r="R497" s="45" t="n">
        <f aca="false">H497+M497</f>
        <v>82.263389688564</v>
      </c>
      <c r="S497" s="45" t="n">
        <f aca="false">I497+N497</f>
        <v>108.565069226133</v>
      </c>
      <c r="T497" s="45" t="n">
        <f aca="false">J497+O497</f>
        <v>126.783640598919</v>
      </c>
      <c r="U497" s="47" t="n">
        <f aca="false">K497+P497</f>
        <v>145.002211971705</v>
      </c>
      <c r="V497" s="46"/>
      <c r="W497" s="48" t="n">
        <f aca="false">H497/C497</f>
        <v>0.0171325114137361</v>
      </c>
      <c r="X497" s="48" t="n">
        <f aca="false">I497/D497</f>
        <v>0.0200344770004652</v>
      </c>
      <c r="Y497" s="48" t="n">
        <f aca="false">J497/E497</f>
        <v>0.0235231628379299</v>
      </c>
      <c r="Z497" s="49" t="n">
        <f aca="false">K497/F497</f>
        <v>0.0267383316261375</v>
      </c>
      <c r="AA497" s="46"/>
      <c r="AB497" s="48" t="n">
        <f aca="false">M497/C497</f>
        <v>0.00240538611084495</v>
      </c>
      <c r="AC497" s="48" t="n">
        <f aca="false">N497/D497</f>
        <v>0.00459057283081255</v>
      </c>
      <c r="AD497" s="48" t="n">
        <f aca="false">O497/E497</f>
        <v>0.00406097457956253</v>
      </c>
      <c r="AE497" s="49" t="n">
        <f aca="false">P497/F497</f>
        <v>0.00357289745051214</v>
      </c>
      <c r="AF497" s="46"/>
      <c r="AG497" s="48" t="n">
        <f aca="false">R497/C497</f>
        <v>0.019537897524581</v>
      </c>
      <c r="AH497" s="48" t="n">
        <f aca="false">S497/D497</f>
        <v>0.0246250498312778</v>
      </c>
      <c r="AI497" s="48" t="n">
        <f aca="false">T497/E497</f>
        <v>0.0275841374174924</v>
      </c>
      <c r="AJ497" s="49" t="n">
        <f aca="false">U497/F497</f>
        <v>0.0303112290766497</v>
      </c>
      <c r="AK497" s="46"/>
      <c r="AL497" s="48" t="n">
        <f aca="false">AB497/AG497</f>
        <v>0.123113866669568</v>
      </c>
      <c r="AM497" s="48" t="n">
        <f aca="false">AC497/AH497</f>
        <v>0.186418824013172</v>
      </c>
      <c r="AN497" s="48" t="n">
        <f aca="false">AD497/AI497</f>
        <v>0.147221372852764</v>
      </c>
      <c r="AO497" s="49" t="n">
        <f aca="false">AE497/AJ497</f>
        <v>0.1178737240076</v>
      </c>
      <c r="AP497" s="46"/>
    </row>
    <row r="498" customFormat="false" ht="12" hidden="true" customHeight="false" outlineLevel="2" collapsed="false">
      <c r="A498" s="44" t="s">
        <v>1008</v>
      </c>
      <c r="B498" s="45" t="s">
        <v>1009</v>
      </c>
      <c r="C498" s="45" t="n">
        <v>2020.17190154081</v>
      </c>
      <c r="D498" s="45" t="n">
        <v>2216.57528533595</v>
      </c>
      <c r="E498" s="45" t="n">
        <v>2435.50690307109</v>
      </c>
      <c r="F498" s="45" t="n">
        <v>2654.43852080624</v>
      </c>
      <c r="G498" s="46"/>
      <c r="H498" s="45" t="n">
        <v>54.7975477718925</v>
      </c>
      <c r="I498" s="45" t="n">
        <v>90.9460757008609</v>
      </c>
      <c r="J498" s="45" t="n">
        <v>85.0978015575039</v>
      </c>
      <c r="K498" s="47" t="n">
        <v>79.2495274141467</v>
      </c>
      <c r="L498" s="46"/>
      <c r="M498" s="45" t="n">
        <v>9.20857797996938</v>
      </c>
      <c r="N498" s="45" t="n">
        <v>32.5742760835865</v>
      </c>
      <c r="O498" s="45" t="n">
        <v>22.4989737190391</v>
      </c>
      <c r="P498" s="47" t="n">
        <v>12.4236713544918</v>
      </c>
      <c r="Q498" s="46"/>
      <c r="R498" s="45" t="n">
        <f aca="false">H498+M498</f>
        <v>64.0061257518619</v>
      </c>
      <c r="S498" s="45" t="n">
        <f aca="false">I498+N498</f>
        <v>123.520351784447</v>
      </c>
      <c r="T498" s="45" t="n">
        <f aca="false">J498+O498</f>
        <v>107.596775276543</v>
      </c>
      <c r="U498" s="47" t="n">
        <f aca="false">K498+P498</f>
        <v>91.6731987686385</v>
      </c>
      <c r="V498" s="46"/>
      <c r="W498" s="48" t="n">
        <f aca="false">H498/C498</f>
        <v>0.0271251905494269</v>
      </c>
      <c r="X498" s="48" t="n">
        <f aca="false">I498/D498</f>
        <v>0.0410299962751218</v>
      </c>
      <c r="Y498" s="48" t="n">
        <f aca="false">J498/E498</f>
        <v>0.0349404887541884</v>
      </c>
      <c r="Z498" s="49" t="n">
        <f aca="false">K498/F498</f>
        <v>0.0298554767017456</v>
      </c>
      <c r="AA498" s="46"/>
      <c r="AB498" s="48" t="n">
        <f aca="false">M498/C498</f>
        <v>0.00455831405879167</v>
      </c>
      <c r="AC498" s="48" t="n">
        <f aca="false">N498/D498</f>
        <v>0.0146957679710164</v>
      </c>
      <c r="AD498" s="48" t="n">
        <f aca="false">O498/E498</f>
        <v>0.0092379018473192</v>
      </c>
      <c r="AE498" s="49" t="n">
        <f aca="false">P498/F498</f>
        <v>0.00468033870707931</v>
      </c>
      <c r="AF498" s="46"/>
      <c r="AG498" s="48" t="n">
        <f aca="false">R498/C498</f>
        <v>0.0316835046082185</v>
      </c>
      <c r="AH498" s="48" t="n">
        <f aca="false">S498/D498</f>
        <v>0.0557257642461381</v>
      </c>
      <c r="AI498" s="48" t="n">
        <f aca="false">T498/E498</f>
        <v>0.0441783906015077</v>
      </c>
      <c r="AJ498" s="49" t="n">
        <f aca="false">U498/F498</f>
        <v>0.0345358154088249</v>
      </c>
      <c r="AK498" s="46"/>
      <c r="AL498" s="48" t="n">
        <f aca="false">AB498/AG498</f>
        <v>0.14387026041334</v>
      </c>
      <c r="AM498" s="48" t="n">
        <f aca="false">AC498/AH498</f>
        <v>0.263715862309323</v>
      </c>
      <c r="AN498" s="48" t="n">
        <f aca="false">AD498/AI498</f>
        <v>0.209104535532898</v>
      </c>
      <c r="AO498" s="49" t="n">
        <f aca="false">AE498/AJ498</f>
        <v>0.135521303078408</v>
      </c>
      <c r="AP498" s="46"/>
    </row>
    <row r="499" customFormat="false" ht="12" hidden="true" customHeight="false" outlineLevel="2" collapsed="false">
      <c r="A499" s="44" t="s">
        <v>1010</v>
      </c>
      <c r="B499" s="45" t="s">
        <v>1011</v>
      </c>
      <c r="C499" s="45" t="n">
        <v>2061.26627772987</v>
      </c>
      <c r="D499" s="45" t="n">
        <v>2199.61302136098</v>
      </c>
      <c r="E499" s="45" t="n">
        <v>2335.91077304732</v>
      </c>
      <c r="F499" s="45" t="n">
        <v>2472.20852473365</v>
      </c>
      <c r="G499" s="46"/>
      <c r="H499" s="45" t="n">
        <v>87.2421938793814</v>
      </c>
      <c r="I499" s="45" t="n">
        <v>103.412309256076</v>
      </c>
      <c r="J499" s="45" t="n">
        <v>118.645434461584</v>
      </c>
      <c r="K499" s="47" t="n">
        <v>133.878559667092</v>
      </c>
      <c r="L499" s="46"/>
      <c r="M499" s="45" t="n">
        <v>3.18209080211881</v>
      </c>
      <c r="N499" s="45" t="n">
        <v>9.06441238993706</v>
      </c>
      <c r="O499" s="45" t="n">
        <v>15.985568541318</v>
      </c>
      <c r="P499" s="47" t="n">
        <v>22.906724692699</v>
      </c>
      <c r="Q499" s="46"/>
      <c r="R499" s="45" t="n">
        <f aca="false">H499+M499</f>
        <v>90.4242846815002</v>
      </c>
      <c r="S499" s="45" t="n">
        <f aca="false">I499+N499</f>
        <v>112.476721646013</v>
      </c>
      <c r="T499" s="45" t="n">
        <f aca="false">J499+O499</f>
        <v>134.631003002902</v>
      </c>
      <c r="U499" s="47" t="n">
        <f aca="false">K499+P499</f>
        <v>156.785284359791</v>
      </c>
      <c r="V499" s="46"/>
      <c r="W499" s="48" t="n">
        <f aca="false">H499/C499</f>
        <v>0.04232456273212</v>
      </c>
      <c r="X499" s="48" t="n">
        <f aca="false">I499/D499</f>
        <v>0.0470138648261369</v>
      </c>
      <c r="Y499" s="48" t="n">
        <f aca="false">J499/E499</f>
        <v>0.0507919377018005</v>
      </c>
      <c r="Z499" s="49" t="n">
        <f aca="false">K499/F499</f>
        <v>0.0541534252987481</v>
      </c>
      <c r="AA499" s="46"/>
      <c r="AB499" s="48" t="n">
        <f aca="false">M499/C499</f>
        <v>0.00154375532967208</v>
      </c>
      <c r="AC499" s="48" t="n">
        <f aca="false">N499/D499</f>
        <v>0.00412091231589845</v>
      </c>
      <c r="AD499" s="48" t="n">
        <f aca="false">O499/E499</f>
        <v>0.00684339861169612</v>
      </c>
      <c r="AE499" s="49" t="n">
        <f aca="false">P499/F499</f>
        <v>0.00926569278583283</v>
      </c>
      <c r="AF499" s="46"/>
      <c r="AG499" s="48" t="n">
        <f aca="false">R499/C499</f>
        <v>0.0438683180617921</v>
      </c>
      <c r="AH499" s="48" t="n">
        <f aca="false">S499/D499</f>
        <v>0.0511347771420354</v>
      </c>
      <c r="AI499" s="48" t="n">
        <f aca="false">T499/E499</f>
        <v>0.0576353363134966</v>
      </c>
      <c r="AJ499" s="49" t="n">
        <f aca="false">U499/F499</f>
        <v>0.0634191180845809</v>
      </c>
      <c r="AK499" s="46"/>
      <c r="AL499" s="48" t="n">
        <f aca="false">AB499/AG499</f>
        <v>0.03519066601773</v>
      </c>
      <c r="AM499" s="48" t="n">
        <f aca="false">AC499/AH499</f>
        <v>0.0805892299960929</v>
      </c>
      <c r="AN499" s="48" t="n">
        <f aca="false">AD499/AI499</f>
        <v>0.118736161692069</v>
      </c>
      <c r="AO499" s="49" t="n">
        <f aca="false">AE499/AJ499</f>
        <v>0.146102517122287</v>
      </c>
      <c r="AP499" s="46"/>
    </row>
    <row r="500" customFormat="false" ht="12" hidden="true" customHeight="false" outlineLevel="2" collapsed="false">
      <c r="A500" s="44" t="s">
        <v>1012</v>
      </c>
      <c r="B500" s="45" t="s">
        <v>1013</v>
      </c>
      <c r="C500" s="45" t="n">
        <v>2259.40771864571</v>
      </c>
      <c r="D500" s="45" t="n">
        <v>2338.99124708859</v>
      </c>
      <c r="E500" s="45" t="n">
        <v>2419.21953384246</v>
      </c>
      <c r="F500" s="45" t="n">
        <v>2499.44782059633</v>
      </c>
      <c r="G500" s="46"/>
      <c r="H500" s="45" t="n">
        <v>101.407050517641</v>
      </c>
      <c r="I500" s="45" t="n">
        <v>106.156782246487</v>
      </c>
      <c r="J500" s="45" t="n">
        <v>133.569355670896</v>
      </c>
      <c r="K500" s="47" t="n">
        <v>160.981929095305</v>
      </c>
      <c r="L500" s="46"/>
      <c r="M500" s="45" t="n">
        <v>15.3349453509355</v>
      </c>
      <c r="N500" s="45" t="n">
        <v>17.0785449903517</v>
      </c>
      <c r="O500" s="45" t="n">
        <v>40.2466579767303</v>
      </c>
      <c r="P500" s="47" t="n">
        <v>63.414770963109</v>
      </c>
      <c r="Q500" s="46"/>
      <c r="R500" s="45" t="n">
        <f aca="false">H500+M500</f>
        <v>116.741995868577</v>
      </c>
      <c r="S500" s="45" t="n">
        <f aca="false">I500+N500</f>
        <v>123.235327236839</v>
      </c>
      <c r="T500" s="45" t="n">
        <f aca="false">J500+O500</f>
        <v>173.816013647627</v>
      </c>
      <c r="U500" s="47" t="n">
        <f aca="false">K500+P500</f>
        <v>224.396700058414</v>
      </c>
      <c r="V500" s="46"/>
      <c r="W500" s="48" t="n">
        <f aca="false">H500/C500</f>
        <v>0.0448821386599603</v>
      </c>
      <c r="X500" s="48" t="n">
        <f aca="false">I500/D500</f>
        <v>0.0453857116304405</v>
      </c>
      <c r="Y500" s="48" t="n">
        <f aca="false">J500/E500</f>
        <v>0.0552117547838858</v>
      </c>
      <c r="Z500" s="49" t="n">
        <f aca="false">K500/F500</f>
        <v>0.0644069973250721</v>
      </c>
      <c r="AA500" s="46"/>
      <c r="AB500" s="48" t="n">
        <f aca="false">M500/C500</f>
        <v>0.00678715276768517</v>
      </c>
      <c r="AC500" s="48" t="n">
        <f aca="false">N500/D500</f>
        <v>0.0073016711847938</v>
      </c>
      <c r="AD500" s="48" t="n">
        <f aca="false">O500/E500</f>
        <v>0.0166362156942435</v>
      </c>
      <c r="AE500" s="49" t="n">
        <f aca="false">P500/F500</f>
        <v>0.0253715122358422</v>
      </c>
      <c r="AF500" s="46"/>
      <c r="AG500" s="48" t="n">
        <f aca="false">R500/C500</f>
        <v>0.0516692914276455</v>
      </c>
      <c r="AH500" s="48" t="n">
        <f aca="false">S500/D500</f>
        <v>0.0526873828152343</v>
      </c>
      <c r="AI500" s="48" t="n">
        <f aca="false">T500/E500</f>
        <v>0.0718479704781293</v>
      </c>
      <c r="AJ500" s="49" t="n">
        <f aca="false">U500/F500</f>
        <v>0.0897785095609143</v>
      </c>
      <c r="AK500" s="46"/>
      <c r="AL500" s="48" t="n">
        <f aca="false">AB500/AG500</f>
        <v>0.131357573911953</v>
      </c>
      <c r="AM500" s="48" t="n">
        <f aca="false">AC500/AH500</f>
        <v>0.138584814706009</v>
      </c>
      <c r="AN500" s="48" t="n">
        <f aca="false">AD500/AI500</f>
        <v>0.231547468683303</v>
      </c>
      <c r="AO500" s="49" t="n">
        <f aca="false">AE500/AJ500</f>
        <v>0.282601174378238</v>
      </c>
      <c r="AP500" s="46"/>
    </row>
    <row r="501" customFormat="false" ht="12" hidden="true" customHeight="false" outlineLevel="2" collapsed="false">
      <c r="A501" s="44" t="s">
        <v>1014</v>
      </c>
      <c r="B501" s="45" t="s">
        <v>1015</v>
      </c>
      <c r="C501" s="45" t="n">
        <v>2021.79782041041</v>
      </c>
      <c r="D501" s="45" t="n">
        <v>2278.39111936773</v>
      </c>
      <c r="E501" s="45" t="n">
        <v>2561.55151162595</v>
      </c>
      <c r="F501" s="45" t="n">
        <v>2844.71190388416</v>
      </c>
      <c r="G501" s="46"/>
      <c r="H501" s="45" t="n">
        <v>34.7152732088177</v>
      </c>
      <c r="I501" s="45" t="n">
        <v>67.2935010115591</v>
      </c>
      <c r="J501" s="45" t="n">
        <v>54.0250773529335</v>
      </c>
      <c r="K501" s="47" t="n">
        <v>40.7566536943079</v>
      </c>
      <c r="L501" s="46"/>
      <c r="M501" s="45" t="n">
        <v>10.1509749856499</v>
      </c>
      <c r="N501" s="45" t="n">
        <v>6.17296029946334</v>
      </c>
      <c r="O501" s="45" t="n">
        <v>13.3206574075277</v>
      </c>
      <c r="P501" s="47" t="n">
        <v>20.468354515592</v>
      </c>
      <c r="Q501" s="46"/>
      <c r="R501" s="45" t="n">
        <f aca="false">H501+M501</f>
        <v>44.8662481944676</v>
      </c>
      <c r="S501" s="45" t="n">
        <f aca="false">I501+N501</f>
        <v>73.4664613110225</v>
      </c>
      <c r="T501" s="45" t="n">
        <f aca="false">J501+O501</f>
        <v>67.3457347604612</v>
      </c>
      <c r="U501" s="47" t="n">
        <f aca="false">K501+P501</f>
        <v>61.2250082098999</v>
      </c>
      <c r="V501" s="46"/>
      <c r="W501" s="48" t="n">
        <f aca="false">H501/C501</f>
        <v>0.0171704969005114</v>
      </c>
      <c r="X501" s="48" t="n">
        <f aca="false">I501/D501</f>
        <v>0.0295355351587894</v>
      </c>
      <c r="Y501" s="48" t="n">
        <f aca="false">J501/E501</f>
        <v>0.0210907635890723</v>
      </c>
      <c r="Z501" s="49" t="n">
        <f aca="false">K501/F501</f>
        <v>0.0143271638996761</v>
      </c>
      <c r="AA501" s="46"/>
      <c r="AB501" s="48" t="n">
        <f aca="false">M501/C501</f>
        <v>0.0050207666083987</v>
      </c>
      <c r="AC501" s="48" t="n">
        <f aca="false">N501/D501</f>
        <v>0.0027093505794459</v>
      </c>
      <c r="AD501" s="48" t="n">
        <f aca="false">O501/E501</f>
        <v>0.00520023015233935</v>
      </c>
      <c r="AE501" s="49" t="n">
        <f aca="false">P501/F501</f>
        <v>0.00719522932626133</v>
      </c>
      <c r="AF501" s="46"/>
      <c r="AG501" s="48" t="n">
        <f aca="false">R501/C501</f>
        <v>0.0221912635089101</v>
      </c>
      <c r="AH501" s="48" t="n">
        <f aca="false">S501/D501</f>
        <v>0.0322448857382353</v>
      </c>
      <c r="AI501" s="48" t="n">
        <f aca="false">T501/E501</f>
        <v>0.0262909937414116</v>
      </c>
      <c r="AJ501" s="49" t="n">
        <f aca="false">U501/F501</f>
        <v>0.0215223932259374</v>
      </c>
      <c r="AK501" s="46"/>
      <c r="AL501" s="48" t="n">
        <f aca="false">AB501/AG501</f>
        <v>0.226249695353435</v>
      </c>
      <c r="AM501" s="48" t="n">
        <f aca="false">AC501/AH501</f>
        <v>0.0840241953852919</v>
      </c>
      <c r="AN501" s="48" t="n">
        <f aca="false">AD501/AI501</f>
        <v>0.197795115828898</v>
      </c>
      <c r="AO501" s="49" t="n">
        <f aca="false">AE501/AJ501</f>
        <v>0.33431362631132</v>
      </c>
      <c r="AP501" s="46"/>
    </row>
    <row r="502" customFormat="false" ht="12" hidden="true" customHeight="false" outlineLevel="2" collapsed="false">
      <c r="A502" s="44" t="s">
        <v>1016</v>
      </c>
      <c r="B502" s="45" t="s">
        <v>1017</v>
      </c>
      <c r="C502" s="45" t="n">
        <v>10382.4579295544</v>
      </c>
      <c r="D502" s="45" t="n">
        <v>11158.5846220782</v>
      </c>
      <c r="E502" s="45" t="n">
        <v>12105.1404102099</v>
      </c>
      <c r="F502" s="45" t="n">
        <v>13051.6961983416</v>
      </c>
      <c r="G502" s="46"/>
      <c r="H502" s="45" t="n">
        <v>189.995726266028</v>
      </c>
      <c r="I502" s="45" t="n">
        <v>243.256306594385</v>
      </c>
      <c r="J502" s="45" t="n">
        <v>410.943946081235</v>
      </c>
      <c r="K502" s="47" t="n">
        <v>578.631585568085</v>
      </c>
      <c r="L502" s="46"/>
      <c r="M502" s="45" t="n">
        <v>61.3245180114992</v>
      </c>
      <c r="N502" s="45" t="n">
        <v>184.069208496418</v>
      </c>
      <c r="O502" s="45" t="n">
        <v>201.627662518094</v>
      </c>
      <c r="P502" s="47" t="n">
        <v>219.186116539769</v>
      </c>
      <c r="Q502" s="46"/>
      <c r="R502" s="45" t="n">
        <f aca="false">H502+M502</f>
        <v>251.320244277527</v>
      </c>
      <c r="S502" s="45" t="n">
        <f aca="false">I502+N502</f>
        <v>427.325515090803</v>
      </c>
      <c r="T502" s="45" t="n">
        <f aca="false">J502+O502</f>
        <v>612.571608599328</v>
      </c>
      <c r="U502" s="47" t="n">
        <f aca="false">K502+P502</f>
        <v>797.817702107854</v>
      </c>
      <c r="V502" s="46"/>
      <c r="W502" s="48" t="n">
        <f aca="false">H502/C502</f>
        <v>0.0182996866016852</v>
      </c>
      <c r="X502" s="48" t="n">
        <f aca="false">I502/D502</f>
        <v>0.021799924885911</v>
      </c>
      <c r="Y502" s="48" t="n">
        <f aca="false">J502/E502</f>
        <v>0.0339478876043958</v>
      </c>
      <c r="Z502" s="49" t="n">
        <f aca="false">K502/F502</f>
        <v>0.0443338227288502</v>
      </c>
      <c r="AA502" s="46"/>
      <c r="AB502" s="48" t="n">
        <f aca="false">M502/C502</f>
        <v>0.00590655107177795</v>
      </c>
      <c r="AC502" s="48" t="n">
        <f aca="false">N502/D502</f>
        <v>0.0164957487647871</v>
      </c>
      <c r="AD502" s="48" t="n">
        <f aca="false">O502/E502</f>
        <v>0.0166563671040143</v>
      </c>
      <c r="AE502" s="49" t="n">
        <f aca="false">P502/F502</f>
        <v>0.0167936882079449</v>
      </c>
      <c r="AF502" s="46"/>
      <c r="AG502" s="48" t="n">
        <f aca="false">R502/C502</f>
        <v>0.0242062376734632</v>
      </c>
      <c r="AH502" s="48" t="n">
        <f aca="false">S502/D502</f>
        <v>0.0382956736506981</v>
      </c>
      <c r="AI502" s="48" t="n">
        <f aca="false">T502/E502</f>
        <v>0.05060425470841</v>
      </c>
      <c r="AJ502" s="49" t="n">
        <f aca="false">U502/F502</f>
        <v>0.0611275109367952</v>
      </c>
      <c r="AK502" s="46"/>
      <c r="AL502" s="48" t="n">
        <f aca="false">AB502/AG502</f>
        <v>0.244009463653792</v>
      </c>
      <c r="AM502" s="48" t="n">
        <f aca="false">AC502/AH502</f>
        <v>0.430747058146774</v>
      </c>
      <c r="AN502" s="48" t="n">
        <f aca="false">AD502/AI502</f>
        <v>0.329149538907172</v>
      </c>
      <c r="AO502" s="49" t="n">
        <f aca="false">AE502/AJ502</f>
        <v>0.274732079722816</v>
      </c>
      <c r="AP502" s="46"/>
    </row>
    <row r="503" customFormat="false" ht="12" hidden="true" customHeight="false" outlineLevel="2" collapsed="false">
      <c r="A503" s="44" t="s">
        <v>1018</v>
      </c>
      <c r="B503" s="45" t="s">
        <v>1019</v>
      </c>
      <c r="C503" s="45" t="n">
        <v>2211.6611972641</v>
      </c>
      <c r="D503" s="45" t="n">
        <v>2348.77628934486</v>
      </c>
      <c r="E503" s="45" t="n">
        <v>2445.80826785741</v>
      </c>
      <c r="F503" s="45" t="n">
        <v>2542.84024636996</v>
      </c>
      <c r="G503" s="46"/>
      <c r="H503" s="45" t="n">
        <v>28.0694118880671</v>
      </c>
      <c r="I503" s="45" t="n">
        <v>65.5046868649423</v>
      </c>
      <c r="J503" s="45" t="n">
        <v>95.5400576726555</v>
      </c>
      <c r="K503" s="47" t="n">
        <v>125.575428480369</v>
      </c>
      <c r="L503" s="46"/>
      <c r="M503" s="45" t="n">
        <v>11.8473531564716</v>
      </c>
      <c r="N503" s="45" t="n">
        <v>34.4631698160909</v>
      </c>
      <c r="O503" s="45" t="n">
        <v>27.1580661435008</v>
      </c>
      <c r="P503" s="47" t="n">
        <v>19.8529624709106</v>
      </c>
      <c r="Q503" s="46"/>
      <c r="R503" s="45" t="n">
        <f aca="false">H503+M503</f>
        <v>39.9167650445388</v>
      </c>
      <c r="S503" s="45" t="n">
        <f aca="false">I503+N503</f>
        <v>99.9678566810332</v>
      </c>
      <c r="T503" s="45" t="n">
        <f aca="false">J503+O503</f>
        <v>122.698123816156</v>
      </c>
      <c r="U503" s="47" t="n">
        <f aca="false">K503+P503</f>
        <v>145.42839095128</v>
      </c>
      <c r="V503" s="46"/>
      <c r="W503" s="48" t="n">
        <f aca="false">H503/C503</f>
        <v>0.0126915514558875</v>
      </c>
      <c r="X503" s="48" t="n">
        <f aca="false">I503/D503</f>
        <v>0.0278888573433331</v>
      </c>
      <c r="Y503" s="48" t="n">
        <f aca="false">J503/E503</f>
        <v>0.0390627748414437</v>
      </c>
      <c r="Z503" s="49" t="n">
        <f aca="false">K503/F503</f>
        <v>0.0493839236104724</v>
      </c>
      <c r="AA503" s="46"/>
      <c r="AB503" s="48" t="n">
        <f aca="false">M503/C503</f>
        <v>0.00535676674670026</v>
      </c>
      <c r="AC503" s="48" t="n">
        <f aca="false">N503/D503</f>
        <v>0.0146728191920328</v>
      </c>
      <c r="AD503" s="48" t="n">
        <f aca="false">O503/E503</f>
        <v>0.011103922781033</v>
      </c>
      <c r="AE503" s="49" t="n">
        <f aca="false">P503/F503</f>
        <v>0.00780739666963025</v>
      </c>
      <c r="AF503" s="46"/>
      <c r="AG503" s="48" t="n">
        <f aca="false">R503/C503</f>
        <v>0.0180483182025878</v>
      </c>
      <c r="AH503" s="48" t="n">
        <f aca="false">S503/D503</f>
        <v>0.042561676535366</v>
      </c>
      <c r="AI503" s="48" t="n">
        <f aca="false">T503/E503</f>
        <v>0.0501666976224767</v>
      </c>
      <c r="AJ503" s="49" t="n">
        <f aca="false">U503/F503</f>
        <v>0.0571913202801027</v>
      </c>
      <c r="AK503" s="46"/>
      <c r="AL503" s="48" t="n">
        <f aca="false">AB503/AG503</f>
        <v>0.296801435267925</v>
      </c>
      <c r="AM503" s="48" t="n">
        <f aca="false">AC503/AH503</f>
        <v>0.344742509845463</v>
      </c>
      <c r="AN503" s="48" t="n">
        <f aca="false">AD503/AI503</f>
        <v>0.221340516862286</v>
      </c>
      <c r="AO503" s="49" t="n">
        <f aca="false">AE503/AJ503</f>
        <v>0.136513663811089</v>
      </c>
      <c r="AP503" s="46"/>
    </row>
    <row r="504" customFormat="false" ht="12" hidden="true" customHeight="false" outlineLevel="2" collapsed="false">
      <c r="A504" s="44" t="s">
        <v>1020</v>
      </c>
      <c r="B504" s="45" t="s">
        <v>1021</v>
      </c>
      <c r="C504" s="45" t="n">
        <v>2594.6355335905</v>
      </c>
      <c r="D504" s="45" t="n">
        <v>2697.02496475374</v>
      </c>
      <c r="E504" s="45" t="n">
        <v>2899.61088170805</v>
      </c>
      <c r="F504" s="45" t="n">
        <v>3102.19679866236</v>
      </c>
      <c r="G504" s="46"/>
      <c r="H504" s="45" t="n">
        <v>63.0243409647449</v>
      </c>
      <c r="I504" s="45" t="n">
        <v>80.4470649533751</v>
      </c>
      <c r="J504" s="45" t="n">
        <v>118.895723443012</v>
      </c>
      <c r="K504" s="47" t="n">
        <v>157.344381932648</v>
      </c>
      <c r="L504" s="46"/>
      <c r="M504" s="45" t="n">
        <v>16.4970600341592</v>
      </c>
      <c r="N504" s="45" t="n">
        <v>23.932631257873</v>
      </c>
      <c r="O504" s="45" t="n">
        <v>-0.532760214176078</v>
      </c>
      <c r="P504" s="47" t="n">
        <v>-24.9981516862251</v>
      </c>
      <c r="Q504" s="46"/>
      <c r="R504" s="45" t="n">
        <f aca="false">H504+M504</f>
        <v>79.5214009989041</v>
      </c>
      <c r="S504" s="45" t="n">
        <f aca="false">I504+N504</f>
        <v>104.379696211248</v>
      </c>
      <c r="T504" s="45" t="n">
        <f aca="false">J504+O504</f>
        <v>118.362963228836</v>
      </c>
      <c r="U504" s="47" t="n">
        <f aca="false">K504+P504</f>
        <v>132.346230246423</v>
      </c>
      <c r="V504" s="46"/>
      <c r="W504" s="48" t="n">
        <f aca="false">H504/C504</f>
        <v>0.0242902481480822</v>
      </c>
      <c r="X504" s="48" t="n">
        <f aca="false">I504/D504</f>
        <v>0.0298280757518759</v>
      </c>
      <c r="Y504" s="48" t="n">
        <f aca="false">J504/E504</f>
        <v>0.0410040271931159</v>
      </c>
      <c r="Z504" s="49" t="n">
        <f aca="false">K504/F504</f>
        <v>0.0507203095562775</v>
      </c>
      <c r="AA504" s="46"/>
      <c r="AB504" s="48" t="n">
        <f aca="false">M504/C504</f>
        <v>0.00635814156577524</v>
      </c>
      <c r="AC504" s="48" t="n">
        <f aca="false">N504/D504</f>
        <v>0.00887371513821276</v>
      </c>
      <c r="AD504" s="48" t="n">
        <f aca="false">O504/E504</f>
        <v>-0.000183735072018439</v>
      </c>
      <c r="AE504" s="49" t="n">
        <f aca="false">P504/F504</f>
        <v>-0.00805820949109485</v>
      </c>
      <c r="AF504" s="46"/>
      <c r="AG504" s="48" t="n">
        <f aca="false">R504/C504</f>
        <v>0.0306483897138575</v>
      </c>
      <c r="AH504" s="48" t="n">
        <f aca="false">S504/D504</f>
        <v>0.0387017908900887</v>
      </c>
      <c r="AI504" s="48" t="n">
        <f aca="false">T504/E504</f>
        <v>0.0408202921210975</v>
      </c>
      <c r="AJ504" s="49" t="n">
        <f aca="false">U504/F504</f>
        <v>0.0426621000651827</v>
      </c>
      <c r="AK504" s="46"/>
      <c r="AL504" s="48" t="n">
        <f aca="false">AB504/AG504</f>
        <v>0.20745434344632</v>
      </c>
      <c r="AM504" s="48" t="n">
        <f aca="false">AC504/AH504</f>
        <v>0.229284354396253</v>
      </c>
      <c r="AN504" s="48" t="n">
        <f aca="false">AD504/AI504</f>
        <v>-0.00450107195395296</v>
      </c>
      <c r="AO504" s="49" t="n">
        <f aca="false">AE504/AJ504</f>
        <v>-0.188884501203243</v>
      </c>
      <c r="AP504" s="46"/>
    </row>
    <row r="505" customFormat="false" ht="12" hidden="true" customHeight="false" outlineLevel="2" collapsed="false">
      <c r="A505" s="44" t="s">
        <v>1022</v>
      </c>
      <c r="B505" s="45" t="s">
        <v>1023</v>
      </c>
      <c r="C505" s="45" t="n">
        <v>3738.06881005298</v>
      </c>
      <c r="D505" s="45" t="n">
        <v>3931.45939866824</v>
      </c>
      <c r="E505" s="45" t="n">
        <v>4335.27980458904</v>
      </c>
      <c r="F505" s="45" t="n">
        <v>4739.10021050984</v>
      </c>
      <c r="G505" s="46"/>
      <c r="H505" s="45" t="n">
        <v>71.6947871101913</v>
      </c>
      <c r="I505" s="45" t="n">
        <v>107.793777321378</v>
      </c>
      <c r="J505" s="45" t="n">
        <v>188.258582077095</v>
      </c>
      <c r="K505" s="47" t="n">
        <v>268.723386832811</v>
      </c>
      <c r="L505" s="46"/>
      <c r="M505" s="45" t="n">
        <v>10.3841431215536</v>
      </c>
      <c r="N505" s="45" t="n">
        <v>16.2754570033074</v>
      </c>
      <c r="O505" s="45" t="n">
        <v>71.5458786957894</v>
      </c>
      <c r="P505" s="47" t="n">
        <v>126.816300388271</v>
      </c>
      <c r="Q505" s="46"/>
      <c r="R505" s="45" t="n">
        <f aca="false">H505+M505</f>
        <v>82.0789302317449</v>
      </c>
      <c r="S505" s="45" t="n">
        <f aca="false">I505+N505</f>
        <v>124.069234324686</v>
      </c>
      <c r="T505" s="45" t="n">
        <f aca="false">J505+O505</f>
        <v>259.804460772884</v>
      </c>
      <c r="U505" s="47" t="n">
        <f aca="false">K505+P505</f>
        <v>395.539687221082</v>
      </c>
      <c r="V505" s="46"/>
      <c r="W505" s="48" t="n">
        <f aca="false">H505/C505</f>
        <v>0.019179632787224</v>
      </c>
      <c r="X505" s="48" t="n">
        <f aca="false">I505/D505</f>
        <v>0.0274182603431929</v>
      </c>
      <c r="Y505" s="48" t="n">
        <f aca="false">J505/E505</f>
        <v>0.0434247823814779</v>
      </c>
      <c r="Z505" s="49" t="n">
        <f aca="false">K505/F505</f>
        <v>0.0567034616058269</v>
      </c>
      <c r="AA505" s="46"/>
      <c r="AB505" s="48" t="n">
        <f aca="false">M505/C505</f>
        <v>0.00277794327745572</v>
      </c>
      <c r="AC505" s="48" t="n">
        <f aca="false">N505/D505</f>
        <v>0.00413980035221033</v>
      </c>
      <c r="AD505" s="48" t="n">
        <f aca="false">O505/E505</f>
        <v>0.0165031744018127</v>
      </c>
      <c r="AE505" s="49" t="n">
        <f aca="false">P505/F505</f>
        <v>0.0267595734960472</v>
      </c>
      <c r="AF505" s="46"/>
      <c r="AG505" s="48" t="n">
        <f aca="false">R505/C505</f>
        <v>0.0219575760646797</v>
      </c>
      <c r="AH505" s="48" t="n">
        <f aca="false">S505/D505</f>
        <v>0.0315580606954032</v>
      </c>
      <c r="AI505" s="48" t="n">
        <f aca="false">T505/E505</f>
        <v>0.0599279567832906</v>
      </c>
      <c r="AJ505" s="49" t="n">
        <f aca="false">U505/F505</f>
        <v>0.0834630351018742</v>
      </c>
      <c r="AK505" s="46"/>
      <c r="AL505" s="48" t="n">
        <f aca="false">AB505/AG505</f>
        <v>0.126514113819887</v>
      </c>
      <c r="AM505" s="48" t="n">
        <f aca="false">AC505/AH505</f>
        <v>0.131180442048308</v>
      </c>
      <c r="AN505" s="48" t="n">
        <f aca="false">AD505/AI505</f>
        <v>0.275383565328131</v>
      </c>
      <c r="AO505" s="49" t="n">
        <f aca="false">AE505/AJ505</f>
        <v>0.320615868610395</v>
      </c>
      <c r="AP505" s="46"/>
    </row>
    <row r="506" customFormat="false" ht="12" hidden="true" customHeight="false" outlineLevel="2" collapsed="false">
      <c r="A506" s="44" t="s">
        <v>1024</v>
      </c>
      <c r="B506" s="45" t="s">
        <v>1025</v>
      </c>
      <c r="C506" s="45" t="n">
        <v>5145.75983711533</v>
      </c>
      <c r="D506" s="45" t="n">
        <v>4994.3148706419</v>
      </c>
      <c r="E506" s="45" t="n">
        <v>4997.2034448496</v>
      </c>
      <c r="F506" s="45" t="n">
        <v>5000.09201905731</v>
      </c>
      <c r="G506" s="46"/>
      <c r="H506" s="45" t="n">
        <v>373.649643645427</v>
      </c>
      <c r="I506" s="45" t="n">
        <v>319.306483114882</v>
      </c>
      <c r="J506" s="45" t="n">
        <v>384.817078162652</v>
      </c>
      <c r="K506" s="47" t="n">
        <v>450.327673210422</v>
      </c>
      <c r="L506" s="46"/>
      <c r="M506" s="45" t="n">
        <v>28.721508738646</v>
      </c>
      <c r="N506" s="45" t="n">
        <v>74.394072085325</v>
      </c>
      <c r="O506" s="47" t="n">
        <v>30.2074357236308</v>
      </c>
      <c r="P506" s="47" t="n">
        <v>30</v>
      </c>
      <c r="Q506" s="46"/>
      <c r="R506" s="45" t="n">
        <f aca="false">H506+M506</f>
        <v>402.371152384073</v>
      </c>
      <c r="S506" s="45" t="n">
        <f aca="false">I506+N506</f>
        <v>393.700555200207</v>
      </c>
      <c r="T506" s="45" t="n">
        <f aca="false">J506+O506</f>
        <v>415.024513886283</v>
      </c>
      <c r="U506" s="47" t="n">
        <f aca="false">K506+P506</f>
        <v>480.327673210422</v>
      </c>
      <c r="V506" s="46"/>
      <c r="W506" s="48" t="n">
        <f aca="false">H506/C506</f>
        <v>0.0726131136067344</v>
      </c>
      <c r="X506" s="48" t="n">
        <f aca="false">I506/D506</f>
        <v>0.0639339912250754</v>
      </c>
      <c r="Y506" s="48" t="n">
        <f aca="false">J506/E506</f>
        <v>0.0770064862096552</v>
      </c>
      <c r="Z506" s="49" t="n">
        <f aca="false">K506/F506</f>
        <v>0.0900638771234703</v>
      </c>
      <c r="AA506" s="46"/>
      <c r="AB506" s="48" t="n">
        <f aca="false">M506/C506</f>
        <v>0.00558158749102194</v>
      </c>
      <c r="AC506" s="48" t="n">
        <f aca="false">N506/D506</f>
        <v>0.0148957512716381</v>
      </c>
      <c r="AD506" s="48" t="n">
        <f aca="false">O506/E506</f>
        <v>0.0060448681061333</v>
      </c>
      <c r="AE506" s="49" t="n">
        <f aca="false">P506/F506</f>
        <v>0.00599988957916339</v>
      </c>
      <c r="AF506" s="46"/>
      <c r="AG506" s="48" t="n">
        <f aca="false">R506/C506</f>
        <v>0.0781947010977564</v>
      </c>
      <c r="AH506" s="48" t="n">
        <f aca="false">S506/D506</f>
        <v>0.0788297424967134</v>
      </c>
      <c r="AI506" s="48" t="n">
        <f aca="false">T506/E506</f>
        <v>0.0830513543157885</v>
      </c>
      <c r="AJ506" s="49" t="n">
        <f aca="false">U506/F506</f>
        <v>0.0960637667026337</v>
      </c>
      <c r="AK506" s="46"/>
      <c r="AL506" s="48" t="n">
        <f aca="false">AB506/AG506</f>
        <v>0.0713806359339366</v>
      </c>
      <c r="AM506" s="48" t="n">
        <f aca="false">AC506/AH506</f>
        <v>0.188961054544344</v>
      </c>
      <c r="AN506" s="48" t="n">
        <f aca="false">AD506/AI506</f>
        <v>0.0727847023800326</v>
      </c>
      <c r="AO506" s="49" t="n">
        <f aca="false">AE506/AJ506</f>
        <v>0.0624573633234278</v>
      </c>
      <c r="AP506" s="46"/>
    </row>
    <row r="507" customFormat="false" ht="12" hidden="true" customHeight="false" outlineLevel="2" collapsed="false">
      <c r="A507" s="44" t="s">
        <v>1026</v>
      </c>
      <c r="B507" s="45" t="s">
        <v>1027</v>
      </c>
      <c r="C507" s="45" t="n">
        <v>10332.3077227824</v>
      </c>
      <c r="D507" s="45" t="n">
        <v>11033.6330666307</v>
      </c>
      <c r="E507" s="45" t="n">
        <v>11469.4106906979</v>
      </c>
      <c r="F507" s="45" t="n">
        <v>11905.188314765</v>
      </c>
      <c r="G507" s="46"/>
      <c r="H507" s="45" t="n">
        <v>174.082315679013</v>
      </c>
      <c r="I507" s="45" t="n">
        <v>271.65970260363</v>
      </c>
      <c r="J507" s="45" t="n">
        <v>336.81846057994</v>
      </c>
      <c r="K507" s="47" t="n">
        <v>401.977218556251</v>
      </c>
      <c r="L507" s="46"/>
      <c r="M507" s="45" t="n">
        <v>69.4996227373151</v>
      </c>
      <c r="N507" s="45" t="n">
        <v>155.259287778092</v>
      </c>
      <c r="O507" s="45" t="n">
        <v>388.195016937534</v>
      </c>
      <c r="P507" s="47" t="n">
        <v>621.130746096975</v>
      </c>
      <c r="Q507" s="46"/>
      <c r="R507" s="45" t="n">
        <f aca="false">H507+M507</f>
        <v>243.581938416328</v>
      </c>
      <c r="S507" s="45" t="n">
        <f aca="false">I507+N507</f>
        <v>426.918990381722</v>
      </c>
      <c r="T507" s="45" t="n">
        <f aca="false">J507+O507</f>
        <v>725.013477517474</v>
      </c>
      <c r="U507" s="47" t="n">
        <f aca="false">K507+P507</f>
        <v>1023.10796465323</v>
      </c>
      <c r="V507" s="46"/>
      <c r="W507" s="48" t="n">
        <f aca="false">H507/C507</f>
        <v>0.0168483479537845</v>
      </c>
      <c r="X507" s="48" t="n">
        <f aca="false">I507/D507</f>
        <v>0.0246210564519512</v>
      </c>
      <c r="Y507" s="48" t="n">
        <f aca="false">J507/E507</f>
        <v>0.0293666753822943</v>
      </c>
      <c r="Z507" s="49" t="n">
        <f aca="false">K507/F507</f>
        <v>0.033764876953497</v>
      </c>
      <c r="AA507" s="46"/>
      <c r="AB507" s="48" t="n">
        <f aca="false">M507/C507</f>
        <v>0.00672643755896571</v>
      </c>
      <c r="AC507" s="48" t="n">
        <f aca="false">N507/D507</f>
        <v>0.0140714565039912</v>
      </c>
      <c r="AD507" s="48" t="n">
        <f aca="false">O507/E507</f>
        <v>0.0338461170679305</v>
      </c>
      <c r="AE507" s="49" t="n">
        <f aca="false">P507/F507</f>
        <v>0.052173113912582</v>
      </c>
      <c r="AF507" s="46"/>
      <c r="AG507" s="48" t="n">
        <f aca="false">R507/C507</f>
        <v>0.0235747855127502</v>
      </c>
      <c r="AH507" s="48" t="n">
        <f aca="false">S507/D507</f>
        <v>0.0386925129559424</v>
      </c>
      <c r="AI507" s="48" t="n">
        <f aca="false">T507/E507</f>
        <v>0.0632127924502248</v>
      </c>
      <c r="AJ507" s="49" t="n">
        <f aca="false">U507/F507</f>
        <v>0.0859379908660791</v>
      </c>
      <c r="AK507" s="46"/>
      <c r="AL507" s="48" t="n">
        <f aca="false">AB507/AG507</f>
        <v>0.285323383125916</v>
      </c>
      <c r="AM507" s="48" t="n">
        <f aca="false">AC507/AH507</f>
        <v>0.363673884919642</v>
      </c>
      <c r="AN507" s="48" t="n">
        <f aca="false">AD507/AI507</f>
        <v>0.535431449173547</v>
      </c>
      <c r="AO507" s="49" t="n">
        <f aca="false">AE507/AJ507</f>
        <v>0.607101857825437</v>
      </c>
      <c r="AP507" s="46"/>
    </row>
    <row r="508" customFormat="false" ht="12" hidden="true" customHeight="false" outlineLevel="2" collapsed="false">
      <c r="A508" s="44" t="s">
        <v>1028</v>
      </c>
      <c r="B508" s="45" t="s">
        <v>1029</v>
      </c>
      <c r="C508" s="45" t="n">
        <v>1767.15620564397</v>
      </c>
      <c r="D508" s="45" t="n">
        <v>1997.53161908601</v>
      </c>
      <c r="E508" s="45" t="n">
        <v>2164.57618514071</v>
      </c>
      <c r="F508" s="45" t="n">
        <v>2331.62075119542</v>
      </c>
      <c r="G508" s="46"/>
      <c r="H508" s="45" t="n">
        <v>26.3108597453992</v>
      </c>
      <c r="I508" s="45" t="n">
        <v>35.5755766991426</v>
      </c>
      <c r="J508" s="45" t="n">
        <v>43.1960501964574</v>
      </c>
      <c r="K508" s="47" t="n">
        <v>50.8165236937723</v>
      </c>
      <c r="L508" s="46"/>
      <c r="M508" s="45" t="n">
        <v>5.81420306484024</v>
      </c>
      <c r="N508" s="45" t="n">
        <v>13.2774369775982</v>
      </c>
      <c r="O508" s="45" t="n">
        <v>2.25679650456604</v>
      </c>
      <c r="P508" s="47" t="n">
        <v>2</v>
      </c>
      <c r="Q508" s="46"/>
      <c r="R508" s="45" t="n">
        <f aca="false">H508+M508</f>
        <v>32.1250628102395</v>
      </c>
      <c r="S508" s="45" t="n">
        <f aca="false">I508+N508</f>
        <v>48.8530136767408</v>
      </c>
      <c r="T508" s="45" t="n">
        <f aca="false">J508+O508</f>
        <v>45.4528467010235</v>
      </c>
      <c r="U508" s="47" t="n">
        <f aca="false">K508+P508</f>
        <v>52.8165236937723</v>
      </c>
      <c r="V508" s="46"/>
      <c r="W508" s="48" t="n">
        <f aca="false">H508/C508</f>
        <v>0.014888813824928</v>
      </c>
      <c r="X508" s="48" t="n">
        <f aca="false">I508/D508</f>
        <v>0.0178097689965081</v>
      </c>
      <c r="Y508" s="48" t="n">
        <f aca="false">J508/E508</f>
        <v>0.0199558927484225</v>
      </c>
      <c r="Z508" s="49" t="n">
        <f aca="false">K508/F508</f>
        <v>0.0217945065327278</v>
      </c>
      <c r="AA508" s="46"/>
      <c r="AB508" s="48" t="n">
        <f aca="false">M508/C508</f>
        <v>0.00329014664706534</v>
      </c>
      <c r="AC508" s="48" t="n">
        <f aca="false">N508/D508</f>
        <v>0.00664692205656971</v>
      </c>
      <c r="AD508" s="48" t="n">
        <f aca="false">O508/E508</f>
        <v>0.00104260433061142</v>
      </c>
      <c r="AE508" s="49" t="n">
        <f aca="false">P508/F508</f>
        <v>0.000857772431033049</v>
      </c>
      <c r="AF508" s="46"/>
      <c r="AG508" s="48" t="n">
        <f aca="false">R508/C508</f>
        <v>0.0181789604719933</v>
      </c>
      <c r="AH508" s="48" t="n">
        <f aca="false">S508/D508</f>
        <v>0.0244566910530778</v>
      </c>
      <c r="AI508" s="48" t="n">
        <f aca="false">T508/E508</f>
        <v>0.0209984970790339</v>
      </c>
      <c r="AJ508" s="49" t="n">
        <f aca="false">U508/F508</f>
        <v>0.0226522789637609</v>
      </c>
      <c r="AK508" s="46"/>
      <c r="AL508" s="48" t="n">
        <f aca="false">AB508/AG508</f>
        <v>0.180986511969932</v>
      </c>
      <c r="AM508" s="48" t="n">
        <f aca="false">AC508/AH508</f>
        <v>0.271783375851788</v>
      </c>
      <c r="AN508" s="48" t="n">
        <f aca="false">AD508/AI508</f>
        <v>0.0496513787004506</v>
      </c>
      <c r="AO508" s="49" t="n">
        <f aca="false">AE508/AJ508</f>
        <v>0.0378669374682042</v>
      </c>
      <c r="AP508" s="46"/>
    </row>
    <row r="509" customFormat="false" ht="12" hidden="true" customHeight="false" outlineLevel="2" collapsed="false">
      <c r="A509" s="44" t="s">
        <v>1030</v>
      </c>
      <c r="B509" s="45" t="s">
        <v>1031</v>
      </c>
      <c r="C509" s="45" t="n">
        <v>2475.89286133257</v>
      </c>
      <c r="D509" s="45" t="n">
        <v>2757.43813307783</v>
      </c>
      <c r="E509" s="45" t="n">
        <v>3118.10328986985</v>
      </c>
      <c r="F509" s="45" t="n">
        <v>3478.76844666187</v>
      </c>
      <c r="G509" s="46"/>
      <c r="H509" s="45" t="n">
        <v>51.8614115373041</v>
      </c>
      <c r="I509" s="45" t="n">
        <v>114.73174856337</v>
      </c>
      <c r="J509" s="45" t="n">
        <v>170.045009619599</v>
      </c>
      <c r="K509" s="47" t="n">
        <v>225.358270675827</v>
      </c>
      <c r="L509" s="46"/>
      <c r="M509" s="45" t="n">
        <v>10.4365861601007</v>
      </c>
      <c r="N509" s="45" t="n">
        <v>35.5653428328943</v>
      </c>
      <c r="O509" s="47" t="n">
        <v>36</v>
      </c>
      <c r="P509" s="47" t="n">
        <v>36</v>
      </c>
      <c r="Q509" s="46"/>
      <c r="R509" s="45" t="n">
        <f aca="false">H509+M509</f>
        <v>62.2979976974048</v>
      </c>
      <c r="S509" s="45" t="n">
        <f aca="false">I509+N509</f>
        <v>150.297091396265</v>
      </c>
      <c r="T509" s="45" t="n">
        <f aca="false">J509+O509</f>
        <v>206.045009619599</v>
      </c>
      <c r="U509" s="47" t="n">
        <f aca="false">K509+P509</f>
        <v>261.358270675827</v>
      </c>
      <c r="V509" s="46"/>
      <c r="W509" s="48" t="n">
        <f aca="false">H509/C509</f>
        <v>0.0209465491610131</v>
      </c>
      <c r="X509" s="48" t="n">
        <f aca="false">I509/D509</f>
        <v>0.0416080952776654</v>
      </c>
      <c r="Y509" s="48" t="n">
        <f aca="false">J509/E509</f>
        <v>0.0545347584129249</v>
      </c>
      <c r="Z509" s="49" t="n">
        <f aca="false">K509/F509</f>
        <v>0.0647810494234172</v>
      </c>
      <c r="AA509" s="46"/>
      <c r="AB509" s="48" t="n">
        <f aca="false">M509/C509</f>
        <v>0.00421528181735763</v>
      </c>
      <c r="AC509" s="48" t="n">
        <f aca="false">N509/D509</f>
        <v>0.0128979658351198</v>
      </c>
      <c r="AD509" s="48" t="n">
        <f aca="false">O509/E509</f>
        <v>0.0115454802658262</v>
      </c>
      <c r="AE509" s="49" t="n">
        <f aca="false">P509/F509</f>
        <v>0.0103484898612739</v>
      </c>
      <c r="AF509" s="46"/>
      <c r="AG509" s="48" t="n">
        <f aca="false">R509/C509</f>
        <v>0.0251618309783707</v>
      </c>
      <c r="AH509" s="48" t="n">
        <f aca="false">S509/D509</f>
        <v>0.0545060611127852</v>
      </c>
      <c r="AI509" s="48" t="n">
        <f aca="false">T509/E509</f>
        <v>0.0660802386787511</v>
      </c>
      <c r="AJ509" s="49" t="n">
        <f aca="false">U509/F509</f>
        <v>0.0751295392846912</v>
      </c>
      <c r="AK509" s="46"/>
      <c r="AL509" s="48" t="n">
        <f aca="false">AB509/AG509</f>
        <v>0.167526831452811</v>
      </c>
      <c r="AM509" s="48" t="n">
        <f aca="false">AC509/AH509</f>
        <v>0.236633606828257</v>
      </c>
      <c r="AN509" s="48" t="n">
        <f aca="false">AD509/AI509</f>
        <v>0.174719106599395</v>
      </c>
      <c r="AO509" s="49" t="n">
        <f aca="false">AE509/AJ509</f>
        <v>0.137741958220455</v>
      </c>
      <c r="AP509" s="46"/>
    </row>
    <row r="510" customFormat="false" ht="12" hidden="false" customHeight="false" outlineLevel="0" collapsed="true">
      <c r="A510" s="44" t="s">
        <v>1032</v>
      </c>
      <c r="B510" s="34" t="s">
        <v>1033</v>
      </c>
      <c r="C510" s="34" t="n">
        <v>580024.62608554</v>
      </c>
      <c r="D510" s="34" t="n">
        <v>604293.325756126</v>
      </c>
      <c r="E510" s="34" t="n">
        <v>626673.251071786</v>
      </c>
      <c r="F510" s="34" t="n">
        <v>649053.176387447</v>
      </c>
      <c r="G510" s="46"/>
      <c r="H510" s="34" t="n">
        <v>32328.6555697969</v>
      </c>
      <c r="I510" s="34" t="n">
        <v>44380.4107437606</v>
      </c>
      <c r="J510" s="34" t="n">
        <v>54108.2249367394</v>
      </c>
      <c r="K510" s="35" t="n">
        <v>63836.0391297182</v>
      </c>
      <c r="L510" s="46"/>
      <c r="M510" s="34" t="n">
        <v>12668.8427567992</v>
      </c>
      <c r="N510" s="34" t="n">
        <v>22448.8738615799</v>
      </c>
      <c r="O510" s="34" t="n">
        <v>33351.7311499478</v>
      </c>
      <c r="P510" s="35" t="n">
        <v>44254.5884383157</v>
      </c>
      <c r="Q510" s="46"/>
      <c r="R510" s="34" t="n">
        <f aca="false">H510+M510</f>
        <v>44997.4983265961</v>
      </c>
      <c r="S510" s="34" t="n">
        <f aca="false">I510+N510</f>
        <v>66829.2846053406</v>
      </c>
      <c r="T510" s="34" t="n">
        <f aca="false">J510+O510</f>
        <v>87459.9560866873</v>
      </c>
      <c r="U510" s="35" t="n">
        <f aca="false">K510+P510</f>
        <v>108090.627568034</v>
      </c>
      <c r="V510" s="46"/>
      <c r="W510" s="36" t="n">
        <f aca="false">H510/C510</f>
        <v>0.0557366948158322</v>
      </c>
      <c r="X510" s="36" t="n">
        <f aca="false">I510/D510</f>
        <v>0.0734418350363697</v>
      </c>
      <c r="Y510" s="36" t="n">
        <f aca="false">J510/E510</f>
        <v>0.0863420049351065</v>
      </c>
      <c r="Z510" s="37" t="n">
        <f aca="false">K510/F510</f>
        <v>0.0983525563884026</v>
      </c>
      <c r="AA510" s="46"/>
      <c r="AB510" s="36" t="n">
        <f aca="false">M510/C510</f>
        <v>0.0218419049589299</v>
      </c>
      <c r="AC510" s="36" t="n">
        <f aca="false">N510/D510</f>
        <v>0.0371489687288713</v>
      </c>
      <c r="AD510" s="36" t="n">
        <f aca="false">O510/E510</f>
        <v>0.0532202883925667</v>
      </c>
      <c r="AE510" s="37" t="n">
        <f aca="false">P510/F510</f>
        <v>0.0681833015356792</v>
      </c>
      <c r="AF510" s="46"/>
      <c r="AG510" s="36" t="n">
        <f aca="false">R510/C510</f>
        <v>0.077578599774762</v>
      </c>
      <c r="AH510" s="36" t="n">
        <f aca="false">S510/D510</f>
        <v>0.110590803765241</v>
      </c>
      <c r="AI510" s="36" t="n">
        <f aca="false">T510/E510</f>
        <v>0.139562293327673</v>
      </c>
      <c r="AJ510" s="37" t="n">
        <f aca="false">U510/F510</f>
        <v>0.166535857924082</v>
      </c>
      <c r="AK510" s="46"/>
      <c r="AL510" s="36" t="n">
        <f aca="false">AB510/AG510</f>
        <v>0.281545490925907</v>
      </c>
      <c r="AM510" s="36" t="n">
        <f aca="false">AC510/AH510</f>
        <v>0.335913723963252</v>
      </c>
      <c r="AN510" s="36" t="n">
        <f aca="false">AD510/AI510</f>
        <v>0.38133715865225</v>
      </c>
      <c r="AO510" s="37" t="n">
        <f aca="false">AE510/AJ510</f>
        <v>0.409421144404599</v>
      </c>
      <c r="AP510" s="46"/>
    </row>
    <row r="511" customFormat="false" ht="12" hidden="true" customHeight="false" outlineLevel="1" collapsed="false">
      <c r="A511" s="44" t="s">
        <v>1034</v>
      </c>
      <c r="B511" s="34" t="s">
        <v>1035</v>
      </c>
      <c r="C511" s="34" t="n">
        <v>283335.033407012</v>
      </c>
      <c r="D511" s="34" t="n">
        <v>298451.289488974</v>
      </c>
      <c r="E511" s="34" t="n">
        <v>313154.803091086</v>
      </c>
      <c r="F511" s="34" t="n">
        <v>327858.316693197</v>
      </c>
      <c r="G511" s="46"/>
      <c r="H511" s="34" t="n">
        <v>11511.9696345614</v>
      </c>
      <c r="I511" s="34" t="n">
        <v>14081.8998909033</v>
      </c>
      <c r="J511" s="34" t="n">
        <v>16241.3984447054</v>
      </c>
      <c r="K511" s="35" t="n">
        <v>18400.8969985075</v>
      </c>
      <c r="L511" s="46"/>
      <c r="M511" s="34" t="n">
        <v>8210.19119369183</v>
      </c>
      <c r="N511" s="34" t="n">
        <v>15272.6871995515</v>
      </c>
      <c r="O511" s="34" t="n">
        <v>20332.7775072996</v>
      </c>
      <c r="P511" s="35" t="n">
        <v>25392.8678150478</v>
      </c>
      <c r="Q511" s="46"/>
      <c r="R511" s="34" t="n">
        <f aca="false">H511+M511</f>
        <v>19722.1608282532</v>
      </c>
      <c r="S511" s="34" t="n">
        <f aca="false">I511+N511</f>
        <v>29354.5870904547</v>
      </c>
      <c r="T511" s="34" t="n">
        <f aca="false">J511+O511</f>
        <v>36574.175952005</v>
      </c>
      <c r="U511" s="35" t="n">
        <f aca="false">K511+P511</f>
        <v>43793.7648135553</v>
      </c>
      <c r="V511" s="46"/>
      <c r="W511" s="36" t="n">
        <f aca="false">H511/C511</f>
        <v>0.0406302372711686</v>
      </c>
      <c r="X511" s="36" t="n">
        <f aca="false">I511/D511</f>
        <v>0.047183243587304</v>
      </c>
      <c r="Y511" s="36" t="n">
        <f aca="false">J511/E511</f>
        <v>0.0518638011756164</v>
      </c>
      <c r="Z511" s="37" t="n">
        <f aca="false">K511/F511</f>
        <v>0.0561245393562082</v>
      </c>
      <c r="AA511" s="46"/>
      <c r="AB511" s="36" t="n">
        <f aca="false">M511/C511</f>
        <v>0.0289769715201363</v>
      </c>
      <c r="AC511" s="36" t="n">
        <f aca="false">N511/D511</f>
        <v>0.0511731318893018</v>
      </c>
      <c r="AD511" s="36" t="n">
        <f aca="false">O511/E511</f>
        <v>0.0649288380909347</v>
      </c>
      <c r="AE511" s="37" t="n">
        <f aca="false">P511/F511</f>
        <v>0.0774507356444763</v>
      </c>
      <c r="AF511" s="46"/>
      <c r="AG511" s="36" t="n">
        <f aca="false">R511/C511</f>
        <v>0.0696072087913048</v>
      </c>
      <c r="AH511" s="36" t="n">
        <f aca="false">S511/D511</f>
        <v>0.0983563754766058</v>
      </c>
      <c r="AI511" s="36" t="n">
        <f aca="false">T511/E511</f>
        <v>0.116792639266551</v>
      </c>
      <c r="AJ511" s="37" t="n">
        <f aca="false">U511/F511</f>
        <v>0.133575275000685</v>
      </c>
      <c r="AK511" s="46"/>
      <c r="AL511" s="36" t="n">
        <f aca="false">AB511/AG511</f>
        <v>0.416292680360371</v>
      </c>
      <c r="AM511" s="36" t="n">
        <f aca="false">AC511/AH511</f>
        <v>0.520282814828545</v>
      </c>
      <c r="AN511" s="36" t="n">
        <f aca="false">AD511/AI511</f>
        <v>0.555932621256638</v>
      </c>
      <c r="AO511" s="37" t="n">
        <f aca="false">AE511/AJ511</f>
        <v>0.579828382491291</v>
      </c>
      <c r="AP511" s="46"/>
    </row>
    <row r="512" customFormat="false" ht="12" hidden="true" customHeight="false" outlineLevel="2" collapsed="false">
      <c r="A512" s="44" t="s">
        <v>1036</v>
      </c>
      <c r="B512" s="45" t="s">
        <v>1037</v>
      </c>
      <c r="C512" s="45" t="n">
        <v>5485.36466468903</v>
      </c>
      <c r="D512" s="45" t="n">
        <v>5712.78605213153</v>
      </c>
      <c r="E512" s="45" t="n">
        <v>5871.90211519709</v>
      </c>
      <c r="F512" s="45" t="n">
        <v>6031.01817826264</v>
      </c>
      <c r="G512" s="46"/>
      <c r="H512" s="45" t="n">
        <v>191.402683490747</v>
      </c>
      <c r="I512" s="45" t="n">
        <v>248.856088493498</v>
      </c>
      <c r="J512" s="45" t="n">
        <v>307.223502154148</v>
      </c>
      <c r="K512" s="47" t="n">
        <v>365.590915814797</v>
      </c>
      <c r="L512" s="46"/>
      <c r="M512" s="45" t="n">
        <v>48.6101276623509</v>
      </c>
      <c r="N512" s="45" t="n">
        <v>66.4255139161203</v>
      </c>
      <c r="O512" s="45" t="n">
        <v>172.168354476436</v>
      </c>
      <c r="P512" s="47" t="n">
        <v>277.911195036752</v>
      </c>
      <c r="Q512" s="46"/>
      <c r="R512" s="45" t="n">
        <f aca="false">H512+M512</f>
        <v>240.012811153098</v>
      </c>
      <c r="S512" s="45" t="n">
        <f aca="false">I512+N512</f>
        <v>315.281602409619</v>
      </c>
      <c r="T512" s="45" t="n">
        <f aca="false">J512+O512</f>
        <v>479.391856630584</v>
      </c>
      <c r="U512" s="47" t="n">
        <f aca="false">K512+P512</f>
        <v>643.502110851549</v>
      </c>
      <c r="V512" s="46"/>
      <c r="W512" s="48" t="n">
        <f aca="false">H512/C512</f>
        <v>0.0348933380350927</v>
      </c>
      <c r="X512" s="48" t="n">
        <f aca="false">I512/D512</f>
        <v>0.0435612477384211</v>
      </c>
      <c r="Y512" s="48" t="n">
        <f aca="false">J512/E512</f>
        <v>0.0523209508821719</v>
      </c>
      <c r="Z512" s="49" t="n">
        <f aca="false">K512/F512</f>
        <v>0.0606184403708949</v>
      </c>
      <c r="AA512" s="46"/>
      <c r="AB512" s="48" t="n">
        <f aca="false">M512/C512</f>
        <v>0.00886178597664968</v>
      </c>
      <c r="AC512" s="48" t="n">
        <f aca="false">N512/D512</f>
        <v>0.0116275164709408</v>
      </c>
      <c r="AD512" s="48" t="n">
        <f aca="false">O512/E512</f>
        <v>0.0293207126240826</v>
      </c>
      <c r="AE512" s="49" t="n">
        <f aca="false">P512/F512</f>
        <v>0.0460803112878048</v>
      </c>
      <c r="AF512" s="46"/>
      <c r="AG512" s="48" t="n">
        <f aca="false">R512/C512</f>
        <v>0.0437551240117424</v>
      </c>
      <c r="AH512" s="48" t="n">
        <f aca="false">S512/D512</f>
        <v>0.0551887642093619</v>
      </c>
      <c r="AI512" s="48" t="n">
        <f aca="false">T512/E512</f>
        <v>0.0816416635062545</v>
      </c>
      <c r="AJ512" s="49" t="n">
        <f aca="false">U512/F512</f>
        <v>0.1066987516587</v>
      </c>
      <c r="AK512" s="46"/>
      <c r="AL512" s="48" t="n">
        <f aca="false">AB512/AG512</f>
        <v>0.202531387507243</v>
      </c>
      <c r="AM512" s="48" t="n">
        <f aca="false">AC512/AH512</f>
        <v>0.210686298878357</v>
      </c>
      <c r="AN512" s="48" t="n">
        <f aca="false">AD512/AI512</f>
        <v>0.359139088608065</v>
      </c>
      <c r="AO512" s="49" t="n">
        <f aca="false">AE512/AJ512</f>
        <v>0.431873012302929</v>
      </c>
      <c r="AP512" s="46"/>
    </row>
    <row r="513" customFormat="false" ht="12" hidden="true" customHeight="false" outlineLevel="2" collapsed="false">
      <c r="A513" s="44" t="s">
        <v>1038</v>
      </c>
      <c r="B513" s="45" t="s">
        <v>1039</v>
      </c>
      <c r="C513" s="45" t="n">
        <v>28126.1174061493</v>
      </c>
      <c r="D513" s="45" t="n">
        <v>30847.788532384</v>
      </c>
      <c r="E513" s="45" t="n">
        <v>32890.0132075887</v>
      </c>
      <c r="F513" s="45" t="n">
        <v>34932.2378827933</v>
      </c>
      <c r="G513" s="46"/>
      <c r="H513" s="45" t="n">
        <v>880.419835490137</v>
      </c>
      <c r="I513" s="45" t="n">
        <v>1177.2157498344</v>
      </c>
      <c r="J513" s="45" t="n">
        <v>1327.05595904681</v>
      </c>
      <c r="K513" s="47" t="n">
        <v>1476.89616825922</v>
      </c>
      <c r="L513" s="46"/>
      <c r="M513" s="45" t="n">
        <v>1630.80408225487</v>
      </c>
      <c r="N513" s="45" t="n">
        <v>3472.48914868366</v>
      </c>
      <c r="O513" s="45" t="n">
        <v>4859.66007814939</v>
      </c>
      <c r="P513" s="47" t="n">
        <v>6246.83100761513</v>
      </c>
      <c r="Q513" s="46"/>
      <c r="R513" s="45" t="n">
        <f aca="false">H513+M513</f>
        <v>2511.22391774501</v>
      </c>
      <c r="S513" s="45" t="n">
        <f aca="false">I513+N513</f>
        <v>4649.70489851806</v>
      </c>
      <c r="T513" s="45" t="n">
        <f aca="false">J513+O513</f>
        <v>6186.7160371962</v>
      </c>
      <c r="U513" s="47" t="n">
        <f aca="false">K513+P513</f>
        <v>7723.72717587435</v>
      </c>
      <c r="V513" s="46"/>
      <c r="W513" s="48" t="n">
        <f aca="false">H513/C513</f>
        <v>0.0313025727218805</v>
      </c>
      <c r="X513" s="48" t="n">
        <f aca="false">I513/D513</f>
        <v>0.0381620792232339</v>
      </c>
      <c r="Y513" s="48" t="n">
        <f aca="false">J513/E513</f>
        <v>0.0403482951092467</v>
      </c>
      <c r="Z513" s="49" t="n">
        <f aca="false">K513/F513</f>
        <v>0.0422788878632565</v>
      </c>
      <c r="AA513" s="46"/>
      <c r="AB513" s="48" t="n">
        <f aca="false">M513/C513</f>
        <v>0.0579818415284836</v>
      </c>
      <c r="AC513" s="48" t="n">
        <f aca="false">N513/D513</f>
        <v>0.11256849563262</v>
      </c>
      <c r="AD513" s="48" t="n">
        <f aca="false">O513/E513</f>
        <v>0.147754883753836</v>
      </c>
      <c r="AE513" s="49" t="n">
        <f aca="false">P513/F513</f>
        <v>0.17882710602667</v>
      </c>
      <c r="AF513" s="46"/>
      <c r="AG513" s="48" t="n">
        <f aca="false">R513/C513</f>
        <v>0.0892844142503641</v>
      </c>
      <c r="AH513" s="48" t="n">
        <f aca="false">S513/D513</f>
        <v>0.150730574855854</v>
      </c>
      <c r="AI513" s="48" t="n">
        <f aca="false">T513/E513</f>
        <v>0.188103178863083</v>
      </c>
      <c r="AJ513" s="49" t="n">
        <f aca="false">U513/F513</f>
        <v>0.221105993889926</v>
      </c>
      <c r="AK513" s="46"/>
      <c r="AL513" s="48" t="n">
        <f aca="false">AB513/AG513</f>
        <v>0.649406080728666</v>
      </c>
      <c r="AM513" s="48" t="n">
        <f aca="false">AC513/AH513</f>
        <v>0.746819255086575</v>
      </c>
      <c r="AN513" s="48" t="n">
        <f aca="false">AD513/AI513</f>
        <v>0.785499132161846</v>
      </c>
      <c r="AO513" s="49" t="n">
        <f aca="false">AE513/AJ513</f>
        <v>0.808784524021975</v>
      </c>
      <c r="AP513" s="46"/>
    </row>
    <row r="514" customFormat="false" ht="12" hidden="true" customHeight="false" outlineLevel="2" collapsed="false">
      <c r="A514" s="44" t="s">
        <v>1040</v>
      </c>
      <c r="B514" s="45" t="s">
        <v>1041</v>
      </c>
      <c r="C514" s="45" t="n">
        <v>13431.1753731214</v>
      </c>
      <c r="D514" s="45" t="n">
        <v>13804.6495639379</v>
      </c>
      <c r="E514" s="45" t="n">
        <v>14463.4988824616</v>
      </c>
      <c r="F514" s="45" t="n">
        <v>15122.3482009853</v>
      </c>
      <c r="G514" s="46"/>
      <c r="H514" s="45" t="n">
        <v>191.952602700445</v>
      </c>
      <c r="I514" s="45" t="n">
        <v>248.403923686975</v>
      </c>
      <c r="J514" s="45" t="n">
        <v>348.691791488507</v>
      </c>
      <c r="K514" s="47" t="n">
        <v>448.979659290039</v>
      </c>
      <c r="L514" s="46"/>
      <c r="M514" s="45" t="n">
        <v>72.6656930588403</v>
      </c>
      <c r="N514" s="45" t="n">
        <v>183.54638920676</v>
      </c>
      <c r="O514" s="45" t="n">
        <v>94.9415249826588</v>
      </c>
      <c r="P514" s="47" t="n">
        <v>6.33666075855851</v>
      </c>
      <c r="Q514" s="46"/>
      <c r="R514" s="45" t="n">
        <f aca="false">H514+M514</f>
        <v>264.618295759285</v>
      </c>
      <c r="S514" s="45" t="n">
        <f aca="false">I514+N514</f>
        <v>431.950312893735</v>
      </c>
      <c r="T514" s="45" t="n">
        <f aca="false">J514+O514</f>
        <v>443.633316471166</v>
      </c>
      <c r="U514" s="47" t="n">
        <f aca="false">K514+P514</f>
        <v>455.316320048598</v>
      </c>
      <c r="V514" s="46"/>
      <c r="W514" s="48" t="n">
        <f aca="false">H514/C514</f>
        <v>0.0142915714647418</v>
      </c>
      <c r="X514" s="48" t="n">
        <f aca="false">I514/D514</f>
        <v>0.0179942216234075</v>
      </c>
      <c r="Y514" s="48" t="n">
        <f aca="false">J514/E514</f>
        <v>0.0241083982736245</v>
      </c>
      <c r="Z514" s="49" t="n">
        <f aca="false">K514/F514</f>
        <v>0.0296898109554696</v>
      </c>
      <c r="AA514" s="46"/>
      <c r="AB514" s="48" t="n">
        <f aca="false">M514/C514</f>
        <v>0.00541022591397768</v>
      </c>
      <c r="AC514" s="48" t="n">
        <f aca="false">N514/D514</f>
        <v>0.0132959832378679</v>
      </c>
      <c r="AD514" s="48" t="n">
        <f aca="false">O514/E514</f>
        <v>0.00656421559915799</v>
      </c>
      <c r="AE514" s="49" t="n">
        <f aca="false">P514/F514</f>
        <v>0.000419026243433916</v>
      </c>
      <c r="AF514" s="46"/>
      <c r="AG514" s="48" t="n">
        <f aca="false">R514/C514</f>
        <v>0.0197017973787195</v>
      </c>
      <c r="AH514" s="48" t="n">
        <f aca="false">S514/D514</f>
        <v>0.0312902048612755</v>
      </c>
      <c r="AI514" s="48" t="n">
        <f aca="false">T514/E514</f>
        <v>0.0306726138727824</v>
      </c>
      <c r="AJ514" s="49" t="n">
        <f aca="false">U514/F514</f>
        <v>0.0301088371989035</v>
      </c>
      <c r="AK514" s="46"/>
      <c r="AL514" s="48" t="n">
        <f aca="false">AB514/AG514</f>
        <v>0.274605702717328</v>
      </c>
      <c r="AM514" s="48" t="n">
        <f aca="false">AC514/AH514</f>
        <v>0.424924774280495</v>
      </c>
      <c r="AN514" s="48" t="n">
        <f aca="false">AD514/AI514</f>
        <v>0.21400900576598</v>
      </c>
      <c r="AO514" s="49" t="n">
        <f aca="false">AE514/AJ514</f>
        <v>0.0139170516837222</v>
      </c>
      <c r="AP514" s="46"/>
    </row>
    <row r="515" customFormat="false" ht="12" hidden="true" customHeight="false" outlineLevel="2" collapsed="false">
      <c r="A515" s="44" t="s">
        <v>1042</v>
      </c>
      <c r="B515" s="45" t="s">
        <v>1043</v>
      </c>
      <c r="C515" s="45" t="n">
        <v>40233.5830557736</v>
      </c>
      <c r="D515" s="45" t="n">
        <v>44479.9344018018</v>
      </c>
      <c r="E515" s="45" t="n">
        <v>46381.5061274432</v>
      </c>
      <c r="F515" s="45" t="n">
        <v>48283.0778530846</v>
      </c>
      <c r="G515" s="46"/>
      <c r="H515" s="45" t="n">
        <v>6577.83497262093</v>
      </c>
      <c r="I515" s="45" t="n">
        <v>7712.07839762179</v>
      </c>
      <c r="J515" s="45" t="n">
        <v>8071.55676863562</v>
      </c>
      <c r="K515" s="47" t="n">
        <v>8431.03513964946</v>
      </c>
      <c r="L515" s="46"/>
      <c r="M515" s="45" t="n">
        <v>2819.95980747088</v>
      </c>
      <c r="N515" s="45" t="n">
        <v>4736.2719285783</v>
      </c>
      <c r="O515" s="45" t="n">
        <v>5723.15519862952</v>
      </c>
      <c r="P515" s="47" t="n">
        <v>6710.03846868074</v>
      </c>
      <c r="Q515" s="46"/>
      <c r="R515" s="45" t="n">
        <f aca="false">H515+M515</f>
        <v>9397.79478009182</v>
      </c>
      <c r="S515" s="45" t="n">
        <f aca="false">I515+N515</f>
        <v>12448.3503262001</v>
      </c>
      <c r="T515" s="45" t="n">
        <f aca="false">J515+O515</f>
        <v>13794.7119672651</v>
      </c>
      <c r="U515" s="47" t="n">
        <f aca="false">K515+P515</f>
        <v>15141.0736083302</v>
      </c>
      <c r="V515" s="46"/>
      <c r="W515" s="48" t="n">
        <f aca="false">H515/C515</f>
        <v>0.163491155224789</v>
      </c>
      <c r="X515" s="48" t="n">
        <f aca="false">I515/D515</f>
        <v>0.173383313202669</v>
      </c>
      <c r="Y515" s="48" t="n">
        <f aca="false">J515/E515</f>
        <v>0.174025326958061</v>
      </c>
      <c r="Z515" s="49" t="n">
        <f aca="false">K515/F515</f>
        <v>0.174616770813645</v>
      </c>
      <c r="AA515" s="46"/>
      <c r="AB515" s="48" t="n">
        <f aca="false">M515/C515</f>
        <v>0.0700897010231908</v>
      </c>
      <c r="AC515" s="48" t="n">
        <f aca="false">N515/D515</f>
        <v>0.106481090682239</v>
      </c>
      <c r="AD515" s="48" t="n">
        <f aca="false">O515/E515</f>
        <v>0.123393043401909</v>
      </c>
      <c r="AE515" s="49" t="n">
        <f aca="false">P515/F515</f>
        <v>0.13897288174333</v>
      </c>
      <c r="AF515" s="46"/>
      <c r="AG515" s="48" t="n">
        <f aca="false">R515/C515</f>
        <v>0.23358085624798</v>
      </c>
      <c r="AH515" s="48" t="n">
        <f aca="false">S515/D515</f>
        <v>0.279864403884908</v>
      </c>
      <c r="AI515" s="48" t="n">
        <f aca="false">T515/E515</f>
        <v>0.29741837035997</v>
      </c>
      <c r="AJ515" s="49" t="n">
        <f aca="false">U515/F515</f>
        <v>0.313589652556976</v>
      </c>
      <c r="AK515" s="46"/>
      <c r="AL515" s="48" t="n">
        <f aca="false">AB515/AG515</f>
        <v>0.300066119069194</v>
      </c>
      <c r="AM515" s="48" t="n">
        <f aca="false">AC515/AH515</f>
        <v>0.380473862356673</v>
      </c>
      <c r="AN515" s="48" t="n">
        <f aca="false">AD515/AI515</f>
        <v>0.414880369536571</v>
      </c>
      <c r="AO515" s="49" t="n">
        <f aca="false">AE515/AJ515</f>
        <v>0.443167944510161</v>
      </c>
      <c r="AP515" s="46"/>
    </row>
    <row r="516" customFormat="false" ht="12" hidden="true" customHeight="false" outlineLevel="2" collapsed="false">
      <c r="A516" s="44" t="s">
        <v>1044</v>
      </c>
      <c r="B516" s="45" t="s">
        <v>1045</v>
      </c>
      <c r="C516" s="45" t="n">
        <v>6000.08992526367</v>
      </c>
      <c r="D516" s="45" t="n">
        <v>6147.1363948087</v>
      </c>
      <c r="E516" s="45" t="n">
        <v>6436.06569024675</v>
      </c>
      <c r="F516" s="45" t="n">
        <v>6724.99498568479</v>
      </c>
      <c r="G516" s="46"/>
      <c r="H516" s="45" t="n">
        <v>36.1405022431948</v>
      </c>
      <c r="I516" s="45" t="n">
        <v>83.5325806019665</v>
      </c>
      <c r="J516" s="45" t="n">
        <v>85.55170664168</v>
      </c>
      <c r="K516" s="47" t="n">
        <v>87.5708326813936</v>
      </c>
      <c r="L516" s="46"/>
      <c r="M516" s="45" t="n">
        <v>34.7606359391918</v>
      </c>
      <c r="N516" s="45" t="n">
        <v>80.8602407688457</v>
      </c>
      <c r="O516" s="45" t="n">
        <v>83.1390119232837</v>
      </c>
      <c r="P516" s="47" t="n">
        <v>85.4177830777216</v>
      </c>
      <c r="Q516" s="46"/>
      <c r="R516" s="45" t="n">
        <f aca="false">H516+M516</f>
        <v>70.9011381823866</v>
      </c>
      <c r="S516" s="45" t="n">
        <f aca="false">I516+N516</f>
        <v>164.392821370812</v>
      </c>
      <c r="T516" s="45" t="n">
        <f aca="false">J516+O516</f>
        <v>168.690718564964</v>
      </c>
      <c r="U516" s="47" t="n">
        <f aca="false">K516+P516</f>
        <v>172.988615759115</v>
      </c>
      <c r="V516" s="46"/>
      <c r="W516" s="48" t="n">
        <f aca="false">H516/C516</f>
        <v>0.00602332676565787</v>
      </c>
      <c r="X516" s="48" t="n">
        <f aca="false">I516/D516</f>
        <v>0.0135888607697904</v>
      </c>
      <c r="Y516" s="48" t="n">
        <f aca="false">J516/E516</f>
        <v>0.0132925471490022</v>
      </c>
      <c r="Z516" s="49" t="n">
        <f aca="false">K516/F516</f>
        <v>0.0130216948663608</v>
      </c>
      <c r="AA516" s="46"/>
      <c r="AB516" s="48" t="n">
        <f aca="false">M516/C516</f>
        <v>0.00579335249507353</v>
      </c>
      <c r="AC516" s="48" t="n">
        <f aca="false">N516/D516</f>
        <v>0.0131541315460533</v>
      </c>
      <c r="AD516" s="48" t="n">
        <f aca="false">O516/E516</f>
        <v>0.0129176760966366</v>
      </c>
      <c r="AE516" s="49" t="n">
        <f aca="false">P516/F516</f>
        <v>0.0127015385527494</v>
      </c>
      <c r="AF516" s="46"/>
      <c r="AG516" s="48" t="n">
        <f aca="false">R516/C516</f>
        <v>0.0118166792607314</v>
      </c>
      <c r="AH516" s="48" t="n">
        <f aca="false">S516/D516</f>
        <v>0.0267429923158437</v>
      </c>
      <c r="AI516" s="48" t="n">
        <f aca="false">T516/E516</f>
        <v>0.0262102232456388</v>
      </c>
      <c r="AJ516" s="49" t="n">
        <f aca="false">U516/F516</f>
        <v>0.0257232334191102</v>
      </c>
      <c r="AK516" s="46"/>
      <c r="AL516" s="48" t="n">
        <f aca="false">AB516/AG516</f>
        <v>0.490269082137628</v>
      </c>
      <c r="AM516" s="48" t="n">
        <f aca="false">AC516/AH516</f>
        <v>0.49187209085276</v>
      </c>
      <c r="AN516" s="48" t="n">
        <f aca="false">AD516/AI516</f>
        <v>0.492848762697435</v>
      </c>
      <c r="AO516" s="49" t="n">
        <f aca="false">AE516/AJ516</f>
        <v>0.493776903774205</v>
      </c>
      <c r="AP516" s="46"/>
    </row>
    <row r="517" customFormat="false" ht="12" hidden="true" customHeight="false" outlineLevel="2" collapsed="false">
      <c r="A517" s="44" t="s">
        <v>1046</v>
      </c>
      <c r="B517" s="45" t="s">
        <v>1047</v>
      </c>
      <c r="C517" s="45" t="n">
        <v>6475.18292627253</v>
      </c>
      <c r="D517" s="45" t="n">
        <v>6767.18456771461</v>
      </c>
      <c r="E517" s="45" t="n">
        <v>7134.72140848773</v>
      </c>
      <c r="F517" s="45" t="n">
        <v>7502.25824926086</v>
      </c>
      <c r="G517" s="46"/>
      <c r="H517" s="45" t="n">
        <v>36.1864603401742</v>
      </c>
      <c r="I517" s="45" t="n">
        <v>54.8419846448258</v>
      </c>
      <c r="J517" s="45" t="n">
        <v>99.342062037468</v>
      </c>
      <c r="K517" s="47" t="n">
        <v>143.84213943011</v>
      </c>
      <c r="L517" s="46"/>
      <c r="M517" s="45" t="n">
        <v>42.4161619467722</v>
      </c>
      <c r="N517" s="45" t="n">
        <v>85.7166668706647</v>
      </c>
      <c r="O517" s="45" t="n">
        <v>77.6384995906246</v>
      </c>
      <c r="P517" s="47" t="n">
        <v>69.5603323105844</v>
      </c>
      <c r="Q517" s="46"/>
      <c r="R517" s="45" t="n">
        <f aca="false">H517+M517</f>
        <v>78.6026222869465</v>
      </c>
      <c r="S517" s="45" t="n">
        <f aca="false">I517+N517</f>
        <v>140.558651515491</v>
      </c>
      <c r="T517" s="45" t="n">
        <f aca="false">J517+O517</f>
        <v>176.980561628093</v>
      </c>
      <c r="U517" s="47" t="n">
        <f aca="false">K517+P517</f>
        <v>213.402471740694</v>
      </c>
      <c r="V517" s="46"/>
      <c r="W517" s="48" t="n">
        <f aca="false">H517/C517</f>
        <v>0.00558848464239529</v>
      </c>
      <c r="X517" s="48" t="n">
        <f aca="false">I517/D517</f>
        <v>0.00810410652998443</v>
      </c>
      <c r="Y517" s="48" t="n">
        <f aca="false">J517/E517</f>
        <v>0.0139237478732228</v>
      </c>
      <c r="Z517" s="49" t="n">
        <f aca="false">K517/F517</f>
        <v>0.0191731788817429</v>
      </c>
      <c r="AA517" s="46"/>
      <c r="AB517" s="48" t="n">
        <f aca="false">M517/C517</f>
        <v>0.00655057354050526</v>
      </c>
      <c r="AC517" s="48" t="n">
        <f aca="false">N517/D517</f>
        <v>0.0126665182562935</v>
      </c>
      <c r="AD517" s="48" t="n">
        <f aca="false">O517/E517</f>
        <v>0.0108817843256308</v>
      </c>
      <c r="AE517" s="49" t="n">
        <f aca="false">P517/F517</f>
        <v>0.009271919200787</v>
      </c>
      <c r="AF517" s="46"/>
      <c r="AG517" s="48" t="n">
        <f aca="false">R517/C517</f>
        <v>0.0121390581829005</v>
      </c>
      <c r="AH517" s="48" t="n">
        <f aca="false">S517/D517</f>
        <v>0.0207706247862779</v>
      </c>
      <c r="AI517" s="48" t="n">
        <f aca="false">T517/E517</f>
        <v>0.0248055321988536</v>
      </c>
      <c r="AJ517" s="49" t="n">
        <f aca="false">U517/F517</f>
        <v>0.0284450980825299</v>
      </c>
      <c r="AK517" s="46"/>
      <c r="AL517" s="48" t="n">
        <f aca="false">AB517/AG517</f>
        <v>0.539627822999695</v>
      </c>
      <c r="AM517" s="48" t="n">
        <f aca="false">AC517/AH517</f>
        <v>0.609828466241497</v>
      </c>
      <c r="AN517" s="48" t="n">
        <f aca="false">AD517/AI517</f>
        <v>0.438683767733625</v>
      </c>
      <c r="AO517" s="49" t="n">
        <f aca="false">AE517/AJ517</f>
        <v>0.32595841905293</v>
      </c>
      <c r="AP517" s="46"/>
    </row>
    <row r="518" customFormat="false" ht="12" hidden="true" customHeight="false" outlineLevel="2" collapsed="false">
      <c r="A518" s="44" t="s">
        <v>1048</v>
      </c>
      <c r="B518" s="45" t="s">
        <v>1049</v>
      </c>
      <c r="C518" s="45" t="n">
        <v>52355.6257556944</v>
      </c>
      <c r="D518" s="45" t="n">
        <v>53598.3829058295</v>
      </c>
      <c r="E518" s="45" t="n">
        <v>56231.4937668084</v>
      </c>
      <c r="F518" s="45" t="n">
        <v>58864.6046277872</v>
      </c>
      <c r="G518" s="46"/>
      <c r="H518" s="45" t="n">
        <v>820.879044858915</v>
      </c>
      <c r="I518" s="45" t="n">
        <v>1085.19892451896</v>
      </c>
      <c r="J518" s="45" t="n">
        <v>1466.38632907296</v>
      </c>
      <c r="K518" s="47" t="n">
        <v>1847.57373362696</v>
      </c>
      <c r="L518" s="46"/>
      <c r="M518" s="45" t="n">
        <v>826.315747257755</v>
      </c>
      <c r="N518" s="45" t="n">
        <v>2119.27180245237</v>
      </c>
      <c r="O518" s="45" t="n">
        <v>3433.01861665561</v>
      </c>
      <c r="P518" s="47" t="n">
        <v>4746.76543085886</v>
      </c>
      <c r="Q518" s="46"/>
      <c r="R518" s="45" t="n">
        <f aca="false">H518+M518</f>
        <v>1647.19479211667</v>
      </c>
      <c r="S518" s="45" t="n">
        <f aca="false">I518+N518</f>
        <v>3204.47072697133</v>
      </c>
      <c r="T518" s="45" t="n">
        <f aca="false">J518+O518</f>
        <v>4899.40494572857</v>
      </c>
      <c r="U518" s="47" t="n">
        <f aca="false">K518+P518</f>
        <v>6594.33916448582</v>
      </c>
      <c r="V518" s="46"/>
      <c r="W518" s="48" t="n">
        <f aca="false">H518/C518</f>
        <v>0.0156789081022421</v>
      </c>
      <c r="X518" s="48" t="n">
        <f aca="false">I518/D518</f>
        <v>0.0202468594327858</v>
      </c>
      <c r="Y518" s="48" t="n">
        <f aca="false">J518/E518</f>
        <v>0.0260776698402154</v>
      </c>
      <c r="Z518" s="49" t="n">
        <f aca="false">K518/F518</f>
        <v>0.0313868367129881</v>
      </c>
      <c r="AA518" s="46"/>
      <c r="AB518" s="48" t="n">
        <f aca="false">M518/C518</f>
        <v>0.0157827499018648</v>
      </c>
      <c r="AC518" s="48" t="n">
        <f aca="false">N518/D518</f>
        <v>0.0395398459348271</v>
      </c>
      <c r="AD518" s="48" t="n">
        <f aca="false">O518/E518</f>
        <v>0.0610515280083492</v>
      </c>
      <c r="AE518" s="49" t="n">
        <f aca="false">P518/F518</f>
        <v>0.0806387040374027</v>
      </c>
      <c r="AF518" s="46"/>
      <c r="AG518" s="48" t="n">
        <f aca="false">R518/C518</f>
        <v>0.0314616580041069</v>
      </c>
      <c r="AH518" s="48" t="n">
        <f aca="false">S518/D518</f>
        <v>0.0597867053676129</v>
      </c>
      <c r="AI518" s="48" t="n">
        <f aca="false">T518/E518</f>
        <v>0.0871291978485646</v>
      </c>
      <c r="AJ518" s="49" t="n">
        <f aca="false">U518/F518</f>
        <v>0.112025540750391</v>
      </c>
      <c r="AK518" s="46"/>
      <c r="AL518" s="48" t="n">
        <f aca="false">AB518/AG518</f>
        <v>0.5016502912785</v>
      </c>
      <c r="AM518" s="48" t="n">
        <f aca="false">AC518/AH518</f>
        <v>0.661348466882509</v>
      </c>
      <c r="AN518" s="48" t="n">
        <f aca="false">AD518/AI518</f>
        <v>0.700701137114336</v>
      </c>
      <c r="AO518" s="49" t="n">
        <f aca="false">AE518/AJ518</f>
        <v>0.719824278439124</v>
      </c>
      <c r="AP518" s="46"/>
    </row>
    <row r="519" customFormat="false" ht="12" hidden="true" customHeight="false" outlineLevel="2" collapsed="false">
      <c r="A519" s="44" t="s">
        <v>1050</v>
      </c>
      <c r="B519" s="45" t="s">
        <v>1051</v>
      </c>
      <c r="C519" s="45" t="n">
        <v>9141.74033368102</v>
      </c>
      <c r="D519" s="45" t="n">
        <v>9256.28160457164</v>
      </c>
      <c r="E519" s="45" t="n">
        <v>9523.65520151406</v>
      </c>
      <c r="F519" s="45" t="n">
        <v>9791.02879845647</v>
      </c>
      <c r="G519" s="46"/>
      <c r="H519" s="45" t="n">
        <v>81.104243350659</v>
      </c>
      <c r="I519" s="45" t="n">
        <v>75.3823200195879</v>
      </c>
      <c r="J519" s="45" t="n">
        <v>100.381294181067</v>
      </c>
      <c r="K519" s="47" t="n">
        <v>125.380268342545</v>
      </c>
      <c r="L519" s="46"/>
      <c r="M519" s="45" t="n">
        <v>48.2124865045651</v>
      </c>
      <c r="N519" s="45" t="n">
        <v>131.332493756197</v>
      </c>
      <c r="O519" s="45" t="n">
        <v>334.18652460924</v>
      </c>
      <c r="P519" s="47" t="n">
        <v>537.040555462283</v>
      </c>
      <c r="Q519" s="46"/>
      <c r="R519" s="45" t="n">
        <f aca="false">H519+M519</f>
        <v>129.316729855224</v>
      </c>
      <c r="S519" s="45" t="n">
        <f aca="false">I519+N519</f>
        <v>206.714813775785</v>
      </c>
      <c r="T519" s="45" t="n">
        <f aca="false">J519+O519</f>
        <v>434.567818790307</v>
      </c>
      <c r="U519" s="47" t="n">
        <f aca="false">K519+P519</f>
        <v>662.420823804828</v>
      </c>
      <c r="V519" s="46"/>
      <c r="W519" s="48" t="n">
        <f aca="false">H519/C519</f>
        <v>0.00887186032312094</v>
      </c>
      <c r="X519" s="48" t="n">
        <f aca="false">I519/D519</f>
        <v>0.008143909535159</v>
      </c>
      <c r="Y519" s="48" t="n">
        <f aca="false">J519/E519</f>
        <v>0.0105402066808454</v>
      </c>
      <c r="Z519" s="49" t="n">
        <f aca="false">K519/F519</f>
        <v>0.0128056275722844</v>
      </c>
      <c r="AA519" s="46"/>
      <c r="AB519" s="48" t="n">
        <f aca="false">M519/C519</f>
        <v>0.00527388492177307</v>
      </c>
      <c r="AC519" s="48" t="n">
        <f aca="false">N519/D519</f>
        <v>0.0141884721496948</v>
      </c>
      <c r="AD519" s="48" t="n">
        <f aca="false">O519/E519</f>
        <v>0.035090153679242</v>
      </c>
      <c r="AE519" s="49" t="n">
        <f aca="false">P519/F519</f>
        <v>0.0548502681911166</v>
      </c>
      <c r="AF519" s="46"/>
      <c r="AG519" s="48" t="n">
        <f aca="false">R519/C519</f>
        <v>0.014145745244894</v>
      </c>
      <c r="AH519" s="48" t="n">
        <f aca="false">S519/D519</f>
        <v>0.0223323816848538</v>
      </c>
      <c r="AI519" s="48" t="n">
        <f aca="false">T519/E519</f>
        <v>0.0456303603600874</v>
      </c>
      <c r="AJ519" s="49" t="n">
        <f aca="false">U519/F519</f>
        <v>0.067655895763401</v>
      </c>
      <c r="AK519" s="46"/>
      <c r="AL519" s="48" t="n">
        <f aca="false">AB519/AG519</f>
        <v>0.37282481979355</v>
      </c>
      <c r="AM519" s="48" t="n">
        <f aca="false">AC519/AH519</f>
        <v>0.635331795323813</v>
      </c>
      <c r="AN519" s="48" t="n">
        <f aca="false">AD519/AI519</f>
        <v>0.769008909908481</v>
      </c>
      <c r="AO519" s="49" t="n">
        <f aca="false">AE519/AJ519</f>
        <v>0.810724144174117</v>
      </c>
      <c r="AP519" s="46"/>
    </row>
    <row r="520" customFormat="false" ht="12" hidden="true" customHeight="false" outlineLevel="2" collapsed="false">
      <c r="A520" s="44" t="s">
        <v>1052</v>
      </c>
      <c r="B520" s="45" t="s">
        <v>1053</v>
      </c>
      <c r="C520" s="45" t="n">
        <v>10316.2290106004</v>
      </c>
      <c r="D520" s="45" t="n">
        <v>10962.9446193766</v>
      </c>
      <c r="E520" s="45" t="n">
        <v>11294.9990166664</v>
      </c>
      <c r="F520" s="45" t="n">
        <v>11627.0534139562</v>
      </c>
      <c r="G520" s="46"/>
      <c r="H520" s="45" t="n">
        <v>148.345890149201</v>
      </c>
      <c r="I520" s="45" t="n">
        <v>219.579472671568</v>
      </c>
      <c r="J520" s="45" t="n">
        <v>377.938881600414</v>
      </c>
      <c r="K520" s="47" t="n">
        <v>536.298290529261</v>
      </c>
      <c r="L520" s="46"/>
      <c r="M520" s="45" t="n">
        <v>364.701048203544</v>
      </c>
      <c r="N520" s="45" t="n">
        <v>536.859402451052</v>
      </c>
      <c r="O520" s="45" t="n">
        <v>693.950175613047</v>
      </c>
      <c r="P520" s="47" t="n">
        <v>851.040948775041</v>
      </c>
      <c r="Q520" s="46"/>
      <c r="R520" s="45" t="n">
        <f aca="false">H520+M520</f>
        <v>513.046938352744</v>
      </c>
      <c r="S520" s="45" t="n">
        <f aca="false">I520+N520</f>
        <v>756.43887512262</v>
      </c>
      <c r="T520" s="45" t="n">
        <f aca="false">J520+O520</f>
        <v>1071.88905721346</v>
      </c>
      <c r="U520" s="47" t="n">
        <f aca="false">K520+P520</f>
        <v>1387.3392393043</v>
      </c>
      <c r="V520" s="46"/>
      <c r="W520" s="48" t="n">
        <f aca="false">H520/C520</f>
        <v>0.0143798562436689</v>
      </c>
      <c r="X520" s="48" t="n">
        <f aca="false">I520/D520</f>
        <v>0.0200292421694322</v>
      </c>
      <c r="Y520" s="48" t="n">
        <f aca="false">J520/E520</f>
        <v>0.0334607272690103</v>
      </c>
      <c r="Z520" s="49" t="n">
        <f aca="false">K520/F520</f>
        <v>0.0461250388585582</v>
      </c>
      <c r="AA520" s="46"/>
      <c r="AB520" s="48" t="n">
        <f aca="false">M520/C520</f>
        <v>0.0353521667489928</v>
      </c>
      <c r="AC520" s="48" t="n">
        <f aca="false">N520/D520</f>
        <v>0.0489703652704924</v>
      </c>
      <c r="AD520" s="48" t="n">
        <f aca="false">O520/E520</f>
        <v>0.0614387105823635</v>
      </c>
      <c r="AE520" s="49" t="n">
        <f aca="false">P520/F520</f>
        <v>0.0731948945683451</v>
      </c>
      <c r="AF520" s="46"/>
      <c r="AG520" s="48" t="n">
        <f aca="false">R520/C520</f>
        <v>0.0497320229926617</v>
      </c>
      <c r="AH520" s="48" t="n">
        <f aca="false">S520/D520</f>
        <v>0.0689996074399246</v>
      </c>
      <c r="AI520" s="48" t="n">
        <f aca="false">T520/E520</f>
        <v>0.0948994378513738</v>
      </c>
      <c r="AJ520" s="49" t="n">
        <f aca="false">U520/F520</f>
        <v>0.119319933426903</v>
      </c>
      <c r="AK520" s="46"/>
      <c r="AL520" s="48" t="n">
        <f aca="false">AB520/AG520</f>
        <v>0.710853181142647</v>
      </c>
      <c r="AM520" s="48" t="n">
        <f aca="false">AC520/AH520</f>
        <v>0.709719476493096</v>
      </c>
      <c r="AN520" s="48" t="n">
        <f aca="false">AD520/AI520</f>
        <v>0.647408582952676</v>
      </c>
      <c r="AO520" s="49" t="n">
        <f aca="false">AE520/AJ520</f>
        <v>0.6134339206046</v>
      </c>
      <c r="AP520" s="46"/>
    </row>
    <row r="521" customFormat="false" ht="12" hidden="true" customHeight="false" outlineLevel="2" collapsed="false">
      <c r="A521" s="44" t="s">
        <v>1054</v>
      </c>
      <c r="B521" s="45" t="s">
        <v>1055</v>
      </c>
      <c r="C521" s="45" t="n">
        <v>10587.4479395103</v>
      </c>
      <c r="D521" s="45" t="n">
        <v>10773.8496162761</v>
      </c>
      <c r="E521" s="45" t="n">
        <v>11345.4238486059</v>
      </c>
      <c r="F521" s="45" t="n">
        <v>11916.9980809357</v>
      </c>
      <c r="G521" s="46"/>
      <c r="H521" s="45" t="n">
        <v>83.3410492175836</v>
      </c>
      <c r="I521" s="45" t="n">
        <v>127.585076759898</v>
      </c>
      <c r="J521" s="45" t="n">
        <v>190.397454860811</v>
      </c>
      <c r="K521" s="47" t="n">
        <v>253.209832961724</v>
      </c>
      <c r="L521" s="46"/>
      <c r="M521" s="45" t="n">
        <v>83.6279675016337</v>
      </c>
      <c r="N521" s="45" t="n">
        <v>83.6751270267885</v>
      </c>
      <c r="O521" s="45" t="n">
        <v>174.353389422546</v>
      </c>
      <c r="P521" s="47" t="n">
        <v>265.031651818304</v>
      </c>
      <c r="Q521" s="46"/>
      <c r="R521" s="45" t="n">
        <f aca="false">H521+M521</f>
        <v>166.969016719217</v>
      </c>
      <c r="S521" s="45" t="n">
        <f aca="false">I521+N521</f>
        <v>211.260203786687</v>
      </c>
      <c r="T521" s="45" t="n">
        <f aca="false">J521+O521</f>
        <v>364.750844283357</v>
      </c>
      <c r="U521" s="47" t="n">
        <f aca="false">K521+P521</f>
        <v>518.241484780028</v>
      </c>
      <c r="V521" s="46"/>
      <c r="W521" s="48" t="n">
        <f aca="false">H521/C521</f>
        <v>0.00787168444121187</v>
      </c>
      <c r="X521" s="48" t="n">
        <f aca="false">I521/D521</f>
        <v>0.0118421067031746</v>
      </c>
      <c r="Y521" s="48" t="n">
        <f aca="false">J521/E521</f>
        <v>0.0167818723567746</v>
      </c>
      <c r="Z521" s="49" t="n">
        <f aca="false">K521/F521</f>
        <v>0.0212477866692618</v>
      </c>
      <c r="AA521" s="46"/>
      <c r="AB521" s="48" t="n">
        <f aca="false">M521/C521</f>
        <v>0.00789878429432938</v>
      </c>
      <c r="AC521" s="48" t="n">
        <f aca="false">N521/D521</f>
        <v>0.00776650222594344</v>
      </c>
      <c r="AD521" s="48" t="n">
        <f aca="false">O521/E521</f>
        <v>0.0153677281474125</v>
      </c>
      <c r="AE521" s="49" t="n">
        <f aca="false">P521/F521</f>
        <v>0.0222397998236058</v>
      </c>
      <c r="AF521" s="46"/>
      <c r="AG521" s="48" t="n">
        <f aca="false">R521/C521</f>
        <v>0.0157704687355413</v>
      </c>
      <c r="AH521" s="48" t="n">
        <f aca="false">S521/D521</f>
        <v>0.019608608929118</v>
      </c>
      <c r="AI521" s="48" t="n">
        <f aca="false">T521/E521</f>
        <v>0.0321496005041871</v>
      </c>
      <c r="AJ521" s="49" t="n">
        <f aca="false">U521/F521</f>
        <v>0.0434875864928676</v>
      </c>
      <c r="AK521" s="46"/>
      <c r="AL521" s="48" t="n">
        <f aca="false">AB521/AG521</f>
        <v>0.500859196184082</v>
      </c>
      <c r="AM521" s="48" t="n">
        <f aca="false">AC521/AH521</f>
        <v>0.396076144616791</v>
      </c>
      <c r="AN521" s="48" t="n">
        <f aca="false">AD521/AI521</f>
        <v>0.478006815214112</v>
      </c>
      <c r="AO521" s="49" t="n">
        <f aca="false">AE521/AJ521</f>
        <v>0.511405704872891</v>
      </c>
      <c r="AP521" s="46"/>
    </row>
    <row r="522" customFormat="false" ht="12" hidden="true" customHeight="false" outlineLevel="2" collapsed="false">
      <c r="A522" s="44" t="s">
        <v>1056</v>
      </c>
      <c r="B522" s="45" t="s">
        <v>1057</v>
      </c>
      <c r="C522" s="45" t="n">
        <v>5137.54791248807</v>
      </c>
      <c r="D522" s="45" t="n">
        <v>5203.15793706832</v>
      </c>
      <c r="E522" s="45" t="n">
        <v>5474.99507627459</v>
      </c>
      <c r="F522" s="45" t="n">
        <v>5746.83221548085</v>
      </c>
      <c r="G522" s="46"/>
      <c r="H522" s="45" t="n">
        <v>24.3482054695585</v>
      </c>
      <c r="I522" s="45" t="n">
        <v>40.1587730988252</v>
      </c>
      <c r="J522" s="45" t="n">
        <v>60.4265685731046</v>
      </c>
      <c r="K522" s="47" t="n">
        <v>80.6943640473841</v>
      </c>
      <c r="L522" s="46"/>
      <c r="M522" s="45" t="n">
        <v>15.2781388189872</v>
      </c>
      <c r="N522" s="45" t="n">
        <v>65.3271833866876</v>
      </c>
      <c r="O522" s="45" t="n">
        <v>36.729943225413</v>
      </c>
      <c r="P522" s="47" t="n">
        <v>8.13270306413833</v>
      </c>
      <c r="Q522" s="46"/>
      <c r="R522" s="45" t="n">
        <f aca="false">H522+M522</f>
        <v>39.6263442885456</v>
      </c>
      <c r="S522" s="45" t="n">
        <f aca="false">I522+N522</f>
        <v>105.485956485513</v>
      </c>
      <c r="T522" s="45" t="n">
        <f aca="false">J522+O522</f>
        <v>97.1565117985176</v>
      </c>
      <c r="U522" s="47" t="n">
        <f aca="false">K522+P522</f>
        <v>88.8270671115224</v>
      </c>
      <c r="V522" s="46"/>
      <c r="W522" s="48" t="n">
        <f aca="false">H522/C522</f>
        <v>0.00473926586852342</v>
      </c>
      <c r="X522" s="48" t="n">
        <f aca="false">I522/D522</f>
        <v>0.00771815377978941</v>
      </c>
      <c r="Y522" s="48" t="n">
        <f aca="false">J522/E522</f>
        <v>0.0110368261032705</v>
      </c>
      <c r="Z522" s="49" t="n">
        <f aca="false">K522/F522</f>
        <v>0.0140415381938608</v>
      </c>
      <c r="AA522" s="46"/>
      <c r="AB522" s="48" t="n">
        <f aca="false">M522/C522</f>
        <v>0.00297381923813302</v>
      </c>
      <c r="AC522" s="48" t="n">
        <f aca="false">N522/D522</f>
        <v>0.0125552951067051</v>
      </c>
      <c r="AD522" s="48" t="n">
        <f aca="false">O522/E522</f>
        <v>0.00670867146247838</v>
      </c>
      <c r="AE522" s="49" t="n">
        <f aca="false">P522/F522</f>
        <v>0.00141516278172006</v>
      </c>
      <c r="AF522" s="46"/>
      <c r="AG522" s="48" t="n">
        <f aca="false">R522/C522</f>
        <v>0.00771308510665644</v>
      </c>
      <c r="AH522" s="48" t="n">
        <f aca="false">S522/D522</f>
        <v>0.0202734488864945</v>
      </c>
      <c r="AI522" s="48" t="n">
        <f aca="false">T522/E522</f>
        <v>0.0177454975657488</v>
      </c>
      <c r="AJ522" s="49" t="n">
        <f aca="false">U522/F522</f>
        <v>0.0154567009755809</v>
      </c>
      <c r="AK522" s="46"/>
      <c r="AL522" s="48" t="n">
        <f aca="false">AB522/AG522</f>
        <v>0.385555092030113</v>
      </c>
      <c r="AM522" s="48" t="n">
        <f aca="false">AC522/AH522</f>
        <v>0.61929744549133</v>
      </c>
      <c r="AN522" s="48" t="n">
        <f aca="false">AD522/AI522</f>
        <v>0.378049217139282</v>
      </c>
      <c r="AO522" s="49" t="n">
        <f aca="false">AE522/AJ522</f>
        <v>0.0915565866193434</v>
      </c>
      <c r="AP522" s="46"/>
    </row>
    <row r="523" customFormat="false" ht="12" hidden="true" customHeight="false" outlineLevel="2" collapsed="false">
      <c r="A523" s="44" t="s">
        <v>1058</v>
      </c>
      <c r="B523" s="45" t="s">
        <v>1059</v>
      </c>
      <c r="C523" s="45" t="n">
        <v>6910.59424482364</v>
      </c>
      <c r="D523" s="45" t="n">
        <v>7289.3124726337</v>
      </c>
      <c r="E523" s="45" t="n">
        <v>7805.33048078946</v>
      </c>
      <c r="F523" s="45" t="n">
        <v>8321.34848894523</v>
      </c>
      <c r="G523" s="46"/>
      <c r="H523" s="45" t="n">
        <v>365.09737550902</v>
      </c>
      <c r="I523" s="45" t="n">
        <v>451.732434667266</v>
      </c>
      <c r="J523" s="45" t="n">
        <v>509.524333772089</v>
      </c>
      <c r="K523" s="47" t="n">
        <v>567.316232876913</v>
      </c>
      <c r="L523" s="46"/>
      <c r="M523" s="45" t="n">
        <v>34.4460867085743</v>
      </c>
      <c r="N523" s="45" t="n">
        <v>84.1504144830407</v>
      </c>
      <c r="O523" s="45" t="n">
        <v>82.63416113363</v>
      </c>
      <c r="P523" s="47" t="n">
        <v>81.1179077842192</v>
      </c>
      <c r="Q523" s="46"/>
      <c r="R523" s="45" t="n">
        <f aca="false">H523+M523</f>
        <v>399.543462217594</v>
      </c>
      <c r="S523" s="45" t="n">
        <f aca="false">I523+N523</f>
        <v>535.882849150307</v>
      </c>
      <c r="T523" s="45" t="n">
        <f aca="false">J523+O523</f>
        <v>592.158494905719</v>
      </c>
      <c r="U523" s="47" t="n">
        <f aca="false">K523+P523</f>
        <v>648.434140661132</v>
      </c>
      <c r="V523" s="46"/>
      <c r="W523" s="48" t="n">
        <f aca="false">H523/C523</f>
        <v>0.0528315456782165</v>
      </c>
      <c r="X523" s="48" t="n">
        <f aca="false">I523/D523</f>
        <v>0.0619718850526997</v>
      </c>
      <c r="Y523" s="48" t="n">
        <f aca="false">J523/E523</f>
        <v>0.0652790211799659</v>
      </c>
      <c r="Z523" s="49" t="n">
        <f aca="false">K523/F523</f>
        <v>0.0681759973915986</v>
      </c>
      <c r="AA523" s="46"/>
      <c r="AB523" s="48" t="n">
        <f aca="false">M523/C523</f>
        <v>0.00498453323813303</v>
      </c>
      <c r="AC523" s="48" t="n">
        <f aca="false">N523/D523</f>
        <v>0.0115443554929175</v>
      </c>
      <c r="AD523" s="48" t="n">
        <f aca="false">O523/E523</f>
        <v>0.0105868881960872</v>
      </c>
      <c r="AE523" s="49" t="n">
        <f aca="false">P523/F523</f>
        <v>0.00974816856810924</v>
      </c>
      <c r="AF523" s="46"/>
      <c r="AG523" s="48" t="n">
        <f aca="false">R523/C523</f>
        <v>0.0578160789163495</v>
      </c>
      <c r="AH523" s="48" t="n">
        <f aca="false">S523/D523</f>
        <v>0.0735162405456172</v>
      </c>
      <c r="AI523" s="48" t="n">
        <f aca="false">T523/E523</f>
        <v>0.0758659093760532</v>
      </c>
      <c r="AJ523" s="49" t="n">
        <f aca="false">U523/F523</f>
        <v>0.0779241659597078</v>
      </c>
      <c r="AK523" s="46"/>
      <c r="AL523" s="48" t="n">
        <f aca="false">AB523/AG523</f>
        <v>0.0862136162043234</v>
      </c>
      <c r="AM523" s="48" t="n">
        <f aca="false">AC523/AH523</f>
        <v>0.157031363508777</v>
      </c>
      <c r="AN523" s="48" t="n">
        <f aca="false">AD523/AI523</f>
        <v>0.13954737092269</v>
      </c>
      <c r="AO523" s="49" t="n">
        <f aca="false">AE523/AJ523</f>
        <v>0.125098144433778</v>
      </c>
      <c r="AP523" s="46"/>
    </row>
    <row r="524" customFormat="false" ht="12" hidden="true" customHeight="false" outlineLevel="2" collapsed="false">
      <c r="A524" s="44" t="s">
        <v>1060</v>
      </c>
      <c r="B524" s="45" t="s">
        <v>1061</v>
      </c>
      <c r="C524" s="45" t="n">
        <v>28975.3607952884</v>
      </c>
      <c r="D524" s="45" t="n">
        <v>29591.6437821114</v>
      </c>
      <c r="E524" s="45" t="n">
        <v>30525.0352724797</v>
      </c>
      <c r="F524" s="45" t="n">
        <v>31458.4267628479</v>
      </c>
      <c r="G524" s="46"/>
      <c r="H524" s="45" t="n">
        <v>229.033133923437</v>
      </c>
      <c r="I524" s="45" t="n">
        <v>302.257804267466</v>
      </c>
      <c r="J524" s="45" t="n">
        <v>441.498745942512</v>
      </c>
      <c r="K524" s="47" t="n">
        <v>580.739687617556</v>
      </c>
      <c r="L524" s="46"/>
      <c r="M524" s="45" t="n">
        <v>383.385588281322</v>
      </c>
      <c r="N524" s="45" t="n">
        <v>1009.10935599964</v>
      </c>
      <c r="O524" s="45" t="n">
        <v>1467.23466324112</v>
      </c>
      <c r="P524" s="47" t="n">
        <v>1925.3599704826</v>
      </c>
      <c r="Q524" s="46"/>
      <c r="R524" s="45" t="n">
        <f aca="false">H524+M524</f>
        <v>612.41872220476</v>
      </c>
      <c r="S524" s="45" t="n">
        <f aca="false">I524+N524</f>
        <v>1311.36716026711</v>
      </c>
      <c r="T524" s="45" t="n">
        <f aca="false">J524+O524</f>
        <v>1908.73340918363</v>
      </c>
      <c r="U524" s="47" t="n">
        <f aca="false">K524+P524</f>
        <v>2506.09965810016</v>
      </c>
      <c r="V524" s="46"/>
      <c r="W524" s="48" t="n">
        <f aca="false">H524/C524</f>
        <v>0.00790441007936231</v>
      </c>
      <c r="X524" s="48" t="n">
        <f aca="false">I524/D524</f>
        <v>0.0102142958496339</v>
      </c>
      <c r="Y524" s="48" t="n">
        <f aca="false">J524/E524</f>
        <v>0.0144634966676206</v>
      </c>
      <c r="Z524" s="49" t="n">
        <f aca="false">K524/F524</f>
        <v>0.0184605445146864</v>
      </c>
      <c r="AA524" s="46"/>
      <c r="AB524" s="48" t="n">
        <f aca="false">M524/C524</f>
        <v>0.0132314344932562</v>
      </c>
      <c r="AC524" s="48" t="n">
        <f aca="false">N524/D524</f>
        <v>0.0341011592133879</v>
      </c>
      <c r="AD524" s="48" t="n">
        <f aca="false">O524/E524</f>
        <v>0.0480666000921522</v>
      </c>
      <c r="AE524" s="49" t="n">
        <f aca="false">P524/F524</f>
        <v>0.0612033139799741</v>
      </c>
      <c r="AF524" s="46"/>
      <c r="AG524" s="48" t="n">
        <f aca="false">R524/C524</f>
        <v>0.0211358445726185</v>
      </c>
      <c r="AH524" s="48" t="n">
        <f aca="false">S524/D524</f>
        <v>0.0443154550630218</v>
      </c>
      <c r="AI524" s="48" t="n">
        <f aca="false">T524/E524</f>
        <v>0.0625300967597728</v>
      </c>
      <c r="AJ524" s="49" t="n">
        <f aca="false">U524/F524</f>
        <v>0.0796638584946605</v>
      </c>
      <c r="AK524" s="46"/>
      <c r="AL524" s="48" t="n">
        <f aca="false">AB524/AG524</f>
        <v>0.626018726045966</v>
      </c>
      <c r="AM524" s="48" t="n">
        <f aca="false">AC524/AH524</f>
        <v>0.769509399483589</v>
      </c>
      <c r="AN524" s="48" t="n">
        <f aca="false">AD524/AI524</f>
        <v>0.76869543760365</v>
      </c>
      <c r="AO524" s="49" t="n">
        <f aca="false">AE524/AJ524</f>
        <v>0.768269515643361</v>
      </c>
      <c r="AP524" s="46"/>
    </row>
    <row r="525" customFormat="false" ht="12" hidden="true" customHeight="false" outlineLevel="2" collapsed="false">
      <c r="A525" s="44" t="s">
        <v>1062</v>
      </c>
      <c r="B525" s="45" t="s">
        <v>1063</v>
      </c>
      <c r="C525" s="45" t="n">
        <v>12331.5152510434</v>
      </c>
      <c r="D525" s="45" t="n">
        <v>13129.7319369997</v>
      </c>
      <c r="E525" s="45" t="n">
        <v>14152.6271064477</v>
      </c>
      <c r="F525" s="45" t="n">
        <v>15175.5222758957</v>
      </c>
      <c r="G525" s="46"/>
      <c r="H525" s="45" t="n">
        <v>105.258594517927</v>
      </c>
      <c r="I525" s="45" t="n">
        <v>143.903439577972</v>
      </c>
      <c r="J525" s="45" t="n">
        <v>135.846596531033</v>
      </c>
      <c r="K525" s="47" t="n">
        <v>127.789753484095</v>
      </c>
      <c r="L525" s="46"/>
      <c r="M525" s="45" t="n">
        <v>151.216964881079</v>
      </c>
      <c r="N525" s="45" t="n">
        <v>246.652252404919</v>
      </c>
      <c r="O525" s="45" t="n">
        <v>231.186648234989</v>
      </c>
      <c r="P525" s="47" t="n">
        <v>215.72104406506</v>
      </c>
      <c r="Q525" s="46"/>
      <c r="R525" s="45" t="n">
        <f aca="false">H525+M525</f>
        <v>256.475559399006</v>
      </c>
      <c r="S525" s="45" t="n">
        <f aca="false">I525+N525</f>
        <v>390.555691982891</v>
      </c>
      <c r="T525" s="45" t="n">
        <f aca="false">J525+O525</f>
        <v>367.033244766023</v>
      </c>
      <c r="U525" s="47" t="n">
        <f aca="false">K525+P525</f>
        <v>343.510797549155</v>
      </c>
      <c r="V525" s="46"/>
      <c r="W525" s="48" t="n">
        <f aca="false">H525/C525</f>
        <v>0.00853573890759462</v>
      </c>
      <c r="X525" s="48" t="n">
        <f aca="false">I525/D525</f>
        <v>0.0109601201508502</v>
      </c>
      <c r="Y525" s="48" t="n">
        <f aca="false">J525/E525</f>
        <v>0.00959868408241633</v>
      </c>
      <c r="Z525" s="49" t="n">
        <f aca="false">K525/F525</f>
        <v>0.00842078125291754</v>
      </c>
      <c r="AA525" s="46"/>
      <c r="AB525" s="48" t="n">
        <f aca="false">M525/C525</f>
        <v>0.0122626426519875</v>
      </c>
      <c r="AC525" s="48" t="n">
        <f aca="false">N525/D525</f>
        <v>0.0187857797545622</v>
      </c>
      <c r="AD525" s="48" t="n">
        <f aca="false">O525/E525</f>
        <v>0.016335246205255</v>
      </c>
      <c r="AE525" s="49" t="n">
        <f aca="false">P525/F525</f>
        <v>0.0142150655603929</v>
      </c>
      <c r="AF525" s="46"/>
      <c r="AG525" s="48" t="n">
        <f aca="false">R525/C525</f>
        <v>0.0207983815595821</v>
      </c>
      <c r="AH525" s="48" t="n">
        <f aca="false">S525/D525</f>
        <v>0.0297458999054124</v>
      </c>
      <c r="AI525" s="48" t="n">
        <f aca="false">T525/E525</f>
        <v>0.0259339302876714</v>
      </c>
      <c r="AJ525" s="49" t="n">
        <f aca="false">U525/F525</f>
        <v>0.0226358468133104</v>
      </c>
      <c r="AK525" s="46"/>
      <c r="AL525" s="48" t="n">
        <f aca="false">AB525/AG525</f>
        <v>0.589596003749528</v>
      </c>
      <c r="AM525" s="48" t="n">
        <f aca="false">AC525/AH525</f>
        <v>0.631541819689377</v>
      </c>
      <c r="AN525" s="48" t="n">
        <f aca="false">AD525/AI525</f>
        <v>0.629879313472998</v>
      </c>
      <c r="AO525" s="49" t="n">
        <f aca="false">AE525/AJ525</f>
        <v>0.627989121751526</v>
      </c>
      <c r="AP525" s="46"/>
    </row>
    <row r="526" customFormat="false" ht="12" hidden="true" customHeight="false" outlineLevel="2" collapsed="false">
      <c r="A526" s="44" t="s">
        <v>1064</v>
      </c>
      <c r="B526" s="45" t="s">
        <v>1065</v>
      </c>
      <c r="C526" s="45" t="n">
        <v>14611.3798022275</v>
      </c>
      <c r="D526" s="45" t="n">
        <v>15397.2881631158</v>
      </c>
      <c r="E526" s="45" t="n">
        <v>16426.0087534296</v>
      </c>
      <c r="F526" s="45" t="n">
        <v>17454.7293437433</v>
      </c>
      <c r="G526" s="46"/>
      <c r="H526" s="45" t="n">
        <v>330.77475493726</v>
      </c>
      <c r="I526" s="45" t="n">
        <v>393.918002802669</v>
      </c>
      <c r="J526" s="45" t="n">
        <v>438.270643399854</v>
      </c>
      <c r="K526" s="47" t="n">
        <v>482.62328399704</v>
      </c>
      <c r="L526" s="46"/>
      <c r="M526" s="45" t="n">
        <v>144.232577404166</v>
      </c>
      <c r="N526" s="45" t="n">
        <v>243.984902055333</v>
      </c>
      <c r="O526" s="45" t="n">
        <v>139.902273990261</v>
      </c>
      <c r="P526" s="47" t="n">
        <v>35.8196459251905</v>
      </c>
      <c r="Q526" s="46"/>
      <c r="R526" s="45" t="n">
        <f aca="false">H526+M526</f>
        <v>475.007332341427</v>
      </c>
      <c r="S526" s="45" t="n">
        <f aca="false">I526+N526</f>
        <v>637.902904858001</v>
      </c>
      <c r="T526" s="45" t="n">
        <f aca="false">J526+O526</f>
        <v>578.172917390116</v>
      </c>
      <c r="U526" s="47" t="n">
        <f aca="false">K526+P526</f>
        <v>518.442929922231</v>
      </c>
      <c r="V526" s="46"/>
      <c r="W526" s="48" t="n">
        <f aca="false">H526/C526</f>
        <v>0.0226381600789566</v>
      </c>
      <c r="X526" s="48" t="n">
        <f aca="false">I526/D526</f>
        <v>0.0255835961910681</v>
      </c>
      <c r="Y526" s="48" t="n">
        <f aca="false">J526/E526</f>
        <v>0.0266815055305719</v>
      </c>
      <c r="Z526" s="49" t="n">
        <f aca="false">K526/F526</f>
        <v>0.0276500010107597</v>
      </c>
      <c r="AA526" s="46"/>
      <c r="AB526" s="48" t="n">
        <f aca="false">M526/C526</f>
        <v>0.00987124962573196</v>
      </c>
      <c r="AC526" s="48" t="n">
        <f aca="false">N526/D526</f>
        <v>0.0158459658266186</v>
      </c>
      <c r="AD526" s="48" t="n">
        <f aca="false">O526/E526</f>
        <v>0.00851711916694622</v>
      </c>
      <c r="AE526" s="49" t="n">
        <f aca="false">P526/F526</f>
        <v>0.00205214559445633</v>
      </c>
      <c r="AF526" s="46"/>
      <c r="AG526" s="48" t="n">
        <f aca="false">R526/C526</f>
        <v>0.0325094097046886</v>
      </c>
      <c r="AH526" s="48" t="n">
        <f aca="false">S526/D526</f>
        <v>0.0414295620176867</v>
      </c>
      <c r="AI526" s="48" t="n">
        <f aca="false">T526/E526</f>
        <v>0.0351986246975182</v>
      </c>
      <c r="AJ526" s="49" t="n">
        <f aca="false">U526/F526</f>
        <v>0.0297021466052161</v>
      </c>
      <c r="AK526" s="46"/>
      <c r="AL526" s="48" t="n">
        <f aca="false">AB526/AG526</f>
        <v>0.303642844191917</v>
      </c>
      <c r="AM526" s="48" t="n">
        <f aca="false">AC526/AH526</f>
        <v>0.382479684913246</v>
      </c>
      <c r="AN526" s="48" t="n">
        <f aca="false">AD526/AI526</f>
        <v>0.241973066849591</v>
      </c>
      <c r="AO526" s="49" t="n">
        <f aca="false">AE526/AJ526</f>
        <v>0.0690908176345729</v>
      </c>
      <c r="AP526" s="46"/>
    </row>
    <row r="527" customFormat="false" ht="12" hidden="true" customHeight="false" outlineLevel="2" collapsed="false">
      <c r="A527" s="44" t="s">
        <v>1066</v>
      </c>
      <c r="B527" s="45" t="s">
        <v>1067</v>
      </c>
      <c r="C527" s="45" t="n">
        <v>4989.07433990924</v>
      </c>
      <c r="D527" s="45" t="n">
        <v>5147.19426417236</v>
      </c>
      <c r="E527" s="45" t="n">
        <v>5153.20785487935</v>
      </c>
      <c r="F527" s="45" t="n">
        <v>5159.22144558634</v>
      </c>
      <c r="G527" s="46"/>
      <c r="H527" s="45" t="n">
        <v>327.269855177713</v>
      </c>
      <c r="I527" s="45" t="n">
        <v>474.324442424401</v>
      </c>
      <c r="J527" s="45" t="n">
        <v>610.238041432452</v>
      </c>
      <c r="K527" s="47" t="n">
        <v>746.151640440504</v>
      </c>
      <c r="L527" s="46"/>
      <c r="M527" s="45" t="n">
        <v>31.7883038526401</v>
      </c>
      <c r="N527" s="45" t="n">
        <v>32.6886756718506</v>
      </c>
      <c r="O527" s="45" t="n">
        <v>153.990429483922</v>
      </c>
      <c r="P527" s="47" t="n">
        <v>275.292183295994</v>
      </c>
      <c r="Q527" s="46"/>
      <c r="R527" s="45" t="n">
        <f aca="false">H527+M527</f>
        <v>359.058159030353</v>
      </c>
      <c r="S527" s="45" t="n">
        <f aca="false">I527+N527</f>
        <v>507.013118096252</v>
      </c>
      <c r="T527" s="45" t="n">
        <f aca="false">J527+O527</f>
        <v>764.228470916374</v>
      </c>
      <c r="U527" s="47" t="n">
        <f aca="false">K527+P527</f>
        <v>1021.4438237365</v>
      </c>
      <c r="V527" s="46"/>
      <c r="W527" s="48" t="n">
        <f aca="false">H527/C527</f>
        <v>0.0655973098175295</v>
      </c>
      <c r="X527" s="48" t="n">
        <f aca="false">I527/D527</f>
        <v>0.0921520381940879</v>
      </c>
      <c r="Y527" s="48" t="n">
        <f aca="false">J527/E527</f>
        <v>0.118419062187574</v>
      </c>
      <c r="Z527" s="49" t="n">
        <f aca="false">K527/F527</f>
        <v>0.144624852472427</v>
      </c>
      <c r="AA527" s="46"/>
      <c r="AB527" s="48" t="n">
        <f aca="false">M527/C527</f>
        <v>0.00637158352168758</v>
      </c>
      <c r="AC527" s="48" t="n">
        <f aca="false">N527/D527</f>
        <v>0.00635077558649456</v>
      </c>
      <c r="AD527" s="48" t="n">
        <f aca="false">O527/E527</f>
        <v>0.0298824409611414</v>
      </c>
      <c r="AE527" s="49" t="n">
        <f aca="false">P527/F527</f>
        <v>0.0533592492974892</v>
      </c>
      <c r="AF527" s="46"/>
      <c r="AG527" s="48" t="n">
        <f aca="false">R527/C527</f>
        <v>0.0719688933392171</v>
      </c>
      <c r="AH527" s="48" t="n">
        <f aca="false">S527/D527</f>
        <v>0.0985028137805825</v>
      </c>
      <c r="AI527" s="48" t="n">
        <f aca="false">T527/E527</f>
        <v>0.148301503148715</v>
      </c>
      <c r="AJ527" s="49" t="n">
        <f aca="false">U527/F527</f>
        <v>0.197984101769916</v>
      </c>
      <c r="AK527" s="46"/>
      <c r="AL527" s="48" t="n">
        <f aca="false">AB527/AG527</f>
        <v>0.0885324648755658</v>
      </c>
      <c r="AM527" s="48" t="n">
        <f aca="false">AC527/AH527</f>
        <v>0.0644730372945596</v>
      </c>
      <c r="AN527" s="48" t="n">
        <f aca="false">AD527/AI527</f>
        <v>0.201497896694786</v>
      </c>
      <c r="AO527" s="49" t="n">
        <f aca="false">AE527/AJ527</f>
        <v>0.269512798353374</v>
      </c>
      <c r="AP527" s="46"/>
    </row>
    <row r="528" customFormat="false" ht="12" hidden="true" customHeight="false" outlineLevel="2" collapsed="false">
      <c r="A528" s="44" t="s">
        <v>1068</v>
      </c>
      <c r="B528" s="45" t="s">
        <v>1069</v>
      </c>
      <c r="C528" s="45" t="n">
        <v>7182.65431815594</v>
      </c>
      <c r="D528" s="45" t="n">
        <v>7495.19325938239</v>
      </c>
      <c r="E528" s="45" t="n">
        <v>8023.47557705061</v>
      </c>
      <c r="F528" s="45" t="n">
        <v>8551.75789471882</v>
      </c>
      <c r="G528" s="46"/>
      <c r="H528" s="45" t="n">
        <v>124.459240351138</v>
      </c>
      <c r="I528" s="45" t="n">
        <v>155.645579521695</v>
      </c>
      <c r="J528" s="45" t="n">
        <v>198.927995086454</v>
      </c>
      <c r="K528" s="47" t="n">
        <v>242.210410651214</v>
      </c>
      <c r="L528" s="46"/>
      <c r="M528" s="45" t="n">
        <v>98.4042619508062</v>
      </c>
      <c r="N528" s="45" t="n">
        <v>175.840329686638</v>
      </c>
      <c r="O528" s="45" t="n">
        <v>359.723751457946</v>
      </c>
      <c r="P528" s="47" t="n">
        <v>543.607173229254</v>
      </c>
      <c r="Q528" s="46"/>
      <c r="R528" s="45" t="n">
        <f aca="false">H528+M528</f>
        <v>222.863502301944</v>
      </c>
      <c r="S528" s="45" t="n">
        <f aca="false">I528+N528</f>
        <v>331.485909208332</v>
      </c>
      <c r="T528" s="45" t="n">
        <f aca="false">J528+O528</f>
        <v>558.6517465444</v>
      </c>
      <c r="U528" s="47" t="n">
        <f aca="false">K528+P528</f>
        <v>785.817583880468</v>
      </c>
      <c r="V528" s="46"/>
      <c r="W528" s="48" t="n">
        <f aca="false">H528/C528</f>
        <v>0.0173277502770162</v>
      </c>
      <c r="X528" s="48" t="n">
        <f aca="false">I528/D528</f>
        <v>0.0207660528735346</v>
      </c>
      <c r="Y528" s="48" t="n">
        <f aca="false">J528/E528</f>
        <v>0.0247932449193769</v>
      </c>
      <c r="Z528" s="49" t="n">
        <f aca="false">K528/F528</f>
        <v>0.028322879767304</v>
      </c>
      <c r="AA528" s="46"/>
      <c r="AB528" s="48" t="n">
        <f aca="false">M528/C528</f>
        <v>0.0137002642187673</v>
      </c>
      <c r="AC528" s="48" t="n">
        <f aca="false">N528/D528</f>
        <v>0.023460413040921</v>
      </c>
      <c r="AD528" s="48" t="n">
        <f aca="false">O528/E528</f>
        <v>0.0448339062047944</v>
      </c>
      <c r="AE528" s="49" t="n">
        <f aca="false">P528/F528</f>
        <v>0.0635667169161748</v>
      </c>
      <c r="AF528" s="46"/>
      <c r="AG528" s="48" t="n">
        <f aca="false">R528/C528</f>
        <v>0.0310280144957835</v>
      </c>
      <c r="AH528" s="48" t="n">
        <f aca="false">S528/D528</f>
        <v>0.0442264659144555</v>
      </c>
      <c r="AI528" s="48" t="n">
        <f aca="false">T528/E528</f>
        <v>0.0696271511241713</v>
      </c>
      <c r="AJ528" s="49" t="n">
        <f aca="false">U528/F528</f>
        <v>0.0918895966834788</v>
      </c>
      <c r="AK528" s="46"/>
      <c r="AL528" s="48" t="n">
        <f aca="false">AB528/AG528</f>
        <v>0.441544985762111</v>
      </c>
      <c r="AM528" s="48" t="n">
        <f aca="false">AC528/AH528</f>
        <v>0.530460948118689</v>
      </c>
      <c r="AN528" s="48" t="n">
        <f aca="false">AD528/AI528</f>
        <v>0.643914126614757</v>
      </c>
      <c r="AO528" s="49" t="n">
        <f aca="false">AE528/AJ528</f>
        <v>0.691772727386491</v>
      </c>
      <c r="AP528" s="46"/>
    </row>
    <row r="529" customFormat="false" ht="12" hidden="true" customHeight="false" outlineLevel="2" collapsed="false">
      <c r="A529" s="44" t="s">
        <v>1070</v>
      </c>
      <c r="B529" s="45" t="s">
        <v>1071</v>
      </c>
      <c r="C529" s="45" t="n">
        <v>21044.3503523199</v>
      </c>
      <c r="D529" s="45" t="n">
        <v>22846.8294146581</v>
      </c>
      <c r="E529" s="45" t="n">
        <v>23937.5305460871</v>
      </c>
      <c r="F529" s="45" t="n">
        <v>25028.231677516</v>
      </c>
      <c r="G529" s="46"/>
      <c r="H529" s="45" t="n">
        <v>958.121190213322</v>
      </c>
      <c r="I529" s="45" t="n">
        <v>1087.2848956895</v>
      </c>
      <c r="J529" s="45" t="n">
        <v>1300.96695937579</v>
      </c>
      <c r="K529" s="47" t="n">
        <v>1514.64902306208</v>
      </c>
      <c r="L529" s="46"/>
      <c r="M529" s="45" t="n">
        <v>1379.36551399385</v>
      </c>
      <c r="N529" s="45" t="n">
        <v>1918.4853721526</v>
      </c>
      <c r="O529" s="45" t="n">
        <v>2303.02391472448</v>
      </c>
      <c r="P529" s="47" t="n">
        <v>2687.56245729635</v>
      </c>
      <c r="Q529" s="46"/>
      <c r="R529" s="45" t="n">
        <f aca="false">H529+M529</f>
        <v>2337.48670420717</v>
      </c>
      <c r="S529" s="45" t="n">
        <f aca="false">I529+N529</f>
        <v>3005.7702678421</v>
      </c>
      <c r="T529" s="45" t="n">
        <f aca="false">J529+O529</f>
        <v>3603.99087410026</v>
      </c>
      <c r="U529" s="47" t="n">
        <f aca="false">K529+P529</f>
        <v>4202.21148035843</v>
      </c>
      <c r="V529" s="46"/>
      <c r="W529" s="48" t="n">
        <f aca="false">H529/C529</f>
        <v>0.0455286656120369</v>
      </c>
      <c r="X529" s="48" t="n">
        <f aca="false">I529/D529</f>
        <v>0.0475901875028626</v>
      </c>
      <c r="Y529" s="48" t="n">
        <f aca="false">J529/E529</f>
        <v>0.0543484198117691</v>
      </c>
      <c r="Z529" s="49" t="n">
        <f aca="false">K529/F529</f>
        <v>0.0605176203647962</v>
      </c>
      <c r="AA529" s="46"/>
      <c r="AB529" s="48" t="n">
        <f aca="false">M529/C529</f>
        <v>0.0655456448358261</v>
      </c>
      <c r="AC529" s="48" t="n">
        <f aca="false">N529/D529</f>
        <v>0.0839716241292429</v>
      </c>
      <c r="AD529" s="48" t="n">
        <f aca="false">O529/E529</f>
        <v>0.0962097535621084</v>
      </c>
      <c r="AE529" s="49" t="n">
        <f aca="false">P529/F529</f>
        <v>0.107381236194593</v>
      </c>
      <c r="AF529" s="46"/>
      <c r="AG529" s="48" t="n">
        <f aca="false">R529/C529</f>
        <v>0.111074310447863</v>
      </c>
      <c r="AH529" s="48" t="n">
        <f aca="false">S529/D529</f>
        <v>0.131561811632106</v>
      </c>
      <c r="AI529" s="48" t="n">
        <f aca="false">T529/E529</f>
        <v>0.150558173373878</v>
      </c>
      <c r="AJ529" s="49" t="n">
        <f aca="false">U529/F529</f>
        <v>0.16789885655939</v>
      </c>
      <c r="AK529" s="46"/>
      <c r="AL529" s="48" t="n">
        <f aca="false">AB529/AG529</f>
        <v>0.590106250234995</v>
      </c>
      <c r="AM529" s="48" t="n">
        <f aca="false">AC529/AH529</f>
        <v>0.638267465973014</v>
      </c>
      <c r="AN529" s="48" t="n">
        <f aca="false">AD529/AI529</f>
        <v>0.639020462364358</v>
      </c>
      <c r="AO529" s="49" t="n">
        <f aca="false">AE529/AJ529</f>
        <v>0.639559067852319</v>
      </c>
      <c r="AP529" s="46"/>
    </row>
    <row r="530" customFormat="false" ht="12" hidden="true" customHeight="false" outlineLevel="1" collapsed="true">
      <c r="A530" s="44" t="s">
        <v>1072</v>
      </c>
      <c r="B530" s="34" t="s">
        <v>1073</v>
      </c>
      <c r="C530" s="34" t="n">
        <v>159198.26795786</v>
      </c>
      <c r="D530" s="34" t="n">
        <v>162965.706201129</v>
      </c>
      <c r="E530" s="34" t="n">
        <v>165490.116588728</v>
      </c>
      <c r="F530" s="34" t="n">
        <v>168014.526976327</v>
      </c>
      <c r="G530" s="46"/>
      <c r="H530" s="34" t="n">
        <v>10619.8481799242</v>
      </c>
      <c r="I530" s="34" t="n">
        <v>14230.5287737434</v>
      </c>
      <c r="J530" s="34" t="n">
        <v>17412.3061414187</v>
      </c>
      <c r="K530" s="35" t="n">
        <v>20594.0835090939</v>
      </c>
      <c r="L530" s="46"/>
      <c r="M530" s="34" t="n">
        <v>2354.58722048761</v>
      </c>
      <c r="N530" s="34" t="n">
        <v>3631.75457689373</v>
      </c>
      <c r="O530" s="34" t="n">
        <v>7302.14501134992</v>
      </c>
      <c r="P530" s="35" t="n">
        <v>10972.5354458061</v>
      </c>
      <c r="Q530" s="46"/>
      <c r="R530" s="34" t="n">
        <f aca="false">H530+M530</f>
        <v>12974.4354004118</v>
      </c>
      <c r="S530" s="34" t="n">
        <f aca="false">I530+N530</f>
        <v>17862.2833506372</v>
      </c>
      <c r="T530" s="34" t="n">
        <f aca="false">J530+O530</f>
        <v>24714.4511527686</v>
      </c>
      <c r="U530" s="35" t="n">
        <f aca="false">K530+P530</f>
        <v>31566.6189549</v>
      </c>
      <c r="V530" s="46"/>
      <c r="W530" s="36" t="n">
        <f aca="false">H530/C530</f>
        <v>0.0667083148337727</v>
      </c>
      <c r="X530" s="36" t="n">
        <f aca="false">I530/D530</f>
        <v>0.0873222293540731</v>
      </c>
      <c r="Y530" s="36" t="n">
        <f aca="false">J530/E530</f>
        <v>0.105216592388362</v>
      </c>
      <c r="Z530" s="37" t="n">
        <f aca="false">K530/F530</f>
        <v>0.122573231492034</v>
      </c>
      <c r="AA530" s="46"/>
      <c r="AB530" s="36" t="n">
        <f aca="false">M530/C530</f>
        <v>0.0147902816449666</v>
      </c>
      <c r="AC530" s="36" t="n">
        <f aca="false">N530/D530</f>
        <v>0.0222853915805544</v>
      </c>
      <c r="AD530" s="36" t="n">
        <f aca="false">O530/E530</f>
        <v>0.0441243571632561</v>
      </c>
      <c r="AE530" s="37" t="n">
        <f aca="false">P530/F530</f>
        <v>0.0653070638787806</v>
      </c>
      <c r="AF530" s="46"/>
      <c r="AG530" s="36" t="n">
        <f aca="false">R530/C530</f>
        <v>0.0814985964787393</v>
      </c>
      <c r="AH530" s="36" t="n">
        <f aca="false">S530/D530</f>
        <v>0.109607620934628</v>
      </c>
      <c r="AI530" s="36" t="n">
        <f aca="false">T530/E530</f>
        <v>0.149340949551618</v>
      </c>
      <c r="AJ530" s="37" t="n">
        <f aca="false">U530/F530</f>
        <v>0.187880295370815</v>
      </c>
      <c r="AK530" s="46"/>
      <c r="AL530" s="36" t="n">
        <f aca="false">AB530/AG530</f>
        <v>0.181478973675639</v>
      </c>
      <c r="AM530" s="36" t="n">
        <f aca="false">AC530/AH530</f>
        <v>0.203319727136911</v>
      </c>
      <c r="AN530" s="36" t="n">
        <f aca="false">AD530/AI530</f>
        <v>0.295460537084673</v>
      </c>
      <c r="AO530" s="37" t="n">
        <f aca="false">AE530/AJ530</f>
        <v>0.34759932514416</v>
      </c>
      <c r="AP530" s="46"/>
    </row>
    <row r="531" customFormat="false" ht="12" hidden="true" customHeight="false" outlineLevel="2" collapsed="false">
      <c r="A531" s="44" t="s">
        <v>1074</v>
      </c>
      <c r="B531" s="45" t="s">
        <v>1075</v>
      </c>
      <c r="C531" s="45" t="n">
        <v>8894.13440238073</v>
      </c>
      <c r="D531" s="45" t="n">
        <v>8983.25312562132</v>
      </c>
      <c r="E531" s="45" t="n">
        <v>9221.71513231048</v>
      </c>
      <c r="F531" s="45" t="n">
        <v>9460.17713899964</v>
      </c>
      <c r="G531" s="46"/>
      <c r="H531" s="45" t="n">
        <v>450.231112857083</v>
      </c>
      <c r="I531" s="45" t="n">
        <v>694.229848385586</v>
      </c>
      <c r="J531" s="45" t="n">
        <v>882.299290146345</v>
      </c>
      <c r="K531" s="47" t="n">
        <v>1070.3687319071</v>
      </c>
      <c r="L531" s="46"/>
      <c r="M531" s="45" t="n">
        <v>37.0734899061836</v>
      </c>
      <c r="N531" s="45" t="n">
        <v>46.117935927512</v>
      </c>
      <c r="O531" s="45" t="n">
        <v>132.828938521275</v>
      </c>
      <c r="P531" s="47" t="n">
        <v>219.539941115037</v>
      </c>
      <c r="Q531" s="46"/>
      <c r="R531" s="45" t="n">
        <f aca="false">H531+M531</f>
        <v>487.304602763267</v>
      </c>
      <c r="S531" s="45" t="n">
        <f aca="false">I531+N531</f>
        <v>740.347784313098</v>
      </c>
      <c r="T531" s="45" t="n">
        <f aca="false">J531+O531</f>
        <v>1015.12822866762</v>
      </c>
      <c r="U531" s="47" t="n">
        <f aca="false">K531+P531</f>
        <v>1289.90867302214</v>
      </c>
      <c r="V531" s="46"/>
      <c r="W531" s="48" t="n">
        <f aca="false">H531/C531</f>
        <v>0.0506211276430192</v>
      </c>
      <c r="X531" s="48" t="n">
        <f aca="false">I531/D531</f>
        <v>0.0772804504868686</v>
      </c>
      <c r="Y531" s="48" t="n">
        <f aca="false">J531/E531</f>
        <v>0.0956762681873569</v>
      </c>
      <c r="Z531" s="49" t="n">
        <f aca="false">K531/F531</f>
        <v>0.113144681772871</v>
      </c>
      <c r="AA531" s="46"/>
      <c r="AB531" s="48" t="n">
        <f aca="false">M531/C531</f>
        <v>0.00416830781152352</v>
      </c>
      <c r="AC531" s="48" t="n">
        <f aca="false">N531/D531</f>
        <v>0.00513376783249913</v>
      </c>
      <c r="AD531" s="48" t="n">
        <f aca="false">O531/E531</f>
        <v>0.0144039299214391</v>
      </c>
      <c r="AE531" s="49" t="n">
        <f aca="false">P531/F531</f>
        <v>0.0232067473884799</v>
      </c>
      <c r="AF531" s="46"/>
      <c r="AG531" s="48" t="n">
        <f aca="false">R531/C531</f>
        <v>0.0547894354545428</v>
      </c>
      <c r="AH531" s="48" t="n">
        <f aca="false">S531/D531</f>
        <v>0.0824142183193677</v>
      </c>
      <c r="AI531" s="48" t="n">
        <f aca="false">T531/E531</f>
        <v>0.110080198108796</v>
      </c>
      <c r="AJ531" s="49" t="n">
        <f aca="false">U531/F531</f>
        <v>0.136351429161351</v>
      </c>
      <c r="AK531" s="46"/>
      <c r="AL531" s="48" t="n">
        <f aca="false">AB531/AG531</f>
        <v>0.0760786778863937</v>
      </c>
      <c r="AM531" s="48" t="n">
        <f aca="false">AC531/AH531</f>
        <v>0.0622922589959537</v>
      </c>
      <c r="AN531" s="48" t="n">
        <f aca="false">AD531/AI531</f>
        <v>0.130849418595733</v>
      </c>
      <c r="AO531" s="49" t="n">
        <f aca="false">AE531/AJ531</f>
        <v>0.170198050223723</v>
      </c>
      <c r="AP531" s="46"/>
    </row>
    <row r="532" customFormat="false" ht="12" hidden="true" customHeight="false" outlineLevel="2" collapsed="false">
      <c r="A532" s="44" t="s">
        <v>1076</v>
      </c>
      <c r="B532" s="45" t="s">
        <v>1077</v>
      </c>
      <c r="C532" s="45" t="n">
        <v>10790.0104133678</v>
      </c>
      <c r="D532" s="45" t="n">
        <v>11118.0066929586</v>
      </c>
      <c r="E532" s="45" t="n">
        <v>11473.2571772107</v>
      </c>
      <c r="F532" s="45" t="n">
        <v>11828.5076614629</v>
      </c>
      <c r="G532" s="46"/>
      <c r="H532" s="45" t="n">
        <v>243.649308555916</v>
      </c>
      <c r="I532" s="45" t="n">
        <v>334.788978783688</v>
      </c>
      <c r="J532" s="45" t="n">
        <v>499.745034318118</v>
      </c>
      <c r="K532" s="47" t="n">
        <v>664.701089852548</v>
      </c>
      <c r="L532" s="46"/>
      <c r="M532" s="45" t="n">
        <v>76.5505438427596</v>
      </c>
      <c r="N532" s="45" t="n">
        <v>121.774397215537</v>
      </c>
      <c r="O532" s="45" t="n">
        <v>261.865930965028</v>
      </c>
      <c r="P532" s="47" t="n">
        <v>401.95746471452</v>
      </c>
      <c r="Q532" s="46"/>
      <c r="R532" s="45" t="n">
        <f aca="false">H532+M532</f>
        <v>320.199852398675</v>
      </c>
      <c r="S532" s="45" t="n">
        <f aca="false">I532+N532</f>
        <v>456.563375999224</v>
      </c>
      <c r="T532" s="45" t="n">
        <f aca="false">J532+O532</f>
        <v>761.610965283146</v>
      </c>
      <c r="U532" s="47" t="n">
        <f aca="false">K532+P532</f>
        <v>1066.65855456707</v>
      </c>
      <c r="V532" s="46"/>
      <c r="W532" s="48" t="n">
        <f aca="false">H532/C532</f>
        <v>0.0225810077304519</v>
      </c>
      <c r="X532" s="48" t="n">
        <f aca="false">I532/D532</f>
        <v>0.0301123203132915</v>
      </c>
      <c r="Y532" s="48" t="n">
        <f aca="false">J532/E532</f>
        <v>0.0435573810121469</v>
      </c>
      <c r="Z532" s="49" t="n">
        <f aca="false">K532/F532</f>
        <v>0.0561948395246963</v>
      </c>
      <c r="AA532" s="46"/>
      <c r="AB532" s="48" t="n">
        <f aca="false">M532/C532</f>
        <v>0.00709457552959547</v>
      </c>
      <c r="AC532" s="48" t="n">
        <f aca="false">N532/D532</f>
        <v>0.0109528983547618</v>
      </c>
      <c r="AD532" s="48" t="n">
        <f aca="false">O532/E532</f>
        <v>0.0228240269454755</v>
      </c>
      <c r="AE532" s="49" t="n">
        <f aca="false">P532/F532</f>
        <v>0.0339820944635384</v>
      </c>
      <c r="AF532" s="46"/>
      <c r="AG532" s="48" t="n">
        <f aca="false">R532/C532</f>
        <v>0.0296755832600474</v>
      </c>
      <c r="AH532" s="48" t="n">
        <f aca="false">S532/D532</f>
        <v>0.0410652186680532</v>
      </c>
      <c r="AI532" s="48" t="n">
        <f aca="false">T532/E532</f>
        <v>0.0663814079576224</v>
      </c>
      <c r="AJ532" s="49" t="n">
        <f aca="false">U532/F532</f>
        <v>0.0901769339882347</v>
      </c>
      <c r="AK532" s="46"/>
      <c r="AL532" s="48" t="n">
        <f aca="false">AB532/AG532</f>
        <v>0.239071140318478</v>
      </c>
      <c r="AM532" s="48" t="n">
        <f aca="false">AC532/AH532</f>
        <v>0.266719591664627</v>
      </c>
      <c r="AN532" s="48" t="n">
        <f aca="false">AD532/AI532</f>
        <v>0.343831618637048</v>
      </c>
      <c r="AO532" s="49" t="n">
        <f aca="false">AE532/AJ532</f>
        <v>0.376837989057956</v>
      </c>
      <c r="AP532" s="46"/>
    </row>
    <row r="533" customFormat="false" ht="12" hidden="true" customHeight="false" outlineLevel="2" collapsed="false">
      <c r="A533" s="44" t="s">
        <v>1078</v>
      </c>
      <c r="B533" s="45" t="s">
        <v>1079</v>
      </c>
      <c r="C533" s="45" t="n">
        <v>8457.97067882125</v>
      </c>
      <c r="D533" s="45" t="n">
        <v>8275.65484445155</v>
      </c>
      <c r="E533" s="45" t="n">
        <v>8261.95254236273</v>
      </c>
      <c r="F533" s="45" t="n">
        <v>8248.25024027391</v>
      </c>
      <c r="G533" s="46"/>
      <c r="H533" s="45" t="n">
        <v>714.379215966899</v>
      </c>
      <c r="I533" s="45" t="n">
        <v>928.86550118417</v>
      </c>
      <c r="J533" s="45" t="n">
        <v>1122.16608278734</v>
      </c>
      <c r="K533" s="47" t="n">
        <v>1315.46666439051</v>
      </c>
      <c r="L533" s="46"/>
      <c r="M533" s="45" t="n">
        <v>40.8337974304914</v>
      </c>
      <c r="N533" s="45" t="n">
        <v>74.7734825504446</v>
      </c>
      <c r="O533" s="45" t="n">
        <v>171.687670437819</v>
      </c>
      <c r="P533" s="47" t="n">
        <v>268.601858325194</v>
      </c>
      <c r="Q533" s="46"/>
      <c r="R533" s="45" t="n">
        <f aca="false">H533+M533</f>
        <v>755.213013397391</v>
      </c>
      <c r="S533" s="45" t="n">
        <f aca="false">I533+N533</f>
        <v>1003.63898373461</v>
      </c>
      <c r="T533" s="45" t="n">
        <f aca="false">J533+O533</f>
        <v>1293.85375322516</v>
      </c>
      <c r="U533" s="47" t="n">
        <f aca="false">K533+P533</f>
        <v>1584.0685227157</v>
      </c>
      <c r="V533" s="46"/>
      <c r="W533" s="48" t="n">
        <f aca="false">H533/C533</f>
        <v>0.0844622478717861</v>
      </c>
      <c r="X533" s="48" t="n">
        <f aca="false">I533/D533</f>
        <v>0.112240725192512</v>
      </c>
      <c r="Y533" s="48" t="n">
        <f aca="false">J533/E533</f>
        <v>0.135823351324459</v>
      </c>
      <c r="Z533" s="49" t="n">
        <f aca="false">K533/F533</f>
        <v>0.159484330139192</v>
      </c>
      <c r="AA533" s="46"/>
      <c r="AB533" s="48" t="n">
        <f aca="false">M533/C533</f>
        <v>0.00482784807149299</v>
      </c>
      <c r="AC533" s="48" t="n">
        <f aca="false">N533/D533</f>
        <v>0.00903535538345667</v>
      </c>
      <c r="AD533" s="48" t="n">
        <f aca="false">O533/E533</f>
        <v>0.0207805200474706</v>
      </c>
      <c r="AE533" s="49" t="n">
        <f aca="false">P533/F533</f>
        <v>0.0325647077259715</v>
      </c>
      <c r="AF533" s="46"/>
      <c r="AG533" s="48" t="n">
        <f aca="false">R533/C533</f>
        <v>0.0892900959432791</v>
      </c>
      <c r="AH533" s="48" t="n">
        <f aca="false">S533/D533</f>
        <v>0.121276080575969</v>
      </c>
      <c r="AI533" s="48" t="n">
        <f aca="false">T533/E533</f>
        <v>0.15660387137193</v>
      </c>
      <c r="AJ533" s="49" t="n">
        <f aca="false">U533/F533</f>
        <v>0.192049037865163</v>
      </c>
      <c r="AK533" s="46"/>
      <c r="AL533" s="48" t="n">
        <f aca="false">AB533/AG533</f>
        <v>0.0540692449760592</v>
      </c>
      <c r="AM533" s="48" t="n">
        <f aca="false">AC533/AH533</f>
        <v>0.0745023696391375</v>
      </c>
      <c r="AN533" s="48" t="n">
        <f aca="false">AD533/AI533</f>
        <v>0.132694804192404</v>
      </c>
      <c r="AO533" s="49" t="n">
        <f aca="false">AE533/AJ533</f>
        <v>0.169564545013941</v>
      </c>
      <c r="AP533" s="46"/>
    </row>
    <row r="534" customFormat="false" ht="12" hidden="true" customHeight="false" outlineLevel="2" collapsed="false">
      <c r="A534" s="44" t="s">
        <v>1080</v>
      </c>
      <c r="B534" s="45" t="s">
        <v>1081</v>
      </c>
      <c r="C534" s="45" t="n">
        <v>22288.8044244941</v>
      </c>
      <c r="D534" s="45" t="n">
        <v>22319.7713469635</v>
      </c>
      <c r="E534" s="45" t="n">
        <v>22279.5784321229</v>
      </c>
      <c r="F534" s="45" t="n">
        <v>22239.3855172822</v>
      </c>
      <c r="G534" s="46"/>
      <c r="H534" s="45" t="n">
        <v>1374.6067233958</v>
      </c>
      <c r="I534" s="45" t="n">
        <v>2000.07617126547</v>
      </c>
      <c r="J534" s="45" t="n">
        <v>2439.05883204953</v>
      </c>
      <c r="K534" s="47" t="n">
        <v>2878.0414928336</v>
      </c>
      <c r="L534" s="46"/>
      <c r="M534" s="45" t="n">
        <v>262.190607087459</v>
      </c>
      <c r="N534" s="45" t="n">
        <v>435.465240026126</v>
      </c>
      <c r="O534" s="45" t="n">
        <v>2347.63768528867</v>
      </c>
      <c r="P534" s="47" t="n">
        <v>4259.81013055122</v>
      </c>
      <c r="Q534" s="46"/>
      <c r="R534" s="45" t="n">
        <f aca="false">H534+M534</f>
        <v>1636.79733048326</v>
      </c>
      <c r="S534" s="45" t="n">
        <f aca="false">I534+N534</f>
        <v>2435.54141129159</v>
      </c>
      <c r="T534" s="45" t="n">
        <f aca="false">J534+O534</f>
        <v>4786.69651733821</v>
      </c>
      <c r="U534" s="47" t="n">
        <f aca="false">K534+P534</f>
        <v>7137.85162338482</v>
      </c>
      <c r="V534" s="46"/>
      <c r="W534" s="48" t="n">
        <f aca="false">H534/C534</f>
        <v>0.0616725194055355</v>
      </c>
      <c r="X534" s="48" t="n">
        <f aca="false">I534/D534</f>
        <v>0.0896100654515697</v>
      </c>
      <c r="Y534" s="48" t="n">
        <f aca="false">J534/E534</f>
        <v>0.109475089013932</v>
      </c>
      <c r="Z534" s="49" t="n">
        <f aca="false">K534/F534</f>
        <v>0.129411916106993</v>
      </c>
      <c r="AA534" s="46"/>
      <c r="AB534" s="48" t="n">
        <f aca="false">M534/C534</f>
        <v>0.0117633320340559</v>
      </c>
      <c r="AC534" s="48" t="n">
        <f aca="false">N534/D534</f>
        <v>0.0195102912685246</v>
      </c>
      <c r="AD534" s="48" t="n">
        <f aca="false">O534/E534</f>
        <v>0.10537172830451</v>
      </c>
      <c r="AE534" s="49" t="n">
        <f aca="false">P534/F534</f>
        <v>0.191543517568906</v>
      </c>
      <c r="AF534" s="46"/>
      <c r="AG534" s="48" t="n">
        <f aca="false">R534/C534</f>
        <v>0.0734358514395914</v>
      </c>
      <c r="AH534" s="48" t="n">
        <f aca="false">S534/D534</f>
        <v>0.109120356720094</v>
      </c>
      <c r="AI534" s="48" t="n">
        <f aca="false">T534/E534</f>
        <v>0.214846817318442</v>
      </c>
      <c r="AJ534" s="49" t="n">
        <f aca="false">U534/F534</f>
        <v>0.320955433675899</v>
      </c>
      <c r="AK534" s="46"/>
      <c r="AL534" s="48" t="n">
        <f aca="false">AB534/AG534</f>
        <v>0.160185138504624</v>
      </c>
      <c r="AM534" s="48" t="n">
        <f aca="false">AC534/AH534</f>
        <v>0.178796073023942</v>
      </c>
      <c r="AN534" s="48" t="n">
        <f aca="false">AD534/AI534</f>
        <v>0.490450496868799</v>
      </c>
      <c r="AO534" s="49" t="n">
        <f aca="false">AE534/AJ534</f>
        <v>0.596791633577161</v>
      </c>
      <c r="AP534" s="46"/>
    </row>
    <row r="535" customFormat="false" ht="12" hidden="true" customHeight="false" outlineLevel="2" collapsed="false">
      <c r="A535" s="44" t="s">
        <v>1082</v>
      </c>
      <c r="B535" s="45" t="s">
        <v>1083</v>
      </c>
      <c r="C535" s="45" t="n">
        <v>16626.28672423</v>
      </c>
      <c r="D535" s="45" t="n">
        <v>16907.3882007814</v>
      </c>
      <c r="E535" s="45" t="n">
        <v>17423.9767705683</v>
      </c>
      <c r="F535" s="45" t="n">
        <v>17940.5653403552</v>
      </c>
      <c r="G535" s="46"/>
      <c r="H535" s="45" t="n">
        <v>1097.30601560453</v>
      </c>
      <c r="I535" s="45" t="n">
        <v>1431.23643502325</v>
      </c>
      <c r="J535" s="45" t="n">
        <v>1841.92957242261</v>
      </c>
      <c r="K535" s="47" t="n">
        <v>2252.62270982198</v>
      </c>
      <c r="L535" s="46"/>
      <c r="M535" s="45" t="n">
        <v>217.631488406002</v>
      </c>
      <c r="N535" s="45" t="n">
        <v>316.10519878302</v>
      </c>
      <c r="O535" s="45" t="n">
        <v>798.735649745128</v>
      </c>
      <c r="P535" s="47" t="n">
        <v>1281.36610070724</v>
      </c>
      <c r="Q535" s="46"/>
      <c r="R535" s="45" t="n">
        <f aca="false">H535+M535</f>
        <v>1314.93750401053</v>
      </c>
      <c r="S535" s="45" t="n">
        <f aca="false">I535+N535</f>
        <v>1747.34163380627</v>
      </c>
      <c r="T535" s="45" t="n">
        <f aca="false">J535+O535</f>
        <v>2640.66522216774</v>
      </c>
      <c r="U535" s="47" t="n">
        <f aca="false">K535+P535</f>
        <v>3533.98881052922</v>
      </c>
      <c r="V535" s="46"/>
      <c r="W535" s="48" t="n">
        <f aca="false">H535/C535</f>
        <v>0.0659982612957945</v>
      </c>
      <c r="X535" s="48" t="n">
        <f aca="false">I535/D535</f>
        <v>0.0846515391985322</v>
      </c>
      <c r="Y535" s="48" t="n">
        <f aca="false">J535/E535</f>
        <v>0.105712352390983</v>
      </c>
      <c r="Z535" s="49" t="n">
        <f aca="false">K535/F535</f>
        <v>0.125560296851681</v>
      </c>
      <c r="AA535" s="46"/>
      <c r="AB535" s="48" t="n">
        <f aca="false">M535/C535</f>
        <v>0.0130896027486908</v>
      </c>
      <c r="AC535" s="48" t="n">
        <f aca="false">N535/D535</f>
        <v>0.0186962761503525</v>
      </c>
      <c r="AD535" s="48" t="n">
        <f aca="false">O535/E535</f>
        <v>0.0458411796722728</v>
      </c>
      <c r="AE535" s="49" t="n">
        <f aca="false">P535/F535</f>
        <v>0.0714228384890947</v>
      </c>
      <c r="AF535" s="46"/>
      <c r="AG535" s="48" t="n">
        <f aca="false">R535/C535</f>
        <v>0.0790878640444853</v>
      </c>
      <c r="AH535" s="48" t="n">
        <f aca="false">S535/D535</f>
        <v>0.103347815348885</v>
      </c>
      <c r="AI535" s="48" t="n">
        <f aca="false">T535/E535</f>
        <v>0.151553532063255</v>
      </c>
      <c r="AJ535" s="49" t="n">
        <f aca="false">U535/F535</f>
        <v>0.196983135340776</v>
      </c>
      <c r="AK535" s="46"/>
      <c r="AL535" s="48" t="n">
        <f aca="false">AB535/AG535</f>
        <v>0.165507096529098</v>
      </c>
      <c r="AM535" s="48" t="n">
        <f aca="false">AC535/AH535</f>
        <v>0.180906350920308</v>
      </c>
      <c r="AN535" s="48" t="n">
        <f aca="false">AD535/AI535</f>
        <v>0.302475165363613</v>
      </c>
      <c r="AO535" s="49" t="n">
        <f aca="false">AE535/AJ535</f>
        <v>0.362583519475081</v>
      </c>
      <c r="AP535" s="46"/>
    </row>
    <row r="536" customFormat="false" ht="12" hidden="true" customHeight="false" outlineLevel="2" collapsed="false">
      <c r="A536" s="44" t="s">
        <v>1084</v>
      </c>
      <c r="B536" s="45" t="s">
        <v>1085</v>
      </c>
      <c r="C536" s="45" t="n">
        <v>11057.9385453282</v>
      </c>
      <c r="D536" s="45" t="n">
        <v>11018.9169315229</v>
      </c>
      <c r="E536" s="45" t="n">
        <v>10790.091179405</v>
      </c>
      <c r="F536" s="45" t="n">
        <v>10561.265427287</v>
      </c>
      <c r="G536" s="46"/>
      <c r="H536" s="45" t="n">
        <v>901.574389149262</v>
      </c>
      <c r="I536" s="45" t="n">
        <v>1175.02563439358</v>
      </c>
      <c r="J536" s="45" t="n">
        <v>1399.98848246233</v>
      </c>
      <c r="K536" s="47" t="n">
        <v>1624.95133053108</v>
      </c>
      <c r="L536" s="46"/>
      <c r="M536" s="45" t="n">
        <v>88.5717587901001</v>
      </c>
      <c r="N536" s="45" t="n">
        <v>164.503709155656</v>
      </c>
      <c r="O536" s="45" t="n">
        <v>205.87101624873</v>
      </c>
      <c r="P536" s="47" t="n">
        <v>247.238323341803</v>
      </c>
      <c r="Q536" s="46"/>
      <c r="R536" s="45" t="n">
        <f aca="false">H536+M536</f>
        <v>990.146147939362</v>
      </c>
      <c r="S536" s="45" t="n">
        <f aca="false">I536+N536</f>
        <v>1339.52934354924</v>
      </c>
      <c r="T536" s="45" t="n">
        <f aca="false">J536+O536</f>
        <v>1605.85949871106</v>
      </c>
      <c r="U536" s="47" t="n">
        <f aca="false">K536+P536</f>
        <v>1872.18965387288</v>
      </c>
      <c r="V536" s="46"/>
      <c r="W536" s="48" t="n">
        <f aca="false">H536/C536</f>
        <v>0.0815318683001869</v>
      </c>
      <c r="X536" s="48" t="n">
        <f aca="false">I536/D536</f>
        <v>0.106637126107382</v>
      </c>
      <c r="Y536" s="48" t="n">
        <f aca="false">J536/E536</f>
        <v>0.12974760446274</v>
      </c>
      <c r="Z536" s="49" t="n">
        <f aca="false">K536/F536</f>
        <v>0.153859529591285</v>
      </c>
      <c r="AA536" s="46"/>
      <c r="AB536" s="48" t="n">
        <f aca="false">M536/C536</f>
        <v>0.00800978938588151</v>
      </c>
      <c r="AC536" s="48" t="n">
        <f aca="false">N536/D536</f>
        <v>0.0149292085763024</v>
      </c>
      <c r="AD536" s="48" t="n">
        <f aca="false">O536/E536</f>
        <v>0.0190796363835809</v>
      </c>
      <c r="AE536" s="49" t="n">
        <f aca="false">P536/F536</f>
        <v>0.0234099147534931</v>
      </c>
      <c r="AF536" s="46"/>
      <c r="AG536" s="48" t="n">
        <f aca="false">R536/C536</f>
        <v>0.0895416576860684</v>
      </c>
      <c r="AH536" s="48" t="n">
        <f aca="false">S536/D536</f>
        <v>0.121566334683685</v>
      </c>
      <c r="AI536" s="48" t="n">
        <f aca="false">T536/E536</f>
        <v>0.14882724084632</v>
      </c>
      <c r="AJ536" s="49" t="n">
        <f aca="false">U536/F536</f>
        <v>0.177269444344778</v>
      </c>
      <c r="AK536" s="46"/>
      <c r="AL536" s="48" t="n">
        <f aca="false">AB536/AG536</f>
        <v>0.0894532175623072</v>
      </c>
      <c r="AM536" s="48" t="n">
        <f aca="false">AC536/AH536</f>
        <v>0.122807096349069</v>
      </c>
      <c r="AN536" s="48" t="n">
        <f aca="false">AD536/AI536</f>
        <v>0.128199893212309</v>
      </c>
      <c r="AO536" s="49" t="n">
        <f aca="false">AE536/AJ536</f>
        <v>0.132058374978388</v>
      </c>
      <c r="AP536" s="46"/>
    </row>
    <row r="537" customFormat="false" ht="12" hidden="true" customHeight="false" outlineLevel="2" collapsed="false">
      <c r="A537" s="44" t="s">
        <v>1086</v>
      </c>
      <c r="B537" s="45" t="s">
        <v>1087</v>
      </c>
      <c r="C537" s="45" t="n">
        <v>9558.64536776241</v>
      </c>
      <c r="D537" s="45" t="n">
        <v>9875.81713075954</v>
      </c>
      <c r="E537" s="45" t="n">
        <v>10075.9021042195</v>
      </c>
      <c r="F537" s="45" t="n">
        <v>10275.9870776794</v>
      </c>
      <c r="G537" s="46"/>
      <c r="H537" s="45" t="n">
        <v>297.010600339825</v>
      </c>
      <c r="I537" s="45" t="n">
        <v>552.677164319206</v>
      </c>
      <c r="J537" s="45" t="n">
        <v>810.826681332417</v>
      </c>
      <c r="K537" s="47" t="n">
        <v>1068.97619834563</v>
      </c>
      <c r="L537" s="46"/>
      <c r="M537" s="45" t="n">
        <v>72.6392871648502</v>
      </c>
      <c r="N537" s="45" t="n">
        <v>110.691518336796</v>
      </c>
      <c r="O537" s="45" t="n">
        <v>200.443749687274</v>
      </c>
      <c r="P537" s="47" t="n">
        <v>290.195981037752</v>
      </c>
      <c r="Q537" s="46"/>
      <c r="R537" s="45" t="n">
        <f aca="false">H537+M537</f>
        <v>369.649887504675</v>
      </c>
      <c r="S537" s="45" t="n">
        <f aca="false">I537+N537</f>
        <v>663.368682656002</v>
      </c>
      <c r="T537" s="45" t="n">
        <f aca="false">J537+O537</f>
        <v>1011.27043101969</v>
      </c>
      <c r="U537" s="47" t="n">
        <f aca="false">K537+P537</f>
        <v>1359.17217938338</v>
      </c>
      <c r="V537" s="46"/>
      <c r="W537" s="48" t="n">
        <f aca="false">H537/C537</f>
        <v>0.031072457331823</v>
      </c>
      <c r="X537" s="48" t="n">
        <f aca="false">I537/D537</f>
        <v>0.0559626770120945</v>
      </c>
      <c r="Y537" s="48" t="n">
        <f aca="false">J537/E537</f>
        <v>0.080471869709102</v>
      </c>
      <c r="Z537" s="49" t="n">
        <f aca="false">K537/F537</f>
        <v>0.104026619561207</v>
      </c>
      <c r="AA537" s="46"/>
      <c r="AB537" s="48" t="n">
        <f aca="false">M537/C537</f>
        <v>0.00759932860464039</v>
      </c>
      <c r="AC537" s="48" t="n">
        <f aca="false">N537/D537</f>
        <v>0.0112083402184547</v>
      </c>
      <c r="AD537" s="48" t="n">
        <f aca="false">O537/E537</f>
        <v>0.0198933800283087</v>
      </c>
      <c r="AE537" s="49" t="n">
        <f aca="false">P537/F537</f>
        <v>0.0282402049403206</v>
      </c>
      <c r="AF537" s="46"/>
      <c r="AG537" s="48" t="n">
        <f aca="false">R537/C537</f>
        <v>0.0386717859364634</v>
      </c>
      <c r="AH537" s="48" t="n">
        <f aca="false">S537/D537</f>
        <v>0.0671710172305492</v>
      </c>
      <c r="AI537" s="48" t="n">
        <f aca="false">T537/E537</f>
        <v>0.100365249737411</v>
      </c>
      <c r="AJ537" s="49" t="n">
        <f aca="false">U537/F537</f>
        <v>0.132266824501527</v>
      </c>
      <c r="AK537" s="46"/>
      <c r="AL537" s="48" t="n">
        <f aca="false">AB537/AG537</f>
        <v>0.196508343760639</v>
      </c>
      <c r="AM537" s="48" t="n">
        <f aca="false">AC537/AH537</f>
        <v>0.166862743495228</v>
      </c>
      <c r="AN537" s="48" t="n">
        <f aca="false">AD537/AI537</f>
        <v>0.198209839365283</v>
      </c>
      <c r="AO537" s="49" t="n">
        <f aca="false">AE537/AJ537</f>
        <v>0.213509359181708</v>
      </c>
      <c r="AP537" s="46"/>
    </row>
    <row r="538" customFormat="false" ht="12" hidden="true" customHeight="false" outlineLevel="2" collapsed="false">
      <c r="A538" s="44" t="s">
        <v>1088</v>
      </c>
      <c r="B538" s="45" t="s">
        <v>1089</v>
      </c>
      <c r="C538" s="45" t="n">
        <v>11816.9357258367</v>
      </c>
      <c r="D538" s="45" t="n">
        <v>12167.3078527728</v>
      </c>
      <c r="E538" s="45" t="n">
        <v>12560.1132105116</v>
      </c>
      <c r="F538" s="45" t="n">
        <v>12952.9185682504</v>
      </c>
      <c r="G538" s="46"/>
      <c r="H538" s="45" t="n">
        <v>235.508759541434</v>
      </c>
      <c r="I538" s="45" t="n">
        <v>342.46403958279</v>
      </c>
      <c r="J538" s="45" t="n">
        <v>381.499483762483</v>
      </c>
      <c r="K538" s="47" t="n">
        <v>420.534927942176</v>
      </c>
      <c r="L538" s="46"/>
      <c r="M538" s="45" t="n">
        <v>55.2446132830513</v>
      </c>
      <c r="N538" s="45" t="n">
        <v>92.4768903847397</v>
      </c>
      <c r="O538" s="45" t="n">
        <v>148.774568125278</v>
      </c>
      <c r="P538" s="47" t="n">
        <v>205.072245865816</v>
      </c>
      <c r="Q538" s="46"/>
      <c r="R538" s="45" t="n">
        <f aca="false">H538+M538</f>
        <v>290.753372824485</v>
      </c>
      <c r="S538" s="45" t="n">
        <f aca="false">I538+N538</f>
        <v>434.94092996753</v>
      </c>
      <c r="T538" s="45" t="n">
        <f aca="false">J538+O538</f>
        <v>530.274051887761</v>
      </c>
      <c r="U538" s="47" t="n">
        <f aca="false">K538+P538</f>
        <v>625.607173807992</v>
      </c>
      <c r="V538" s="46"/>
      <c r="W538" s="48" t="n">
        <f aca="false">H538/C538</f>
        <v>0.0199297656351396</v>
      </c>
      <c r="X538" s="48" t="n">
        <f aca="false">I538/D538</f>
        <v>0.0281462459672002</v>
      </c>
      <c r="Y538" s="48" t="n">
        <f aca="false">J538/E538</f>
        <v>0.0303738889425937</v>
      </c>
      <c r="Z538" s="49" t="n">
        <f aca="false">K538/F538</f>
        <v>0.0324664225847117</v>
      </c>
      <c r="AA538" s="46"/>
      <c r="AB538" s="48" t="n">
        <f aca="false">M538/C538</f>
        <v>0.00467503713016427</v>
      </c>
      <c r="AC538" s="48" t="n">
        <f aca="false">N538/D538</f>
        <v>0.00760043976068749</v>
      </c>
      <c r="AD538" s="48" t="n">
        <f aca="false">O538/E538</f>
        <v>0.0118450021613474</v>
      </c>
      <c r="AE538" s="49" t="n">
        <f aca="false">P538/F538</f>
        <v>0.0158321265423902</v>
      </c>
      <c r="AF538" s="46"/>
      <c r="AG538" s="48" t="n">
        <f aca="false">R538/C538</f>
        <v>0.0246048027653038</v>
      </c>
      <c r="AH538" s="48" t="n">
        <f aca="false">S538/D538</f>
        <v>0.0357466857278877</v>
      </c>
      <c r="AI538" s="48" t="n">
        <f aca="false">T538/E538</f>
        <v>0.0422188911039411</v>
      </c>
      <c r="AJ538" s="49" t="n">
        <f aca="false">U538/F538</f>
        <v>0.0482985491271019</v>
      </c>
      <c r="AK538" s="46"/>
      <c r="AL538" s="48" t="n">
        <f aca="false">AB538/AG538</f>
        <v>0.190005064245291</v>
      </c>
      <c r="AM538" s="48" t="n">
        <f aca="false">AC538/AH538</f>
        <v>0.212619424876025</v>
      </c>
      <c r="AN538" s="48" t="n">
        <f aca="false">AD538/AI538</f>
        <v>0.280561659759976</v>
      </c>
      <c r="AO538" s="49" t="n">
        <f aca="false">AE538/AJ538</f>
        <v>0.327797145639439</v>
      </c>
      <c r="AP538" s="46"/>
    </row>
    <row r="539" customFormat="false" ht="12" hidden="true" customHeight="false" outlineLevel="2" collapsed="false">
      <c r="A539" s="44" t="s">
        <v>1090</v>
      </c>
      <c r="B539" s="45" t="s">
        <v>1091</v>
      </c>
      <c r="C539" s="45" t="n">
        <v>8619.9646255981</v>
      </c>
      <c r="D539" s="45" t="n">
        <v>8370.74266940294</v>
      </c>
      <c r="E539" s="45" t="n">
        <v>8291.39639770487</v>
      </c>
      <c r="F539" s="45" t="n">
        <v>8212.0501260068</v>
      </c>
      <c r="G539" s="46"/>
      <c r="H539" s="45" t="n">
        <v>1756.23825268248</v>
      </c>
      <c r="I539" s="45" t="n">
        <v>2014.1868954766</v>
      </c>
      <c r="J539" s="45" t="n">
        <v>2245.50309102124</v>
      </c>
      <c r="K539" s="47" t="n">
        <v>2476.81928656588</v>
      </c>
      <c r="L539" s="46"/>
      <c r="M539" s="45" t="n">
        <v>58.6613084545053</v>
      </c>
      <c r="N539" s="45" t="n">
        <v>107.602629835816</v>
      </c>
      <c r="O539" s="45" t="n">
        <v>300.128909460997</v>
      </c>
      <c r="P539" s="47" t="n">
        <v>492.655189086179</v>
      </c>
      <c r="Q539" s="46"/>
      <c r="R539" s="45" t="n">
        <f aca="false">H539+M539</f>
        <v>1814.89956113698</v>
      </c>
      <c r="S539" s="45" t="n">
        <f aca="false">I539+N539</f>
        <v>2121.78952531241</v>
      </c>
      <c r="T539" s="45" t="n">
        <f aca="false">J539+O539</f>
        <v>2545.63200048224</v>
      </c>
      <c r="U539" s="47" t="n">
        <f aca="false">K539+P539</f>
        <v>2969.47447565206</v>
      </c>
      <c r="V539" s="46"/>
      <c r="W539" s="48" t="n">
        <f aca="false">H539/C539</f>
        <v>0.203740772609101</v>
      </c>
      <c r="X539" s="48" t="n">
        <f aca="false">I539/D539</f>
        <v>0.24062224524461</v>
      </c>
      <c r="Y539" s="48" t="n">
        <f aca="false">J539/E539</f>
        <v>0.270823270690907</v>
      </c>
      <c r="Z539" s="49" t="n">
        <f aca="false">K539/F539</f>
        <v>0.301607911369418</v>
      </c>
      <c r="AA539" s="46"/>
      <c r="AB539" s="48" t="n">
        <f aca="false">M539/C539</f>
        <v>0.00680528412846416</v>
      </c>
      <c r="AC539" s="48" t="n">
        <f aca="false">N539/D539</f>
        <v>0.0128546096906226</v>
      </c>
      <c r="AD539" s="48" t="n">
        <f aca="false">O539/E539</f>
        <v>0.0361976312631821</v>
      </c>
      <c r="AE539" s="49" t="n">
        <f aca="false">P539/F539</f>
        <v>0.059991741590323</v>
      </c>
      <c r="AF539" s="46"/>
      <c r="AG539" s="48" t="n">
        <f aca="false">R539/C539</f>
        <v>0.210546056737565</v>
      </c>
      <c r="AH539" s="48" t="n">
        <f aca="false">S539/D539</f>
        <v>0.253476854935233</v>
      </c>
      <c r="AI539" s="48" t="n">
        <f aca="false">T539/E539</f>
        <v>0.307020901954089</v>
      </c>
      <c r="AJ539" s="49" t="n">
        <f aca="false">U539/F539</f>
        <v>0.361599652959741</v>
      </c>
      <c r="AK539" s="46"/>
      <c r="AL539" s="48" t="n">
        <f aca="false">AB539/AG539</f>
        <v>0.0323220687858647</v>
      </c>
      <c r="AM539" s="48" t="n">
        <f aca="false">AC539/AH539</f>
        <v>0.0507131497031838</v>
      </c>
      <c r="AN539" s="48" t="n">
        <f aca="false">AD539/AI539</f>
        <v>0.117899566553273</v>
      </c>
      <c r="AO539" s="49" t="n">
        <f aca="false">AE539/AJ539</f>
        <v>0.165906524243822</v>
      </c>
      <c r="AP539" s="46"/>
    </row>
    <row r="540" customFormat="false" ht="12" hidden="true" customHeight="false" outlineLevel="2" collapsed="false">
      <c r="A540" s="44" t="s">
        <v>1092</v>
      </c>
      <c r="B540" s="45" t="s">
        <v>1093</v>
      </c>
      <c r="C540" s="45" t="n">
        <v>8372.77532390534</v>
      </c>
      <c r="D540" s="45" t="n">
        <v>8466.74830450806</v>
      </c>
      <c r="E540" s="45" t="n">
        <v>8570.5570644853</v>
      </c>
      <c r="F540" s="45" t="n">
        <v>8674.36582446254</v>
      </c>
      <c r="G540" s="46"/>
      <c r="H540" s="45" t="n">
        <v>346.611230219656</v>
      </c>
      <c r="I540" s="45" t="n">
        <v>452.66278904793</v>
      </c>
      <c r="J540" s="45" t="n">
        <v>577.76118967236</v>
      </c>
      <c r="K540" s="47" t="n">
        <v>702.859590296789</v>
      </c>
      <c r="L540" s="46"/>
      <c r="M540" s="45" t="n">
        <v>77.1424457144605</v>
      </c>
      <c r="N540" s="45" t="n">
        <v>128.648857197373</v>
      </c>
      <c r="O540" s="45" t="n">
        <v>263.35718345219</v>
      </c>
      <c r="P540" s="47" t="n">
        <v>398.065509707007</v>
      </c>
      <c r="Q540" s="46"/>
      <c r="R540" s="45" t="n">
        <f aca="false">H540+M540</f>
        <v>423.753675934117</v>
      </c>
      <c r="S540" s="45" t="n">
        <f aca="false">I540+N540</f>
        <v>581.311646245303</v>
      </c>
      <c r="T540" s="45" t="n">
        <f aca="false">J540+O540</f>
        <v>841.118373124549</v>
      </c>
      <c r="U540" s="47" t="n">
        <f aca="false">K540+P540</f>
        <v>1100.9251000038</v>
      </c>
      <c r="V540" s="46"/>
      <c r="W540" s="48" t="n">
        <f aca="false">H540/C540</f>
        <v>0.0413974120659893</v>
      </c>
      <c r="X540" s="48" t="n">
        <f aca="false">I540/D540</f>
        <v>0.0534635934325475</v>
      </c>
      <c r="Y540" s="48" t="n">
        <f aca="false">J540/E540</f>
        <v>0.0674123263313289</v>
      </c>
      <c r="Z540" s="49" t="n">
        <f aca="false">K540/F540</f>
        <v>0.0810272018174122</v>
      </c>
      <c r="AA540" s="46"/>
      <c r="AB540" s="48" t="n">
        <f aca="false">M540/C540</f>
        <v>0.00921348569980243</v>
      </c>
      <c r="AC540" s="48" t="n">
        <f aca="false">N540/D540</f>
        <v>0.015194600402716</v>
      </c>
      <c r="AD540" s="48" t="n">
        <f aca="false">O540/E540</f>
        <v>0.0307281290435006</v>
      </c>
      <c r="AE540" s="49" t="n">
        <f aca="false">P540/F540</f>
        <v>0.045889868811438</v>
      </c>
      <c r="AF540" s="46"/>
      <c r="AG540" s="48" t="n">
        <f aca="false">R540/C540</f>
        <v>0.0506108977657917</v>
      </c>
      <c r="AH540" s="48" t="n">
        <f aca="false">S540/D540</f>
        <v>0.0686581938352635</v>
      </c>
      <c r="AI540" s="48" t="n">
        <f aca="false">T540/E540</f>
        <v>0.0981404553748295</v>
      </c>
      <c r="AJ540" s="49" t="n">
        <f aca="false">U540/F540</f>
        <v>0.12691707062885</v>
      </c>
      <c r="AK540" s="46"/>
      <c r="AL540" s="48" t="n">
        <f aca="false">AB540/AG540</f>
        <v>0.182045490329751</v>
      </c>
      <c r="AM540" s="48" t="n">
        <f aca="false">AC540/AH540</f>
        <v>0.221307895735991</v>
      </c>
      <c r="AN540" s="48" t="n">
        <f aca="false">AD540/AI540</f>
        <v>0.31310359144086</v>
      </c>
      <c r="AO540" s="49" t="n">
        <f aca="false">AE540/AJ540</f>
        <v>0.361573652654149</v>
      </c>
      <c r="AP540" s="46"/>
    </row>
    <row r="541" customFormat="false" ht="12" hidden="true" customHeight="false" outlineLevel="2" collapsed="false">
      <c r="A541" s="44" t="s">
        <v>1094</v>
      </c>
      <c r="B541" s="45" t="s">
        <v>1095</v>
      </c>
      <c r="C541" s="45" t="n">
        <v>19780.7716996367</v>
      </c>
      <c r="D541" s="45" t="n">
        <v>21815.7067892751</v>
      </c>
      <c r="E541" s="45" t="n">
        <v>22191.3582715832</v>
      </c>
      <c r="F541" s="45" t="n">
        <v>22567.0097538913</v>
      </c>
      <c r="G541" s="46"/>
      <c r="H541" s="45" t="n">
        <v>2107.57789179435</v>
      </c>
      <c r="I541" s="45" t="n">
        <v>2620.84439295917</v>
      </c>
      <c r="J541" s="45" t="n">
        <v>2832.6396914946</v>
      </c>
      <c r="K541" s="47" t="n">
        <v>3044.43499003004</v>
      </c>
      <c r="L541" s="46"/>
      <c r="M541" s="45" t="n">
        <v>1111.52657494333</v>
      </c>
      <c r="N541" s="45" t="n">
        <v>1588.93676211738</v>
      </c>
      <c r="O541" s="45" t="n">
        <v>1822.11081848392</v>
      </c>
      <c r="P541" s="47" t="n">
        <v>2055.28487485046</v>
      </c>
      <c r="Q541" s="46"/>
      <c r="R541" s="45" t="n">
        <f aca="false">H541+M541</f>
        <v>3219.10446673768</v>
      </c>
      <c r="S541" s="45" t="n">
        <f aca="false">I541+N541</f>
        <v>4209.78115507655</v>
      </c>
      <c r="T541" s="45" t="n">
        <f aca="false">J541+O541</f>
        <v>4654.75050997852</v>
      </c>
      <c r="U541" s="47" t="n">
        <f aca="false">K541+P541</f>
        <v>5099.7198648805</v>
      </c>
      <c r="V541" s="46"/>
      <c r="W541" s="48" t="n">
        <f aca="false">H541/C541</f>
        <v>0.106546798264349</v>
      </c>
      <c r="X541" s="48" t="n">
        <f aca="false">I541/D541</f>
        <v>0.120135662725703</v>
      </c>
      <c r="Y541" s="48" t="n">
        <f aca="false">J541/E541</f>
        <v>0.127646070908688</v>
      </c>
      <c r="Z541" s="49" t="n">
        <f aca="false">K541/F541</f>
        <v>0.134906441891579</v>
      </c>
      <c r="AA541" s="46"/>
      <c r="AB541" s="48" t="n">
        <f aca="false">M541/C541</f>
        <v>0.0561922756008425</v>
      </c>
      <c r="AC541" s="48" t="n">
        <f aca="false">N541/D541</f>
        <v>0.072834530527268</v>
      </c>
      <c r="AD541" s="48" t="n">
        <f aca="false">O541/E541</f>
        <v>0.0821090262337477</v>
      </c>
      <c r="AE541" s="49" t="n">
        <f aca="false">P541/F541</f>
        <v>0.0910747545760271</v>
      </c>
      <c r="AF541" s="46"/>
      <c r="AG541" s="48" t="n">
        <f aca="false">R541/C541</f>
        <v>0.162739073865192</v>
      </c>
      <c r="AH541" s="48" t="n">
        <f aca="false">S541/D541</f>
        <v>0.192970193252971</v>
      </c>
      <c r="AI541" s="48" t="n">
        <f aca="false">T541/E541</f>
        <v>0.209755097142435</v>
      </c>
      <c r="AJ541" s="49" t="n">
        <f aca="false">U541/F541</f>
        <v>0.225981196467606</v>
      </c>
      <c r="AK541" s="46"/>
      <c r="AL541" s="48" t="n">
        <f aca="false">AB541/AG541</f>
        <v>0.345290619309966</v>
      </c>
      <c r="AM541" s="48" t="n">
        <f aca="false">AC541/AH541</f>
        <v>0.377439278571831</v>
      </c>
      <c r="AN541" s="48" t="n">
        <f aca="false">AD541/AI541</f>
        <v>0.391451875793946</v>
      </c>
      <c r="AO541" s="49" t="n">
        <f aca="false">AE541/AJ541</f>
        <v>0.403019171504751</v>
      </c>
      <c r="AP541" s="46"/>
    </row>
    <row r="542" customFormat="false" ht="12" hidden="true" customHeight="false" outlineLevel="2" collapsed="false">
      <c r="A542" s="44" t="s">
        <v>1096</v>
      </c>
      <c r="B542" s="45" t="s">
        <v>1097</v>
      </c>
      <c r="C542" s="45" t="n">
        <v>9707.84692588079</v>
      </c>
      <c r="D542" s="45" t="n">
        <v>9628.62474516511</v>
      </c>
      <c r="E542" s="45" t="n">
        <v>9757.87222911827</v>
      </c>
      <c r="F542" s="45" t="n">
        <v>9887.11971307144</v>
      </c>
      <c r="G542" s="46"/>
      <c r="H542" s="45" t="n">
        <v>200.088788259525</v>
      </c>
      <c r="I542" s="45" t="n">
        <v>259.283996247073</v>
      </c>
      <c r="J542" s="45" t="n">
        <v>300.983988187148</v>
      </c>
      <c r="K542" s="47" t="n">
        <v>342.683980127223</v>
      </c>
      <c r="L542" s="46"/>
      <c r="M542" s="45" t="n">
        <v>29.7057411096458</v>
      </c>
      <c r="N542" s="45" t="n">
        <v>53.760704669119</v>
      </c>
      <c r="O542" s="45" t="n">
        <v>50.232167651887</v>
      </c>
      <c r="P542" s="47" t="n">
        <v>46.703630634655</v>
      </c>
      <c r="Q542" s="46"/>
      <c r="R542" s="45" t="n">
        <f aca="false">H542+M542</f>
        <v>229.79452936917</v>
      </c>
      <c r="S542" s="45" t="n">
        <f aca="false">I542+N542</f>
        <v>313.044700916192</v>
      </c>
      <c r="T542" s="45" t="n">
        <f aca="false">J542+O542</f>
        <v>351.216155839035</v>
      </c>
      <c r="U542" s="47" t="n">
        <f aca="false">K542+P542</f>
        <v>389.387610761878</v>
      </c>
      <c r="V542" s="46"/>
      <c r="W542" s="48" t="n">
        <f aca="false">H542/C542</f>
        <v>0.0206110365961885</v>
      </c>
      <c r="X542" s="48" t="n">
        <f aca="false">I542/D542</f>
        <v>0.0269284558396846</v>
      </c>
      <c r="Y542" s="48" t="n">
        <f aca="false">J542/E542</f>
        <v>0.0308452479310999</v>
      </c>
      <c r="Z542" s="49" t="n">
        <f aca="false">K542/F542</f>
        <v>0.0346596369895442</v>
      </c>
      <c r="AA542" s="46"/>
      <c r="AB542" s="48" t="n">
        <f aca="false">M542/C542</f>
        <v>0.00305997213763758</v>
      </c>
      <c r="AC542" s="48" t="n">
        <f aca="false">N542/D542</f>
        <v>0.00558342505726109</v>
      </c>
      <c r="AD542" s="48" t="n">
        <f aca="false">O542/E542</f>
        <v>0.00514786077050591</v>
      </c>
      <c r="AE542" s="49" t="n">
        <f aca="false">P542/F542</f>
        <v>0.00472368414563744</v>
      </c>
      <c r="AF542" s="46"/>
      <c r="AG542" s="48" t="n">
        <f aca="false">R542/C542</f>
        <v>0.023671008733826</v>
      </c>
      <c r="AH542" s="48" t="n">
        <f aca="false">S542/D542</f>
        <v>0.0325118808969457</v>
      </c>
      <c r="AI542" s="48" t="n">
        <f aca="false">T542/E542</f>
        <v>0.0359931087016059</v>
      </c>
      <c r="AJ542" s="49" t="n">
        <f aca="false">U542/F542</f>
        <v>0.0393833211351817</v>
      </c>
      <c r="AK542" s="46"/>
      <c r="AL542" s="48" t="n">
        <f aca="false">AB542/AG542</f>
        <v>0.129270880343382</v>
      </c>
      <c r="AM542" s="48" t="n">
        <f aca="false">AC542/AH542</f>
        <v>0.171734913613861</v>
      </c>
      <c r="AN542" s="48" t="n">
        <f aca="false">AD542/AI542</f>
        <v>0.143023510783225</v>
      </c>
      <c r="AO542" s="49" t="n">
        <f aca="false">AE542/AJ542</f>
        <v>0.11994123424542</v>
      </c>
      <c r="AP542" s="46"/>
    </row>
    <row r="543" customFormat="false" ht="12" hidden="true" customHeight="false" outlineLevel="2" collapsed="false">
      <c r="A543" s="44" t="s">
        <v>1098</v>
      </c>
      <c r="B543" s="45" t="s">
        <v>1099</v>
      </c>
      <c r="C543" s="45" t="n">
        <v>13226.1831006176</v>
      </c>
      <c r="D543" s="45" t="n">
        <v>14017.7675669457</v>
      </c>
      <c r="E543" s="45" t="n">
        <v>14312.9786486534</v>
      </c>
      <c r="F543" s="45" t="n">
        <v>14608.1897303612</v>
      </c>
      <c r="G543" s="46"/>
      <c r="H543" s="45" t="n">
        <v>895.065891557466</v>
      </c>
      <c r="I543" s="45" t="n">
        <v>1424.18692707493</v>
      </c>
      <c r="J543" s="45" t="n">
        <v>1831.15016002269</v>
      </c>
      <c r="K543" s="47" t="n">
        <v>2238.11339297044</v>
      </c>
      <c r="L543" s="46"/>
      <c r="M543" s="45" t="n">
        <v>226.815564354772</v>
      </c>
      <c r="N543" s="45" t="n">
        <v>390.897250694212</v>
      </c>
      <c r="O543" s="45" t="n">
        <v>565.857856549553</v>
      </c>
      <c r="P543" s="47" t="n">
        <v>740.818462404894</v>
      </c>
      <c r="Q543" s="46"/>
      <c r="R543" s="45" t="n">
        <f aca="false">H543+M543</f>
        <v>1121.88145591224</v>
      </c>
      <c r="S543" s="45" t="n">
        <f aca="false">I543+N543</f>
        <v>1815.08417776914</v>
      </c>
      <c r="T543" s="45" t="n">
        <f aca="false">J543+O543</f>
        <v>2397.00801657224</v>
      </c>
      <c r="U543" s="47" t="n">
        <f aca="false">K543+P543</f>
        <v>2978.93185537533</v>
      </c>
      <c r="V543" s="46"/>
      <c r="W543" s="48" t="n">
        <f aca="false">H543/C543</f>
        <v>0.0676737865148465</v>
      </c>
      <c r="X543" s="48" t="n">
        <f aca="false">I543/D543</f>
        <v>0.101598697529641</v>
      </c>
      <c r="Y543" s="48" t="n">
        <f aca="false">J543/E543</f>
        <v>0.127936343997478</v>
      </c>
      <c r="Z543" s="49" t="n">
        <f aca="false">K543/F543</f>
        <v>0.153209496472983</v>
      </c>
      <c r="AA543" s="46"/>
      <c r="AB543" s="48" t="n">
        <f aca="false">M543/C543</f>
        <v>0.0171489811254905</v>
      </c>
      <c r="AC543" s="48" t="n">
        <f aca="false">N543/D543</f>
        <v>0.0278858419379103</v>
      </c>
      <c r="AD543" s="48" t="n">
        <f aca="false">O543/E543</f>
        <v>0.0395345979645396</v>
      </c>
      <c r="AE543" s="49" t="n">
        <f aca="false">P543/F543</f>
        <v>0.0507125438592299</v>
      </c>
      <c r="AF543" s="46"/>
      <c r="AG543" s="48" t="n">
        <f aca="false">R543/C543</f>
        <v>0.084822767640337</v>
      </c>
      <c r="AH543" s="48" t="n">
        <f aca="false">S543/D543</f>
        <v>0.129484539467552</v>
      </c>
      <c r="AI543" s="48" t="n">
        <f aca="false">T543/E543</f>
        <v>0.167470941962018</v>
      </c>
      <c r="AJ543" s="49" t="n">
        <f aca="false">U543/F543</f>
        <v>0.203922040332213</v>
      </c>
      <c r="AK543" s="46"/>
      <c r="AL543" s="48" t="n">
        <f aca="false">AB543/AG543</f>
        <v>0.20217426998144</v>
      </c>
      <c r="AM543" s="48" t="n">
        <f aca="false">AC543/AH543</f>
        <v>0.215360397871271</v>
      </c>
      <c r="AN543" s="48" t="n">
        <f aca="false">AD543/AI543</f>
        <v>0.236068403875736</v>
      </c>
      <c r="AO543" s="49" t="n">
        <f aca="false">AE543/AJ543</f>
        <v>0.248685937903589</v>
      </c>
      <c r="AP543" s="46"/>
    </row>
    <row r="544" customFormat="false" ht="12" hidden="true" customHeight="false" outlineLevel="1" collapsed="true">
      <c r="A544" s="44" t="s">
        <v>1100</v>
      </c>
      <c r="B544" s="34" t="s">
        <v>1101</v>
      </c>
      <c r="C544" s="34" t="n">
        <v>137491.324720669</v>
      </c>
      <c r="D544" s="34" t="n">
        <v>142876.330066023</v>
      </c>
      <c r="E544" s="34" t="n">
        <v>147865.953737924</v>
      </c>
      <c r="F544" s="34" t="n">
        <v>152855.577409826</v>
      </c>
      <c r="G544" s="46"/>
      <c r="H544" s="34" t="n">
        <v>10196.8377553113</v>
      </c>
      <c r="I544" s="34" t="n">
        <v>16067.9820791139</v>
      </c>
      <c r="J544" s="34" t="n">
        <v>20282.8060702981</v>
      </c>
      <c r="K544" s="35" t="n">
        <v>24497.6300614824</v>
      </c>
      <c r="L544" s="46"/>
      <c r="M544" s="34" t="n">
        <v>2104.06434261976</v>
      </c>
      <c r="N544" s="34" t="n">
        <v>3544.43208513474</v>
      </c>
      <c r="O544" s="34" t="n">
        <v>5726.14525756712</v>
      </c>
      <c r="P544" s="35" t="n">
        <v>7907.8584299995</v>
      </c>
      <c r="Q544" s="46"/>
      <c r="R544" s="34" t="n">
        <f aca="false">H544+M544</f>
        <v>12300.9020979311</v>
      </c>
      <c r="S544" s="34" t="n">
        <f aca="false">I544+N544</f>
        <v>19612.4141642487</v>
      </c>
      <c r="T544" s="34" t="n">
        <f aca="false">J544+O544</f>
        <v>26008.9513278653</v>
      </c>
      <c r="U544" s="35" t="n">
        <f aca="false">K544+P544</f>
        <v>32405.4884914819</v>
      </c>
      <c r="V544" s="46"/>
      <c r="W544" s="36" t="n">
        <f aca="false">H544/C544</f>
        <v>0.0741634992318788</v>
      </c>
      <c r="X544" s="36" t="n">
        <f aca="false">I544/D544</f>
        <v>0.112460769895818</v>
      </c>
      <c r="Y544" s="36" t="n">
        <f aca="false">J544/E544</f>
        <v>0.137170224501085</v>
      </c>
      <c r="Z544" s="37" t="n">
        <f aca="false">K544/F544</f>
        <v>0.160266510889564</v>
      </c>
      <c r="AA544" s="46"/>
      <c r="AB544" s="36" t="n">
        <f aca="false">M544/C544</f>
        <v>0.0153032516552912</v>
      </c>
      <c r="AC544" s="36" t="n">
        <f aca="false">N544/D544</f>
        <v>0.0248076926632764</v>
      </c>
      <c r="AD544" s="36" t="n">
        <f aca="false">O544/E544</f>
        <v>0.0387252448100126</v>
      </c>
      <c r="AE544" s="37" t="n">
        <f aca="false">P544/F544</f>
        <v>0.0517341831027695</v>
      </c>
      <c r="AF544" s="46"/>
      <c r="AG544" s="36" t="n">
        <f aca="false">R544/C544</f>
        <v>0.0894667508871701</v>
      </c>
      <c r="AH544" s="36" t="n">
        <f aca="false">S544/D544</f>
        <v>0.137268462559094</v>
      </c>
      <c r="AI544" s="36" t="n">
        <f aca="false">T544/E544</f>
        <v>0.175895469311098</v>
      </c>
      <c r="AJ544" s="37" t="n">
        <f aca="false">U544/F544</f>
        <v>0.212000693992333</v>
      </c>
      <c r="AK544" s="46"/>
      <c r="AL544" s="36" t="n">
        <f aca="false">AB544/AG544</f>
        <v>0.171049596677438</v>
      </c>
      <c r="AM544" s="36" t="n">
        <f aca="false">AC544/AH544</f>
        <v>0.180723905555485</v>
      </c>
      <c r="AN544" s="36" t="n">
        <f aca="false">AD544/AI544</f>
        <v>0.220160558777789</v>
      </c>
      <c r="AO544" s="37" t="n">
        <f aca="false">AE544/AJ544</f>
        <v>0.244028366740349</v>
      </c>
      <c r="AP544" s="46"/>
    </row>
    <row r="545" customFormat="false" ht="12" hidden="true" customHeight="false" outlineLevel="2" collapsed="false">
      <c r="A545" s="44" t="s">
        <v>1102</v>
      </c>
      <c r="B545" s="45" t="s">
        <v>1103</v>
      </c>
      <c r="C545" s="45" t="n">
        <v>8549.38021300751</v>
      </c>
      <c r="D545" s="45" t="n">
        <v>8729.58625165174</v>
      </c>
      <c r="E545" s="45" t="n">
        <v>8938.11973691287</v>
      </c>
      <c r="F545" s="45" t="n">
        <v>9146.653222174</v>
      </c>
      <c r="G545" s="46"/>
      <c r="H545" s="45" t="n">
        <v>39.6938216019044</v>
      </c>
      <c r="I545" s="45" t="n">
        <v>69.3951461536244</v>
      </c>
      <c r="J545" s="45" t="n">
        <v>111.779217664049</v>
      </c>
      <c r="K545" s="47" t="n">
        <v>154.163289174473</v>
      </c>
      <c r="L545" s="46"/>
      <c r="M545" s="45" t="n">
        <v>98.5407291774251</v>
      </c>
      <c r="N545" s="45" t="n">
        <v>99.4130276286166</v>
      </c>
      <c r="O545" s="45" t="n">
        <v>121.84298359867</v>
      </c>
      <c r="P545" s="47" t="n">
        <v>144.272939568724</v>
      </c>
      <c r="Q545" s="46"/>
      <c r="R545" s="45" t="n">
        <f aca="false">H545+M545</f>
        <v>138.234550779329</v>
      </c>
      <c r="S545" s="45" t="n">
        <f aca="false">I545+N545</f>
        <v>168.808173782241</v>
      </c>
      <c r="T545" s="45" t="n">
        <f aca="false">J545+O545</f>
        <v>233.622201262719</v>
      </c>
      <c r="U545" s="47" t="n">
        <f aca="false">K545+P545</f>
        <v>298.436228743197</v>
      </c>
      <c r="V545" s="46"/>
      <c r="W545" s="48" t="n">
        <f aca="false">H545/C545</f>
        <v>0.00464288879578802</v>
      </c>
      <c r="X545" s="48" t="n">
        <f aca="false">I545/D545</f>
        <v>0.00794941984111722</v>
      </c>
      <c r="Y545" s="48" t="n">
        <f aca="false">J545/E545</f>
        <v>0.0125058984388428</v>
      </c>
      <c r="Z545" s="49" t="n">
        <f aca="false">K545/F545</f>
        <v>0.0168546117831098</v>
      </c>
      <c r="AA545" s="46"/>
      <c r="AB545" s="48" t="n">
        <f aca="false">M545/C545</f>
        <v>0.0115260670039566</v>
      </c>
      <c r="AC545" s="48" t="n">
        <f aca="false">N545/D545</f>
        <v>0.0113880572071565</v>
      </c>
      <c r="AD545" s="48" t="n">
        <f aca="false">O545/E545</f>
        <v>0.0136318361338884</v>
      </c>
      <c r="AE545" s="49" t="n">
        <f aca="false">P545/F545</f>
        <v>0.0157733037499407</v>
      </c>
      <c r="AF545" s="46"/>
      <c r="AG545" s="48" t="n">
        <f aca="false">R545/C545</f>
        <v>0.0161689557997446</v>
      </c>
      <c r="AH545" s="48" t="n">
        <f aca="false">S545/D545</f>
        <v>0.0193374770482737</v>
      </c>
      <c r="AI545" s="48" t="n">
        <f aca="false">T545/E545</f>
        <v>0.0261377345727312</v>
      </c>
      <c r="AJ545" s="49" t="n">
        <f aca="false">U545/F545</f>
        <v>0.0326279155330505</v>
      </c>
      <c r="AK545" s="46"/>
      <c r="AL545" s="48" t="n">
        <f aca="false">AB545/AG545</f>
        <v>0.712851661338492</v>
      </c>
      <c r="AM545" s="48" t="n">
        <f aca="false">AC545/AH545</f>
        <v>0.588911220358662</v>
      </c>
      <c r="AN545" s="48" t="n">
        <f aca="false">AD545/AI545</f>
        <v>0.521538547878213</v>
      </c>
      <c r="AO545" s="49" t="n">
        <f aca="false">AE545/AJ545</f>
        <v>0.48342971018063</v>
      </c>
      <c r="AP545" s="46"/>
    </row>
    <row r="546" customFormat="false" ht="12" hidden="true" customHeight="false" outlineLevel="2" collapsed="false">
      <c r="A546" s="44" t="s">
        <v>1104</v>
      </c>
      <c r="B546" s="45" t="s">
        <v>1105</v>
      </c>
      <c r="C546" s="45" t="n">
        <v>22381.5448474245</v>
      </c>
      <c r="D546" s="45" t="n">
        <v>22910.6906356698</v>
      </c>
      <c r="E546" s="45" t="n">
        <v>23443.9005463481</v>
      </c>
      <c r="F546" s="45" t="n">
        <v>23977.1104570263</v>
      </c>
      <c r="G546" s="46"/>
      <c r="H546" s="45" t="n">
        <v>598.746576635721</v>
      </c>
      <c r="I546" s="45" t="n">
        <v>847.40164294688</v>
      </c>
      <c r="J546" s="45" t="n">
        <v>1100.5434175874</v>
      </c>
      <c r="K546" s="47" t="n">
        <v>1353.68519222791</v>
      </c>
      <c r="L546" s="46"/>
      <c r="M546" s="45" t="n">
        <v>299.886483291718</v>
      </c>
      <c r="N546" s="45" t="n">
        <v>547.03468467897</v>
      </c>
      <c r="O546" s="45" t="n">
        <v>685.645629125745</v>
      </c>
      <c r="P546" s="47" t="n">
        <v>824.25657357252</v>
      </c>
      <c r="Q546" s="46"/>
      <c r="R546" s="45" t="n">
        <f aca="false">H546+M546</f>
        <v>898.633059927439</v>
      </c>
      <c r="S546" s="45" t="n">
        <f aca="false">I546+N546</f>
        <v>1394.43632762585</v>
      </c>
      <c r="T546" s="45" t="n">
        <f aca="false">J546+O546</f>
        <v>1786.18904671314</v>
      </c>
      <c r="U546" s="47" t="n">
        <f aca="false">K546+P546</f>
        <v>2177.94176580043</v>
      </c>
      <c r="V546" s="46"/>
      <c r="W546" s="48" t="n">
        <f aca="false">H546/C546</f>
        <v>0.0267517984445395</v>
      </c>
      <c r="X546" s="48" t="n">
        <f aca="false">I546/D546</f>
        <v>0.0369871714660384</v>
      </c>
      <c r="Y546" s="48" t="n">
        <f aca="false">J546/E546</f>
        <v>0.0469436992966101</v>
      </c>
      <c r="Z546" s="49" t="n">
        <f aca="false">K546/F546</f>
        <v>0.0564573948413881</v>
      </c>
      <c r="AA546" s="46"/>
      <c r="AB546" s="48" t="n">
        <f aca="false">M546/C546</f>
        <v>0.0133988286034789</v>
      </c>
      <c r="AC546" s="48" t="n">
        <f aca="false">N546/D546</f>
        <v>0.0238768308375343</v>
      </c>
      <c r="AD546" s="48" t="n">
        <f aca="false">O546/E546</f>
        <v>0.0292462266579846</v>
      </c>
      <c r="AE546" s="49" t="n">
        <f aca="false">P546/F546</f>
        <v>0.0343768101268841</v>
      </c>
      <c r="AF546" s="46"/>
      <c r="AG546" s="48" t="n">
        <f aca="false">R546/C546</f>
        <v>0.0401506270480184</v>
      </c>
      <c r="AH546" s="48" t="n">
        <f aca="false">S546/D546</f>
        <v>0.0608640023035727</v>
      </c>
      <c r="AI546" s="48" t="n">
        <f aca="false">T546/E546</f>
        <v>0.0761899259545948</v>
      </c>
      <c r="AJ546" s="49" t="n">
        <f aca="false">U546/F546</f>
        <v>0.0908342049682722</v>
      </c>
      <c r="AK546" s="46"/>
      <c r="AL546" s="48" t="n">
        <f aca="false">AB546/AG546</f>
        <v>0.333714056008503</v>
      </c>
      <c r="AM546" s="48" t="n">
        <f aca="false">AC546/AH546</f>
        <v>0.392298073308478</v>
      </c>
      <c r="AN546" s="48" t="n">
        <f aca="false">AD546/AI546</f>
        <v>0.3838594970602</v>
      </c>
      <c r="AO546" s="49" t="n">
        <f aca="false">AE546/AJ546</f>
        <v>0.378456663311928</v>
      </c>
      <c r="AP546" s="46"/>
    </row>
    <row r="547" customFormat="false" ht="12" hidden="true" customHeight="false" outlineLevel="2" collapsed="false">
      <c r="A547" s="44" t="s">
        <v>1106</v>
      </c>
      <c r="B547" s="45" t="s">
        <v>1107</v>
      </c>
      <c r="C547" s="45" t="n">
        <v>7916.36199110427</v>
      </c>
      <c r="D547" s="45" t="n">
        <v>7927.51856011421</v>
      </c>
      <c r="E547" s="45" t="n">
        <v>8239.38690040901</v>
      </c>
      <c r="F547" s="45" t="n">
        <v>8551.25524070382</v>
      </c>
      <c r="G547" s="46"/>
      <c r="H547" s="45" t="n">
        <v>52.6785816153205</v>
      </c>
      <c r="I547" s="45" t="n">
        <v>105.275331811601</v>
      </c>
      <c r="J547" s="45" t="n">
        <v>206.430010258653</v>
      </c>
      <c r="K547" s="47" t="n">
        <v>307.584688705706</v>
      </c>
      <c r="L547" s="46"/>
      <c r="M547" s="45" t="n">
        <v>84.8083387471154</v>
      </c>
      <c r="N547" s="45" t="n">
        <v>112.850054563165</v>
      </c>
      <c r="O547" s="45" t="n">
        <v>130.126907645502</v>
      </c>
      <c r="P547" s="47" t="n">
        <v>147.403760727838</v>
      </c>
      <c r="Q547" s="46"/>
      <c r="R547" s="45" t="n">
        <f aca="false">H547+M547</f>
        <v>137.486920362436</v>
      </c>
      <c r="S547" s="45" t="n">
        <f aca="false">I547+N547</f>
        <v>218.125386374766</v>
      </c>
      <c r="T547" s="45" t="n">
        <f aca="false">J547+O547</f>
        <v>336.556917904155</v>
      </c>
      <c r="U547" s="47" t="n">
        <f aca="false">K547+P547</f>
        <v>454.988449433544</v>
      </c>
      <c r="V547" s="46"/>
      <c r="W547" s="48" t="n">
        <f aca="false">H547/C547</f>
        <v>0.00665439272162089</v>
      </c>
      <c r="X547" s="48" t="n">
        <f aca="false">I547/D547</f>
        <v>0.0132797332498562</v>
      </c>
      <c r="Y547" s="48" t="n">
        <f aca="false">J547/E547</f>
        <v>0.0250540498648517</v>
      </c>
      <c r="Z547" s="49" t="n">
        <f aca="false">K547/F547</f>
        <v>0.0359695366408441</v>
      </c>
      <c r="AA547" s="46"/>
      <c r="AB547" s="48" t="n">
        <f aca="false">M547/C547</f>
        <v>0.0107130445578936</v>
      </c>
      <c r="AC547" s="48" t="n">
        <f aca="false">N547/D547</f>
        <v>0.0142352305715118</v>
      </c>
      <c r="AD547" s="48" t="n">
        <f aca="false">O547/E547</f>
        <v>0.0157932755456649</v>
      </c>
      <c r="AE547" s="49" t="n">
        <f aca="false">P547/F547</f>
        <v>0.0172376752393261</v>
      </c>
      <c r="AF547" s="46"/>
      <c r="AG547" s="48" t="n">
        <f aca="false">R547/C547</f>
        <v>0.0173674372795145</v>
      </c>
      <c r="AH547" s="48" t="n">
        <f aca="false">S547/D547</f>
        <v>0.027514963821368</v>
      </c>
      <c r="AI547" s="48" t="n">
        <f aca="false">T547/E547</f>
        <v>0.0408473254105166</v>
      </c>
      <c r="AJ547" s="49" t="n">
        <f aca="false">U547/F547</f>
        <v>0.0532072118801702</v>
      </c>
      <c r="AK547" s="46"/>
      <c r="AL547" s="48" t="n">
        <f aca="false">AB547/AG547</f>
        <v>0.616846595469213</v>
      </c>
      <c r="AM547" s="48" t="n">
        <f aca="false">AC547/AH547</f>
        <v>0.517363230565355</v>
      </c>
      <c r="AN547" s="48" t="n">
        <f aca="false">AD547/AI547</f>
        <v>0.386641607178491</v>
      </c>
      <c r="AO547" s="49" t="n">
        <f aca="false">AE547/AJ547</f>
        <v>0.323972533613445</v>
      </c>
      <c r="AP547" s="46"/>
    </row>
    <row r="548" customFormat="false" ht="12" hidden="true" customHeight="false" outlineLevel="2" collapsed="false">
      <c r="A548" s="44" t="s">
        <v>1108</v>
      </c>
      <c r="B548" s="45" t="s">
        <v>1109</v>
      </c>
      <c r="C548" s="45" t="n">
        <v>5182.59336124051</v>
      </c>
      <c r="D548" s="45" t="n">
        <v>5267.99698121953</v>
      </c>
      <c r="E548" s="45" t="n">
        <v>5580.93395586112</v>
      </c>
      <c r="F548" s="45" t="n">
        <v>5893.87093050272</v>
      </c>
      <c r="G548" s="46"/>
      <c r="H548" s="45" t="n">
        <v>42.4641837152306</v>
      </c>
      <c r="I548" s="45" t="n">
        <v>77.2632479488277</v>
      </c>
      <c r="J548" s="45" t="n">
        <v>63.9873364558708</v>
      </c>
      <c r="K548" s="47" t="n">
        <v>50.711424962914</v>
      </c>
      <c r="L548" s="46"/>
      <c r="M548" s="45" t="n">
        <v>24.4532930950596</v>
      </c>
      <c r="N548" s="45" t="n">
        <v>97.4871843117636</v>
      </c>
      <c r="O548" s="45" t="n">
        <v>92.7176055677233</v>
      </c>
      <c r="P548" s="47" t="n">
        <v>87.9480268236831</v>
      </c>
      <c r="Q548" s="46"/>
      <c r="R548" s="45" t="n">
        <f aca="false">H548+M548</f>
        <v>66.9174768102901</v>
      </c>
      <c r="S548" s="45" t="n">
        <f aca="false">I548+N548</f>
        <v>174.750432260591</v>
      </c>
      <c r="T548" s="45" t="n">
        <f aca="false">J548+O548</f>
        <v>156.704942023594</v>
      </c>
      <c r="U548" s="47" t="n">
        <f aca="false">K548+P548</f>
        <v>138.659451786597</v>
      </c>
      <c r="V548" s="46"/>
      <c r="W548" s="48" t="n">
        <f aca="false">H548/C548</f>
        <v>0.00819361673883408</v>
      </c>
      <c r="X548" s="48" t="n">
        <f aca="false">I548/D548</f>
        <v>0.0146665323128073</v>
      </c>
      <c r="Y548" s="48" t="n">
        <f aca="false">J548/E548</f>
        <v>0.0114653455787039</v>
      </c>
      <c r="Z548" s="49" t="n">
        <f aca="false">K548/F548</f>
        <v>0.0086040949251986</v>
      </c>
      <c r="AA548" s="46"/>
      <c r="AB548" s="48" t="n">
        <f aca="false">M548/C548</f>
        <v>0.0047183507156746</v>
      </c>
      <c r="AC548" s="48" t="n">
        <f aca="false">N548/D548</f>
        <v>0.0185055505269473</v>
      </c>
      <c r="AD548" s="48" t="n">
        <f aca="false">O548/E548</f>
        <v>0.01661327768811</v>
      </c>
      <c r="AE548" s="49" t="n">
        <f aca="false">P548/F548</f>
        <v>0.0149219465204986</v>
      </c>
      <c r="AF548" s="46"/>
      <c r="AG548" s="48" t="n">
        <f aca="false">R548/C548</f>
        <v>0.0129119674545087</v>
      </c>
      <c r="AH548" s="48" t="n">
        <f aca="false">S548/D548</f>
        <v>0.0331720828397546</v>
      </c>
      <c r="AI548" s="48" t="n">
        <f aca="false">T548/E548</f>
        <v>0.028078623266814</v>
      </c>
      <c r="AJ548" s="49" t="n">
        <f aca="false">U548/F548</f>
        <v>0.0235260414456972</v>
      </c>
      <c r="AK548" s="46"/>
      <c r="AL548" s="48" t="n">
        <f aca="false">AB548/AG548</f>
        <v>0.365424613429227</v>
      </c>
      <c r="AM548" s="48" t="n">
        <f aca="false">AC548/AH548</f>
        <v>0.55786519695922</v>
      </c>
      <c r="AN548" s="48" t="n">
        <f aca="false">AD548/AI548</f>
        <v>0.591669952270959</v>
      </c>
      <c r="AO548" s="49" t="n">
        <f aca="false">AE548/AJ548</f>
        <v>0.634273579554021</v>
      </c>
      <c r="AP548" s="46"/>
    </row>
    <row r="549" customFormat="false" ht="12" hidden="true" customHeight="false" outlineLevel="2" collapsed="false">
      <c r="A549" s="44" t="s">
        <v>1110</v>
      </c>
      <c r="B549" s="45" t="s">
        <v>1111</v>
      </c>
      <c r="C549" s="45" t="n">
        <v>68</v>
      </c>
      <c r="D549" s="45" t="n">
        <v>65.682</v>
      </c>
      <c r="E549" s="45" t="n">
        <v>70.9333333333334</v>
      </c>
      <c r="F549" s="45" t="n">
        <v>76.1846666666667</v>
      </c>
      <c r="G549" s="46"/>
      <c r="H549" s="45" t="n">
        <v>0</v>
      </c>
      <c r="I549" s="45" t="n">
        <v>0</v>
      </c>
      <c r="J549" s="45" t="n">
        <v>0</v>
      </c>
      <c r="K549" s="47" t="n">
        <v>0</v>
      </c>
      <c r="L549" s="46"/>
      <c r="M549" s="45" t="n">
        <v>0</v>
      </c>
      <c r="N549" s="45" t="n">
        <v>0</v>
      </c>
      <c r="O549" s="45" t="n">
        <v>0</v>
      </c>
      <c r="P549" s="47" t="n">
        <v>0</v>
      </c>
      <c r="Q549" s="46"/>
      <c r="R549" s="45" t="n">
        <f aca="false">H549+M549</f>
        <v>0</v>
      </c>
      <c r="S549" s="45" t="n">
        <f aca="false">I549+N549</f>
        <v>0</v>
      </c>
      <c r="T549" s="45" t="n">
        <f aca="false">J549+O549</f>
        <v>0</v>
      </c>
      <c r="U549" s="47" t="n">
        <f aca="false">K549+P549</f>
        <v>0</v>
      </c>
      <c r="V549" s="46"/>
      <c r="W549" s="48" t="n">
        <f aca="false">H549/C549</f>
        <v>0</v>
      </c>
      <c r="X549" s="48" t="n">
        <f aca="false">I549/D549</f>
        <v>0</v>
      </c>
      <c r="Y549" s="48" t="n">
        <f aca="false">J549/E549</f>
        <v>0</v>
      </c>
      <c r="Z549" s="49" t="n">
        <f aca="false">K549/F549</f>
        <v>0</v>
      </c>
      <c r="AA549" s="46"/>
      <c r="AB549" s="48" t="n">
        <f aca="false">M549/C549</f>
        <v>0</v>
      </c>
      <c r="AC549" s="48" t="n">
        <f aca="false">N549/D549</f>
        <v>0</v>
      </c>
      <c r="AD549" s="48" t="n">
        <f aca="false">O549/E549</f>
        <v>0</v>
      </c>
      <c r="AE549" s="49" t="n">
        <f aca="false">P549/F549</f>
        <v>0</v>
      </c>
      <c r="AF549" s="46"/>
      <c r="AG549" s="48" t="n">
        <f aca="false">R549/C549</f>
        <v>0</v>
      </c>
      <c r="AH549" s="48" t="n">
        <f aca="false">S549/D549</f>
        <v>0</v>
      </c>
      <c r="AI549" s="48" t="n">
        <f aca="false">T549/E549</f>
        <v>0</v>
      </c>
      <c r="AJ549" s="49" t="n">
        <f aca="false">U549/F549</f>
        <v>0</v>
      </c>
      <c r="AK549" s="46"/>
      <c r="AL549" s="48" t="e">
        <f aca="false">AB549/AG549</f>
        <v>#DIV/0!</v>
      </c>
      <c r="AM549" s="48" t="e">
        <f aca="false">AC549/AH549</f>
        <v>#DIV/0!</v>
      </c>
      <c r="AN549" s="48" t="e">
        <f aca="false">AD549/AI549</f>
        <v>#DIV/0!</v>
      </c>
      <c r="AO549" s="49" t="e">
        <f aca="false">AE549/AJ549</f>
        <v>#DIV/0!</v>
      </c>
      <c r="AP549" s="46"/>
    </row>
    <row r="550" customFormat="false" ht="12" hidden="true" customHeight="false" outlineLevel="2" collapsed="false">
      <c r="A550" s="44" t="s">
        <v>1112</v>
      </c>
      <c r="B550" s="45" t="s">
        <v>1113</v>
      </c>
      <c r="C550" s="45" t="n">
        <v>7142.34339766951</v>
      </c>
      <c r="D550" s="45" t="n">
        <v>7259.87819166535</v>
      </c>
      <c r="E550" s="45" t="n">
        <v>7472.90545687232</v>
      </c>
      <c r="F550" s="45" t="n">
        <v>7685.93272207929</v>
      </c>
      <c r="G550" s="46"/>
      <c r="H550" s="45" t="n">
        <v>120.638506569339</v>
      </c>
      <c r="I550" s="45" t="n">
        <v>169.065249577452</v>
      </c>
      <c r="J550" s="45" t="n">
        <v>203.605101352415</v>
      </c>
      <c r="K550" s="47" t="n">
        <v>238.144953127378</v>
      </c>
      <c r="L550" s="46"/>
      <c r="M550" s="45" t="n">
        <v>28.2885606049339</v>
      </c>
      <c r="N550" s="45" t="n">
        <v>38.5023743947721</v>
      </c>
      <c r="O550" s="45" t="n">
        <v>217.629210091984</v>
      </c>
      <c r="P550" s="47" t="n">
        <v>396.756045789195</v>
      </c>
      <c r="Q550" s="46"/>
      <c r="R550" s="45" t="n">
        <f aca="false">H550+M550</f>
        <v>148.927067174272</v>
      </c>
      <c r="S550" s="45" t="n">
        <f aca="false">I550+N550</f>
        <v>207.567623972224</v>
      </c>
      <c r="T550" s="45" t="n">
        <f aca="false">J550+O550</f>
        <v>421.234311444399</v>
      </c>
      <c r="U550" s="47" t="n">
        <f aca="false">K550+P550</f>
        <v>634.900998916573</v>
      </c>
      <c r="V550" s="46"/>
      <c r="W550" s="48" t="n">
        <f aca="false">H550/C550</f>
        <v>0.0168906057651473</v>
      </c>
      <c r="X550" s="48" t="n">
        <f aca="false">I550/D550</f>
        <v>0.0232876151794869</v>
      </c>
      <c r="Y550" s="48" t="n">
        <f aca="false">J550/E550</f>
        <v>0.0272457750907545</v>
      </c>
      <c r="Z550" s="49" t="n">
        <f aca="false">K550/F550</f>
        <v>0.0309845222094206</v>
      </c>
      <c r="AA550" s="46"/>
      <c r="AB550" s="48" t="n">
        <f aca="false">M550/C550</f>
        <v>0.00396068335417255</v>
      </c>
      <c r="AC550" s="48" t="n">
        <f aca="false">N550/D550</f>
        <v>0.00530344633591434</v>
      </c>
      <c r="AD550" s="48" t="n">
        <f aca="false">O550/E550</f>
        <v>0.029122435891631</v>
      </c>
      <c r="AE550" s="49" t="n">
        <f aca="false">P550/F550</f>
        <v>0.0516210667118434</v>
      </c>
      <c r="AF550" s="46"/>
      <c r="AG550" s="48" t="n">
        <f aca="false">R550/C550</f>
        <v>0.0208512891193199</v>
      </c>
      <c r="AH550" s="48" t="n">
        <f aca="false">S550/D550</f>
        <v>0.0285910615154012</v>
      </c>
      <c r="AI550" s="48" t="n">
        <f aca="false">T550/E550</f>
        <v>0.0563682109823855</v>
      </c>
      <c r="AJ550" s="49" t="n">
        <f aca="false">U550/F550</f>
        <v>0.082605588921264</v>
      </c>
      <c r="AK550" s="46"/>
      <c r="AL550" s="48" t="n">
        <f aca="false">AB550/AG550</f>
        <v>0.189949088111908</v>
      </c>
      <c r="AM550" s="48" t="n">
        <f aca="false">AC550/AH550</f>
        <v>0.185493159568683</v>
      </c>
      <c r="AN550" s="48" t="n">
        <f aca="false">AD550/AI550</f>
        <v>0.516646446358418</v>
      </c>
      <c r="AO550" s="49" t="n">
        <f aca="false">AE550/AJ550</f>
        <v>0.624910098529124</v>
      </c>
      <c r="AP550" s="46"/>
    </row>
    <row r="551" customFormat="false" ht="12" hidden="true" customHeight="false" outlineLevel="2" collapsed="false">
      <c r="A551" s="44" t="s">
        <v>1114</v>
      </c>
      <c r="B551" s="45" t="s">
        <v>1115</v>
      </c>
      <c r="C551" s="45" t="n">
        <v>6283.89453420235</v>
      </c>
      <c r="D551" s="45" t="n">
        <v>6376.31400454852</v>
      </c>
      <c r="E551" s="45" t="n">
        <v>6541.7762643465</v>
      </c>
      <c r="F551" s="45" t="n">
        <v>6707.23852414449</v>
      </c>
      <c r="G551" s="46"/>
      <c r="H551" s="45" t="n">
        <v>78.3566727624928</v>
      </c>
      <c r="I551" s="45" t="n">
        <v>100.796579401162</v>
      </c>
      <c r="J551" s="45" t="n">
        <v>134.694067190336</v>
      </c>
      <c r="K551" s="47" t="n">
        <v>168.59155497951</v>
      </c>
      <c r="L551" s="46"/>
      <c r="M551" s="45" t="n">
        <v>25.4859844793082</v>
      </c>
      <c r="N551" s="45" t="n">
        <v>47.3158833318883</v>
      </c>
      <c r="O551" s="45" t="n">
        <v>59.8945132049419</v>
      </c>
      <c r="P551" s="47" t="n">
        <v>72.4731430779955</v>
      </c>
      <c r="Q551" s="46"/>
      <c r="R551" s="45" t="n">
        <f aca="false">H551+M551</f>
        <v>103.842657241801</v>
      </c>
      <c r="S551" s="45" t="n">
        <f aca="false">I551+N551</f>
        <v>148.112462733051</v>
      </c>
      <c r="T551" s="45" t="n">
        <f aca="false">J551+O551</f>
        <v>194.588580395278</v>
      </c>
      <c r="U551" s="47" t="n">
        <f aca="false">K551+P551</f>
        <v>241.064698057506</v>
      </c>
      <c r="V551" s="46"/>
      <c r="W551" s="48" t="n">
        <f aca="false">H551/C551</f>
        <v>0.0124694442810917</v>
      </c>
      <c r="X551" s="48" t="n">
        <f aca="false">I551/D551</f>
        <v>0.0158079698285341</v>
      </c>
      <c r="Y551" s="48" t="n">
        <f aca="false">J551/E551</f>
        <v>0.02058983091862</v>
      </c>
      <c r="Z551" s="49" t="n">
        <f aca="false">K551/F551</f>
        <v>0.0251357625604964</v>
      </c>
      <c r="AA551" s="46"/>
      <c r="AB551" s="48" t="n">
        <f aca="false">M551/C551</f>
        <v>0.00405576260718437</v>
      </c>
      <c r="AC551" s="48" t="n">
        <f aca="false">N551/D551</f>
        <v>0.00742056983049073</v>
      </c>
      <c r="AD551" s="48" t="n">
        <f aca="false">O551/E551</f>
        <v>0.00915569575978538</v>
      </c>
      <c r="AE551" s="49" t="n">
        <f aca="false">P551/F551</f>
        <v>0.0108052133254407</v>
      </c>
      <c r="AF551" s="46"/>
      <c r="AG551" s="48" t="n">
        <f aca="false">R551/C551</f>
        <v>0.016525206888276</v>
      </c>
      <c r="AH551" s="48" t="n">
        <f aca="false">S551/D551</f>
        <v>0.0232285396590248</v>
      </c>
      <c r="AI551" s="48" t="n">
        <f aca="false">T551/E551</f>
        <v>0.0297455266784054</v>
      </c>
      <c r="AJ551" s="49" t="n">
        <f aca="false">U551/F551</f>
        <v>0.0359409758859371</v>
      </c>
      <c r="AK551" s="46"/>
      <c r="AL551" s="48" t="n">
        <f aca="false">AB551/AG551</f>
        <v>0.245428855118405</v>
      </c>
      <c r="AM551" s="48" t="n">
        <f aca="false">AC551/AH551</f>
        <v>0.319459162711836</v>
      </c>
      <c r="AN551" s="48" t="n">
        <f aca="false">AD551/AI551</f>
        <v>0.307800761397586</v>
      </c>
      <c r="AO551" s="49" t="n">
        <f aca="false">AE551/AJ551</f>
        <v>0.300637727804953</v>
      </c>
      <c r="AP551" s="46"/>
    </row>
    <row r="552" customFormat="false" ht="12" hidden="true" customHeight="false" outlineLevel="2" collapsed="false">
      <c r="A552" s="44" t="s">
        <v>1116</v>
      </c>
      <c r="B552" s="45" t="s">
        <v>1117</v>
      </c>
      <c r="C552" s="45" t="n">
        <v>15267.2541264714</v>
      </c>
      <c r="D552" s="45" t="n">
        <v>16411.3248402509</v>
      </c>
      <c r="E552" s="45" t="n">
        <v>17500.1082519841</v>
      </c>
      <c r="F552" s="45" t="n">
        <v>18588.8916637173</v>
      </c>
      <c r="G552" s="46"/>
      <c r="H552" s="45" t="n">
        <v>2795.52594861626</v>
      </c>
      <c r="I552" s="45" t="n">
        <v>4832.1246403983</v>
      </c>
      <c r="J552" s="45" t="n">
        <v>6255.16340651288</v>
      </c>
      <c r="K552" s="47" t="n">
        <v>7678.20217262746</v>
      </c>
      <c r="L552" s="46"/>
      <c r="M552" s="45" t="n">
        <v>70.3736392804452</v>
      </c>
      <c r="N552" s="45" t="n">
        <v>185.218701911655</v>
      </c>
      <c r="O552" s="45" t="n">
        <v>780.438848443159</v>
      </c>
      <c r="P552" s="47" t="n">
        <v>1375.65899497466</v>
      </c>
      <c r="Q552" s="46"/>
      <c r="R552" s="45" t="n">
        <f aca="false">H552+M552</f>
        <v>2865.89958789671</v>
      </c>
      <c r="S552" s="45" t="n">
        <f aca="false">I552+N552</f>
        <v>5017.34334230995</v>
      </c>
      <c r="T552" s="45" t="n">
        <f aca="false">J552+O552</f>
        <v>7035.60225495603</v>
      </c>
      <c r="U552" s="47" t="n">
        <f aca="false">K552+P552</f>
        <v>9053.86116760212</v>
      </c>
      <c r="V552" s="46"/>
      <c r="W552" s="48" t="n">
        <f aca="false">H552/C552</f>
        <v>0.183106007501976</v>
      </c>
      <c r="X552" s="48" t="n">
        <f aca="false">I552/D552</f>
        <v>0.294438425138407</v>
      </c>
      <c r="Y552" s="48" t="n">
        <f aca="false">J552/E552</f>
        <v>0.357435697907965</v>
      </c>
      <c r="Z552" s="49" t="n">
        <f aca="false">K552/F552</f>
        <v>0.413053253068022</v>
      </c>
      <c r="AA552" s="46"/>
      <c r="AB552" s="48" t="n">
        <f aca="false">M552/C552</f>
        <v>0.00460944965594215</v>
      </c>
      <c r="AC552" s="48" t="n">
        <f aca="false">N552/D552</f>
        <v>0.0112860298430863</v>
      </c>
      <c r="AD552" s="48" t="n">
        <f aca="false">O552/E552</f>
        <v>0.0445962297607316</v>
      </c>
      <c r="AE552" s="49" t="n">
        <f aca="false">P552/F552</f>
        <v>0.0740043580790638</v>
      </c>
      <c r="AF552" s="46"/>
      <c r="AG552" s="48" t="n">
        <f aca="false">R552/C552</f>
        <v>0.187715457157919</v>
      </c>
      <c r="AH552" s="48" t="n">
        <f aca="false">S552/D552</f>
        <v>0.305724454981494</v>
      </c>
      <c r="AI552" s="48" t="n">
        <f aca="false">T552/E552</f>
        <v>0.402031927668697</v>
      </c>
      <c r="AJ552" s="49" t="n">
        <f aca="false">U552/F552</f>
        <v>0.487057611147086</v>
      </c>
      <c r="AK552" s="46"/>
      <c r="AL552" s="48" t="n">
        <f aca="false">AB552/AG552</f>
        <v>0.0245555146375846</v>
      </c>
      <c r="AM552" s="48" t="n">
        <f aca="false">AC552/AH552</f>
        <v>0.0369156920854417</v>
      </c>
      <c r="AN552" s="48" t="n">
        <f aca="false">AD552/AI552</f>
        <v>0.110927084869444</v>
      </c>
      <c r="AO552" s="49" t="n">
        <f aca="false">AE552/AJ552</f>
        <v>0.151941693108488</v>
      </c>
      <c r="AP552" s="46"/>
    </row>
    <row r="553" customFormat="false" ht="12" hidden="true" customHeight="false" outlineLevel="2" collapsed="false">
      <c r="A553" s="44" t="s">
        <v>1118</v>
      </c>
      <c r="B553" s="45" t="s">
        <v>1119</v>
      </c>
      <c r="C553" s="45" t="n">
        <v>11034.7250311541</v>
      </c>
      <c r="D553" s="45" t="n">
        <v>10903.1204409947</v>
      </c>
      <c r="E553" s="45" t="n">
        <v>11056.0764711072</v>
      </c>
      <c r="F553" s="45" t="n">
        <v>11209.0325012198</v>
      </c>
      <c r="G553" s="46"/>
      <c r="H553" s="45" t="n">
        <v>1148.97840837185</v>
      </c>
      <c r="I553" s="45" t="n">
        <v>1455.04379484965</v>
      </c>
      <c r="J553" s="45" t="n">
        <v>1714.29646894945</v>
      </c>
      <c r="K553" s="47" t="n">
        <v>1973.54914304926</v>
      </c>
      <c r="L553" s="46"/>
      <c r="M553" s="45" t="n">
        <v>35.7549056907783</v>
      </c>
      <c r="N553" s="45" t="n">
        <v>73.3287240527748</v>
      </c>
      <c r="O553" s="45" t="n">
        <v>174.575942888899</v>
      </c>
      <c r="P553" s="47" t="n">
        <v>275.823161725024</v>
      </c>
      <c r="Q553" s="46"/>
      <c r="R553" s="45" t="n">
        <f aca="false">H553+M553</f>
        <v>1184.73331406263</v>
      </c>
      <c r="S553" s="45" t="n">
        <f aca="false">I553+N553</f>
        <v>1528.37251890242</v>
      </c>
      <c r="T553" s="45" t="n">
        <f aca="false">J553+O553</f>
        <v>1888.87241183835</v>
      </c>
      <c r="U553" s="47" t="n">
        <f aca="false">K553+P553</f>
        <v>2249.37230477428</v>
      </c>
      <c r="V553" s="46"/>
      <c r="W553" s="48" t="n">
        <f aca="false">H553/C553</f>
        <v>0.104123882120122</v>
      </c>
      <c r="X553" s="48" t="n">
        <f aca="false">I553/D553</f>
        <v>0.133452051889552</v>
      </c>
      <c r="Y553" s="48" t="n">
        <f aca="false">J553/E553</f>
        <v>0.155054686301186</v>
      </c>
      <c r="Z553" s="49" t="n">
        <f aca="false">K553/F553</f>
        <v>0.176067750970879</v>
      </c>
      <c r="AA553" s="46"/>
      <c r="AB553" s="48" t="n">
        <f aca="false">M553/C553</f>
        <v>0.00324021718618562</v>
      </c>
      <c r="AC553" s="48" t="n">
        <f aca="false">N553/D553</f>
        <v>0.00672548051263068</v>
      </c>
      <c r="AD553" s="48" t="n">
        <f aca="false">O553/E553</f>
        <v>0.015790044808854</v>
      </c>
      <c r="AE553" s="49" t="n">
        <f aca="false">P553/F553</f>
        <v>0.0246072229423019</v>
      </c>
      <c r="AF553" s="46"/>
      <c r="AG553" s="48" t="n">
        <f aca="false">R553/C553</f>
        <v>0.107364099306308</v>
      </c>
      <c r="AH553" s="48" t="n">
        <f aca="false">S553/D553</f>
        <v>0.140177532402182</v>
      </c>
      <c r="AI553" s="48" t="n">
        <f aca="false">T553/E553</f>
        <v>0.17084473111004</v>
      </c>
      <c r="AJ553" s="49" t="n">
        <f aca="false">U553/F553</f>
        <v>0.200674973913181</v>
      </c>
      <c r="AK553" s="46"/>
      <c r="AL553" s="48" t="n">
        <f aca="false">AB553/AG553</f>
        <v>0.0301797081810498</v>
      </c>
      <c r="AM553" s="48" t="n">
        <f aca="false">AC553/AH553</f>
        <v>0.0479783057768106</v>
      </c>
      <c r="AN553" s="48" t="n">
        <f aca="false">AD553/AI553</f>
        <v>0.0924233642223577</v>
      </c>
      <c r="AO553" s="49" t="n">
        <f aca="false">AE553/AJ553</f>
        <v>0.122622280508918</v>
      </c>
      <c r="AP553" s="46"/>
    </row>
    <row r="554" customFormat="false" ht="12" hidden="true" customHeight="false" outlineLevel="2" collapsed="false">
      <c r="A554" s="44" t="s">
        <v>1120</v>
      </c>
      <c r="B554" s="45" t="s">
        <v>1121</v>
      </c>
      <c r="C554" s="45" t="n">
        <v>23131.3933251617</v>
      </c>
      <c r="D554" s="45" t="n">
        <v>23057.3625384511</v>
      </c>
      <c r="E554" s="45" t="n">
        <v>23070.8670149409</v>
      </c>
      <c r="F554" s="45" t="n">
        <v>23084.3714914306</v>
      </c>
      <c r="G554" s="46"/>
      <c r="H554" s="45" t="n">
        <v>409.378487197975</v>
      </c>
      <c r="I554" s="45" t="n">
        <v>543.009694508047</v>
      </c>
      <c r="J554" s="45" t="n">
        <v>774.140431990814</v>
      </c>
      <c r="K554" s="47" t="n">
        <v>1005.27116947358</v>
      </c>
      <c r="L554" s="46"/>
      <c r="M554" s="45" t="n">
        <v>128.046725354215</v>
      </c>
      <c r="N554" s="45" t="n">
        <v>288.466675400079</v>
      </c>
      <c r="O554" s="45" t="n">
        <v>885.602780971146</v>
      </c>
      <c r="P554" s="47" t="n">
        <v>1482.73888654222</v>
      </c>
      <c r="Q554" s="46"/>
      <c r="R554" s="45" t="n">
        <f aca="false">H554+M554</f>
        <v>537.42521255219</v>
      </c>
      <c r="S554" s="45" t="n">
        <f aca="false">I554+N554</f>
        <v>831.476369908126</v>
      </c>
      <c r="T554" s="45" t="n">
        <f aca="false">J554+O554</f>
        <v>1659.74321296196</v>
      </c>
      <c r="U554" s="47" t="n">
        <f aca="false">K554+P554</f>
        <v>2488.0100560158</v>
      </c>
      <c r="V554" s="46"/>
      <c r="W554" s="48" t="n">
        <f aca="false">H554/C554</f>
        <v>0.0176979605786507</v>
      </c>
      <c r="X554" s="48" t="n">
        <f aca="false">I554/D554</f>
        <v>0.0235503819486079</v>
      </c>
      <c r="Y554" s="48" t="n">
        <f aca="false">J554/E554</f>
        <v>0.0335548911746348</v>
      </c>
      <c r="Z554" s="49" t="n">
        <f aca="false">K554/F554</f>
        <v>0.0435476950215759</v>
      </c>
      <c r="AA554" s="46"/>
      <c r="AB554" s="48" t="n">
        <f aca="false">M554/C554</f>
        <v>0.00553562526710958</v>
      </c>
      <c r="AC554" s="48" t="n">
        <f aca="false">N554/D554</f>
        <v>0.0125108270696192</v>
      </c>
      <c r="AD554" s="48" t="n">
        <f aca="false">O554/E554</f>
        <v>0.0383861941728338</v>
      </c>
      <c r="AE554" s="49" t="n">
        <f aca="false">P554/F554</f>
        <v>0.0642312868293877</v>
      </c>
      <c r="AF554" s="46"/>
      <c r="AG554" s="48" t="n">
        <f aca="false">R554/C554</f>
        <v>0.0232335858457603</v>
      </c>
      <c r="AH554" s="48" t="n">
        <f aca="false">S554/D554</f>
        <v>0.0360612090182272</v>
      </c>
      <c r="AI554" s="48" t="n">
        <f aca="false">T554/E554</f>
        <v>0.0719410853474686</v>
      </c>
      <c r="AJ554" s="49" t="n">
        <f aca="false">U554/F554</f>
        <v>0.107778981850964</v>
      </c>
      <c r="AK554" s="46"/>
      <c r="AL554" s="48" t="n">
        <f aca="false">AB554/AG554</f>
        <v>0.238259617084452</v>
      </c>
      <c r="AM554" s="48" t="n">
        <f aca="false">AC554/AH554</f>
        <v>0.346933100975501</v>
      </c>
      <c r="AN554" s="48" t="n">
        <f aca="false">AD554/AI554</f>
        <v>0.533578190924311</v>
      </c>
      <c r="AO554" s="49" t="n">
        <f aca="false">AE554/AJ554</f>
        <v>0.595953735378634</v>
      </c>
      <c r="AP554" s="46"/>
    </row>
    <row r="555" customFormat="false" ht="12" hidden="true" customHeight="false" outlineLevel="2" collapsed="false">
      <c r="A555" s="44" t="s">
        <v>1122</v>
      </c>
      <c r="B555" s="45" t="s">
        <v>1123</v>
      </c>
      <c r="C555" s="45" t="n">
        <v>5300.91803138078</v>
      </c>
      <c r="D555" s="45" t="n">
        <v>5475.39137742344</v>
      </c>
      <c r="E555" s="45" t="n">
        <v>5801.01476237904</v>
      </c>
      <c r="F555" s="45" t="n">
        <v>6126.63814733463</v>
      </c>
      <c r="G555" s="46"/>
      <c r="H555" s="45" t="n">
        <v>37.8071798163379</v>
      </c>
      <c r="I555" s="45" t="n">
        <v>46.560685413277</v>
      </c>
      <c r="J555" s="45" t="n">
        <v>86.312245107015</v>
      </c>
      <c r="K555" s="47" t="n">
        <v>126.063804800753</v>
      </c>
      <c r="L555" s="46"/>
      <c r="M555" s="45" t="n">
        <v>35.4347160136641</v>
      </c>
      <c r="N555" s="45" t="n">
        <v>36.4329766716037</v>
      </c>
      <c r="O555" s="45" t="n">
        <v>92.6137287308151</v>
      </c>
      <c r="P555" s="47" t="n">
        <v>148.794480790027</v>
      </c>
      <c r="Q555" s="46"/>
      <c r="R555" s="45" t="n">
        <f aca="false">H555+M555</f>
        <v>73.241895830002</v>
      </c>
      <c r="S555" s="45" t="n">
        <f aca="false">I555+N555</f>
        <v>82.9936620848806</v>
      </c>
      <c r="T555" s="45" t="n">
        <f aca="false">J555+O555</f>
        <v>178.92597383783</v>
      </c>
      <c r="U555" s="47" t="n">
        <f aca="false">K555+P555</f>
        <v>274.85828559078</v>
      </c>
      <c r="V555" s="46"/>
      <c r="W555" s="48" t="n">
        <f aca="false">H555/C555</f>
        <v>0.00713219476183635</v>
      </c>
      <c r="X555" s="48" t="n">
        <f aca="false">I555/D555</f>
        <v>0.00850362690149596</v>
      </c>
      <c r="Y555" s="48" t="n">
        <f aca="false">J555/E555</f>
        <v>0.0148788183865296</v>
      </c>
      <c r="Z555" s="49" t="n">
        <f aca="false">K555/F555</f>
        <v>0.0205763424849233</v>
      </c>
      <c r="AA555" s="46"/>
      <c r="AB555" s="48" t="n">
        <f aca="false">M555/C555</f>
        <v>0.00668463760501387</v>
      </c>
      <c r="AC555" s="48" t="n">
        <f aca="false">N555/D555</f>
        <v>0.00665394930887077</v>
      </c>
      <c r="AD555" s="48" t="n">
        <f aca="false">O555/E555</f>
        <v>0.0159650910270798</v>
      </c>
      <c r="AE555" s="49" t="n">
        <f aca="false">P555/F555</f>
        <v>0.0242864809724007</v>
      </c>
      <c r="AF555" s="46"/>
      <c r="AG555" s="48" t="n">
        <f aca="false">R555/C555</f>
        <v>0.0138168323668502</v>
      </c>
      <c r="AH555" s="48" t="n">
        <f aca="false">S555/D555</f>
        <v>0.0151575762103667</v>
      </c>
      <c r="AI555" s="48" t="n">
        <f aca="false">T555/E555</f>
        <v>0.0308439094136094</v>
      </c>
      <c r="AJ555" s="49" t="n">
        <f aca="false">U555/F555</f>
        <v>0.044862823457324</v>
      </c>
      <c r="AK555" s="46"/>
      <c r="AL555" s="48" t="n">
        <f aca="false">AB555/AG555</f>
        <v>0.483803915943271</v>
      </c>
      <c r="AM555" s="48" t="n">
        <f aca="false">AC555/AH555</f>
        <v>0.438985047247853</v>
      </c>
      <c r="AN555" s="48" t="n">
        <f aca="false">AD555/AI555</f>
        <v>0.517609191915064</v>
      </c>
      <c r="AO555" s="49" t="n">
        <f aca="false">AE555/AJ555</f>
        <v>0.541349810394867</v>
      </c>
      <c r="AP555" s="46"/>
    </row>
    <row r="556" customFormat="false" ht="12" hidden="true" customHeight="false" outlineLevel="2" collapsed="false">
      <c r="A556" s="44" t="s">
        <v>1124</v>
      </c>
      <c r="B556" s="45" t="s">
        <v>1125</v>
      </c>
      <c r="C556" s="45" t="n">
        <v>22369.2693922968</v>
      </c>
      <c r="D556" s="45" t="n">
        <v>25218.1567897538</v>
      </c>
      <c r="E556" s="45" t="n">
        <v>26499.0740880707</v>
      </c>
      <c r="F556" s="45" t="n">
        <v>27779.9913863875</v>
      </c>
      <c r="G556" s="46"/>
      <c r="H556" s="45" t="n">
        <v>4399.71863118169</v>
      </c>
      <c r="I556" s="45" t="n">
        <v>6632.65176600873</v>
      </c>
      <c r="J556" s="45" t="n">
        <v>7932.77771212937</v>
      </c>
      <c r="K556" s="47" t="n">
        <v>9232.90365825002</v>
      </c>
      <c r="L556" s="46"/>
      <c r="M556" s="45" t="n">
        <v>1267.3598155312</v>
      </c>
      <c r="N556" s="45" t="n">
        <v>1988.05883773763</v>
      </c>
      <c r="O556" s="45" t="n">
        <v>2435.56631659486</v>
      </c>
      <c r="P556" s="47" t="n">
        <v>2883.0737954521</v>
      </c>
      <c r="Q556" s="46"/>
      <c r="R556" s="45" t="n">
        <f aca="false">H556+M556</f>
        <v>5667.07844671289</v>
      </c>
      <c r="S556" s="45" t="n">
        <f aca="false">I556+N556</f>
        <v>8620.71060374636</v>
      </c>
      <c r="T556" s="45" t="n">
        <f aca="false">J556+O556</f>
        <v>10368.3440287242</v>
      </c>
      <c r="U556" s="47" t="n">
        <f aca="false">K556+P556</f>
        <v>12115.9774537021</v>
      </c>
      <c r="V556" s="46"/>
      <c r="W556" s="48" t="n">
        <f aca="false">H556/C556</f>
        <v>0.196685844048926</v>
      </c>
      <c r="X556" s="48" t="n">
        <f aca="false">I556/D556</f>
        <v>0.263010965523998</v>
      </c>
      <c r="Y556" s="48" t="n">
        <f aca="false">J556/E556</f>
        <v>0.299360562024337</v>
      </c>
      <c r="Z556" s="49" t="n">
        <f aca="false">K556/F556</f>
        <v>0.332358046114235</v>
      </c>
      <c r="AA556" s="46"/>
      <c r="AB556" s="48" t="n">
        <f aca="false">M556/C556</f>
        <v>0.0566562900783715</v>
      </c>
      <c r="AC556" s="48" t="n">
        <f aca="false">N556/D556</f>
        <v>0.0788344229244138</v>
      </c>
      <c r="AD556" s="48" t="n">
        <f aca="false">O556/E556</f>
        <v>0.0919113742804812</v>
      </c>
      <c r="AE556" s="49" t="n">
        <f aca="false">P556/F556</f>
        <v>0.103782386227263</v>
      </c>
      <c r="AF556" s="46"/>
      <c r="AG556" s="48" t="n">
        <f aca="false">R556/C556</f>
        <v>0.253342134127297</v>
      </c>
      <c r="AH556" s="48" t="n">
        <f aca="false">S556/D556</f>
        <v>0.341845388448412</v>
      </c>
      <c r="AI556" s="48" t="n">
        <f aca="false">T556/E556</f>
        <v>0.391271936304818</v>
      </c>
      <c r="AJ556" s="49" t="n">
        <f aca="false">U556/F556</f>
        <v>0.436140432341497</v>
      </c>
      <c r="AK556" s="46"/>
      <c r="AL556" s="48" t="n">
        <f aca="false">AB556/AG556</f>
        <v>0.223635481218072</v>
      </c>
      <c r="AM556" s="48" t="n">
        <f aca="false">AC556/AH556</f>
        <v>0.230614264776928</v>
      </c>
      <c r="AN556" s="48" t="n">
        <f aca="false">AD556/AI556</f>
        <v>0.234904080135403</v>
      </c>
      <c r="AO556" s="49" t="n">
        <f aca="false">AE556/AJ556</f>
        <v>0.237956351971517</v>
      </c>
      <c r="AP556" s="46"/>
    </row>
    <row r="557" customFormat="false" ht="12" hidden="true" customHeight="false" outlineLevel="2" collapsed="false">
      <c r="A557" s="44" t="s">
        <v>1126</v>
      </c>
      <c r="B557" s="45" t="s">
        <v>1127</v>
      </c>
      <c r="C557" s="45" t="n">
        <v>2863.64646955543</v>
      </c>
      <c r="D557" s="45" t="n">
        <v>3273.30745427975</v>
      </c>
      <c r="E557" s="45" t="n">
        <v>3421.20756660237</v>
      </c>
      <c r="F557" s="45" t="n">
        <v>3569.107678925</v>
      </c>
      <c r="G557" s="46"/>
      <c r="H557" s="45" t="n">
        <v>472.850757227211</v>
      </c>
      <c r="I557" s="45" t="n">
        <v>1189.39430009637</v>
      </c>
      <c r="J557" s="45" t="n">
        <v>1469.98224745682</v>
      </c>
      <c r="K557" s="47" t="n">
        <v>1750.57019481727</v>
      </c>
      <c r="L557" s="46"/>
      <c r="M557" s="45" t="n">
        <v>5.631151353895</v>
      </c>
      <c r="N557" s="45" t="n">
        <v>30.3229604518179</v>
      </c>
      <c r="O557" s="45" t="n">
        <v>48.9358095902012</v>
      </c>
      <c r="P557" s="47" t="n">
        <v>67.5486587285844</v>
      </c>
      <c r="Q557" s="46"/>
      <c r="R557" s="45" t="n">
        <f aca="false">H557+M557</f>
        <v>478.481908581106</v>
      </c>
      <c r="S557" s="45" t="n">
        <f aca="false">I557+N557</f>
        <v>1219.71726054819</v>
      </c>
      <c r="T557" s="45" t="n">
        <f aca="false">J557+O557</f>
        <v>1518.91805704702</v>
      </c>
      <c r="U557" s="47" t="n">
        <f aca="false">K557+P557</f>
        <v>1818.11885354585</v>
      </c>
      <c r="V557" s="46"/>
      <c r="W557" s="48" t="n">
        <f aca="false">H557/C557</f>
        <v>0.165121903927135</v>
      </c>
      <c r="X557" s="48" t="n">
        <f aca="false">I557/D557</f>
        <v>0.363361620229495</v>
      </c>
      <c r="Y557" s="48" t="n">
        <f aca="false">J557/E557</f>
        <v>0.429667659398015</v>
      </c>
      <c r="Z557" s="49" t="n">
        <f aca="false">K557/F557</f>
        <v>0.490478391883244</v>
      </c>
      <c r="AA557" s="46"/>
      <c r="AB557" s="48" t="n">
        <f aca="false">M557/C557</f>
        <v>0.00196642686650116</v>
      </c>
      <c r="AC557" s="48" t="n">
        <f aca="false">N557/D557</f>
        <v>0.0092637067783448</v>
      </c>
      <c r="AD557" s="48" t="n">
        <f aca="false">O557/E557</f>
        <v>0.0143036657781041</v>
      </c>
      <c r="AE557" s="49" t="n">
        <f aca="false">P557/F557</f>
        <v>0.0189259234534862</v>
      </c>
      <c r="AF557" s="46"/>
      <c r="AG557" s="48" t="n">
        <f aca="false">R557/C557</f>
        <v>0.167088330793636</v>
      </c>
      <c r="AH557" s="48" t="n">
        <f aca="false">S557/D557</f>
        <v>0.37262532700784</v>
      </c>
      <c r="AI557" s="48" t="n">
        <f aca="false">T557/E557</f>
        <v>0.443971325176119</v>
      </c>
      <c r="AJ557" s="49" t="n">
        <f aca="false">U557/F557</f>
        <v>0.50940431533673</v>
      </c>
      <c r="AK557" s="46"/>
      <c r="AL557" s="48" t="n">
        <f aca="false">AB557/AG557</f>
        <v>0.0117687863488792</v>
      </c>
      <c r="AM557" s="48" t="n">
        <f aca="false">AC557/AH557</f>
        <v>0.024860647161941</v>
      </c>
      <c r="AN557" s="48" t="n">
        <f aca="false">AD557/AI557</f>
        <v>0.032217544167813</v>
      </c>
      <c r="AO557" s="49" t="n">
        <f aca="false">AE557/AJ557</f>
        <v>0.0371530489312319</v>
      </c>
      <c r="AP557" s="46"/>
    </row>
    <row r="558" customFormat="false" ht="12" hidden="false" customHeight="false" outlineLevel="0" collapsed="true">
      <c r="A558" s="44" t="s">
        <v>1128</v>
      </c>
      <c r="B558" s="34" t="s">
        <v>1129</v>
      </c>
      <c r="C558" s="34" t="n">
        <v>189708.546637909</v>
      </c>
      <c r="D558" s="34" t="n">
        <v>198400.636941327</v>
      </c>
      <c r="E558" s="34" t="n">
        <v>209370.746701978</v>
      </c>
      <c r="F558" s="34" t="n">
        <v>220340.85646263</v>
      </c>
      <c r="G558" s="46"/>
      <c r="H558" s="34" t="n">
        <v>7886.34979329898</v>
      </c>
      <c r="I558" s="34" t="n">
        <v>10118.3434152975</v>
      </c>
      <c r="J558" s="34" t="n">
        <v>14396.17644575</v>
      </c>
      <c r="K558" s="35" t="n">
        <v>18674.0094762026</v>
      </c>
      <c r="L558" s="46"/>
      <c r="M558" s="34" t="n">
        <v>1430.98818013945</v>
      </c>
      <c r="N558" s="34" t="n">
        <v>3027.35416552296</v>
      </c>
      <c r="O558" s="34" t="n">
        <v>4543.9249221789</v>
      </c>
      <c r="P558" s="35" t="n">
        <v>6060.49567883484</v>
      </c>
      <c r="Q558" s="46"/>
      <c r="R558" s="34" t="n">
        <f aca="false">H558+M558</f>
        <v>9317.33797343843</v>
      </c>
      <c r="S558" s="34" t="n">
        <f aca="false">I558+N558</f>
        <v>13145.6975808204</v>
      </c>
      <c r="T558" s="34" t="n">
        <f aca="false">J558+O558</f>
        <v>18940.1013679289</v>
      </c>
      <c r="U558" s="35" t="n">
        <f aca="false">K558+P558</f>
        <v>24734.5051550374</v>
      </c>
      <c r="V558" s="46"/>
      <c r="W558" s="36" t="n">
        <f aca="false">H558/C558</f>
        <v>0.0415708724412477</v>
      </c>
      <c r="X558" s="36" t="n">
        <f aca="false">I558/D558</f>
        <v>0.05099955106641</v>
      </c>
      <c r="Y558" s="36" t="n">
        <f aca="false">J558/E558</f>
        <v>0.0687592544446611</v>
      </c>
      <c r="Z558" s="37" t="n">
        <f aca="false">K558/F558</f>
        <v>0.0847505531928879</v>
      </c>
      <c r="AA558" s="46"/>
      <c r="AB558" s="36" t="n">
        <f aca="false">M558/C558</f>
        <v>0.00754308757038101</v>
      </c>
      <c r="AC558" s="36" t="n">
        <f aca="false">N558/D558</f>
        <v>0.0152587925734242</v>
      </c>
      <c r="AD558" s="36" t="n">
        <f aca="false">O558/E558</f>
        <v>0.0217027688621983</v>
      </c>
      <c r="AE558" s="37" t="n">
        <f aca="false">P558/F558</f>
        <v>0.0275050926829029</v>
      </c>
      <c r="AF558" s="46"/>
      <c r="AG558" s="36" t="n">
        <f aca="false">R558/C558</f>
        <v>0.0491139600116287</v>
      </c>
      <c r="AH558" s="36" t="n">
        <f aca="false">S558/D558</f>
        <v>0.0662583436398343</v>
      </c>
      <c r="AI558" s="36" t="n">
        <f aca="false">T558/E558</f>
        <v>0.0904620233068594</v>
      </c>
      <c r="AJ558" s="37" t="n">
        <f aca="false">U558/F558</f>
        <v>0.112255645875791</v>
      </c>
      <c r="AK558" s="46"/>
      <c r="AL558" s="36" t="n">
        <f aca="false">AB558/AG558</f>
        <v>0.15358337158305</v>
      </c>
      <c r="AM558" s="36" t="n">
        <f aca="false">AC558/AH558</f>
        <v>0.23029239391144</v>
      </c>
      <c r="AN558" s="36" t="n">
        <f aca="false">AD558/AI558</f>
        <v>0.23991027470809</v>
      </c>
      <c r="AO558" s="37" t="n">
        <f aca="false">AE558/AJ558</f>
        <v>0.245021909306342</v>
      </c>
      <c r="AP558" s="46"/>
    </row>
    <row r="559" customFormat="false" ht="12" hidden="true" customHeight="false" outlineLevel="1" collapsed="false">
      <c r="A559" s="44" t="s">
        <v>1130</v>
      </c>
      <c r="B559" s="34" t="s">
        <v>1131</v>
      </c>
      <c r="C559" s="34" t="n">
        <v>38386.2857249938</v>
      </c>
      <c r="D559" s="34" t="n">
        <v>39913.9331726482</v>
      </c>
      <c r="E559" s="34" t="n">
        <v>41977.8353227017</v>
      </c>
      <c r="F559" s="34" t="n">
        <v>44041.7374727552</v>
      </c>
      <c r="G559" s="46"/>
      <c r="H559" s="34" t="n">
        <v>3769.17733378665</v>
      </c>
      <c r="I559" s="34" t="n">
        <v>4662.76629218229</v>
      </c>
      <c r="J559" s="34" t="n">
        <v>6944.57409967687</v>
      </c>
      <c r="K559" s="35" t="n">
        <v>9226.38190717144</v>
      </c>
      <c r="L559" s="46"/>
      <c r="M559" s="34" t="n">
        <v>340.127309622133</v>
      </c>
      <c r="N559" s="34" t="n">
        <v>956.652993680602</v>
      </c>
      <c r="O559" s="34" t="n">
        <v>1507.88251371231</v>
      </c>
      <c r="P559" s="35" t="n">
        <v>2059.11203374401</v>
      </c>
      <c r="Q559" s="46"/>
      <c r="R559" s="34" t="n">
        <f aca="false">H559+M559</f>
        <v>4109.30464340878</v>
      </c>
      <c r="S559" s="34" t="n">
        <f aca="false">I559+N559</f>
        <v>5619.4192858629</v>
      </c>
      <c r="T559" s="34" t="n">
        <f aca="false">J559+O559</f>
        <v>8452.45661338918</v>
      </c>
      <c r="U559" s="35" t="n">
        <f aca="false">K559+P559</f>
        <v>11285.4939409155</v>
      </c>
      <c r="V559" s="46"/>
      <c r="W559" s="36" t="n">
        <f aca="false">H559/C559</f>
        <v>0.0981907278237262</v>
      </c>
      <c r="X559" s="36" t="n">
        <f aca="false">I559/D559</f>
        <v>0.11682051658536</v>
      </c>
      <c r="Y559" s="36" t="n">
        <f aca="false">J559/E559</f>
        <v>0.165434307088275</v>
      </c>
      <c r="Z559" s="37" t="n">
        <f aca="false">K559/F559</f>
        <v>0.209491778404042</v>
      </c>
      <c r="AA559" s="46"/>
      <c r="AB559" s="36" t="n">
        <f aca="false">M559/C559</f>
        <v>0.00886064653555872</v>
      </c>
      <c r="AC559" s="36" t="n">
        <f aca="false">N559/D559</f>
        <v>0.0239678958608912</v>
      </c>
      <c r="AD559" s="36" t="n">
        <f aca="false">O559/E559</f>
        <v>0.0359209211747238</v>
      </c>
      <c r="AE559" s="37" t="n">
        <f aca="false">P559/F559</f>
        <v>0.0467536512386189</v>
      </c>
      <c r="AF559" s="46"/>
      <c r="AG559" s="36" t="n">
        <f aca="false">R559/C559</f>
        <v>0.107051374359285</v>
      </c>
      <c r="AH559" s="36" t="n">
        <f aca="false">S559/D559</f>
        <v>0.140788412446251</v>
      </c>
      <c r="AI559" s="36" t="n">
        <f aca="false">T559/E559</f>
        <v>0.201355228262999</v>
      </c>
      <c r="AJ559" s="37" t="n">
        <f aca="false">U559/F559</f>
        <v>0.256245429642661</v>
      </c>
      <c r="AK559" s="46"/>
      <c r="AL559" s="36" t="n">
        <f aca="false">AB559/AG559</f>
        <v>0.0827700399793159</v>
      </c>
      <c r="AM559" s="36" t="n">
        <f aca="false">AC559/AH559</f>
        <v>0.17024054355355</v>
      </c>
      <c r="AN559" s="36" t="n">
        <f aca="false">AD559/AI559</f>
        <v>0.178395770919869</v>
      </c>
      <c r="AO559" s="37" t="n">
        <f aca="false">AE559/AJ559</f>
        <v>0.182456527337162</v>
      </c>
      <c r="AP559" s="46"/>
    </row>
    <row r="560" customFormat="false" ht="12" hidden="true" customHeight="false" outlineLevel="2" collapsed="false">
      <c r="A560" s="44" t="s">
        <v>1132</v>
      </c>
      <c r="B560" s="45" t="s">
        <v>1133</v>
      </c>
      <c r="C560" s="45" t="n">
        <v>18599.2713681307</v>
      </c>
      <c r="D560" s="45" t="n">
        <v>19282.7220084545</v>
      </c>
      <c r="E560" s="45" t="n">
        <v>19870.5720262964</v>
      </c>
      <c r="F560" s="45" t="n">
        <v>20458.4220441382</v>
      </c>
      <c r="G560" s="46"/>
      <c r="H560" s="45" t="n">
        <v>1236.12321934332</v>
      </c>
      <c r="I560" s="45" t="n">
        <v>1558.92549688357</v>
      </c>
      <c r="J560" s="45" t="n">
        <v>2288.32792007893</v>
      </c>
      <c r="K560" s="47" t="n">
        <v>3017.7303432743</v>
      </c>
      <c r="L560" s="46"/>
      <c r="M560" s="45" t="n">
        <v>223.017925171</v>
      </c>
      <c r="N560" s="45" t="n">
        <v>670.420061661576</v>
      </c>
      <c r="O560" s="45" t="n">
        <v>1035.92603143102</v>
      </c>
      <c r="P560" s="47" t="n">
        <v>1401.43200120047</v>
      </c>
      <c r="Q560" s="46"/>
      <c r="R560" s="45" t="n">
        <f aca="false">H560+M560</f>
        <v>1459.14114451432</v>
      </c>
      <c r="S560" s="45" t="n">
        <f aca="false">I560+N560</f>
        <v>2229.34555854515</v>
      </c>
      <c r="T560" s="45" t="n">
        <f aca="false">J560+O560</f>
        <v>3324.25395150996</v>
      </c>
      <c r="U560" s="47" t="n">
        <f aca="false">K560+P560</f>
        <v>4419.16234447477</v>
      </c>
      <c r="V560" s="46"/>
      <c r="W560" s="48" t="n">
        <f aca="false">H560/C560</f>
        <v>0.0664608411199044</v>
      </c>
      <c r="X560" s="48" t="n">
        <f aca="false">I560/D560</f>
        <v>0.0808457175392592</v>
      </c>
      <c r="Y560" s="48" t="n">
        <f aca="false">J560/E560</f>
        <v>0.115161652973583</v>
      </c>
      <c r="Z560" s="49" t="n">
        <f aca="false">K560/F560</f>
        <v>0.147505527883024</v>
      </c>
      <c r="AA560" s="46"/>
      <c r="AB560" s="48" t="n">
        <f aca="false">M560/C560</f>
        <v>0.0119906807507059</v>
      </c>
      <c r="AC560" s="48" t="n">
        <f aca="false">N560/D560</f>
        <v>0.0347679161358874</v>
      </c>
      <c r="AD560" s="48" t="n">
        <f aca="false">O560/E560</f>
        <v>0.0521336793958471</v>
      </c>
      <c r="AE560" s="49" t="n">
        <f aca="false">P560/F560</f>
        <v>0.0685014708454513</v>
      </c>
      <c r="AF560" s="46"/>
      <c r="AG560" s="48" t="n">
        <f aca="false">R560/C560</f>
        <v>0.0784515218706103</v>
      </c>
      <c r="AH560" s="48" t="n">
        <f aca="false">S560/D560</f>
        <v>0.115613633675147</v>
      </c>
      <c r="AI560" s="48" t="n">
        <f aca="false">T560/E560</f>
        <v>0.167295332369431</v>
      </c>
      <c r="AJ560" s="49" t="n">
        <f aca="false">U560/F560</f>
        <v>0.216006998728475</v>
      </c>
      <c r="AK560" s="46"/>
      <c r="AL560" s="48" t="n">
        <f aca="false">AB560/AG560</f>
        <v>0.152841913895336</v>
      </c>
      <c r="AM560" s="48" t="n">
        <f aca="false">AC560/AH560</f>
        <v>0.300725053185154</v>
      </c>
      <c r="AN560" s="48" t="n">
        <f aca="false">AD560/AI560</f>
        <v>0.311626622557064</v>
      </c>
      <c r="AO560" s="49" t="n">
        <f aca="false">AE560/AJ560</f>
        <v>0.317126163729347</v>
      </c>
      <c r="AP560" s="46"/>
    </row>
    <row r="561" customFormat="false" ht="12" hidden="true" customHeight="false" outlineLevel="2" collapsed="false">
      <c r="A561" s="44" t="s">
        <v>1134</v>
      </c>
      <c r="B561" s="45" t="s">
        <v>1135</v>
      </c>
      <c r="C561" s="45" t="n">
        <v>3182.47340902408</v>
      </c>
      <c r="D561" s="45" t="n">
        <v>3606.22387169623</v>
      </c>
      <c r="E561" s="45" t="n">
        <v>4186.11073149117</v>
      </c>
      <c r="F561" s="45" t="n">
        <v>4765.99759128612</v>
      </c>
      <c r="G561" s="46"/>
      <c r="H561" s="45" t="n">
        <v>138.101286219253</v>
      </c>
      <c r="I561" s="45" t="n">
        <v>198.849934528587</v>
      </c>
      <c r="J561" s="45" t="n">
        <v>464.08191562417</v>
      </c>
      <c r="K561" s="47" t="n">
        <v>729.313896719752</v>
      </c>
      <c r="L561" s="46"/>
      <c r="M561" s="45" t="n">
        <v>10.9812549936229</v>
      </c>
      <c r="N561" s="45" t="n">
        <v>10.9298469868138</v>
      </c>
      <c r="O561" s="45" t="n">
        <v>55.4083740611446</v>
      </c>
      <c r="P561" s="47" t="n">
        <v>99.8869011354755</v>
      </c>
      <c r="Q561" s="46"/>
      <c r="R561" s="45" t="n">
        <f aca="false">H561+M561</f>
        <v>149.082541212876</v>
      </c>
      <c r="S561" s="45" t="n">
        <f aca="false">I561+N561</f>
        <v>209.779781515401</v>
      </c>
      <c r="T561" s="45" t="n">
        <f aca="false">J561+O561</f>
        <v>519.490289685314</v>
      </c>
      <c r="U561" s="47" t="n">
        <f aca="false">K561+P561</f>
        <v>829.200797855228</v>
      </c>
      <c r="V561" s="46"/>
      <c r="W561" s="48" t="n">
        <f aca="false">H561/C561</f>
        <v>0.0433943252526978</v>
      </c>
      <c r="X561" s="48" t="n">
        <f aca="false">I561/D561</f>
        <v>0.0551407626379711</v>
      </c>
      <c r="Y561" s="48" t="n">
        <f aca="false">J561/E561</f>
        <v>0.1108623123925</v>
      </c>
      <c r="Z561" s="49" t="n">
        <f aca="false">K561/F561</f>
        <v>0.153024394735992</v>
      </c>
      <c r="AA561" s="46"/>
      <c r="AB561" s="48" t="n">
        <f aca="false">M561/C561</f>
        <v>0.00345054100451711</v>
      </c>
      <c r="AC561" s="48" t="n">
        <f aca="false">N561/D561</f>
        <v>0.003030828749318</v>
      </c>
      <c r="AD561" s="48" t="n">
        <f aca="false">O561/E561</f>
        <v>0.0132362418519701</v>
      </c>
      <c r="AE561" s="49" t="n">
        <f aca="false">P561/F561</f>
        <v>0.0209582357570014</v>
      </c>
      <c r="AF561" s="46"/>
      <c r="AG561" s="48" t="n">
        <f aca="false">R561/C561</f>
        <v>0.0468448662572149</v>
      </c>
      <c r="AH561" s="48" t="n">
        <f aca="false">S561/D561</f>
        <v>0.0581715913872891</v>
      </c>
      <c r="AI561" s="48" t="n">
        <f aca="false">T561/E561</f>
        <v>0.12409855424447</v>
      </c>
      <c r="AJ561" s="49" t="n">
        <f aca="false">U561/F561</f>
        <v>0.173982630492993</v>
      </c>
      <c r="AK561" s="46"/>
      <c r="AL561" s="48" t="n">
        <f aca="false">AB561/AG561</f>
        <v>0.0736588932834378</v>
      </c>
      <c r="AM561" s="48" t="n">
        <f aca="false">AC561/AH561</f>
        <v>0.0521015271722522</v>
      </c>
      <c r="AN561" s="48" t="n">
        <f aca="false">AD561/AI561</f>
        <v>0.106659114061032</v>
      </c>
      <c r="AO561" s="49" t="n">
        <f aca="false">AE561/AJ561</f>
        <v>0.120461655842395</v>
      </c>
      <c r="AP561" s="46"/>
    </row>
    <row r="562" customFormat="false" ht="12" hidden="true" customHeight="false" outlineLevel="2" collapsed="false">
      <c r="A562" s="44" t="s">
        <v>1136</v>
      </c>
      <c r="B562" s="45" t="s">
        <v>1137</v>
      </c>
      <c r="C562" s="45" t="n">
        <v>10400.00988263</v>
      </c>
      <c r="D562" s="45" t="n">
        <v>10317.156564643</v>
      </c>
      <c r="E562" s="45" t="n">
        <v>10523.4717829081</v>
      </c>
      <c r="F562" s="45" t="n">
        <v>10729.7870011732</v>
      </c>
      <c r="G562" s="46"/>
      <c r="H562" s="45" t="n">
        <v>1726.13847303823</v>
      </c>
      <c r="I562" s="45" t="n">
        <v>1909.90367368218</v>
      </c>
      <c r="J562" s="45" t="n">
        <v>2669.68930253415</v>
      </c>
      <c r="K562" s="47" t="n">
        <v>3429.47493138613</v>
      </c>
      <c r="L562" s="46"/>
      <c r="M562" s="45" t="n">
        <v>91.9922307238025</v>
      </c>
      <c r="N562" s="45" t="n">
        <v>209.611642067231</v>
      </c>
      <c r="O562" s="45" t="n">
        <v>337.936548758207</v>
      </c>
      <c r="P562" s="47" t="n">
        <v>466.261455449182</v>
      </c>
      <c r="Q562" s="46"/>
      <c r="R562" s="45" t="n">
        <f aca="false">H562+M562</f>
        <v>1818.13070376204</v>
      </c>
      <c r="S562" s="45" t="n">
        <f aca="false">I562+N562</f>
        <v>2119.51531574941</v>
      </c>
      <c r="T562" s="45" t="n">
        <f aca="false">J562+O562</f>
        <v>3007.62585129236</v>
      </c>
      <c r="U562" s="47" t="n">
        <f aca="false">K562+P562</f>
        <v>3895.73638683531</v>
      </c>
      <c r="V562" s="46"/>
      <c r="W562" s="48" t="n">
        <f aca="false">H562/C562</f>
        <v>0.165974695458821</v>
      </c>
      <c r="X562" s="48" t="n">
        <f aca="false">I562/D562</f>
        <v>0.185119190710688</v>
      </c>
      <c r="Y562" s="48" t="n">
        <f aca="false">J562/E562</f>
        <v>0.253689025599914</v>
      </c>
      <c r="Z562" s="49" t="n">
        <f aca="false">K562/F562</f>
        <v>0.319621902187914</v>
      </c>
      <c r="AA562" s="46"/>
      <c r="AB562" s="48" t="n">
        <f aca="false">M562/C562</f>
        <v>0.0088453983950003</v>
      </c>
      <c r="AC562" s="48" t="n">
        <f aca="false">N562/D562</f>
        <v>0.0203168034481101</v>
      </c>
      <c r="AD562" s="48" t="n">
        <f aca="false">O562/E562</f>
        <v>0.0321126483473898</v>
      </c>
      <c r="AE562" s="49" t="n">
        <f aca="false">P562/F562</f>
        <v>0.0434548659165555</v>
      </c>
      <c r="AF562" s="46"/>
      <c r="AG562" s="48" t="n">
        <f aca="false">R562/C562</f>
        <v>0.174820093853821</v>
      </c>
      <c r="AH562" s="48" t="n">
        <f aca="false">S562/D562</f>
        <v>0.205435994158798</v>
      </c>
      <c r="AI562" s="48" t="n">
        <f aca="false">T562/E562</f>
        <v>0.285801673947304</v>
      </c>
      <c r="AJ562" s="49" t="n">
        <f aca="false">U562/F562</f>
        <v>0.363076768104469</v>
      </c>
      <c r="AK562" s="46"/>
      <c r="AL562" s="48" t="n">
        <f aca="false">AB562/AG562</f>
        <v>0.0505971493322532</v>
      </c>
      <c r="AM562" s="48" t="n">
        <f aca="false">AC562/AH562</f>
        <v>0.0988960261384655</v>
      </c>
      <c r="AN562" s="48" t="n">
        <f aca="false">AD562/AI562</f>
        <v>0.112359902949031</v>
      </c>
      <c r="AO562" s="49" t="n">
        <f aca="false">AE562/AJ562</f>
        <v>0.119685063143594</v>
      </c>
      <c r="AP562" s="46"/>
    </row>
    <row r="563" customFormat="false" ht="12" hidden="true" customHeight="false" outlineLevel="2" collapsed="false">
      <c r="A563" s="44" t="s">
        <v>1138</v>
      </c>
      <c r="B563" s="45" t="s">
        <v>1139</v>
      </c>
      <c r="C563" s="45" t="n">
        <v>1082.80643187691</v>
      </c>
      <c r="D563" s="45" t="n">
        <v>1197.78340189252</v>
      </c>
      <c r="E563" s="45" t="n">
        <v>1211.63710532466</v>
      </c>
      <c r="F563" s="45" t="n">
        <v>1225.49080875679</v>
      </c>
      <c r="G563" s="46"/>
      <c r="H563" s="45" t="n">
        <v>90.1997140058754</v>
      </c>
      <c r="I563" s="45" t="n">
        <v>169.234271356295</v>
      </c>
      <c r="J563" s="45" t="n">
        <v>202.044123259372</v>
      </c>
      <c r="K563" s="47" t="n">
        <v>234.853975162449</v>
      </c>
      <c r="L563" s="46"/>
      <c r="M563" s="45" t="n">
        <v>4.22678906431593</v>
      </c>
      <c r="N563" s="45" t="n">
        <v>25.9305014356346</v>
      </c>
      <c r="O563" s="45" t="n">
        <v>24.4673267027538</v>
      </c>
      <c r="P563" s="47" t="n">
        <v>23.0041519698731</v>
      </c>
      <c r="Q563" s="46"/>
      <c r="R563" s="45" t="n">
        <f aca="false">H563+M563</f>
        <v>94.4265030701913</v>
      </c>
      <c r="S563" s="45" t="n">
        <f aca="false">I563+N563</f>
        <v>195.164772791929</v>
      </c>
      <c r="T563" s="45" t="n">
        <f aca="false">J563+O563</f>
        <v>226.511449962126</v>
      </c>
      <c r="U563" s="47" t="n">
        <f aca="false">K563+P563</f>
        <v>257.858127132322</v>
      </c>
      <c r="V563" s="46"/>
      <c r="W563" s="48" t="n">
        <f aca="false">H563/C563</f>
        <v>0.0833017900064795</v>
      </c>
      <c r="X563" s="48" t="n">
        <f aca="false">I563/D563</f>
        <v>0.141289544577844</v>
      </c>
      <c r="Y563" s="48" t="n">
        <f aca="false">J563/E563</f>
        <v>0.166753000854356</v>
      </c>
      <c r="Z563" s="49" t="n">
        <f aca="false">K563/F563</f>
        <v>0.191640747922621</v>
      </c>
      <c r="AA563" s="46"/>
      <c r="AB563" s="48" t="n">
        <f aca="false">M563/C563</f>
        <v>0.00390355001585032</v>
      </c>
      <c r="AC563" s="48" t="n">
        <f aca="false">N563/D563</f>
        <v>0.0216487399931105</v>
      </c>
      <c r="AD563" s="48" t="n">
        <f aca="false">O563/E563</f>
        <v>0.0201936096172937</v>
      </c>
      <c r="AE563" s="49" t="n">
        <f aca="false">P563/F563</f>
        <v>0.0187713786227494</v>
      </c>
      <c r="AF563" s="46"/>
      <c r="AG563" s="48" t="n">
        <f aca="false">R563/C563</f>
        <v>0.0872053400223298</v>
      </c>
      <c r="AH563" s="48" t="n">
        <f aca="false">S563/D563</f>
        <v>0.162938284570954</v>
      </c>
      <c r="AI563" s="48" t="n">
        <f aca="false">T563/E563</f>
        <v>0.18694661047165</v>
      </c>
      <c r="AJ563" s="49" t="n">
        <f aca="false">U563/F563</f>
        <v>0.21041212654537</v>
      </c>
      <c r="AK563" s="46"/>
      <c r="AL563" s="48" t="n">
        <f aca="false">AB563/AG563</f>
        <v>0.0447627406171546</v>
      </c>
      <c r="AM563" s="48" t="n">
        <f aca="false">AC563/AH563</f>
        <v>0.132864661304834</v>
      </c>
      <c r="AN563" s="48" t="n">
        <f aca="false">AD563/AI563</f>
        <v>0.108018056954052</v>
      </c>
      <c r="AO563" s="49" t="n">
        <f aca="false">AE563/AJ563</f>
        <v>0.0892124371867028</v>
      </c>
      <c r="AP563" s="46"/>
    </row>
    <row r="564" customFormat="false" ht="12" hidden="true" customHeight="false" outlineLevel="2" collapsed="false">
      <c r="A564" s="44" t="s">
        <v>1140</v>
      </c>
      <c r="B564" s="45" t="s">
        <v>1141</v>
      </c>
      <c r="C564" s="45" t="n">
        <v>5121.72463333209</v>
      </c>
      <c r="D564" s="45" t="n">
        <v>5510.0473259619</v>
      </c>
      <c r="E564" s="45" t="n">
        <v>6181.64431956448</v>
      </c>
      <c r="F564" s="45" t="n">
        <v>6853.24131316707</v>
      </c>
      <c r="G564" s="46"/>
      <c r="H564" s="45" t="n">
        <v>578.614641179964</v>
      </c>
      <c r="I564" s="45" t="n">
        <v>825.852915731666</v>
      </c>
      <c r="J564" s="45" t="n">
        <v>1315.62608031742</v>
      </c>
      <c r="K564" s="47" t="n">
        <v>1805.39924490317</v>
      </c>
      <c r="L564" s="46"/>
      <c r="M564" s="45" t="n">
        <v>9.90910966939278</v>
      </c>
      <c r="N564" s="45" t="n">
        <v>39.7609415293473</v>
      </c>
      <c r="O564" s="45" t="n">
        <v>54.5496335050217</v>
      </c>
      <c r="P564" s="47" t="n">
        <v>69.3383254806963</v>
      </c>
      <c r="Q564" s="46"/>
      <c r="R564" s="45" t="n">
        <f aca="false">H564+M564</f>
        <v>588.523750849357</v>
      </c>
      <c r="S564" s="45" t="n">
        <f aca="false">I564+N564</f>
        <v>865.613857261013</v>
      </c>
      <c r="T564" s="45" t="n">
        <f aca="false">J564+O564</f>
        <v>1370.17571382244</v>
      </c>
      <c r="U564" s="47" t="n">
        <f aca="false">K564+P564</f>
        <v>1874.73757038387</v>
      </c>
      <c r="V564" s="46"/>
      <c r="W564" s="48" t="n">
        <f aca="false">H564/C564</f>
        <v>0.11297261813225</v>
      </c>
      <c r="X564" s="48" t="n">
        <f aca="false">I564/D564</f>
        <v>0.149881274492955</v>
      </c>
      <c r="Y564" s="48" t="n">
        <f aca="false">J564/E564</f>
        <v>0.212827851669426</v>
      </c>
      <c r="Z564" s="49" t="n">
        <f aca="false">K564/F564</f>
        <v>0.263437279150593</v>
      </c>
      <c r="AA564" s="46"/>
      <c r="AB564" s="48" t="n">
        <f aca="false">M564/C564</f>
        <v>0.00193472128604972</v>
      </c>
      <c r="AC564" s="48" t="n">
        <f aca="false">N564/D564</f>
        <v>0.00721607985869815</v>
      </c>
      <c r="AD564" s="48" t="n">
        <f aca="false">O564/E564</f>
        <v>0.00882445360571391</v>
      </c>
      <c r="AE564" s="49" t="n">
        <f aca="false">P564/F564</f>
        <v>0.0101175957933186</v>
      </c>
      <c r="AF564" s="46"/>
      <c r="AG564" s="48" t="n">
        <f aca="false">R564/C564</f>
        <v>0.1149073394183</v>
      </c>
      <c r="AH564" s="48" t="n">
        <f aca="false">S564/D564</f>
        <v>0.157097354351653</v>
      </c>
      <c r="AI564" s="48" t="n">
        <f aca="false">T564/E564</f>
        <v>0.22165230527514</v>
      </c>
      <c r="AJ564" s="49" t="n">
        <f aca="false">U564/F564</f>
        <v>0.273554874943912</v>
      </c>
      <c r="AK564" s="46"/>
      <c r="AL564" s="48" t="n">
        <f aca="false">AB564/AG564</f>
        <v>0.0168372298570652</v>
      </c>
      <c r="AM564" s="48" t="n">
        <f aca="false">AC564/AH564</f>
        <v>0.045933808933188</v>
      </c>
      <c r="AN564" s="48" t="n">
        <f aca="false">AD564/AI564</f>
        <v>0.0398121444970311</v>
      </c>
      <c r="AO564" s="49" t="n">
        <f aca="false">AE564/AJ564</f>
        <v>0.0369856168543626</v>
      </c>
      <c r="AP564" s="46"/>
    </row>
    <row r="565" customFormat="false" ht="12" hidden="true" customHeight="false" outlineLevel="1" collapsed="true">
      <c r="A565" s="44" t="s">
        <v>1142</v>
      </c>
      <c r="B565" s="34" t="s">
        <v>1143</v>
      </c>
      <c r="C565" s="34" t="n">
        <v>31579.4934537226</v>
      </c>
      <c r="D565" s="34" t="n">
        <v>33323.2808465757</v>
      </c>
      <c r="E565" s="34" t="n">
        <v>35950.8807733226</v>
      </c>
      <c r="F565" s="34" t="n">
        <v>38578.4807000695</v>
      </c>
      <c r="G565" s="46"/>
      <c r="H565" s="34" t="n">
        <v>715.612847247669</v>
      </c>
      <c r="I565" s="34" t="n">
        <v>981.509377440981</v>
      </c>
      <c r="J565" s="34" t="n">
        <v>1372.94259052056</v>
      </c>
      <c r="K565" s="35" t="n">
        <v>1764.37580360013</v>
      </c>
      <c r="L565" s="46"/>
      <c r="M565" s="34" t="n">
        <v>228.449425024217</v>
      </c>
      <c r="N565" s="34" t="n">
        <v>521.609351573452</v>
      </c>
      <c r="O565" s="34" t="n">
        <v>880.114898034481</v>
      </c>
      <c r="P565" s="35" t="n">
        <v>1238.62044449551</v>
      </c>
      <c r="Q565" s="46"/>
      <c r="R565" s="34" t="n">
        <f aca="false">H565+M565</f>
        <v>944.062272271886</v>
      </c>
      <c r="S565" s="34" t="n">
        <f aca="false">I565+N565</f>
        <v>1503.11872901443</v>
      </c>
      <c r="T565" s="34" t="n">
        <f aca="false">J565+O565</f>
        <v>2253.05748855504</v>
      </c>
      <c r="U565" s="35" t="n">
        <f aca="false">K565+P565</f>
        <v>3002.99624809564</v>
      </c>
      <c r="V565" s="46"/>
      <c r="W565" s="36" t="n">
        <f aca="false">H565/C565</f>
        <v>0.0226606816317794</v>
      </c>
      <c r="X565" s="36" t="n">
        <f aca="false">I565/D565</f>
        <v>0.0294541639510217</v>
      </c>
      <c r="Y565" s="36" t="n">
        <f aca="false">J565/E565</f>
        <v>0.0381894006763626</v>
      </c>
      <c r="Z565" s="37" t="n">
        <f aca="false">K565/F565</f>
        <v>0.0457347145761744</v>
      </c>
      <c r="AA565" s="46"/>
      <c r="AB565" s="36" t="n">
        <f aca="false">M565/C565</f>
        <v>0.0072341066951879</v>
      </c>
      <c r="AC565" s="36" t="n">
        <f aca="false">N565/D565</f>
        <v>0.0156530010947903</v>
      </c>
      <c r="AD565" s="36" t="n">
        <f aca="false">O565/E565</f>
        <v>0.0244810385476723</v>
      </c>
      <c r="AE565" s="37" t="n">
        <f aca="false">P565/F565</f>
        <v>0.0321065117655937</v>
      </c>
      <c r="AF565" s="46"/>
      <c r="AG565" s="36" t="n">
        <f aca="false">R565/C565</f>
        <v>0.0298947883269673</v>
      </c>
      <c r="AH565" s="36" t="n">
        <f aca="false">S565/D565</f>
        <v>0.045107165045812</v>
      </c>
      <c r="AI565" s="36" t="n">
        <f aca="false">T565/E565</f>
        <v>0.0626704392240349</v>
      </c>
      <c r="AJ565" s="37" t="n">
        <f aca="false">U565/F565</f>
        <v>0.077841226341768</v>
      </c>
      <c r="AK565" s="46"/>
      <c r="AL565" s="36" t="n">
        <f aca="false">AB565/AG565</f>
        <v>0.241985546646678</v>
      </c>
      <c r="AM565" s="36" t="n">
        <f aca="false">AC565/AH565</f>
        <v>0.347018064178777</v>
      </c>
      <c r="AN565" s="36" t="n">
        <f aca="false">AD565/AI565</f>
        <v>0.39063135428423</v>
      </c>
      <c r="AO565" s="37" t="n">
        <f aca="false">AE565/AJ565</f>
        <v>0.412461535801447</v>
      </c>
      <c r="AP565" s="46"/>
    </row>
    <row r="566" customFormat="false" ht="12" hidden="true" customHeight="false" outlineLevel="2" collapsed="false">
      <c r="A566" s="44" t="s">
        <v>1144</v>
      </c>
      <c r="B566" s="45" t="s">
        <v>1145</v>
      </c>
      <c r="C566" s="45" t="n">
        <v>10271.8876652388</v>
      </c>
      <c r="D566" s="45" t="n">
        <v>10900.5638660468</v>
      </c>
      <c r="E566" s="45" t="n">
        <v>11878.2169439688</v>
      </c>
      <c r="F566" s="45" t="n">
        <v>12855.8700218908</v>
      </c>
      <c r="G566" s="46"/>
      <c r="H566" s="45" t="n">
        <v>246.985202652459</v>
      </c>
      <c r="I566" s="45" t="n">
        <v>374.857983319067</v>
      </c>
      <c r="J566" s="45" t="n">
        <v>553.201961350615</v>
      </c>
      <c r="K566" s="47" t="n">
        <v>731.545939382163</v>
      </c>
      <c r="L566" s="46"/>
      <c r="M566" s="45" t="n">
        <v>177.568264467143</v>
      </c>
      <c r="N566" s="45" t="n">
        <v>381.297254412381</v>
      </c>
      <c r="O566" s="45" t="n">
        <v>468.803849232417</v>
      </c>
      <c r="P566" s="47" t="n">
        <v>556.310444052452</v>
      </c>
      <c r="Q566" s="46"/>
      <c r="R566" s="45" t="n">
        <f aca="false">H566+M566</f>
        <v>424.553467119602</v>
      </c>
      <c r="S566" s="45" t="n">
        <f aca="false">I566+N566</f>
        <v>756.155237731447</v>
      </c>
      <c r="T566" s="45" t="n">
        <f aca="false">J566+O566</f>
        <v>1022.00581058303</v>
      </c>
      <c r="U566" s="47" t="n">
        <f aca="false">K566+P566</f>
        <v>1287.85638343462</v>
      </c>
      <c r="V566" s="46"/>
      <c r="W566" s="48" t="n">
        <f aca="false">H566/C566</f>
        <v>0.0240447725580455</v>
      </c>
      <c r="X566" s="48" t="n">
        <f aca="false">I566/D566</f>
        <v>0.0343888617071158</v>
      </c>
      <c r="Y566" s="48" t="n">
        <f aca="false">J566/E566</f>
        <v>0.0465728117241962</v>
      </c>
      <c r="Z566" s="49" t="n">
        <f aca="false">K566/F566</f>
        <v>0.0569036508720527</v>
      </c>
      <c r="AA566" s="46"/>
      <c r="AB566" s="48" t="n">
        <f aca="false">M566/C566</f>
        <v>0.0172868191567217</v>
      </c>
      <c r="AC566" s="48" t="n">
        <f aca="false">N566/D566</f>
        <v>0.0349795899641532</v>
      </c>
      <c r="AD566" s="48" t="n">
        <f aca="false">O566/E566</f>
        <v>0.0394675271081367</v>
      </c>
      <c r="AE566" s="49" t="n">
        <f aca="false">P566/F566</f>
        <v>0.0432728740338207</v>
      </c>
      <c r="AF566" s="46"/>
      <c r="AG566" s="48" t="n">
        <f aca="false">R566/C566</f>
        <v>0.0413315917147672</v>
      </c>
      <c r="AH566" s="48" t="n">
        <f aca="false">S566/D566</f>
        <v>0.0693684516712689</v>
      </c>
      <c r="AI566" s="48" t="n">
        <f aca="false">T566/E566</f>
        <v>0.0860403388323329</v>
      </c>
      <c r="AJ566" s="49" t="n">
        <f aca="false">U566/F566</f>
        <v>0.100176524905873</v>
      </c>
      <c r="AK566" s="46"/>
      <c r="AL566" s="48" t="n">
        <f aca="false">AB566/AG566</f>
        <v>0.418247118959741</v>
      </c>
      <c r="AM566" s="48" t="n">
        <f aca="false">AC566/AH566</f>
        <v>0.504257902856451</v>
      </c>
      <c r="AN566" s="48" t="n">
        <f aca="false">AD566/AI566</f>
        <v>0.458709573250836</v>
      </c>
      <c r="AO566" s="49" t="n">
        <f aca="false">AE566/AJ566</f>
        <v>0.431966212388383</v>
      </c>
      <c r="AP566" s="46"/>
    </row>
    <row r="567" customFormat="false" ht="12" hidden="true" customHeight="false" outlineLevel="2" collapsed="false">
      <c r="A567" s="44" t="s">
        <v>1146</v>
      </c>
      <c r="B567" s="45" t="s">
        <v>1147</v>
      </c>
      <c r="C567" s="45" t="n">
        <v>2163.73609822187</v>
      </c>
      <c r="D567" s="45" t="n">
        <v>2322.19927671462</v>
      </c>
      <c r="E567" s="45" t="n">
        <v>2589.31696676204</v>
      </c>
      <c r="F567" s="45" t="n">
        <v>2856.43465680947</v>
      </c>
      <c r="G567" s="46"/>
      <c r="H567" s="45" t="n">
        <v>10.1831056885385</v>
      </c>
      <c r="I567" s="45" t="n">
        <v>29.7627675362002</v>
      </c>
      <c r="J567" s="45" t="n">
        <v>47.6988907022767</v>
      </c>
      <c r="K567" s="47" t="n">
        <v>65.6350138683531</v>
      </c>
      <c r="L567" s="46"/>
      <c r="M567" s="45" t="n">
        <v>4.5007444406338</v>
      </c>
      <c r="N567" s="45" t="n">
        <v>4.99125313161902</v>
      </c>
      <c r="O567" s="45" t="n">
        <v>11.0300947097429</v>
      </c>
      <c r="P567" s="47" t="n">
        <v>17.0689362878668</v>
      </c>
      <c r="Q567" s="46"/>
      <c r="R567" s="45" t="n">
        <f aca="false">H567+M567</f>
        <v>14.6838501291723</v>
      </c>
      <c r="S567" s="45" t="n">
        <f aca="false">I567+N567</f>
        <v>34.7540206678193</v>
      </c>
      <c r="T567" s="45" t="n">
        <f aca="false">J567+O567</f>
        <v>58.7289854120196</v>
      </c>
      <c r="U567" s="47" t="n">
        <f aca="false">K567+P567</f>
        <v>82.7039501562199</v>
      </c>
      <c r="V567" s="46"/>
      <c r="W567" s="48" t="n">
        <f aca="false">H567/C567</f>
        <v>0.00470626048015134</v>
      </c>
      <c r="X567" s="48" t="n">
        <f aca="false">I567/D567</f>
        <v>0.0128166294058569</v>
      </c>
      <c r="Y567" s="48" t="n">
        <f aca="false">J567/E567</f>
        <v>0.0184214182020073</v>
      </c>
      <c r="Z567" s="49" t="n">
        <f aca="false">K567/F567</f>
        <v>0.0229779504011707</v>
      </c>
      <c r="AA567" s="46"/>
      <c r="AB567" s="48" t="n">
        <f aca="false">M567/C567</f>
        <v>0.00208008011898144</v>
      </c>
      <c r="AC567" s="48" t="n">
        <f aca="false">N567/D567</f>
        <v>0.00214936469133713</v>
      </c>
      <c r="AD567" s="48" t="n">
        <f aca="false">O567/E567</f>
        <v>0.00425984723049806</v>
      </c>
      <c r="AE567" s="49" t="n">
        <f aca="false">P567/F567</f>
        <v>0.00597560887562265</v>
      </c>
      <c r="AF567" s="46"/>
      <c r="AG567" s="48" t="n">
        <f aca="false">R567/C567</f>
        <v>0.00678634059913278</v>
      </c>
      <c r="AH567" s="48" t="n">
        <f aca="false">S567/D567</f>
        <v>0.0149659940971941</v>
      </c>
      <c r="AI567" s="48" t="n">
        <f aca="false">T567/E567</f>
        <v>0.0226812654325054</v>
      </c>
      <c r="AJ567" s="49" t="n">
        <f aca="false">U567/F567</f>
        <v>0.0289535592767934</v>
      </c>
      <c r="AK567" s="46"/>
      <c r="AL567" s="48" t="n">
        <f aca="false">AB567/AG567</f>
        <v>0.306509832301558</v>
      </c>
      <c r="AM567" s="48" t="n">
        <f aca="false">AC567/AH567</f>
        <v>0.143616566823323</v>
      </c>
      <c r="AN567" s="48" t="n">
        <f aca="false">AD567/AI567</f>
        <v>0.187813472893497</v>
      </c>
      <c r="AO567" s="49" t="n">
        <f aca="false">AE567/AJ567</f>
        <v>0.206385985864341</v>
      </c>
      <c r="AP567" s="46"/>
    </row>
    <row r="568" customFormat="false" ht="12" hidden="true" customHeight="false" outlineLevel="2" collapsed="false">
      <c r="A568" s="44" t="s">
        <v>1148</v>
      </c>
      <c r="B568" s="45" t="s">
        <v>1149</v>
      </c>
      <c r="C568" s="45" t="n">
        <v>1435.56030286753</v>
      </c>
      <c r="D568" s="45" t="n">
        <v>1565.98188559035</v>
      </c>
      <c r="E568" s="45" t="n">
        <v>1821.87897716688</v>
      </c>
      <c r="F568" s="45" t="n">
        <v>2077.77606874341</v>
      </c>
      <c r="G568" s="46"/>
      <c r="H568" s="45" t="n">
        <v>44.591684425761</v>
      </c>
      <c r="I568" s="45" t="n">
        <v>61.2639431515137</v>
      </c>
      <c r="J568" s="45" t="n">
        <v>108.241246792744</v>
      </c>
      <c r="K568" s="47" t="n">
        <v>155.218550433974</v>
      </c>
      <c r="L568" s="46"/>
      <c r="M568" s="45" t="n">
        <v>3.60387296022875</v>
      </c>
      <c r="N568" s="45" t="n">
        <v>6.61909487392787</v>
      </c>
      <c r="O568" s="45" t="n">
        <v>30.6309404990526</v>
      </c>
      <c r="P568" s="47" t="n">
        <v>54.6427861241773</v>
      </c>
      <c r="Q568" s="46"/>
      <c r="R568" s="45" t="n">
        <f aca="false">H568+M568</f>
        <v>48.1955573859898</v>
      </c>
      <c r="S568" s="45" t="n">
        <f aca="false">I568+N568</f>
        <v>67.8830380254416</v>
      </c>
      <c r="T568" s="45" t="n">
        <f aca="false">J568+O568</f>
        <v>138.872187291797</v>
      </c>
      <c r="U568" s="47" t="n">
        <f aca="false">K568+P568</f>
        <v>209.861336558151</v>
      </c>
      <c r="V568" s="46"/>
      <c r="W568" s="48" t="n">
        <f aca="false">H568/C568</f>
        <v>0.0310622161512053</v>
      </c>
      <c r="X568" s="48" t="n">
        <f aca="false">I568/D568</f>
        <v>0.0391217444564616</v>
      </c>
      <c r="Y568" s="48" t="n">
        <f aca="false">J568/E568</f>
        <v>0.0594118754040758</v>
      </c>
      <c r="Z568" s="49" t="n">
        <f aca="false">K568/F568</f>
        <v>0.0747041766285462</v>
      </c>
      <c r="AA568" s="46"/>
      <c r="AB568" s="48" t="n">
        <f aca="false">M568/C568</f>
        <v>0.0025104295187252</v>
      </c>
      <c r="AC568" s="48" t="n">
        <f aca="false">N568/D568</f>
        <v>0.0042268016857887</v>
      </c>
      <c r="AD568" s="48" t="n">
        <f aca="false">O568/E568</f>
        <v>0.0168128294375981</v>
      </c>
      <c r="AE568" s="49" t="n">
        <f aca="false">P568/F568</f>
        <v>0.0262986887500461</v>
      </c>
      <c r="AF568" s="46"/>
      <c r="AG568" s="48" t="n">
        <f aca="false">R568/C568</f>
        <v>0.0335726456699305</v>
      </c>
      <c r="AH568" s="48" t="n">
        <f aca="false">S568/D568</f>
        <v>0.0433485461422503</v>
      </c>
      <c r="AI568" s="48" t="n">
        <f aca="false">T568/E568</f>
        <v>0.0762247048416739</v>
      </c>
      <c r="AJ568" s="49" t="n">
        <f aca="false">U568/F568</f>
        <v>0.101002865378592</v>
      </c>
      <c r="AK568" s="46"/>
      <c r="AL568" s="48" t="n">
        <f aca="false">AB568/AG568</f>
        <v>0.0747760406911774</v>
      </c>
      <c r="AM568" s="48" t="n">
        <f aca="false">AC568/AH568</f>
        <v>0.0975073459653814</v>
      </c>
      <c r="AN568" s="48" t="n">
        <f aca="false">AD568/AI568</f>
        <v>0.220569295381596</v>
      </c>
      <c r="AO568" s="49" t="n">
        <f aca="false">AE568/AJ568</f>
        <v>0.260375670051239</v>
      </c>
      <c r="AP568" s="46"/>
    </row>
    <row r="569" customFormat="false" ht="12" hidden="true" customHeight="false" outlineLevel="2" collapsed="false">
      <c r="A569" s="44" t="s">
        <v>1150</v>
      </c>
      <c r="B569" s="45" t="s">
        <v>1151</v>
      </c>
      <c r="C569" s="45" t="n">
        <v>3505.71742356657</v>
      </c>
      <c r="D569" s="45" t="n">
        <v>3699.15910145951</v>
      </c>
      <c r="E569" s="45" t="n">
        <v>3872.60706923336</v>
      </c>
      <c r="F569" s="45" t="n">
        <v>4046.05503700721</v>
      </c>
      <c r="G569" s="46"/>
      <c r="H569" s="45" t="n">
        <v>97.6238364588017</v>
      </c>
      <c r="I569" s="45" t="n">
        <v>150.514012291465</v>
      </c>
      <c r="J569" s="45" t="n">
        <v>158.829822634292</v>
      </c>
      <c r="K569" s="47" t="n">
        <v>167.145632977119</v>
      </c>
      <c r="L569" s="46"/>
      <c r="M569" s="45" t="n">
        <v>12.7587533653981</v>
      </c>
      <c r="N569" s="45" t="n">
        <v>33.8196685532873</v>
      </c>
      <c r="O569" s="45" t="n">
        <v>38.6392386263396</v>
      </c>
      <c r="P569" s="47" t="n">
        <v>43.4588086993919</v>
      </c>
      <c r="Q569" s="46"/>
      <c r="R569" s="45" t="n">
        <f aca="false">H569+M569</f>
        <v>110.3825898242</v>
      </c>
      <c r="S569" s="45" t="n">
        <f aca="false">I569+N569</f>
        <v>184.333680844752</v>
      </c>
      <c r="T569" s="45" t="n">
        <f aca="false">J569+O569</f>
        <v>197.469061260631</v>
      </c>
      <c r="U569" s="47" t="n">
        <f aca="false">K569+P569</f>
        <v>210.604441676511</v>
      </c>
      <c r="V569" s="46"/>
      <c r="W569" s="48" t="n">
        <f aca="false">H569/C569</f>
        <v>0.0278470351895856</v>
      </c>
      <c r="X569" s="48" t="n">
        <f aca="false">I569/D569</f>
        <v>0.040688710099568</v>
      </c>
      <c r="Y569" s="48" t="n">
        <f aca="false">J569/E569</f>
        <v>0.0410136685170423</v>
      </c>
      <c r="Z569" s="49" t="n">
        <f aca="false">K569/F569</f>
        <v>0.0413107660297062</v>
      </c>
      <c r="AA569" s="46"/>
      <c r="AB569" s="48" t="n">
        <f aca="false">M569/C569</f>
        <v>0.00363941294287714</v>
      </c>
      <c r="AC569" s="48" t="n">
        <f aca="false">N569/D569</f>
        <v>0.00914252878172871</v>
      </c>
      <c r="AD569" s="48" t="n">
        <f aca="false">O569/E569</f>
        <v>0.00997757787856045</v>
      </c>
      <c r="AE569" s="49" t="n">
        <f aca="false">P569/F569</f>
        <v>0.0107410325123846</v>
      </c>
      <c r="AF569" s="46"/>
      <c r="AG569" s="48" t="n">
        <f aca="false">R569/C569</f>
        <v>0.0314864481324628</v>
      </c>
      <c r="AH569" s="48" t="n">
        <f aca="false">S569/D569</f>
        <v>0.0498312388812968</v>
      </c>
      <c r="AI569" s="48" t="n">
        <f aca="false">T569/E569</f>
        <v>0.0509912463956028</v>
      </c>
      <c r="AJ569" s="49" t="n">
        <f aca="false">U569/F569</f>
        <v>0.0520517985420908</v>
      </c>
      <c r="AK569" s="46"/>
      <c r="AL569" s="48" t="n">
        <f aca="false">AB569/AG569</f>
        <v>0.115586646279257</v>
      </c>
      <c r="AM569" s="48" t="n">
        <f aca="false">AC569/AH569</f>
        <v>0.183469827099968</v>
      </c>
      <c r="AN569" s="48" t="n">
        <f aca="false">AD569/AI569</f>
        <v>0.195672367001032</v>
      </c>
      <c r="AO569" s="49" t="n">
        <f aca="false">AE569/AJ569</f>
        <v>0.206352764231558</v>
      </c>
      <c r="AP569" s="46"/>
    </row>
    <row r="570" customFormat="false" ht="12" hidden="true" customHeight="false" outlineLevel="2" collapsed="false">
      <c r="A570" s="44" t="s">
        <v>1152</v>
      </c>
      <c r="B570" s="45" t="s">
        <v>1153</v>
      </c>
      <c r="C570" s="45" t="n">
        <v>5607.60199164564</v>
      </c>
      <c r="D570" s="45" t="n">
        <v>5674.06438509562</v>
      </c>
      <c r="E570" s="45" t="n">
        <v>5849.89471002651</v>
      </c>
      <c r="F570" s="45" t="n">
        <v>6025.7250349574</v>
      </c>
      <c r="G570" s="46"/>
      <c r="H570" s="45" t="n">
        <v>147.866766835692</v>
      </c>
      <c r="I570" s="45" t="n">
        <v>177.144611679444</v>
      </c>
      <c r="J570" s="45" t="n">
        <v>183.618588494942</v>
      </c>
      <c r="K570" s="47" t="n">
        <v>190.092565310439</v>
      </c>
      <c r="L570" s="46"/>
      <c r="M570" s="45" t="n">
        <v>10.0343027652848</v>
      </c>
      <c r="N570" s="45" t="n">
        <v>45.5114269834564</v>
      </c>
      <c r="O570" s="45" t="n">
        <v>51.7343733249406</v>
      </c>
      <c r="P570" s="47" t="n">
        <v>57.9573196664247</v>
      </c>
      <c r="Q570" s="46"/>
      <c r="R570" s="45" t="n">
        <f aca="false">H570+M570</f>
        <v>157.901069600976</v>
      </c>
      <c r="S570" s="45" t="n">
        <f aca="false">I570+N570</f>
        <v>222.656038662901</v>
      </c>
      <c r="T570" s="45" t="n">
        <f aca="false">J570+O570</f>
        <v>235.352961819882</v>
      </c>
      <c r="U570" s="47" t="n">
        <f aca="false">K570+P570</f>
        <v>248.049884976864</v>
      </c>
      <c r="V570" s="46"/>
      <c r="W570" s="48" t="n">
        <f aca="false">H570/C570</f>
        <v>0.0263689839357336</v>
      </c>
      <c r="X570" s="48" t="n">
        <f aca="false">I570/D570</f>
        <v>0.031220056674852</v>
      </c>
      <c r="Y570" s="48" t="n">
        <f aca="false">J570/E570</f>
        <v>0.0313883578417619</v>
      </c>
      <c r="Z570" s="49" t="n">
        <f aca="false">K570/F570</f>
        <v>0.0315468369710937</v>
      </c>
      <c r="AA570" s="46"/>
      <c r="AB570" s="48" t="n">
        <f aca="false">M570/C570</f>
        <v>0.00178941065721749</v>
      </c>
      <c r="AC570" s="48" t="n">
        <f aca="false">N570/D570</f>
        <v>0.00802095709435442</v>
      </c>
      <c r="AD570" s="48" t="n">
        <f aca="false">O570/E570</f>
        <v>0.00884364179004278</v>
      </c>
      <c r="AE570" s="49" t="n">
        <f aca="false">P570/F570</f>
        <v>0.00961831469743366</v>
      </c>
      <c r="AF570" s="46"/>
      <c r="AG570" s="48" t="n">
        <f aca="false">R570/C570</f>
        <v>0.0281583945929511</v>
      </c>
      <c r="AH570" s="48" t="n">
        <f aca="false">S570/D570</f>
        <v>0.0392410137692064</v>
      </c>
      <c r="AI570" s="48" t="n">
        <f aca="false">T570/E570</f>
        <v>0.0402319996318047</v>
      </c>
      <c r="AJ570" s="49" t="n">
        <f aca="false">U570/F570</f>
        <v>0.0411651516685274</v>
      </c>
      <c r="AK570" s="46"/>
      <c r="AL570" s="48" t="n">
        <f aca="false">AB570/AG570</f>
        <v>0.0635480354290312</v>
      </c>
      <c r="AM570" s="48" t="n">
        <f aca="false">AC570/AH570</f>
        <v>0.20440239239305</v>
      </c>
      <c r="AN570" s="48" t="n">
        <f aca="false">AD570/AI570</f>
        <v>0.219816113317211</v>
      </c>
      <c r="AO570" s="49" t="n">
        <f aca="false">AE570/AJ570</f>
        <v>0.233651870759104</v>
      </c>
      <c r="AP570" s="46"/>
    </row>
    <row r="571" customFormat="false" ht="12" hidden="true" customHeight="false" outlineLevel="2" collapsed="false">
      <c r="A571" s="44" t="s">
        <v>1154</v>
      </c>
      <c r="B571" s="45" t="s">
        <v>1155</v>
      </c>
      <c r="C571" s="45" t="n">
        <v>3291.36056262144</v>
      </c>
      <c r="D571" s="45" t="n">
        <v>3683.40203288697</v>
      </c>
      <c r="E571" s="45" t="n">
        <v>4168.16753823393</v>
      </c>
      <c r="F571" s="45" t="n">
        <v>4652.93304358089</v>
      </c>
      <c r="G571" s="46"/>
      <c r="H571" s="45" t="n">
        <v>55.5712174599826</v>
      </c>
      <c r="I571" s="45" t="n">
        <v>66.3310465595534</v>
      </c>
      <c r="J571" s="45" t="n">
        <v>151.168890721511</v>
      </c>
      <c r="K571" s="47" t="n">
        <v>236.006734883468</v>
      </c>
      <c r="L571" s="46"/>
      <c r="M571" s="45" t="n">
        <v>6.46029653700455</v>
      </c>
      <c r="N571" s="45" t="n">
        <v>10.1839725917218</v>
      </c>
      <c r="O571" s="45" t="n">
        <v>109.605170650864</v>
      </c>
      <c r="P571" s="47" t="n">
        <v>209.026368710006</v>
      </c>
      <c r="Q571" s="46"/>
      <c r="R571" s="45" t="n">
        <f aca="false">H571+M571</f>
        <v>62.0315139969871</v>
      </c>
      <c r="S571" s="45" t="n">
        <f aca="false">I571+N571</f>
        <v>76.5150191512752</v>
      </c>
      <c r="T571" s="45" t="n">
        <f aca="false">J571+O571</f>
        <v>260.774061372375</v>
      </c>
      <c r="U571" s="47" t="n">
        <f aca="false">K571+P571</f>
        <v>445.033103593474</v>
      </c>
      <c r="V571" s="46"/>
      <c r="W571" s="48" t="n">
        <f aca="false">H571/C571</f>
        <v>0.0168839652790037</v>
      </c>
      <c r="X571" s="48" t="n">
        <f aca="false">I571/D571</f>
        <v>0.0180080930529228</v>
      </c>
      <c r="Y571" s="48" t="n">
        <f aca="false">J571/E571</f>
        <v>0.0362674698977099</v>
      </c>
      <c r="Z571" s="49" t="n">
        <f aca="false">K571/F571</f>
        <v>0.050722142930696</v>
      </c>
      <c r="AA571" s="46"/>
      <c r="AB571" s="48" t="n">
        <f aca="false">M571/C571</f>
        <v>0.00196280426106193</v>
      </c>
      <c r="AC571" s="48" t="n">
        <f aca="false">N571/D571</f>
        <v>0.00276482786858317</v>
      </c>
      <c r="AD571" s="48" t="n">
        <f aca="false">O571/E571</f>
        <v>0.0262957689789273</v>
      </c>
      <c r="AE571" s="49" t="n">
        <f aca="false">P571/F571</f>
        <v>0.0449235711651547</v>
      </c>
      <c r="AF571" s="46"/>
      <c r="AG571" s="48" t="n">
        <f aca="false">R571/C571</f>
        <v>0.0188467695400657</v>
      </c>
      <c r="AH571" s="48" t="n">
        <f aca="false">S571/D571</f>
        <v>0.0207729209215059</v>
      </c>
      <c r="AI571" s="48" t="n">
        <f aca="false">T571/E571</f>
        <v>0.0625632388766372</v>
      </c>
      <c r="AJ571" s="49" t="n">
        <f aca="false">U571/F571</f>
        <v>0.0956457140958507</v>
      </c>
      <c r="AK571" s="46"/>
      <c r="AL571" s="48" t="n">
        <f aca="false">AB571/AG571</f>
        <v>0.104145395150573</v>
      </c>
      <c r="AM571" s="48" t="n">
        <f aca="false">AC571/AH571</f>
        <v>0.133097693821228</v>
      </c>
      <c r="AN571" s="48" t="n">
        <f aca="false">AD571/AI571</f>
        <v>0.420307027754391</v>
      </c>
      <c r="AO571" s="49" t="n">
        <f aca="false">AE571/AJ571</f>
        <v>0.469687236796987</v>
      </c>
      <c r="AP571" s="46"/>
    </row>
    <row r="572" customFormat="false" ht="12" hidden="true" customHeight="false" outlineLevel="2" collapsed="false">
      <c r="A572" s="44" t="s">
        <v>1156</v>
      </c>
      <c r="B572" s="45" t="s">
        <v>1157</v>
      </c>
      <c r="C572" s="45" t="n">
        <v>3597.20033256324</v>
      </c>
      <c r="D572" s="45" t="n">
        <v>3650.90385629826</v>
      </c>
      <c r="E572" s="45" t="n">
        <v>3877.62915378823</v>
      </c>
      <c r="F572" s="45" t="n">
        <v>4104.35445127819</v>
      </c>
      <c r="G572" s="46"/>
      <c r="H572" s="45" t="n">
        <v>69.0809701858749</v>
      </c>
      <c r="I572" s="45" t="n">
        <v>66.7020739824917</v>
      </c>
      <c r="J572" s="45" t="n">
        <v>100.094165833145</v>
      </c>
      <c r="K572" s="47" t="n">
        <v>133.486257683799</v>
      </c>
      <c r="L572" s="46"/>
      <c r="M572" s="45" t="n">
        <v>8.99058713248715</v>
      </c>
      <c r="N572" s="45" t="n">
        <v>32.491709684116</v>
      </c>
      <c r="O572" s="45" t="n">
        <v>151.28537767807</v>
      </c>
      <c r="P572" s="47" t="n">
        <v>270.079045672023</v>
      </c>
      <c r="Q572" s="46"/>
      <c r="R572" s="45" t="n">
        <f aca="false">H572+M572</f>
        <v>78.071557318362</v>
      </c>
      <c r="S572" s="45" t="n">
        <f aca="false">I572+N572</f>
        <v>99.1937836666077</v>
      </c>
      <c r="T572" s="45" t="n">
        <f aca="false">J572+O572</f>
        <v>251.379543511215</v>
      </c>
      <c r="U572" s="47" t="n">
        <f aca="false">K572+P572</f>
        <v>403.565303355822</v>
      </c>
      <c r="V572" s="46"/>
      <c r="W572" s="48" t="n">
        <f aca="false">H572/C572</f>
        <v>0.0192040931277937</v>
      </c>
      <c r="X572" s="48" t="n">
        <f aca="false">I572/D572</f>
        <v>0.018270016578887</v>
      </c>
      <c r="Y572" s="48" t="n">
        <f aca="false">J572/E572</f>
        <v>0.0258132384153752</v>
      </c>
      <c r="Z572" s="49" t="n">
        <f aca="false">K572/F572</f>
        <v>0.0325230823186405</v>
      </c>
      <c r="AA572" s="46"/>
      <c r="AB572" s="48" t="n">
        <f aca="false">M572/C572</f>
        <v>0.00249932900625547</v>
      </c>
      <c r="AC572" s="48" t="n">
        <f aca="false">N572/D572</f>
        <v>0.00889963443656938</v>
      </c>
      <c r="AD572" s="48" t="n">
        <f aca="false">O572/E572</f>
        <v>0.0390149165064617</v>
      </c>
      <c r="AE572" s="49" t="n">
        <f aca="false">P572/F572</f>
        <v>0.065803051095627</v>
      </c>
      <c r="AF572" s="46"/>
      <c r="AG572" s="48" t="n">
        <f aca="false">R572/C572</f>
        <v>0.0217034221340491</v>
      </c>
      <c r="AH572" s="48" t="n">
        <f aca="false">S572/D572</f>
        <v>0.0271696510154564</v>
      </c>
      <c r="AI572" s="48" t="n">
        <f aca="false">T572/E572</f>
        <v>0.0648281549218369</v>
      </c>
      <c r="AJ572" s="49" t="n">
        <f aca="false">U572/F572</f>
        <v>0.0983261334142675</v>
      </c>
      <c r="AK572" s="46"/>
      <c r="AL572" s="48" t="n">
        <f aca="false">AB572/AG572</f>
        <v>0.115158291204889</v>
      </c>
      <c r="AM572" s="48" t="n">
        <f aca="false">AC572/AH572</f>
        <v>0.327557922312161</v>
      </c>
      <c r="AN572" s="48" t="n">
        <f aca="false">AD572/AI572</f>
        <v>0.601820560117774</v>
      </c>
      <c r="AO572" s="49" t="n">
        <f aca="false">AE572/AJ572</f>
        <v>0.669232571348918</v>
      </c>
      <c r="AP572" s="46"/>
    </row>
    <row r="573" customFormat="false" ht="12" hidden="true" customHeight="false" outlineLevel="2" collapsed="false">
      <c r="A573" s="44" t="s">
        <v>1158</v>
      </c>
      <c r="B573" s="45" t="s">
        <v>1159</v>
      </c>
      <c r="C573" s="45" t="n">
        <v>1706.42907699756</v>
      </c>
      <c r="D573" s="45" t="n">
        <v>1827.00644248353</v>
      </c>
      <c r="E573" s="45" t="n">
        <v>1891.95618232528</v>
      </c>
      <c r="F573" s="45" t="n">
        <v>1956.90592216704</v>
      </c>
      <c r="G573" s="46"/>
      <c r="H573" s="45" t="n">
        <v>43.7100635405595</v>
      </c>
      <c r="I573" s="45" t="n">
        <v>54.932938921247</v>
      </c>
      <c r="J573" s="45" t="n">
        <v>79.4228871574011</v>
      </c>
      <c r="K573" s="47" t="n">
        <v>103.912835393555</v>
      </c>
      <c r="L573" s="46"/>
      <c r="M573" s="45" t="n">
        <v>4.53260335603744</v>
      </c>
      <c r="N573" s="45" t="n">
        <v>6.69497134294318</v>
      </c>
      <c r="O573" s="45" t="n">
        <v>7.83875832911373</v>
      </c>
      <c r="P573" s="47" t="n">
        <v>8.98254531528428</v>
      </c>
      <c r="Q573" s="46"/>
      <c r="R573" s="45" t="n">
        <f aca="false">H573+M573</f>
        <v>48.2426668965969</v>
      </c>
      <c r="S573" s="45" t="n">
        <f aca="false">I573+N573</f>
        <v>61.6279102641902</v>
      </c>
      <c r="T573" s="45" t="n">
        <f aca="false">J573+O573</f>
        <v>87.2616454865148</v>
      </c>
      <c r="U573" s="47" t="n">
        <f aca="false">K573+P573</f>
        <v>112.895380708839</v>
      </c>
      <c r="V573" s="46"/>
      <c r="W573" s="48" t="n">
        <f aca="false">H573/C573</f>
        <v>0.0256149312794568</v>
      </c>
      <c r="X573" s="48" t="n">
        <f aca="false">I573/D573</f>
        <v>0.0300671840251282</v>
      </c>
      <c r="Y573" s="48" t="n">
        <f aca="false">J573/E573</f>
        <v>0.0419792423838207</v>
      </c>
      <c r="Z573" s="49" t="n">
        <f aca="false">K573/F573</f>
        <v>0.0531005779156128</v>
      </c>
      <c r="AA573" s="46"/>
      <c r="AB573" s="48" t="n">
        <f aca="false">M573/C573</f>
        <v>0.00265619205458717</v>
      </c>
      <c r="AC573" s="48" t="n">
        <f aca="false">N573/D573</f>
        <v>0.00366444867804758</v>
      </c>
      <c r="AD573" s="48" t="n">
        <f aca="false">O573/E573</f>
        <v>0.00414320289356787</v>
      </c>
      <c r="AE573" s="49" t="n">
        <f aca="false">P573/F573</f>
        <v>0.00459017738846494</v>
      </c>
      <c r="AF573" s="46"/>
      <c r="AG573" s="48" t="n">
        <f aca="false">R573/C573</f>
        <v>0.028271123334044</v>
      </c>
      <c r="AH573" s="48" t="n">
        <f aca="false">S573/D573</f>
        <v>0.0337316327031758</v>
      </c>
      <c r="AI573" s="48" t="n">
        <f aca="false">T573/E573</f>
        <v>0.0461224452773886</v>
      </c>
      <c r="AJ573" s="49" t="n">
        <f aca="false">U573/F573</f>
        <v>0.0576907553040777</v>
      </c>
      <c r="AK573" s="46"/>
      <c r="AL573" s="48" t="n">
        <f aca="false">AB573/AG573</f>
        <v>0.0939542452276238</v>
      </c>
      <c r="AM573" s="48" t="n">
        <f aca="false">AC573/AH573</f>
        <v>0.108635378260317</v>
      </c>
      <c r="AN573" s="48" t="n">
        <f aca="false">AD573/AI573</f>
        <v>0.0898305124251308</v>
      </c>
      <c r="AO573" s="49" t="n">
        <f aca="false">AE573/AJ573</f>
        <v>0.0795652156792008</v>
      </c>
      <c r="AP573" s="46"/>
    </row>
    <row r="574" customFormat="false" ht="12" hidden="true" customHeight="false" outlineLevel="1" collapsed="true">
      <c r="A574" s="44" t="s">
        <v>1160</v>
      </c>
      <c r="B574" s="34" t="s">
        <v>1161</v>
      </c>
      <c r="C574" s="34" t="n">
        <v>39097.7040327866</v>
      </c>
      <c r="D574" s="34" t="n">
        <v>41235.5618505324</v>
      </c>
      <c r="E574" s="34" t="n">
        <v>42784.154689556</v>
      </c>
      <c r="F574" s="34" t="n">
        <v>44332.7475285796</v>
      </c>
      <c r="G574" s="46"/>
      <c r="H574" s="34" t="n">
        <v>797.179028325836</v>
      </c>
      <c r="I574" s="34" t="n">
        <v>1090.75004633652</v>
      </c>
      <c r="J574" s="34" t="n">
        <v>1622.23441768161</v>
      </c>
      <c r="K574" s="35" t="n">
        <v>2153.7187890267</v>
      </c>
      <c r="L574" s="46"/>
      <c r="M574" s="34" t="n">
        <v>391.394950516829</v>
      </c>
      <c r="N574" s="34" t="n">
        <v>666.139804712095</v>
      </c>
      <c r="O574" s="34" t="n">
        <v>928.106289498095</v>
      </c>
      <c r="P574" s="35" t="n">
        <v>1190.07277428409</v>
      </c>
      <c r="Q574" s="46"/>
      <c r="R574" s="34" t="n">
        <f aca="false">H574+M574</f>
        <v>1188.57397884266</v>
      </c>
      <c r="S574" s="34" t="n">
        <f aca="false">I574+N574</f>
        <v>1756.88985104862</v>
      </c>
      <c r="T574" s="34" t="n">
        <f aca="false">J574+O574</f>
        <v>2550.34070717971</v>
      </c>
      <c r="U574" s="35" t="n">
        <f aca="false">K574+P574</f>
        <v>3343.79156331079</v>
      </c>
      <c r="V574" s="46"/>
      <c r="W574" s="36" t="n">
        <f aca="false">H574/C574</f>
        <v>0.0203894077170704</v>
      </c>
      <c r="X574" s="36" t="n">
        <f aca="false">I574/D574</f>
        <v>0.0264516838715619</v>
      </c>
      <c r="Y574" s="36" t="n">
        <f aca="false">J574/E574</f>
        <v>0.0379167107414562</v>
      </c>
      <c r="Z574" s="37" t="n">
        <f aca="false">K574/F574</f>
        <v>0.0485807649895437</v>
      </c>
      <c r="AA574" s="46"/>
      <c r="AB574" s="36" t="n">
        <f aca="false">M574/C574</f>
        <v>0.0100106888677814</v>
      </c>
      <c r="AC574" s="36" t="n">
        <f aca="false">N574/D574</f>
        <v>0.0161544980792712</v>
      </c>
      <c r="AD574" s="36" t="n">
        <f aca="false">O574/E574</f>
        <v>0.0216927574292979</v>
      </c>
      <c r="AE574" s="37" t="n">
        <f aca="false">P574/F574</f>
        <v>0.0268441014966847</v>
      </c>
      <c r="AF574" s="46"/>
      <c r="AG574" s="36" t="n">
        <f aca="false">R574/C574</f>
        <v>0.0304000965848518</v>
      </c>
      <c r="AH574" s="36" t="n">
        <f aca="false">S574/D574</f>
        <v>0.0426061819508332</v>
      </c>
      <c r="AI574" s="36" t="n">
        <f aca="false">T574/E574</f>
        <v>0.0596094681707541</v>
      </c>
      <c r="AJ574" s="37" t="n">
        <f aca="false">U574/F574</f>
        <v>0.0754248664862284</v>
      </c>
      <c r="AK574" s="46"/>
      <c r="AL574" s="36" t="n">
        <f aca="false">AB574/AG574</f>
        <v>0.329297929690449</v>
      </c>
      <c r="AM574" s="36" t="n">
        <f aca="false">AC574/AH574</f>
        <v>0.37915854788193</v>
      </c>
      <c r="AN574" s="36" t="n">
        <f aca="false">AD574/AI574</f>
        <v>0.363914627910418</v>
      </c>
      <c r="AO574" s="37" t="n">
        <f aca="false">AE574/AJ574</f>
        <v>0.355905190784608</v>
      </c>
      <c r="AP574" s="46"/>
    </row>
    <row r="575" customFormat="false" ht="12" hidden="true" customHeight="false" outlineLevel="2" collapsed="false">
      <c r="A575" s="44" t="s">
        <v>1162</v>
      </c>
      <c r="B575" s="45" t="s">
        <v>1163</v>
      </c>
      <c r="C575" s="45" t="n">
        <v>7687.65748107847</v>
      </c>
      <c r="D575" s="45" t="n">
        <v>8191.63598108588</v>
      </c>
      <c r="E575" s="45" t="n">
        <v>8748.23471459541</v>
      </c>
      <c r="F575" s="45" t="n">
        <v>9304.83344810494</v>
      </c>
      <c r="G575" s="46"/>
      <c r="H575" s="45" t="n">
        <v>215.02084745183</v>
      </c>
      <c r="I575" s="45" t="n">
        <v>257.832691874252</v>
      </c>
      <c r="J575" s="45" t="n">
        <v>326.521307609192</v>
      </c>
      <c r="K575" s="47" t="n">
        <v>395.209923344132</v>
      </c>
      <c r="L575" s="46"/>
      <c r="M575" s="45" t="n">
        <v>57.5568395393521</v>
      </c>
      <c r="N575" s="45" t="n">
        <v>92.845097231299</v>
      </c>
      <c r="O575" s="45" t="n">
        <v>115.945368962629</v>
      </c>
      <c r="P575" s="47" t="n">
        <v>139.045640693959</v>
      </c>
      <c r="Q575" s="46"/>
      <c r="R575" s="45" t="n">
        <f aca="false">H575+M575</f>
        <v>272.577686991182</v>
      </c>
      <c r="S575" s="45" t="n">
        <f aca="false">I575+N575</f>
        <v>350.677789105551</v>
      </c>
      <c r="T575" s="45" t="n">
        <f aca="false">J575+O575</f>
        <v>442.466676571821</v>
      </c>
      <c r="U575" s="47" t="n">
        <f aca="false">K575+P575</f>
        <v>534.255564038091</v>
      </c>
      <c r="V575" s="46"/>
      <c r="W575" s="48" t="n">
        <f aca="false">H575/C575</f>
        <v>0.0279696185712043</v>
      </c>
      <c r="X575" s="48" t="n">
        <f aca="false">I575/D575</f>
        <v>0.0314751158949905</v>
      </c>
      <c r="Y575" s="48" t="n">
        <f aca="false">J575/E575</f>
        <v>0.0373242509216664</v>
      </c>
      <c r="Z575" s="49" t="n">
        <f aca="false">K575/F575</f>
        <v>0.0424736160564617</v>
      </c>
      <c r="AA575" s="46"/>
      <c r="AB575" s="48" t="n">
        <f aca="false">M575/C575</f>
        <v>0.00748691518593486</v>
      </c>
      <c r="AC575" s="48" t="n">
        <f aca="false">N575/D575</f>
        <v>0.0113341336755776</v>
      </c>
      <c r="AD575" s="48" t="n">
        <f aca="false">O575/E575</f>
        <v>0.013253573177362</v>
      </c>
      <c r="AE575" s="49" t="n">
        <f aca="false">P575/F575</f>
        <v>0.0149433777046571</v>
      </c>
      <c r="AF575" s="46"/>
      <c r="AG575" s="48" t="n">
        <f aca="false">R575/C575</f>
        <v>0.0354565337571391</v>
      </c>
      <c r="AH575" s="48" t="n">
        <f aca="false">S575/D575</f>
        <v>0.0428092495705681</v>
      </c>
      <c r="AI575" s="48" t="n">
        <f aca="false">T575/E575</f>
        <v>0.0505778240990285</v>
      </c>
      <c r="AJ575" s="49" t="n">
        <f aca="false">U575/F575</f>
        <v>0.0574169937611188</v>
      </c>
      <c r="AK575" s="46"/>
      <c r="AL575" s="48" t="n">
        <f aca="false">AB575/AG575</f>
        <v>0.211157560894609</v>
      </c>
      <c r="AM575" s="48" t="n">
        <f aca="false">AC575/AH575</f>
        <v>0.264758989920954</v>
      </c>
      <c r="AN575" s="48" t="n">
        <f aca="false">AD575/AI575</f>
        <v>0.262043166416418</v>
      </c>
      <c r="AO575" s="49" t="n">
        <f aca="false">AE575/AJ575</f>
        <v>0.260260538314292</v>
      </c>
      <c r="AP575" s="46"/>
    </row>
    <row r="576" customFormat="false" ht="12" hidden="true" customHeight="false" outlineLevel="2" collapsed="false">
      <c r="A576" s="44" t="s">
        <v>1164</v>
      </c>
      <c r="B576" s="45" t="s">
        <v>1165</v>
      </c>
      <c r="C576" s="45" t="n">
        <v>2154.65188258473</v>
      </c>
      <c r="D576" s="45" t="n">
        <v>2291.23360423367</v>
      </c>
      <c r="E576" s="45" t="n">
        <v>2312.26700504183</v>
      </c>
      <c r="F576" s="45" t="n">
        <v>2333.30040584999</v>
      </c>
      <c r="G576" s="46"/>
      <c r="H576" s="45" t="n">
        <v>36.8132428645478</v>
      </c>
      <c r="I576" s="45" t="n">
        <v>61.8375296169297</v>
      </c>
      <c r="J576" s="45" t="n">
        <v>96.5845371976206</v>
      </c>
      <c r="K576" s="47" t="n">
        <v>131.331544778311</v>
      </c>
      <c r="L576" s="46"/>
      <c r="M576" s="45" t="n">
        <v>9.24686025120511</v>
      </c>
      <c r="N576" s="45" t="n">
        <v>15.0416852777319</v>
      </c>
      <c r="O576" s="45" t="n">
        <v>14.304944311126</v>
      </c>
      <c r="P576" s="47" t="n">
        <v>13.5682033445201</v>
      </c>
      <c r="Q576" s="46"/>
      <c r="R576" s="45" t="n">
        <f aca="false">H576+M576</f>
        <v>46.0601031157529</v>
      </c>
      <c r="S576" s="45" t="n">
        <f aca="false">I576+N576</f>
        <v>76.8792148946616</v>
      </c>
      <c r="T576" s="45" t="n">
        <f aca="false">J576+O576</f>
        <v>110.889481508747</v>
      </c>
      <c r="U576" s="47" t="n">
        <f aca="false">K576+P576</f>
        <v>144.899748122831</v>
      </c>
      <c r="V576" s="46"/>
      <c r="W576" s="48" t="n">
        <f aca="false">H576/C576</f>
        <v>0.0170854712829</v>
      </c>
      <c r="X576" s="48" t="n">
        <f aca="false">I576/D576</f>
        <v>0.0269887494241828</v>
      </c>
      <c r="Y576" s="48" t="n">
        <f aca="false">J576/E576</f>
        <v>0.0417704949242544</v>
      </c>
      <c r="Z576" s="49" t="n">
        <f aca="false">K576/F576</f>
        <v>0.0562857420540621</v>
      </c>
      <c r="AA576" s="46"/>
      <c r="AB576" s="48" t="n">
        <f aca="false">M576/C576</f>
        <v>0.00429157968669747</v>
      </c>
      <c r="AC576" s="48" t="n">
        <f aca="false">N576/D576</f>
        <v>0.00656488506887224</v>
      </c>
      <c r="AD576" s="48" t="n">
        <f aca="false">O576/E576</f>
        <v>0.00618654518701107</v>
      </c>
      <c r="AE576" s="49" t="n">
        <f aca="false">P576/F576</f>
        <v>0.00581502635087289</v>
      </c>
      <c r="AF576" s="46"/>
      <c r="AG576" s="48" t="n">
        <f aca="false">R576/C576</f>
        <v>0.0213770509695974</v>
      </c>
      <c r="AH576" s="48" t="n">
        <f aca="false">S576/D576</f>
        <v>0.0335536344930551</v>
      </c>
      <c r="AI576" s="48" t="n">
        <f aca="false">T576/E576</f>
        <v>0.0479570401112655</v>
      </c>
      <c r="AJ576" s="49" t="n">
        <f aca="false">U576/F576</f>
        <v>0.062100768404935</v>
      </c>
      <c r="AK576" s="46"/>
      <c r="AL576" s="48" t="n">
        <f aca="false">AB576/AG576</f>
        <v>0.200756394920936</v>
      </c>
      <c r="AM576" s="48" t="n">
        <f aca="false">AC576/AH576</f>
        <v>0.19565347146614</v>
      </c>
      <c r="AN576" s="48" t="n">
        <f aca="false">AD576/AI576</f>
        <v>0.129001814387578</v>
      </c>
      <c r="AO576" s="49" t="n">
        <f aca="false">AE576/AJ576</f>
        <v>0.093638557142407</v>
      </c>
      <c r="AP576" s="46"/>
    </row>
    <row r="577" customFormat="false" ht="12" hidden="true" customHeight="false" outlineLevel="2" collapsed="false">
      <c r="A577" s="44" t="s">
        <v>1166</v>
      </c>
      <c r="B577" s="45" t="s">
        <v>1167</v>
      </c>
      <c r="C577" s="45" t="n">
        <v>3861.72877492435</v>
      </c>
      <c r="D577" s="45" t="n">
        <v>4002.8822529033</v>
      </c>
      <c r="E577" s="45" t="n">
        <v>3974.67933471983</v>
      </c>
      <c r="F577" s="45" t="n">
        <v>3946.47641653635</v>
      </c>
      <c r="G577" s="46"/>
      <c r="H577" s="45" t="n">
        <v>52.7851696403791</v>
      </c>
      <c r="I577" s="45" t="n">
        <v>79.238898002267</v>
      </c>
      <c r="J577" s="45" t="n">
        <v>156.805537136287</v>
      </c>
      <c r="K577" s="47" t="n">
        <v>234.372176270306</v>
      </c>
      <c r="L577" s="46"/>
      <c r="M577" s="45" t="n">
        <v>7.58438054344918</v>
      </c>
      <c r="N577" s="45" t="n">
        <v>40.7056271031941</v>
      </c>
      <c r="O577" s="45" t="n">
        <v>110.116324384377</v>
      </c>
      <c r="P577" s="47" t="n">
        <v>179.527021665561</v>
      </c>
      <c r="Q577" s="46"/>
      <c r="R577" s="45" t="n">
        <f aca="false">H577+M577</f>
        <v>60.3695501838283</v>
      </c>
      <c r="S577" s="45" t="n">
        <f aca="false">I577+N577</f>
        <v>119.944525105461</v>
      </c>
      <c r="T577" s="45" t="n">
        <f aca="false">J577+O577</f>
        <v>266.921861520664</v>
      </c>
      <c r="U577" s="47" t="n">
        <f aca="false">K577+P577</f>
        <v>413.899197935867</v>
      </c>
      <c r="V577" s="46"/>
      <c r="W577" s="48" t="n">
        <f aca="false">H577/C577</f>
        <v>0.0136687925840709</v>
      </c>
      <c r="X577" s="48" t="n">
        <f aca="false">I577/D577</f>
        <v>0.019795460619606</v>
      </c>
      <c r="Y577" s="48" t="n">
        <f aca="false">J577/E577</f>
        <v>0.0394511164124741</v>
      </c>
      <c r="Z577" s="49" t="n">
        <f aca="false">K577/F577</f>
        <v>0.0593877047606949</v>
      </c>
      <c r="AA577" s="46"/>
      <c r="AB577" s="48" t="n">
        <f aca="false">M577/C577</f>
        <v>0.0019639858171028</v>
      </c>
      <c r="AC577" s="48" t="n">
        <f aca="false">N577/D577</f>
        <v>0.0101690793112064</v>
      </c>
      <c r="AD577" s="48" t="n">
        <f aca="false">O577/E577</f>
        <v>0.0277044549034393</v>
      </c>
      <c r="AE577" s="49" t="n">
        <f aca="false">P577/F577</f>
        <v>0.045490458504532</v>
      </c>
      <c r="AF577" s="46"/>
      <c r="AG577" s="48" t="n">
        <f aca="false">R577/C577</f>
        <v>0.0156327784011737</v>
      </c>
      <c r="AH577" s="48" t="n">
        <f aca="false">S577/D577</f>
        <v>0.0299645399308124</v>
      </c>
      <c r="AI577" s="48" t="n">
        <f aca="false">T577/E577</f>
        <v>0.0671555713159133</v>
      </c>
      <c r="AJ577" s="49" t="n">
        <f aca="false">U577/F577</f>
        <v>0.104878163265227</v>
      </c>
      <c r="AK577" s="46"/>
      <c r="AL577" s="48" t="n">
        <f aca="false">AB577/AG577</f>
        <v>0.125632550190524</v>
      </c>
      <c r="AM577" s="48" t="n">
        <f aca="false">AC577/AH577</f>
        <v>0.339370447024603</v>
      </c>
      <c r="AN577" s="48" t="n">
        <f aca="false">AD577/AI577</f>
        <v>0.412541422261333</v>
      </c>
      <c r="AO577" s="49" t="n">
        <f aca="false">AE577/AJ577</f>
        <v>0.433745758776219</v>
      </c>
      <c r="AP577" s="46"/>
    </row>
    <row r="578" customFormat="false" ht="12" hidden="true" customHeight="false" outlineLevel="2" collapsed="false">
      <c r="A578" s="44" t="s">
        <v>1168</v>
      </c>
      <c r="B578" s="45" t="s">
        <v>1169</v>
      </c>
      <c r="C578" s="45" t="n">
        <v>3163.87005815349</v>
      </c>
      <c r="D578" s="45" t="n">
        <v>3341.78397387491</v>
      </c>
      <c r="E578" s="45" t="n">
        <v>3620.577876438</v>
      </c>
      <c r="F578" s="45" t="n">
        <v>3899.3717790011</v>
      </c>
      <c r="G578" s="46"/>
      <c r="H578" s="45" t="n">
        <v>72.13437112449</v>
      </c>
      <c r="I578" s="45" t="n">
        <v>141.740590409633</v>
      </c>
      <c r="J578" s="45" t="n">
        <v>271.219730248887</v>
      </c>
      <c r="K578" s="47" t="n">
        <v>400.698870088141</v>
      </c>
      <c r="L578" s="46"/>
      <c r="M578" s="45" t="n">
        <v>31.5330382010119</v>
      </c>
      <c r="N578" s="45" t="n">
        <v>88.7299914609244</v>
      </c>
      <c r="O578" s="47" t="n">
        <v>89</v>
      </c>
      <c r="P578" s="47" t="n">
        <v>89</v>
      </c>
      <c r="Q578" s="46"/>
      <c r="R578" s="45" t="n">
        <f aca="false">H578+M578</f>
        <v>103.667409325502</v>
      </c>
      <c r="S578" s="45" t="n">
        <f aca="false">I578+N578</f>
        <v>230.470581870558</v>
      </c>
      <c r="T578" s="45" t="n">
        <f aca="false">J578+O578</f>
        <v>360.219730248887</v>
      </c>
      <c r="U578" s="47" t="n">
        <f aca="false">K578+P578</f>
        <v>489.698870088141</v>
      </c>
      <c r="V578" s="46"/>
      <c r="W578" s="48" t="n">
        <f aca="false">H578/C578</f>
        <v>0.0227994101523213</v>
      </c>
      <c r="X578" s="48" t="n">
        <f aca="false">I578/D578</f>
        <v>0.0424146478401117</v>
      </c>
      <c r="Y578" s="48" t="n">
        <f aca="false">J578/E578</f>
        <v>0.0749106191069473</v>
      </c>
      <c r="Z578" s="49" t="n">
        <f aca="false">K578/F578</f>
        <v>0.102759852816801</v>
      </c>
      <c r="AA578" s="46"/>
      <c r="AB578" s="48" t="n">
        <f aca="false">M578/C578</f>
        <v>0.0099666034386429</v>
      </c>
      <c r="AC578" s="48" t="n">
        <f aca="false">N578/D578</f>
        <v>0.0265516838175626</v>
      </c>
      <c r="AD578" s="48" t="n">
        <f aca="false">O578/E578</f>
        <v>0.0245817112729971</v>
      </c>
      <c r="AE578" s="49" t="n">
        <f aca="false">P578/F578</f>
        <v>0.0228241893936051</v>
      </c>
      <c r="AF578" s="46"/>
      <c r="AG578" s="48" t="n">
        <f aca="false">R578/C578</f>
        <v>0.0327660135909642</v>
      </c>
      <c r="AH578" s="48" t="n">
        <f aca="false">S578/D578</f>
        <v>0.0689663316576743</v>
      </c>
      <c r="AI578" s="48" t="n">
        <f aca="false">T578/E578</f>
        <v>0.0994923303799444</v>
      </c>
      <c r="AJ578" s="49" t="n">
        <f aca="false">U578/F578</f>
        <v>0.125584042210406</v>
      </c>
      <c r="AK578" s="46"/>
      <c r="AL578" s="48" t="n">
        <f aca="false">AB578/AG578</f>
        <v>0.304175038290021</v>
      </c>
      <c r="AM578" s="48" t="n">
        <f aca="false">AC578/AH578</f>
        <v>0.384994868936284</v>
      </c>
      <c r="AN578" s="48" t="n">
        <f aca="false">AD578/AI578</f>
        <v>0.247071419265422</v>
      </c>
      <c r="AO578" s="49" t="n">
        <f aca="false">AE578/AJ578</f>
        <v>0.181744344200714</v>
      </c>
      <c r="AP578" s="46"/>
    </row>
    <row r="579" customFormat="false" ht="12" hidden="true" customHeight="false" outlineLevel="2" collapsed="false">
      <c r="A579" s="44" t="s">
        <v>1170</v>
      </c>
      <c r="B579" s="45" t="s">
        <v>1171</v>
      </c>
      <c r="C579" s="45" t="n">
        <v>12589.2519634615</v>
      </c>
      <c r="D579" s="45" t="n">
        <v>13203.1218220295</v>
      </c>
      <c r="E579" s="45" t="n">
        <v>13405.4119474656</v>
      </c>
      <c r="F579" s="45" t="n">
        <v>13607.7020729018</v>
      </c>
      <c r="G579" s="46"/>
      <c r="H579" s="45" t="n">
        <v>254.849646962966</v>
      </c>
      <c r="I579" s="45" t="n">
        <v>299.613432725321</v>
      </c>
      <c r="J579" s="45" t="n">
        <v>438.722755704031</v>
      </c>
      <c r="K579" s="47" t="n">
        <v>577.832078682741</v>
      </c>
      <c r="L579" s="46"/>
      <c r="M579" s="45" t="n">
        <v>227.494016316892</v>
      </c>
      <c r="N579" s="45" t="n">
        <v>360.879296060178</v>
      </c>
      <c r="O579" s="45" t="n">
        <v>535.720404782732</v>
      </c>
      <c r="P579" s="47" t="n">
        <v>710.561513505286</v>
      </c>
      <c r="Q579" s="46"/>
      <c r="R579" s="45" t="n">
        <f aca="false">H579+M579</f>
        <v>482.343663279858</v>
      </c>
      <c r="S579" s="45" t="n">
        <f aca="false">I579+N579</f>
        <v>660.492728785499</v>
      </c>
      <c r="T579" s="45" t="n">
        <f aca="false">J579+O579</f>
        <v>974.443160486763</v>
      </c>
      <c r="U579" s="47" t="n">
        <f aca="false">K579+P579</f>
        <v>1288.39359218803</v>
      </c>
      <c r="V579" s="46"/>
      <c r="W579" s="48" t="n">
        <f aca="false">H579/C579</f>
        <v>0.0202434304836087</v>
      </c>
      <c r="X579" s="48" t="n">
        <f aca="false">I579/D579</f>
        <v>0.0226926204850595</v>
      </c>
      <c r="Y579" s="48" t="n">
        <f aca="false">J579/E579</f>
        <v>0.0327272863693662</v>
      </c>
      <c r="Z579" s="49" t="n">
        <f aca="false">K579/F579</f>
        <v>0.0424636044783364</v>
      </c>
      <c r="AA579" s="46"/>
      <c r="AB579" s="48" t="n">
        <f aca="false">M579/C579</f>
        <v>0.0180704951316537</v>
      </c>
      <c r="AC579" s="48" t="n">
        <f aca="false">N579/D579</f>
        <v>0.0273328763397494</v>
      </c>
      <c r="AD579" s="48" t="n">
        <f aca="false">O579/E579</f>
        <v>0.0399629945638494</v>
      </c>
      <c r="AE579" s="49" t="n">
        <f aca="false">P579/F579</f>
        <v>0.052217597776504</v>
      </c>
      <c r="AF579" s="46"/>
      <c r="AG579" s="48" t="n">
        <f aca="false">R579/C579</f>
        <v>0.0383139256152623</v>
      </c>
      <c r="AH579" s="48" t="n">
        <f aca="false">S579/D579</f>
        <v>0.0500254968248088</v>
      </c>
      <c r="AI579" s="48" t="n">
        <f aca="false">T579/E579</f>
        <v>0.0726902809332156</v>
      </c>
      <c r="AJ579" s="49" t="n">
        <f aca="false">U579/F579</f>
        <v>0.0946812022548405</v>
      </c>
      <c r="AK579" s="46"/>
      <c r="AL579" s="48" t="n">
        <f aca="false">AB579/AG579</f>
        <v>0.471643008161379</v>
      </c>
      <c r="AM579" s="48" t="n">
        <f aca="false">AC579/AH579</f>
        <v>0.54637890824893</v>
      </c>
      <c r="AN579" s="48" t="n">
        <f aca="false">AD579/AI579</f>
        <v>0.549770809120487</v>
      </c>
      <c r="AO579" s="49" t="n">
        <f aca="false">AE579/AJ579</f>
        <v>0.551509661188681</v>
      </c>
      <c r="AP579" s="46"/>
    </row>
    <row r="580" customFormat="false" ht="12" hidden="true" customHeight="false" outlineLevel="2" collapsed="false">
      <c r="A580" s="44" t="s">
        <v>1172</v>
      </c>
      <c r="B580" s="45" t="s">
        <v>1173</v>
      </c>
      <c r="C580" s="45" t="n">
        <v>3723.14864676595</v>
      </c>
      <c r="D580" s="45" t="n">
        <v>3916.1277175465</v>
      </c>
      <c r="E580" s="45" t="n">
        <v>4174.91013336767</v>
      </c>
      <c r="F580" s="45" t="n">
        <v>4433.69254918885</v>
      </c>
      <c r="G580" s="46"/>
      <c r="H580" s="45" t="n">
        <v>62.1432740404566</v>
      </c>
      <c r="I580" s="45" t="n">
        <v>90.4735656530556</v>
      </c>
      <c r="J580" s="45" t="n">
        <v>104.259720528163</v>
      </c>
      <c r="K580" s="47" t="n">
        <v>118.04587540327</v>
      </c>
      <c r="L580" s="46"/>
      <c r="M580" s="45" t="n">
        <v>27.7951378875417</v>
      </c>
      <c r="N580" s="45" t="n">
        <v>20.8896152007308</v>
      </c>
      <c r="O580" s="45" t="n">
        <v>51.7228240957908</v>
      </c>
      <c r="P580" s="47" t="n">
        <v>82.5560329908506</v>
      </c>
      <c r="Q580" s="46"/>
      <c r="R580" s="45" t="n">
        <f aca="false">H580+M580</f>
        <v>89.9384119279983</v>
      </c>
      <c r="S580" s="45" t="n">
        <f aca="false">I580+N580</f>
        <v>111.363180853786</v>
      </c>
      <c r="T580" s="45" t="n">
        <f aca="false">J580+O580</f>
        <v>155.982544623954</v>
      </c>
      <c r="U580" s="47" t="n">
        <f aca="false">K580+P580</f>
        <v>200.601908394121</v>
      </c>
      <c r="V580" s="46"/>
      <c r="W580" s="48" t="n">
        <f aca="false">H580/C580</f>
        <v>0.0166910537118727</v>
      </c>
      <c r="X580" s="48" t="n">
        <f aca="false">I580/D580</f>
        <v>0.0231028128239235</v>
      </c>
      <c r="Y580" s="48" t="n">
        <f aca="false">J580/E580</f>
        <v>0.0249729256912322</v>
      </c>
      <c r="Z580" s="49" t="n">
        <f aca="false">K580/F580</f>
        <v>0.026624731889645</v>
      </c>
      <c r="AA580" s="46"/>
      <c r="AB580" s="48" t="n">
        <f aca="false">M580/C580</f>
        <v>0.0074654923895358</v>
      </c>
      <c r="AC580" s="48" t="n">
        <f aca="false">N580/D580</f>
        <v>0.00533425278933917</v>
      </c>
      <c r="AD580" s="48" t="n">
        <f aca="false">O580/E580</f>
        <v>0.0123889670540211</v>
      </c>
      <c r="AE580" s="49" t="n">
        <f aca="false">P580/F580</f>
        <v>0.0186201528579049</v>
      </c>
      <c r="AF580" s="46"/>
      <c r="AG580" s="48" t="n">
        <f aca="false">R580/C580</f>
        <v>0.0241565461014085</v>
      </c>
      <c r="AH580" s="48" t="n">
        <f aca="false">S580/D580</f>
        <v>0.0284370656132627</v>
      </c>
      <c r="AI580" s="48" t="n">
        <f aca="false">T580/E580</f>
        <v>0.0373618927452532</v>
      </c>
      <c r="AJ580" s="49" t="n">
        <f aca="false">U580/F580</f>
        <v>0.04524488474755</v>
      </c>
      <c r="AK580" s="46"/>
      <c r="AL580" s="48" t="n">
        <f aca="false">AB580/AG580</f>
        <v>0.309046349515195</v>
      </c>
      <c r="AM580" s="48" t="n">
        <f aca="false">AC580/AH580</f>
        <v>0.187580985390115</v>
      </c>
      <c r="AN580" s="48" t="n">
        <f aca="false">AD580/AI580</f>
        <v>0.331593667871526</v>
      </c>
      <c r="AO580" s="49" t="n">
        <f aca="false">AE580/AJ580</f>
        <v>0.411541613196688</v>
      </c>
      <c r="AP580" s="46"/>
    </row>
    <row r="581" customFormat="false" ht="12" hidden="true" customHeight="false" outlineLevel="2" collapsed="false">
      <c r="A581" s="44" t="s">
        <v>1174</v>
      </c>
      <c r="B581" s="45" t="s">
        <v>1175</v>
      </c>
      <c r="C581" s="45" t="n">
        <v>1733.04824365922</v>
      </c>
      <c r="D581" s="45" t="n">
        <v>1786.42866700446</v>
      </c>
      <c r="E581" s="45" t="n">
        <v>1915.36380135671</v>
      </c>
      <c r="F581" s="45" t="n">
        <v>2044.29893570896</v>
      </c>
      <c r="G581" s="46"/>
      <c r="H581" s="45" t="n">
        <v>37.4160382331438</v>
      </c>
      <c r="I581" s="45" t="n">
        <v>45.0194724128727</v>
      </c>
      <c r="J581" s="45" t="n">
        <v>75.3887901674372</v>
      </c>
      <c r="K581" s="47" t="n">
        <v>105.758107922002</v>
      </c>
      <c r="L581" s="46"/>
      <c r="M581" s="45" t="n">
        <v>6.02486224863078</v>
      </c>
      <c r="N581" s="45" t="n">
        <v>11.6052420445683</v>
      </c>
      <c r="O581" s="45" t="n">
        <v>49.5245389487479</v>
      </c>
      <c r="P581" s="47" t="n">
        <v>87.4438358529276</v>
      </c>
      <c r="Q581" s="46"/>
      <c r="R581" s="45" t="n">
        <f aca="false">H581+M581</f>
        <v>43.4409004817746</v>
      </c>
      <c r="S581" s="45" t="n">
        <f aca="false">I581+N581</f>
        <v>56.624714457441</v>
      </c>
      <c r="T581" s="45" t="n">
        <f aca="false">J581+O581</f>
        <v>124.913329116185</v>
      </c>
      <c r="U581" s="47" t="n">
        <f aca="false">K581+P581</f>
        <v>193.20194377493</v>
      </c>
      <c r="V581" s="46"/>
      <c r="W581" s="48" t="n">
        <f aca="false">H581/C581</f>
        <v>0.0215897268700046</v>
      </c>
      <c r="X581" s="48" t="n">
        <f aca="false">I581/D581</f>
        <v>0.0252008228732484</v>
      </c>
      <c r="Y581" s="48" t="n">
        <f aca="false">J581/E581</f>
        <v>0.0393600370405022</v>
      </c>
      <c r="Z581" s="49" t="n">
        <f aca="false">K581/F581</f>
        <v>0.0517331913032207</v>
      </c>
      <c r="AA581" s="46"/>
      <c r="AB581" s="48" t="n">
        <f aca="false">M581/C581</f>
        <v>0.00347645385561204</v>
      </c>
      <c r="AC581" s="48" t="n">
        <f aca="false">N581/D581</f>
        <v>0.00649633666259303</v>
      </c>
      <c r="AD581" s="48" t="n">
        <f aca="false">O581/E581</f>
        <v>0.0258564659693726</v>
      </c>
      <c r="AE581" s="49" t="n">
        <f aca="false">P581/F581</f>
        <v>0.0427744858276327</v>
      </c>
      <c r="AF581" s="46"/>
      <c r="AG581" s="48" t="n">
        <f aca="false">R581/C581</f>
        <v>0.0250661807256167</v>
      </c>
      <c r="AH581" s="48" t="n">
        <f aca="false">S581/D581</f>
        <v>0.0316971595358415</v>
      </c>
      <c r="AI581" s="48" t="n">
        <f aca="false">T581/E581</f>
        <v>0.0652165030098748</v>
      </c>
      <c r="AJ581" s="49" t="n">
        <f aca="false">U581/F581</f>
        <v>0.0945076771308534</v>
      </c>
      <c r="AK581" s="46"/>
      <c r="AL581" s="48" t="n">
        <f aca="false">AB581/AG581</f>
        <v>0.138691007364327</v>
      </c>
      <c r="AM581" s="48" t="n">
        <f aca="false">AC581/AH581</f>
        <v>0.204950120380576</v>
      </c>
      <c r="AN581" s="48" t="n">
        <f aca="false">AD581/AI581</f>
        <v>0.396471211672566</v>
      </c>
      <c r="AO581" s="49" t="n">
        <f aca="false">AE581/AJ581</f>
        <v>0.452603292411981</v>
      </c>
      <c r="AP581" s="46"/>
    </row>
    <row r="582" customFormat="false" ht="12" hidden="true" customHeight="false" outlineLevel="2" collapsed="false">
      <c r="A582" s="44" t="s">
        <v>1176</v>
      </c>
      <c r="B582" s="45" t="s">
        <v>1177</v>
      </c>
      <c r="C582" s="45" t="n">
        <v>1923.10303693884</v>
      </c>
      <c r="D582" s="45" t="n">
        <v>2021.13440246253</v>
      </c>
      <c r="E582" s="45" t="n">
        <v>2097.70427184181</v>
      </c>
      <c r="F582" s="45" t="n">
        <v>2174.27414122109</v>
      </c>
      <c r="G582" s="46"/>
      <c r="H582" s="45" t="n">
        <v>28.0390119027079</v>
      </c>
      <c r="I582" s="45" t="n">
        <v>45.2700542319688</v>
      </c>
      <c r="J582" s="45" t="n">
        <v>86.826996916508</v>
      </c>
      <c r="K582" s="47" t="n">
        <v>128.383939601047</v>
      </c>
      <c r="L582" s="46"/>
      <c r="M582" s="45" t="n">
        <v>9.95474771626547</v>
      </c>
      <c r="N582" s="45" t="n">
        <v>17.2293033404778</v>
      </c>
      <c r="O582" s="45" t="n">
        <v>83.985841117996</v>
      </c>
      <c r="P582" s="47" t="n">
        <v>150.742378895514</v>
      </c>
      <c r="Q582" s="46"/>
      <c r="R582" s="45" t="n">
        <f aca="false">H582+M582</f>
        <v>37.9937596189734</v>
      </c>
      <c r="S582" s="45" t="n">
        <f aca="false">I582+N582</f>
        <v>62.4993575724466</v>
      </c>
      <c r="T582" s="45" t="n">
        <f aca="false">J582+O582</f>
        <v>170.812838034504</v>
      </c>
      <c r="U582" s="47" t="n">
        <f aca="false">K582+P582</f>
        <v>279.126318496561</v>
      </c>
      <c r="V582" s="46"/>
      <c r="W582" s="48" t="n">
        <f aca="false">H582/C582</f>
        <v>0.0145800882033549</v>
      </c>
      <c r="X582" s="48" t="n">
        <f aca="false">I582/D582</f>
        <v>0.0223983393567554</v>
      </c>
      <c r="Y582" s="48" t="n">
        <f aca="false">J582/E582</f>
        <v>0.0413914382889981</v>
      </c>
      <c r="Z582" s="49" t="n">
        <f aca="false">K582/F582</f>
        <v>0.0590468042493232</v>
      </c>
      <c r="AA582" s="46"/>
      <c r="AB582" s="48" t="n">
        <f aca="false">M582/C582</f>
        <v>0.00517639852106481</v>
      </c>
      <c r="AC582" s="48" t="n">
        <f aca="false">N582/D582</f>
        <v>0.00852457081502635</v>
      </c>
      <c r="AD582" s="48" t="n">
        <f aca="false">O582/E582</f>
        <v>0.040037026307934</v>
      </c>
      <c r="AE582" s="49" t="n">
        <f aca="false">P582/F582</f>
        <v>0.0693299782385564</v>
      </c>
      <c r="AF582" s="46"/>
      <c r="AG582" s="48" t="n">
        <f aca="false">R582/C582</f>
        <v>0.0197564867244197</v>
      </c>
      <c r="AH582" s="48" t="n">
        <f aca="false">S582/D582</f>
        <v>0.0309229101717817</v>
      </c>
      <c r="AI582" s="48" t="n">
        <f aca="false">T582/E582</f>
        <v>0.0814284645969321</v>
      </c>
      <c r="AJ582" s="49" t="n">
        <f aca="false">U582/F582</f>
        <v>0.12837678248788</v>
      </c>
      <c r="AK582" s="46"/>
      <c r="AL582" s="48" t="n">
        <f aca="false">AB582/AG582</f>
        <v>0.262010072603982</v>
      </c>
      <c r="AM582" s="48" t="n">
        <f aca="false">AC582/AH582</f>
        <v>0.275671687033044</v>
      </c>
      <c r="AN582" s="48" t="n">
        <f aca="false">AD582/AI582</f>
        <v>0.491683424292915</v>
      </c>
      <c r="AO582" s="49" t="n">
        <f aca="false">AE582/AJ582</f>
        <v>0.540050754466463</v>
      </c>
      <c r="AP582" s="46"/>
    </row>
    <row r="583" customFormat="false" ht="12" hidden="true" customHeight="false" outlineLevel="2" collapsed="false">
      <c r="A583" s="44" t="s">
        <v>1178</v>
      </c>
      <c r="B583" s="45" t="s">
        <v>1179</v>
      </c>
      <c r="C583" s="45" t="n">
        <v>2261.24394522012</v>
      </c>
      <c r="D583" s="45" t="n">
        <v>2481.21342939171</v>
      </c>
      <c r="E583" s="45" t="n">
        <v>2557.47743681078</v>
      </c>
      <c r="F583" s="45" t="n">
        <v>2633.74144422984</v>
      </c>
      <c r="G583" s="46"/>
      <c r="H583" s="45" t="n">
        <v>37.9774261053142</v>
      </c>
      <c r="I583" s="45" t="n">
        <v>69.7238114102225</v>
      </c>
      <c r="J583" s="45" t="n">
        <v>87.4082869274074</v>
      </c>
      <c r="K583" s="47" t="n">
        <v>105.092762444592</v>
      </c>
      <c r="L583" s="46"/>
      <c r="M583" s="45" t="n">
        <v>14.2050678124813</v>
      </c>
      <c r="N583" s="45" t="n">
        <v>18.2139469929911</v>
      </c>
      <c r="O583" s="47" t="n">
        <v>18</v>
      </c>
      <c r="P583" s="47" t="n">
        <v>18</v>
      </c>
      <c r="Q583" s="46"/>
      <c r="R583" s="45" t="n">
        <f aca="false">H583+M583</f>
        <v>52.1824939177955</v>
      </c>
      <c r="S583" s="45" t="n">
        <f aca="false">I583+N583</f>
        <v>87.9377584032137</v>
      </c>
      <c r="T583" s="45" t="n">
        <f aca="false">J583+O583</f>
        <v>105.408286927407</v>
      </c>
      <c r="U583" s="47" t="n">
        <f aca="false">K583+P583</f>
        <v>123.092762444592</v>
      </c>
      <c r="V583" s="46"/>
      <c r="W583" s="48" t="n">
        <f aca="false">H583/C583</f>
        <v>0.0167949266091312</v>
      </c>
      <c r="X583" s="48" t="n">
        <f aca="false">I583/D583</f>
        <v>0.0281006908088982</v>
      </c>
      <c r="Y583" s="48" t="n">
        <f aca="false">J583/E583</f>
        <v>0.0341775398168936</v>
      </c>
      <c r="Z583" s="49" t="n">
        <f aca="false">K583/F583</f>
        <v>0.0399024599300875</v>
      </c>
      <c r="AA583" s="46"/>
      <c r="AB583" s="48" t="n">
        <f aca="false">M583/C583</f>
        <v>0.00628197052445773</v>
      </c>
      <c r="AC583" s="48" t="n">
        <f aca="false">N583/D583</f>
        <v>0.00734074174242094</v>
      </c>
      <c r="AD583" s="48" t="n">
        <f aca="false">O583/E583</f>
        <v>0.00703818526056924</v>
      </c>
      <c r="AE583" s="49" t="n">
        <f aca="false">P583/F583</f>
        <v>0.00683438385321972</v>
      </c>
      <c r="AF583" s="46"/>
      <c r="AG583" s="48" t="n">
        <f aca="false">R583/C583</f>
        <v>0.0230768971335889</v>
      </c>
      <c r="AH583" s="48" t="n">
        <f aca="false">S583/D583</f>
        <v>0.0354414325513192</v>
      </c>
      <c r="AI583" s="48" t="n">
        <f aca="false">T583/E583</f>
        <v>0.0412157250774629</v>
      </c>
      <c r="AJ583" s="49" t="n">
        <f aca="false">U583/F583</f>
        <v>0.0467368437833072</v>
      </c>
      <c r="AK583" s="46"/>
      <c r="AL583" s="48" t="n">
        <f aca="false">AB583/AG583</f>
        <v>0.272219028758168</v>
      </c>
      <c r="AM583" s="48" t="n">
        <f aca="false">AC583/AH583</f>
        <v>0.207123166700204</v>
      </c>
      <c r="AN583" s="48" t="n">
        <f aca="false">AD583/AI583</f>
        <v>0.170764562490198</v>
      </c>
      <c r="AO583" s="49" t="n">
        <f aca="false">AE583/AJ583</f>
        <v>0.146231180798322</v>
      </c>
      <c r="AP583" s="46"/>
    </row>
    <row r="584" customFormat="false" ht="12" hidden="true" customHeight="false" outlineLevel="1" collapsed="true">
      <c r="A584" s="44" t="s">
        <v>1180</v>
      </c>
      <c r="B584" s="34" t="s">
        <v>1181</v>
      </c>
      <c r="C584" s="34" t="n">
        <v>43491.5919848517</v>
      </c>
      <c r="D584" s="34" t="n">
        <v>45109.1928468571</v>
      </c>
      <c r="E584" s="34" t="n">
        <v>47469.646151514</v>
      </c>
      <c r="F584" s="34" t="n">
        <v>49830.0994561709</v>
      </c>
      <c r="G584" s="46"/>
      <c r="H584" s="34" t="n">
        <v>890.363479199723</v>
      </c>
      <c r="I584" s="34" t="n">
        <v>1232.13535289037</v>
      </c>
      <c r="J584" s="34" t="n">
        <v>1778.03392579506</v>
      </c>
      <c r="K584" s="35" t="n">
        <v>2323.93249869973</v>
      </c>
      <c r="L584" s="46"/>
      <c r="M584" s="34" t="n">
        <v>235.298933773348</v>
      </c>
      <c r="N584" s="34" t="n">
        <v>478.383233575542</v>
      </c>
      <c r="O584" s="34" t="n">
        <v>681.743562557826</v>
      </c>
      <c r="P584" s="35" t="n">
        <v>885.103891540111</v>
      </c>
      <c r="Q584" s="46"/>
      <c r="R584" s="34" t="n">
        <f aca="false">H584+M584</f>
        <v>1125.66241297307</v>
      </c>
      <c r="S584" s="34" t="n">
        <f aca="false">I584+N584</f>
        <v>1710.51858646592</v>
      </c>
      <c r="T584" s="34" t="n">
        <f aca="false">J584+O584</f>
        <v>2459.77748835288</v>
      </c>
      <c r="U584" s="35" t="n">
        <f aca="false">K584+P584</f>
        <v>3209.03639023984</v>
      </c>
      <c r="V584" s="46"/>
      <c r="W584" s="36" t="n">
        <f aca="false">H584/C584</f>
        <v>0.0204720829605373</v>
      </c>
      <c r="X584" s="36" t="n">
        <f aca="false">I584/D584</f>
        <v>0.0273145067585979</v>
      </c>
      <c r="Y584" s="36" t="n">
        <f aca="false">J584/E584</f>
        <v>0.0374562287681672</v>
      </c>
      <c r="Z584" s="37" t="n">
        <f aca="false">K584/F584</f>
        <v>0.0466371234266509</v>
      </c>
      <c r="AA584" s="46"/>
      <c r="AB584" s="36" t="n">
        <f aca="false">M584/C584</f>
        <v>0.00541021661969292</v>
      </c>
      <c r="AC584" s="36" t="n">
        <f aca="false">N584/D584</f>
        <v>0.0106050053965635</v>
      </c>
      <c r="AD584" s="36" t="n">
        <f aca="false">O584/E584</f>
        <v>0.014361673570977</v>
      </c>
      <c r="AE584" s="37" t="n">
        <f aca="false">P584/F584</f>
        <v>0.0177624347773703</v>
      </c>
      <c r="AF584" s="46"/>
      <c r="AG584" s="36" t="n">
        <f aca="false">R584/C584</f>
        <v>0.0258822995802302</v>
      </c>
      <c r="AH584" s="36" t="n">
        <f aca="false">S584/D584</f>
        <v>0.0379195121551614</v>
      </c>
      <c r="AI584" s="36" t="n">
        <f aca="false">T584/E584</f>
        <v>0.0518179023391441</v>
      </c>
      <c r="AJ584" s="37" t="n">
        <f aca="false">U584/F584</f>
        <v>0.0643995582040212</v>
      </c>
      <c r="AK584" s="46"/>
      <c r="AL584" s="36" t="n">
        <f aca="false">AB584/AG584</f>
        <v>0.209031527624594</v>
      </c>
      <c r="AM584" s="36" t="n">
        <f aca="false">AC584/AH584</f>
        <v>0.279671461836568</v>
      </c>
      <c r="AN584" s="36" t="n">
        <f aca="false">AD584/AI584</f>
        <v>0.277156598832985</v>
      </c>
      <c r="AO584" s="37" t="n">
        <f aca="false">AE584/AJ584</f>
        <v>0.275816096767279</v>
      </c>
      <c r="AP584" s="46"/>
    </row>
    <row r="585" customFormat="false" ht="12" hidden="true" customHeight="false" outlineLevel="2" collapsed="false">
      <c r="A585" s="44" t="s">
        <v>1182</v>
      </c>
      <c r="B585" s="45" t="s">
        <v>1183</v>
      </c>
      <c r="C585" s="45" t="n">
        <v>6246.09892390814</v>
      </c>
      <c r="D585" s="45" t="n">
        <v>6432.42757991801</v>
      </c>
      <c r="E585" s="45" t="n">
        <v>6351.73037750554</v>
      </c>
      <c r="F585" s="45" t="n">
        <v>6271.03317509308</v>
      </c>
      <c r="G585" s="46"/>
      <c r="H585" s="45" t="n">
        <v>122.869506513442</v>
      </c>
      <c r="I585" s="45" t="n">
        <v>142.284090930385</v>
      </c>
      <c r="J585" s="45" t="n">
        <v>139.333080284902</v>
      </c>
      <c r="K585" s="47" t="n">
        <v>136.382069639419</v>
      </c>
      <c r="L585" s="46"/>
      <c r="M585" s="45" t="n">
        <v>86.393381918619</v>
      </c>
      <c r="N585" s="45" t="n">
        <v>75.4317334860642</v>
      </c>
      <c r="O585" s="45" t="n">
        <v>252.393238131771</v>
      </c>
      <c r="P585" s="47" t="n">
        <v>429.354742777478</v>
      </c>
      <c r="Q585" s="46"/>
      <c r="R585" s="45" t="n">
        <f aca="false">H585+M585</f>
        <v>209.262888432061</v>
      </c>
      <c r="S585" s="45" t="n">
        <f aca="false">I585+N585</f>
        <v>217.715824416449</v>
      </c>
      <c r="T585" s="45" t="n">
        <f aca="false">J585+O585</f>
        <v>391.726318416673</v>
      </c>
      <c r="U585" s="47" t="n">
        <f aca="false">K585+P585</f>
        <v>565.736812416897</v>
      </c>
      <c r="V585" s="46"/>
      <c r="W585" s="48" t="n">
        <f aca="false">H585/C585</f>
        <v>0.0196713993822825</v>
      </c>
      <c r="X585" s="48" t="n">
        <f aca="false">I585/D585</f>
        <v>0.0221198123356406</v>
      </c>
      <c r="Y585" s="48" t="n">
        <f aca="false">J585/E585</f>
        <v>0.0219362397337182</v>
      </c>
      <c r="Z585" s="49" t="n">
        <f aca="false">K585/F585</f>
        <v>0.0217479426167116</v>
      </c>
      <c r="AA585" s="46"/>
      <c r="AB585" s="48" t="n">
        <f aca="false">M585/C585</f>
        <v>0.0138315743908461</v>
      </c>
      <c r="AC585" s="48" t="n">
        <f aca="false">N585/D585</f>
        <v>0.0117267909430588</v>
      </c>
      <c r="AD585" s="48" t="n">
        <f aca="false">O585/E585</f>
        <v>0.0397361385214987</v>
      </c>
      <c r="AE585" s="49" t="n">
        <f aca="false">P585/F585</f>
        <v>0.0684663484930623</v>
      </c>
      <c r="AF585" s="46"/>
      <c r="AG585" s="48" t="n">
        <f aca="false">R585/C585</f>
        <v>0.0335029737731286</v>
      </c>
      <c r="AH585" s="48" t="n">
        <f aca="false">S585/D585</f>
        <v>0.0338466032786994</v>
      </c>
      <c r="AI585" s="48" t="n">
        <f aca="false">T585/E585</f>
        <v>0.0616723782552169</v>
      </c>
      <c r="AJ585" s="49" t="n">
        <f aca="false">U585/F585</f>
        <v>0.0902142911097739</v>
      </c>
      <c r="AK585" s="46"/>
      <c r="AL585" s="48" t="n">
        <f aca="false">AB585/AG585</f>
        <v>0.412846169552263</v>
      </c>
      <c r="AM585" s="48" t="n">
        <f aca="false">AC585/AH585</f>
        <v>0.346468768121226</v>
      </c>
      <c r="AN585" s="48" t="n">
        <f aca="false">AD585/AI585</f>
        <v>0.644310137628548</v>
      </c>
      <c r="AO585" s="49" t="n">
        <f aca="false">AE585/AJ585</f>
        <v>0.758930183353673</v>
      </c>
      <c r="AP585" s="46"/>
    </row>
    <row r="586" customFormat="false" ht="12" hidden="true" customHeight="false" outlineLevel="2" collapsed="false">
      <c r="A586" s="44" t="s">
        <v>1184</v>
      </c>
      <c r="B586" s="45" t="s">
        <v>1185</v>
      </c>
      <c r="C586" s="45" t="n">
        <v>4179.34914487058</v>
      </c>
      <c r="D586" s="45" t="n">
        <v>4186.19225340036</v>
      </c>
      <c r="E586" s="45" t="n">
        <v>4360.73938514639</v>
      </c>
      <c r="F586" s="45" t="n">
        <v>4535.28651689242</v>
      </c>
      <c r="G586" s="46"/>
      <c r="H586" s="45" t="n">
        <v>244.959715505284</v>
      </c>
      <c r="I586" s="45" t="n">
        <v>288.380981149574</v>
      </c>
      <c r="J586" s="45" t="n">
        <v>368.368712896548</v>
      </c>
      <c r="K586" s="47" t="n">
        <v>448.356444643521</v>
      </c>
      <c r="L586" s="46"/>
      <c r="M586" s="45" t="n">
        <v>6.09438476071182</v>
      </c>
      <c r="N586" s="45" t="n">
        <v>59.7393148059374</v>
      </c>
      <c r="O586" s="47" t="n">
        <v>60</v>
      </c>
      <c r="P586" s="47" t="n">
        <v>60</v>
      </c>
      <c r="Q586" s="46"/>
      <c r="R586" s="45" t="n">
        <f aca="false">H586+M586</f>
        <v>251.054100265996</v>
      </c>
      <c r="S586" s="45" t="n">
        <f aca="false">I586+N586</f>
        <v>348.120295955512</v>
      </c>
      <c r="T586" s="45" t="n">
        <f aca="false">J586+O586</f>
        <v>428.368712896548</v>
      </c>
      <c r="U586" s="47" t="n">
        <f aca="false">K586+P586</f>
        <v>508.356444643521</v>
      </c>
      <c r="V586" s="46"/>
      <c r="W586" s="48" t="n">
        <f aca="false">H586/C586</f>
        <v>0.0586119290382641</v>
      </c>
      <c r="X586" s="48" t="n">
        <f aca="false">I586/D586</f>
        <v>0.0688886137313279</v>
      </c>
      <c r="Y586" s="48" t="n">
        <f aca="false">J586/E586</f>
        <v>0.0844739115002587</v>
      </c>
      <c r="Z586" s="49" t="n">
        <f aca="false">K586/F586</f>
        <v>0.0988595633315654</v>
      </c>
      <c r="AA586" s="46"/>
      <c r="AB586" s="48" t="n">
        <f aca="false">M586/C586</f>
        <v>0.00145821383891595</v>
      </c>
      <c r="AC586" s="48" t="n">
        <f aca="false">N586/D586</f>
        <v>0.0142705616918125</v>
      </c>
      <c r="AD586" s="48" t="n">
        <f aca="false">O586/E586</f>
        <v>0.0137591345642835</v>
      </c>
      <c r="AE586" s="49" t="n">
        <f aca="false">P586/F586</f>
        <v>0.0132295941560737</v>
      </c>
      <c r="AF586" s="46"/>
      <c r="AG586" s="48" t="n">
        <f aca="false">R586/C586</f>
        <v>0.0600701428771801</v>
      </c>
      <c r="AH586" s="48" t="n">
        <f aca="false">S586/D586</f>
        <v>0.0831591754231404</v>
      </c>
      <c r="AI586" s="48" t="n">
        <f aca="false">T586/E586</f>
        <v>0.0982330460645422</v>
      </c>
      <c r="AJ586" s="49" t="n">
        <f aca="false">U586/F586</f>
        <v>0.112089157487639</v>
      </c>
      <c r="AK586" s="46"/>
      <c r="AL586" s="48" t="n">
        <f aca="false">AB586/AG586</f>
        <v>0.0242751851264517</v>
      </c>
      <c r="AM586" s="48" t="n">
        <f aca="false">AC586/AH586</f>
        <v>0.171605377508848</v>
      </c>
      <c r="AN586" s="48" t="n">
        <f aca="false">AD586/AI586</f>
        <v>0.140066251791106</v>
      </c>
      <c r="AO586" s="49" t="n">
        <f aca="false">AE586/AJ586</f>
        <v>0.118027420783608</v>
      </c>
      <c r="AP586" s="46"/>
    </row>
    <row r="587" customFormat="false" ht="12" hidden="true" customHeight="false" outlineLevel="2" collapsed="false">
      <c r="A587" s="44" t="s">
        <v>1186</v>
      </c>
      <c r="B587" s="45" t="s">
        <v>1187</v>
      </c>
      <c r="C587" s="45" t="n">
        <v>1073.70398055553</v>
      </c>
      <c r="D587" s="45" t="n">
        <v>1068.77038360282</v>
      </c>
      <c r="E587" s="45" t="n">
        <v>1098.82235754978</v>
      </c>
      <c r="F587" s="45" t="n">
        <v>1128.87433149673</v>
      </c>
      <c r="G587" s="46"/>
      <c r="H587" s="45" t="n">
        <v>12.771320155822</v>
      </c>
      <c r="I587" s="45" t="n">
        <v>31.9303402288592</v>
      </c>
      <c r="J587" s="45" t="n">
        <v>65.597052299465</v>
      </c>
      <c r="K587" s="47" t="n">
        <v>99.2637643700708</v>
      </c>
      <c r="L587" s="46"/>
      <c r="M587" s="45" t="n">
        <v>1.86668569649989</v>
      </c>
      <c r="N587" s="45" t="n">
        <v>3.96343356652752</v>
      </c>
      <c r="O587" s="45" t="n">
        <v>8.34472808382512</v>
      </c>
      <c r="P587" s="47" t="n">
        <v>12.7260226011227</v>
      </c>
      <c r="Q587" s="46"/>
      <c r="R587" s="45" t="n">
        <f aca="false">H587+M587</f>
        <v>14.6380058523219</v>
      </c>
      <c r="S587" s="45" t="n">
        <f aca="false">I587+N587</f>
        <v>35.8937737953867</v>
      </c>
      <c r="T587" s="45" t="n">
        <f aca="false">J587+O587</f>
        <v>73.9417803832901</v>
      </c>
      <c r="U587" s="47" t="n">
        <f aca="false">K587+P587</f>
        <v>111.989786971194</v>
      </c>
      <c r="V587" s="46"/>
      <c r="W587" s="48" t="n">
        <f aca="false">H587/C587</f>
        <v>0.0118946379887818</v>
      </c>
      <c r="X587" s="48" t="n">
        <f aca="false">I587/D587</f>
        <v>0.0298757719326224</v>
      </c>
      <c r="Y587" s="48" t="n">
        <f aca="false">J587/E587</f>
        <v>0.0596975952015915</v>
      </c>
      <c r="Z587" s="49" t="n">
        <f aca="false">K587/F587</f>
        <v>0.0879316338413514</v>
      </c>
      <c r="AA587" s="46"/>
      <c r="AB587" s="48" t="n">
        <f aca="false">M587/C587</f>
        <v>0.00173854780303048</v>
      </c>
      <c r="AC587" s="48" t="n">
        <f aca="false">N587/D587</f>
        <v>0.00370840512362142</v>
      </c>
      <c r="AD587" s="48" t="n">
        <f aca="false">O587/E587</f>
        <v>0.0075942467192174</v>
      </c>
      <c r="AE587" s="49" t="n">
        <f aca="false">P587/F587</f>
        <v>0.0112731968883106</v>
      </c>
      <c r="AF587" s="46"/>
      <c r="AG587" s="48" t="n">
        <f aca="false">R587/C587</f>
        <v>0.0136331857918123</v>
      </c>
      <c r="AH587" s="48" t="n">
        <f aca="false">S587/D587</f>
        <v>0.0335841770562438</v>
      </c>
      <c r="AI587" s="48" t="n">
        <f aca="false">T587/E587</f>
        <v>0.0672918419208089</v>
      </c>
      <c r="AJ587" s="49" t="n">
        <f aca="false">U587/F587</f>
        <v>0.099204830729662</v>
      </c>
      <c r="AK587" s="46"/>
      <c r="AL587" s="48" t="n">
        <f aca="false">AB587/AG587</f>
        <v>0.127523223814246</v>
      </c>
      <c r="AM587" s="48" t="n">
        <f aca="false">AC587/AH587</f>
        <v>0.110421199763535</v>
      </c>
      <c r="AN587" s="48" t="n">
        <f aca="false">AD587/AI587</f>
        <v>0.112855384879412</v>
      </c>
      <c r="AO587" s="49" t="n">
        <f aca="false">AE587/AJ587</f>
        <v>0.113635563967955</v>
      </c>
      <c r="AP587" s="46"/>
    </row>
    <row r="588" customFormat="false" ht="12" hidden="true" customHeight="false" outlineLevel="2" collapsed="false">
      <c r="A588" s="44" t="s">
        <v>1188</v>
      </c>
      <c r="B588" s="45" t="s">
        <v>1189</v>
      </c>
      <c r="C588" s="45" t="n">
        <v>1124.81748496869</v>
      </c>
      <c r="D588" s="45" t="n">
        <v>1186.30116767094</v>
      </c>
      <c r="E588" s="45" t="n">
        <v>1308.36505573413</v>
      </c>
      <c r="F588" s="45" t="n">
        <v>1430.42894379733</v>
      </c>
      <c r="G588" s="46"/>
      <c r="H588" s="45" t="n">
        <v>26.010153734662</v>
      </c>
      <c r="I588" s="45" t="n">
        <v>51.2136855865836</v>
      </c>
      <c r="J588" s="45" t="n">
        <v>34.3544404738005</v>
      </c>
      <c r="K588" s="47" t="n">
        <v>17.4951953610174</v>
      </c>
      <c r="L588" s="46"/>
      <c r="M588" s="45" t="n">
        <v>1.79398232748885</v>
      </c>
      <c r="N588" s="45" t="n">
        <v>13.3034003873484</v>
      </c>
      <c r="O588" s="45" t="n">
        <v>28.0629991502354</v>
      </c>
      <c r="P588" s="47" t="n">
        <v>42.8225979131223</v>
      </c>
      <c r="Q588" s="46"/>
      <c r="R588" s="45" t="n">
        <f aca="false">H588+M588</f>
        <v>27.8041360621508</v>
      </c>
      <c r="S588" s="45" t="n">
        <f aca="false">I588+N588</f>
        <v>64.517085973932</v>
      </c>
      <c r="T588" s="45" t="n">
        <f aca="false">J588+O588</f>
        <v>62.4174396240358</v>
      </c>
      <c r="U588" s="47" t="n">
        <f aca="false">K588+P588</f>
        <v>60.3177932741397</v>
      </c>
      <c r="V588" s="46"/>
      <c r="W588" s="48" t="n">
        <f aca="false">H588/C588</f>
        <v>0.0231238881705203</v>
      </c>
      <c r="X588" s="48" t="n">
        <f aca="false">I588/D588</f>
        <v>0.0431708970557041</v>
      </c>
      <c r="Y588" s="48" t="n">
        <f aca="false">J588/E588</f>
        <v>0.0262575344115438</v>
      </c>
      <c r="Z588" s="49" t="n">
        <f aca="false">K588/F588</f>
        <v>0.0122307336109777</v>
      </c>
      <c r="AA588" s="46"/>
      <c r="AB588" s="48" t="n">
        <f aca="false">M588/C588</f>
        <v>0.00159490970887493</v>
      </c>
      <c r="AC588" s="48" t="n">
        <f aca="false">N588/D588</f>
        <v>0.0112141846858896</v>
      </c>
      <c r="AD588" s="48" t="n">
        <f aca="false">O588/E588</f>
        <v>0.021448906042885</v>
      </c>
      <c r="AE588" s="49" t="n">
        <f aca="false">P588/F588</f>
        <v>0.0299368927752832</v>
      </c>
      <c r="AF588" s="46"/>
      <c r="AG588" s="48" t="n">
        <f aca="false">R588/C588</f>
        <v>0.0247187978793952</v>
      </c>
      <c r="AH588" s="48" t="n">
        <f aca="false">S588/D588</f>
        <v>0.0543850817415938</v>
      </c>
      <c r="AI588" s="48" t="n">
        <f aca="false">T588/E588</f>
        <v>0.0477064404544288</v>
      </c>
      <c r="AJ588" s="49" t="n">
        <f aca="false">U588/F588</f>
        <v>0.042167626386261</v>
      </c>
      <c r="AK588" s="46"/>
      <c r="AL588" s="48" t="n">
        <f aca="false">AB588/AG588</f>
        <v>0.0645221388457726</v>
      </c>
      <c r="AM588" s="48" t="n">
        <f aca="false">AC588/AH588</f>
        <v>0.206199647527844</v>
      </c>
      <c r="AN588" s="48" t="n">
        <f aca="false">AD588/AI588</f>
        <v>0.449601895227833</v>
      </c>
      <c r="AO588" s="49" t="n">
        <f aca="false">AE588/AJ588</f>
        <v>0.709949678007896</v>
      </c>
      <c r="AP588" s="46"/>
    </row>
    <row r="589" customFormat="false" ht="12" hidden="true" customHeight="false" outlineLevel="2" collapsed="false">
      <c r="A589" s="44" t="s">
        <v>1190</v>
      </c>
      <c r="B589" s="45" t="s">
        <v>1191</v>
      </c>
      <c r="C589" s="45" t="n">
        <v>2905.14564634202</v>
      </c>
      <c r="D589" s="45" t="n">
        <v>3192.23962482128</v>
      </c>
      <c r="E589" s="45" t="n">
        <v>3725.92910341272</v>
      </c>
      <c r="F589" s="45" t="n">
        <v>4259.61858200417</v>
      </c>
      <c r="G589" s="46"/>
      <c r="H589" s="45" t="n">
        <v>59.9312329566205</v>
      </c>
      <c r="I589" s="45" t="n">
        <v>87.3780179961004</v>
      </c>
      <c r="J589" s="45" t="n">
        <v>210.007154662033</v>
      </c>
      <c r="K589" s="47" t="n">
        <v>332.636291327966</v>
      </c>
      <c r="L589" s="46"/>
      <c r="M589" s="45" t="n">
        <v>9.0315457953785</v>
      </c>
      <c r="N589" s="45" t="n">
        <v>12.1606316185662</v>
      </c>
      <c r="O589" s="45" t="n">
        <v>23.8959324651308</v>
      </c>
      <c r="P589" s="47" t="n">
        <v>35.6312333116954</v>
      </c>
      <c r="Q589" s="46"/>
      <c r="R589" s="45" t="n">
        <f aca="false">H589+M589</f>
        <v>68.962778751999</v>
      </c>
      <c r="S589" s="45" t="n">
        <f aca="false">I589+N589</f>
        <v>99.5386496146666</v>
      </c>
      <c r="T589" s="45" t="n">
        <f aca="false">J589+O589</f>
        <v>233.903087127164</v>
      </c>
      <c r="U589" s="47" t="n">
        <f aca="false">K589+P589</f>
        <v>368.267524639661</v>
      </c>
      <c r="V589" s="46"/>
      <c r="W589" s="48" t="n">
        <f aca="false">H589/C589</f>
        <v>0.0206293385090975</v>
      </c>
      <c r="X589" s="48" t="n">
        <f aca="false">I589/D589</f>
        <v>0.0273720109595445</v>
      </c>
      <c r="Y589" s="48" t="n">
        <f aca="false">J589/E589</f>
        <v>0.056363701195946</v>
      </c>
      <c r="Z589" s="49" t="n">
        <f aca="false">K589/F589</f>
        <v>0.0780906282861268</v>
      </c>
      <c r="AA589" s="46"/>
      <c r="AB589" s="48" t="n">
        <f aca="false">M589/C589</f>
        <v>0.00310880998574046</v>
      </c>
      <c r="AC589" s="48" t="n">
        <f aca="false">N589/D589</f>
        <v>0.00380943570902734</v>
      </c>
      <c r="AD589" s="48" t="n">
        <f aca="false">O589/E589</f>
        <v>0.00641341576876586</v>
      </c>
      <c r="AE589" s="49" t="n">
        <f aca="false">P589/F589</f>
        <v>0.00836488822314479</v>
      </c>
      <c r="AF589" s="46"/>
      <c r="AG589" s="48" t="n">
        <f aca="false">R589/C589</f>
        <v>0.023738148494838</v>
      </c>
      <c r="AH589" s="48" t="n">
        <f aca="false">S589/D589</f>
        <v>0.0311814466685719</v>
      </c>
      <c r="AI589" s="48" t="n">
        <f aca="false">T589/E589</f>
        <v>0.0627771169647118</v>
      </c>
      <c r="AJ589" s="49" t="n">
        <f aca="false">U589/F589</f>
        <v>0.0864555165092715</v>
      </c>
      <c r="AK589" s="46"/>
      <c r="AL589" s="48" t="n">
        <f aca="false">AB589/AG589</f>
        <v>0.130962614309052</v>
      </c>
      <c r="AM589" s="48" t="n">
        <f aca="false">AC589/AH589</f>
        <v>0.122169947710185</v>
      </c>
      <c r="AN589" s="48" t="n">
        <f aca="false">AD589/AI589</f>
        <v>0.102161680543102</v>
      </c>
      <c r="AO589" s="49" t="n">
        <f aca="false">AE589/AJ589</f>
        <v>0.0967536666355783</v>
      </c>
      <c r="AP589" s="46"/>
    </row>
    <row r="590" customFormat="false" ht="12" hidden="true" customHeight="false" outlineLevel="2" collapsed="false">
      <c r="A590" s="44" t="s">
        <v>1192</v>
      </c>
      <c r="B590" s="45" t="s">
        <v>1193</v>
      </c>
      <c r="C590" s="45" t="n">
        <v>3424.0252589331</v>
      </c>
      <c r="D590" s="45" t="n">
        <v>3639.79405560313</v>
      </c>
      <c r="E590" s="45" t="n">
        <v>3842.98509066931</v>
      </c>
      <c r="F590" s="45" t="n">
        <v>4046.17612573549</v>
      </c>
      <c r="G590" s="46"/>
      <c r="H590" s="45" t="n">
        <v>51.6674060481767</v>
      </c>
      <c r="I590" s="45" t="n">
        <v>84.2677188161376</v>
      </c>
      <c r="J590" s="45" t="n">
        <v>140.235538735465</v>
      </c>
      <c r="K590" s="47" t="n">
        <v>196.203358654794</v>
      </c>
      <c r="L590" s="46"/>
      <c r="M590" s="45" t="n">
        <v>6.21873377012073</v>
      </c>
      <c r="N590" s="45" t="n">
        <v>15.2822746576241</v>
      </c>
      <c r="O590" s="45" t="n">
        <v>0.943517309813728</v>
      </c>
      <c r="P590" s="47" t="n">
        <v>1</v>
      </c>
      <c r="Q590" s="46"/>
      <c r="R590" s="45" t="n">
        <f aca="false">H590+M590</f>
        <v>57.8861398182975</v>
      </c>
      <c r="S590" s="45" t="n">
        <f aca="false">I590+N590</f>
        <v>99.5499934737617</v>
      </c>
      <c r="T590" s="45" t="n">
        <f aca="false">J590+O590</f>
        <v>141.179056045279</v>
      </c>
      <c r="U590" s="47" t="n">
        <f aca="false">K590+P590</f>
        <v>197.203358654794</v>
      </c>
      <c r="V590" s="46"/>
      <c r="W590" s="48" t="n">
        <f aca="false">H590/C590</f>
        <v>0.0150896684869305</v>
      </c>
      <c r="X590" s="48" t="n">
        <f aca="false">I590/D590</f>
        <v>0.0231517820867956</v>
      </c>
      <c r="Y590" s="48" t="n">
        <f aca="false">J590/E590</f>
        <v>0.0364913043966667</v>
      </c>
      <c r="Z590" s="49" t="n">
        <f aca="false">K590/F590</f>
        <v>0.0484910573731215</v>
      </c>
      <c r="AA590" s="46"/>
      <c r="AB590" s="48" t="n">
        <f aca="false">M590/C590</f>
        <v>0.00181620557672476</v>
      </c>
      <c r="AC590" s="48" t="n">
        <f aca="false">N590/D590</f>
        <v>0.00419866465634188</v>
      </c>
      <c r="AD590" s="48" t="n">
        <f aca="false">O590/E590</f>
        <v>0.000245516776035527</v>
      </c>
      <c r="AE590" s="49" t="n">
        <f aca="false">P590/F590</f>
        <v>0.000247146928093306</v>
      </c>
      <c r="AF590" s="46"/>
      <c r="AG590" s="48" t="n">
        <f aca="false">R590/C590</f>
        <v>0.0169058740636552</v>
      </c>
      <c r="AH590" s="48" t="n">
        <f aca="false">S590/D590</f>
        <v>0.0273504467431375</v>
      </c>
      <c r="AI590" s="48" t="n">
        <f aca="false">T590/E590</f>
        <v>0.0367368211727022</v>
      </c>
      <c r="AJ590" s="49" t="n">
        <f aca="false">U590/F590</f>
        <v>0.0487382043012148</v>
      </c>
      <c r="AK590" s="46"/>
      <c r="AL590" s="48" t="n">
        <f aca="false">AB590/AG590</f>
        <v>0.107430445174633</v>
      </c>
      <c r="AM590" s="48" t="n">
        <f aca="false">AC590/AH590</f>
        <v>0.153513567649325</v>
      </c>
      <c r="AN590" s="48" t="n">
        <f aca="false">AD590/AI590</f>
        <v>0.00668312521873727</v>
      </c>
      <c r="AO590" s="49" t="n">
        <f aca="false">AE590/AJ590</f>
        <v>0.00507090754853982</v>
      </c>
      <c r="AP590" s="46"/>
    </row>
    <row r="591" customFormat="false" ht="12" hidden="true" customHeight="false" outlineLevel="2" collapsed="false">
      <c r="A591" s="44" t="s">
        <v>1194</v>
      </c>
      <c r="B591" s="45" t="s">
        <v>1195</v>
      </c>
      <c r="C591" s="45" t="n">
        <v>4818.02234784478</v>
      </c>
      <c r="D591" s="45" t="n">
        <v>5113.70489441798</v>
      </c>
      <c r="E591" s="45" t="n">
        <v>5473.89546332325</v>
      </c>
      <c r="F591" s="45" t="n">
        <v>5834.08603222852</v>
      </c>
      <c r="G591" s="46"/>
      <c r="H591" s="45" t="n">
        <v>92.7558088855523</v>
      </c>
      <c r="I591" s="45" t="n">
        <v>134.893030234555</v>
      </c>
      <c r="J591" s="45" t="n">
        <v>217.387611692526</v>
      </c>
      <c r="K591" s="47" t="n">
        <v>299.882193150498</v>
      </c>
      <c r="L591" s="46"/>
      <c r="M591" s="45" t="n">
        <v>36.7315522810669</v>
      </c>
      <c r="N591" s="45" t="n">
        <v>79.7999650468657</v>
      </c>
      <c r="O591" s="45" t="n">
        <v>138.913685028524</v>
      </c>
      <c r="P591" s="47" t="n">
        <v>198.027405010183</v>
      </c>
      <c r="Q591" s="46"/>
      <c r="R591" s="45" t="n">
        <f aca="false">H591+M591</f>
        <v>129.487361166619</v>
      </c>
      <c r="S591" s="45" t="n">
        <f aca="false">I591+N591</f>
        <v>214.692995281421</v>
      </c>
      <c r="T591" s="45" t="n">
        <f aca="false">J591+O591</f>
        <v>356.30129672105</v>
      </c>
      <c r="U591" s="47" t="n">
        <f aca="false">K591+P591</f>
        <v>497.909598160681</v>
      </c>
      <c r="V591" s="46"/>
      <c r="W591" s="48" t="n">
        <f aca="false">H591/C591</f>
        <v>0.0192518428078783</v>
      </c>
      <c r="X591" s="48" t="n">
        <f aca="false">I591/D591</f>
        <v>0.0263787279515878</v>
      </c>
      <c r="Y591" s="48" t="n">
        <f aca="false">J591/E591</f>
        <v>0.0397135117301908</v>
      </c>
      <c r="Z591" s="49" t="n">
        <f aca="false">K591/F591</f>
        <v>0.0514017433911492</v>
      </c>
      <c r="AA591" s="46"/>
      <c r="AB591" s="48" t="n">
        <f aca="false">M591/C591</f>
        <v>0.00762378204773122</v>
      </c>
      <c r="AC591" s="48" t="n">
        <f aca="false">N591/D591</f>
        <v>0.0156051173649019</v>
      </c>
      <c r="AD591" s="48" t="n">
        <f aca="false">O591/E591</f>
        <v>0.02537748226273</v>
      </c>
      <c r="AE591" s="49" t="n">
        <f aca="false">P591/F591</f>
        <v>0.0339431753176495</v>
      </c>
      <c r="AF591" s="46"/>
      <c r="AG591" s="48" t="n">
        <f aca="false">R591/C591</f>
        <v>0.0268756248556095</v>
      </c>
      <c r="AH591" s="48" t="n">
        <f aca="false">S591/D591</f>
        <v>0.0419838453164897</v>
      </c>
      <c r="AI591" s="48" t="n">
        <f aca="false">T591/E591</f>
        <v>0.0650909939929208</v>
      </c>
      <c r="AJ591" s="49" t="n">
        <f aca="false">U591/F591</f>
        <v>0.0853449187087987</v>
      </c>
      <c r="AK591" s="46"/>
      <c r="AL591" s="48" t="n">
        <f aca="false">AB591/AG591</f>
        <v>0.283669015648579</v>
      </c>
      <c r="AM591" s="48" t="n">
        <f aca="false">AC591/AH591</f>
        <v>0.371693379852769</v>
      </c>
      <c r="AN591" s="48" t="n">
        <f aca="false">AD591/AI591</f>
        <v>0.389877012255951</v>
      </c>
      <c r="AO591" s="49" t="n">
        <f aca="false">AE591/AJ591</f>
        <v>0.39771758918027</v>
      </c>
      <c r="AP591" s="46"/>
    </row>
    <row r="592" customFormat="false" ht="12" hidden="true" customHeight="false" outlineLevel="2" collapsed="false">
      <c r="A592" s="44" t="s">
        <v>1196</v>
      </c>
      <c r="B592" s="45" t="s">
        <v>1197</v>
      </c>
      <c r="C592" s="45" t="n">
        <v>3938.26001359363</v>
      </c>
      <c r="D592" s="45" t="n">
        <v>3939.16892859699</v>
      </c>
      <c r="E592" s="45" t="n">
        <v>4028.54954419033</v>
      </c>
      <c r="F592" s="45" t="n">
        <v>4117.93015978367</v>
      </c>
      <c r="G592" s="46"/>
      <c r="H592" s="45" t="n">
        <v>63.1063411424547</v>
      </c>
      <c r="I592" s="45" t="n">
        <v>99.4801040345415</v>
      </c>
      <c r="J592" s="45" t="n">
        <v>102.20741947015</v>
      </c>
      <c r="K592" s="47" t="n">
        <v>104.934734905759</v>
      </c>
      <c r="L592" s="46"/>
      <c r="M592" s="45" t="n">
        <v>16.7652451922721</v>
      </c>
      <c r="N592" s="45" t="n">
        <v>46.3345993436559</v>
      </c>
      <c r="O592" s="45" t="n">
        <v>66.4770968978557</v>
      </c>
      <c r="P592" s="47" t="n">
        <v>86.6195944520555</v>
      </c>
      <c r="Q592" s="46"/>
      <c r="R592" s="45" t="n">
        <f aca="false">H592+M592</f>
        <v>79.8715863347268</v>
      </c>
      <c r="S592" s="45" t="n">
        <f aca="false">I592+N592</f>
        <v>145.814703378197</v>
      </c>
      <c r="T592" s="45" t="n">
        <f aca="false">J592+O592</f>
        <v>168.684516368006</v>
      </c>
      <c r="U592" s="47" t="n">
        <f aca="false">K592+P592</f>
        <v>191.554329357814</v>
      </c>
      <c r="V592" s="46"/>
      <c r="W592" s="48" t="n">
        <f aca="false">H592/C592</f>
        <v>0.0160239143491368</v>
      </c>
      <c r="X592" s="48" t="n">
        <f aca="false">I592/D592</f>
        <v>0.0252540842593347</v>
      </c>
      <c r="Y592" s="48" t="n">
        <f aca="false">J592/E592</f>
        <v>0.0253707738601717</v>
      </c>
      <c r="Z592" s="49" t="n">
        <f aca="false">K592/F592</f>
        <v>0.0254823979120791</v>
      </c>
      <c r="AA592" s="46"/>
      <c r="AB592" s="48" t="n">
        <f aca="false">M592/C592</f>
        <v>0.00425701836201871</v>
      </c>
      <c r="AC592" s="48" t="n">
        <f aca="false">N592/D592</f>
        <v>0.0117625316871493</v>
      </c>
      <c r="AD592" s="48" t="n">
        <f aca="false">O592/E592</f>
        <v>0.0165014966723505</v>
      </c>
      <c r="AE592" s="49" t="n">
        <f aca="false">P592/F592</f>
        <v>0.0210347410206214</v>
      </c>
      <c r="AF592" s="46"/>
      <c r="AG592" s="48" t="n">
        <f aca="false">R592/C592</f>
        <v>0.0202809327111555</v>
      </c>
      <c r="AH592" s="48" t="n">
        <f aca="false">S592/D592</f>
        <v>0.037016615946484</v>
      </c>
      <c r="AI592" s="48" t="n">
        <f aca="false">T592/E592</f>
        <v>0.0418722705325221</v>
      </c>
      <c r="AJ592" s="49" t="n">
        <f aca="false">U592/F592</f>
        <v>0.0465171389327005</v>
      </c>
      <c r="AK592" s="46"/>
      <c r="AL592" s="48" t="n">
        <f aca="false">AB592/AG592</f>
        <v>0.209902494261378</v>
      </c>
      <c r="AM592" s="48" t="n">
        <f aca="false">AC592/AH592</f>
        <v>0.317763560671097</v>
      </c>
      <c r="AN592" s="48" t="n">
        <f aca="false">AD592/AI592</f>
        <v>0.394091279562539</v>
      </c>
      <c r="AO592" s="49" t="n">
        <f aca="false">AE592/AJ592</f>
        <v>0.452193352885563</v>
      </c>
      <c r="AP592" s="46"/>
    </row>
    <row r="593" customFormat="false" ht="12" hidden="true" customHeight="false" outlineLevel="2" collapsed="false">
      <c r="A593" s="44" t="s">
        <v>1198</v>
      </c>
      <c r="B593" s="45" t="s">
        <v>1199</v>
      </c>
      <c r="C593" s="45" t="n">
        <v>4514.33281734208</v>
      </c>
      <c r="D593" s="45" t="n">
        <v>4502.3857141682</v>
      </c>
      <c r="E593" s="45" t="n">
        <v>4704.62637933569</v>
      </c>
      <c r="F593" s="45" t="n">
        <v>4906.86704450318</v>
      </c>
      <c r="G593" s="46"/>
      <c r="H593" s="45" t="n">
        <v>53.2253194681054</v>
      </c>
      <c r="I593" s="45" t="n">
        <v>66.2756708270522</v>
      </c>
      <c r="J593" s="45" t="n">
        <v>94.6232903000066</v>
      </c>
      <c r="K593" s="47" t="n">
        <v>122.970909772961</v>
      </c>
      <c r="L593" s="46"/>
      <c r="M593" s="45" t="n">
        <v>19.1134562501252</v>
      </c>
      <c r="N593" s="45" t="n">
        <v>31.8446321917655</v>
      </c>
      <c r="O593" s="45" t="n">
        <v>51.8069199941857</v>
      </c>
      <c r="P593" s="47" t="n">
        <v>71.7692077966059</v>
      </c>
      <c r="Q593" s="46"/>
      <c r="R593" s="45" t="n">
        <f aca="false">H593+M593</f>
        <v>72.3387757182306</v>
      </c>
      <c r="S593" s="45" t="n">
        <f aca="false">I593+N593</f>
        <v>98.1203030188177</v>
      </c>
      <c r="T593" s="45" t="n">
        <f aca="false">J593+O593</f>
        <v>146.430210294192</v>
      </c>
      <c r="U593" s="47" t="n">
        <f aca="false">K593+P593</f>
        <v>194.740117569567</v>
      </c>
      <c r="V593" s="46"/>
      <c r="W593" s="48" t="n">
        <f aca="false">H593/C593</f>
        <v>0.0117902958469604</v>
      </c>
      <c r="X593" s="48" t="n">
        <f aca="false">I593/D593</f>
        <v>0.014720122849203</v>
      </c>
      <c r="Y593" s="48" t="n">
        <f aca="false">J593/E593</f>
        <v>0.0201128171868491</v>
      </c>
      <c r="Z593" s="49" t="n">
        <f aca="false">K593/F593</f>
        <v>0.0250609826306007</v>
      </c>
      <c r="AA593" s="46"/>
      <c r="AB593" s="48" t="n">
        <f aca="false">M593/C593</f>
        <v>0.00423394929516487</v>
      </c>
      <c r="AC593" s="48" t="n">
        <f aca="false">N593/D593</f>
        <v>0.00707283520635653</v>
      </c>
      <c r="AD593" s="48" t="n">
        <f aca="false">O593/E593</f>
        <v>0.0110119095156502</v>
      </c>
      <c r="AE593" s="49" t="n">
        <f aca="false">P593/F593</f>
        <v>0.0146262792828275</v>
      </c>
      <c r="AF593" s="46"/>
      <c r="AG593" s="48" t="n">
        <f aca="false">R593/C593</f>
        <v>0.0160242451421253</v>
      </c>
      <c r="AH593" s="48" t="n">
        <f aca="false">S593/D593</f>
        <v>0.0217929580555595</v>
      </c>
      <c r="AI593" s="48" t="n">
        <f aca="false">T593/E593</f>
        <v>0.0311247267024993</v>
      </c>
      <c r="AJ593" s="49" t="n">
        <f aca="false">U593/F593</f>
        <v>0.0396872619134282</v>
      </c>
      <c r="AK593" s="46"/>
      <c r="AL593" s="48" t="n">
        <f aca="false">AB593/AG593</f>
        <v>0.264221450534008</v>
      </c>
      <c r="AM593" s="48" t="n">
        <f aca="false">AC593/AH593</f>
        <v>0.324546818670732</v>
      </c>
      <c r="AN593" s="48" t="n">
        <f aca="false">AD593/AI593</f>
        <v>0.353799396245492</v>
      </c>
      <c r="AO593" s="49" t="n">
        <f aca="false">AE593/AJ593</f>
        <v>0.368538381779336</v>
      </c>
      <c r="AP593" s="46"/>
    </row>
    <row r="594" customFormat="false" ht="12" hidden="true" customHeight="false" outlineLevel="2" collapsed="false">
      <c r="A594" s="44" t="s">
        <v>1200</v>
      </c>
      <c r="B594" s="45" t="s">
        <v>1201</v>
      </c>
      <c r="C594" s="45" t="n">
        <v>1765.10268623853</v>
      </c>
      <c r="D594" s="45" t="n">
        <v>1845.56578476388</v>
      </c>
      <c r="E594" s="45" t="n">
        <v>1961.08118125937</v>
      </c>
      <c r="F594" s="45" t="n">
        <v>2076.59657775487</v>
      </c>
      <c r="G594" s="46"/>
      <c r="H594" s="45" t="n">
        <v>20.6461270447439</v>
      </c>
      <c r="I594" s="45" t="n">
        <v>35.7177660320515</v>
      </c>
      <c r="J594" s="45" t="n">
        <v>59.3219158638859</v>
      </c>
      <c r="K594" s="47" t="n">
        <v>82.9260656957203</v>
      </c>
      <c r="L594" s="46"/>
      <c r="M594" s="45" t="n">
        <v>2.05983401575002</v>
      </c>
      <c r="N594" s="45" t="n">
        <v>16.0322165701445</v>
      </c>
      <c r="O594" s="45" t="n">
        <v>19.6734607554423</v>
      </c>
      <c r="P594" s="47" t="n">
        <v>23.3147049407401</v>
      </c>
      <c r="Q594" s="46"/>
      <c r="R594" s="45" t="n">
        <f aca="false">H594+M594</f>
        <v>22.7059610604939</v>
      </c>
      <c r="S594" s="45" t="n">
        <f aca="false">I594+N594</f>
        <v>51.749982602196</v>
      </c>
      <c r="T594" s="45" t="n">
        <f aca="false">J594+O594</f>
        <v>78.9953766193282</v>
      </c>
      <c r="U594" s="47" t="n">
        <f aca="false">K594+P594</f>
        <v>106.24077063646</v>
      </c>
      <c r="V594" s="46"/>
      <c r="W594" s="48" t="n">
        <f aca="false">H594/C594</f>
        <v>0.0116968418923781</v>
      </c>
      <c r="X594" s="48" t="n">
        <f aca="false">I594/D594</f>
        <v>0.0193532879331208</v>
      </c>
      <c r="Y594" s="48" t="n">
        <f aca="false">J594/E594</f>
        <v>0.0302495972276835</v>
      </c>
      <c r="Z594" s="49" t="n">
        <f aca="false">K594/F594</f>
        <v>0.0399336426651423</v>
      </c>
      <c r="AA594" s="46"/>
      <c r="AB594" s="48" t="n">
        <f aca="false">M594/C594</f>
        <v>0.00116697687438207</v>
      </c>
      <c r="AC594" s="48" t="n">
        <f aca="false">N594/D594</f>
        <v>0.0086868843703643</v>
      </c>
      <c r="AD594" s="48" t="n">
        <f aca="false">O594/E594</f>
        <v>0.0100319461241315</v>
      </c>
      <c r="AE594" s="49" t="n">
        <f aca="false">P594/F594</f>
        <v>0.0112273636538239</v>
      </c>
      <c r="AF594" s="46"/>
      <c r="AG594" s="48" t="n">
        <f aca="false">R594/C594</f>
        <v>0.0128638187667601</v>
      </c>
      <c r="AH594" s="48" t="n">
        <f aca="false">S594/D594</f>
        <v>0.0280401723034851</v>
      </c>
      <c r="AI594" s="48" t="n">
        <f aca="false">T594/E594</f>
        <v>0.0402815433518151</v>
      </c>
      <c r="AJ594" s="49" t="n">
        <f aca="false">U594/F594</f>
        <v>0.0511610063189662</v>
      </c>
      <c r="AK594" s="46"/>
      <c r="AL594" s="48" t="n">
        <f aca="false">AB594/AG594</f>
        <v>0.0907177639502751</v>
      </c>
      <c r="AM594" s="48" t="n">
        <f aca="false">AC594/AH594</f>
        <v>0.309801390531562</v>
      </c>
      <c r="AN594" s="48" t="n">
        <f aca="false">AD594/AI594</f>
        <v>0.249045723906691</v>
      </c>
      <c r="AO594" s="49" t="n">
        <f aca="false">AE594/AJ594</f>
        <v>0.219451579662571</v>
      </c>
      <c r="AP594" s="46"/>
    </row>
    <row r="595" customFormat="false" ht="12" hidden="true" customHeight="false" outlineLevel="2" collapsed="false">
      <c r="A595" s="44" t="s">
        <v>1202</v>
      </c>
      <c r="B595" s="45" t="s">
        <v>1203</v>
      </c>
      <c r="C595" s="45" t="n">
        <v>2234.67073833857</v>
      </c>
      <c r="D595" s="45" t="n">
        <v>2331.05985576852</v>
      </c>
      <c r="E595" s="45" t="n">
        <v>2436.96143283263</v>
      </c>
      <c r="F595" s="45" t="n">
        <v>2542.86300989675</v>
      </c>
      <c r="G595" s="46"/>
      <c r="H595" s="45" t="n">
        <v>36.1199675802955</v>
      </c>
      <c r="I595" s="45" t="n">
        <v>63.4426639272321</v>
      </c>
      <c r="J595" s="45" t="n">
        <v>122.427455682148</v>
      </c>
      <c r="K595" s="47" t="n">
        <v>181.412247437065</v>
      </c>
      <c r="L595" s="46"/>
      <c r="M595" s="45" t="n">
        <v>3.06221588505209</v>
      </c>
      <c r="N595" s="45" t="n">
        <v>10.2267985085476</v>
      </c>
      <c r="O595" s="45" t="n">
        <v>9.82604655903353</v>
      </c>
      <c r="P595" s="47" t="n">
        <v>9.42529460951949</v>
      </c>
      <c r="Q595" s="46"/>
      <c r="R595" s="45" t="n">
        <f aca="false">H595+M595</f>
        <v>39.1821834653476</v>
      </c>
      <c r="S595" s="45" t="n">
        <f aca="false">I595+N595</f>
        <v>73.6694624357797</v>
      </c>
      <c r="T595" s="45" t="n">
        <f aca="false">J595+O595</f>
        <v>132.253502241182</v>
      </c>
      <c r="U595" s="47" t="n">
        <f aca="false">K595+P595</f>
        <v>190.837542046584</v>
      </c>
      <c r="V595" s="46"/>
      <c r="W595" s="48" t="n">
        <f aca="false">H595/C595</f>
        <v>0.0161634405286704</v>
      </c>
      <c r="X595" s="48" t="n">
        <f aca="false">I595/D595</f>
        <v>0.0272162311792359</v>
      </c>
      <c r="Y595" s="48" t="n">
        <f aca="false">J595/E595</f>
        <v>0.0502377485473143</v>
      </c>
      <c r="Z595" s="49" t="n">
        <f aca="false">K595/F595</f>
        <v>0.0713417304554015</v>
      </c>
      <c r="AA595" s="46"/>
      <c r="AB595" s="48" t="n">
        <f aca="false">M595/C595</f>
        <v>0.00137032084079142</v>
      </c>
      <c r="AC595" s="48" t="n">
        <f aca="false">N595/D595</f>
        <v>0.00438718829258717</v>
      </c>
      <c r="AD595" s="48" t="n">
        <f aca="false">O595/E595</f>
        <v>0.00403208948104366</v>
      </c>
      <c r="AE595" s="49" t="n">
        <f aca="false">P595/F595</f>
        <v>0.00370656797980721</v>
      </c>
      <c r="AF595" s="46"/>
      <c r="AG595" s="48" t="n">
        <f aca="false">R595/C595</f>
        <v>0.0175337613694619</v>
      </c>
      <c r="AH595" s="48" t="n">
        <f aca="false">S595/D595</f>
        <v>0.031603419471823</v>
      </c>
      <c r="AI595" s="48" t="n">
        <f aca="false">T595/E595</f>
        <v>0.054269838028358</v>
      </c>
      <c r="AJ595" s="49" t="n">
        <f aca="false">U595/F595</f>
        <v>0.0750482984352087</v>
      </c>
      <c r="AK595" s="46"/>
      <c r="AL595" s="48" t="n">
        <f aca="false">AB595/AG595</f>
        <v>0.0781532731007779</v>
      </c>
      <c r="AM595" s="48" t="n">
        <f aca="false">AC595/AH595</f>
        <v>0.138820050675171</v>
      </c>
      <c r="AN595" s="48" t="n">
        <f aca="false">AD595/AI595</f>
        <v>0.0742970612688533</v>
      </c>
      <c r="AO595" s="49" t="n">
        <f aca="false">AE595/AJ595</f>
        <v>0.0493891008469325</v>
      </c>
      <c r="AP595" s="46"/>
    </row>
    <row r="596" customFormat="false" ht="12" hidden="true" customHeight="false" outlineLevel="2" collapsed="false">
      <c r="A596" s="44" t="s">
        <v>1204</v>
      </c>
      <c r="B596" s="45" t="s">
        <v>1205</v>
      </c>
      <c r="C596" s="45" t="n">
        <v>7268.06294191601</v>
      </c>
      <c r="D596" s="45" t="n">
        <v>7671.58260412498</v>
      </c>
      <c r="E596" s="45" t="n">
        <v>8159.02992630532</v>
      </c>
      <c r="F596" s="45" t="n">
        <v>8646.47724848566</v>
      </c>
      <c r="G596" s="46"/>
      <c r="H596" s="45" t="n">
        <v>106.300580164563</v>
      </c>
      <c r="I596" s="45" t="n">
        <v>146.871283127302</v>
      </c>
      <c r="J596" s="45" t="n">
        <v>213.435617778731</v>
      </c>
      <c r="K596" s="47" t="n">
        <v>279.999952430159</v>
      </c>
      <c r="L596" s="46"/>
      <c r="M596" s="45" t="n">
        <v>46.1679158802629</v>
      </c>
      <c r="N596" s="45" t="n">
        <v>114.264233392495</v>
      </c>
      <c r="O596" s="45" t="n">
        <v>79.0412047239379</v>
      </c>
      <c r="P596" s="47" t="n">
        <v>43.8181760553809</v>
      </c>
      <c r="Q596" s="46"/>
      <c r="R596" s="45" t="n">
        <f aca="false">H596+M596</f>
        <v>152.468496044826</v>
      </c>
      <c r="S596" s="45" t="n">
        <f aca="false">I596+N596</f>
        <v>261.135516519797</v>
      </c>
      <c r="T596" s="45" t="n">
        <f aca="false">J596+O596</f>
        <v>292.476822502669</v>
      </c>
      <c r="U596" s="47" t="n">
        <f aca="false">K596+P596</f>
        <v>323.81812848554</v>
      </c>
      <c r="V596" s="46"/>
      <c r="W596" s="48" t="n">
        <f aca="false">H596/C596</f>
        <v>0.014625709905663</v>
      </c>
      <c r="X596" s="48" t="n">
        <f aca="false">I596/D596</f>
        <v>0.0191448480328335</v>
      </c>
      <c r="Y596" s="48" t="n">
        <f aca="false">J596/E596</f>
        <v>0.0261594355832179</v>
      </c>
      <c r="Z596" s="49" t="n">
        <f aca="false">K596/F596</f>
        <v>0.0323831248707904</v>
      </c>
      <c r="AA596" s="46"/>
      <c r="AB596" s="48" t="n">
        <f aca="false">M596/C596</f>
        <v>0.00635216236419825</v>
      </c>
      <c r="AC596" s="48" t="n">
        <f aca="false">N596/D596</f>
        <v>0.0148944799644151</v>
      </c>
      <c r="AD596" s="48" t="n">
        <f aca="false">O596/E596</f>
        <v>0.00968757382162592</v>
      </c>
      <c r="AE596" s="49" t="n">
        <f aca="false">P596/F596</f>
        <v>0.00506774895672746</v>
      </c>
      <c r="AF596" s="46"/>
      <c r="AG596" s="48" t="n">
        <f aca="false">R596/C596</f>
        <v>0.0209778722698613</v>
      </c>
      <c r="AH596" s="48" t="n">
        <f aca="false">S596/D596</f>
        <v>0.0340393279972486</v>
      </c>
      <c r="AI596" s="48" t="n">
        <f aca="false">T596/E596</f>
        <v>0.0358470094048438</v>
      </c>
      <c r="AJ596" s="49" t="n">
        <f aca="false">U596/F596</f>
        <v>0.0374508738275178</v>
      </c>
      <c r="AK596" s="46"/>
      <c r="AL596" s="48" t="n">
        <f aca="false">AB596/AG596</f>
        <v>0.302802986045651</v>
      </c>
      <c r="AM596" s="48" t="n">
        <f aca="false">AC596/AH596</f>
        <v>0.437566804069076</v>
      </c>
      <c r="AN596" s="48" t="n">
        <f aca="false">AD596/AI596</f>
        <v>0.27024775518141</v>
      </c>
      <c r="AO596" s="49" t="n">
        <f aca="false">AE596/AJ596</f>
        <v>0.13531724199727</v>
      </c>
      <c r="AP596" s="46"/>
    </row>
    <row r="597" customFormat="false" ht="12" hidden="true" customHeight="false" outlineLevel="1" collapsed="true">
      <c r="A597" s="44" t="s">
        <v>1206</v>
      </c>
      <c r="B597" s="34" t="s">
        <v>1207</v>
      </c>
      <c r="C597" s="34" t="n">
        <v>37153.4714415539</v>
      </c>
      <c r="D597" s="34" t="n">
        <v>38818.6682247138</v>
      </c>
      <c r="E597" s="34" t="n">
        <v>41119.9687678851</v>
      </c>
      <c r="F597" s="34" t="n">
        <v>43421.2693110565</v>
      </c>
      <c r="G597" s="46"/>
      <c r="H597" s="34" t="n">
        <v>1714.01710473911</v>
      </c>
      <c r="I597" s="34" t="n">
        <v>2151.18234644731</v>
      </c>
      <c r="J597" s="34" t="n">
        <v>2617.75813507958</v>
      </c>
      <c r="K597" s="35" t="n">
        <v>3084.33392371186</v>
      </c>
      <c r="L597" s="46"/>
      <c r="M597" s="34" t="n">
        <v>235.717561202926</v>
      </c>
      <c r="N597" s="34" t="n">
        <v>404.568781981268</v>
      </c>
      <c r="O597" s="34" t="n">
        <v>538.449938373774</v>
      </c>
      <c r="P597" s="35" t="n">
        <v>672.331094766281</v>
      </c>
      <c r="Q597" s="46"/>
      <c r="R597" s="34" t="n">
        <f aca="false">H597+M597</f>
        <v>1949.73466594203</v>
      </c>
      <c r="S597" s="34" t="n">
        <f aca="false">I597+N597</f>
        <v>2555.75112842858</v>
      </c>
      <c r="T597" s="34" t="n">
        <f aca="false">J597+O597</f>
        <v>3156.20807345336</v>
      </c>
      <c r="U597" s="35" t="n">
        <f aca="false">K597+P597</f>
        <v>3756.66501847814</v>
      </c>
      <c r="V597" s="46"/>
      <c r="W597" s="36" t="n">
        <f aca="false">H597/C597</f>
        <v>0.0461334308271954</v>
      </c>
      <c r="X597" s="36" t="n">
        <f aca="false">I597/D597</f>
        <v>0.0554161810496571</v>
      </c>
      <c r="Y597" s="36" t="n">
        <f aca="false">J597/E597</f>
        <v>0.0636614815992775</v>
      </c>
      <c r="Z597" s="37" t="n">
        <f aca="false">K597/F597</f>
        <v>0.071032790442321</v>
      </c>
      <c r="AA597" s="46"/>
      <c r="AB597" s="36" t="n">
        <f aca="false">M597/C597</f>
        <v>0.00634442898757748</v>
      </c>
      <c r="AC597" s="36" t="n">
        <f aca="false">N597/D597</f>
        <v>0.0104220160166056</v>
      </c>
      <c r="AD597" s="36" t="n">
        <f aca="false">O597/E597</f>
        <v>0.0130946096144486</v>
      </c>
      <c r="AE597" s="37" t="n">
        <f aca="false">P597/F597</f>
        <v>0.0154839115814397</v>
      </c>
      <c r="AF597" s="46"/>
      <c r="AG597" s="36" t="n">
        <f aca="false">R597/C597</f>
        <v>0.0524778598147729</v>
      </c>
      <c r="AH597" s="36" t="n">
        <f aca="false">S597/D597</f>
        <v>0.0658381970662628</v>
      </c>
      <c r="AI597" s="36" t="n">
        <f aca="false">T597/E597</f>
        <v>0.0767560912137261</v>
      </c>
      <c r="AJ597" s="37" t="n">
        <f aca="false">U597/F597</f>
        <v>0.0865167020237607</v>
      </c>
      <c r="AK597" s="46"/>
      <c r="AL597" s="36" t="n">
        <f aca="false">AB597/AG597</f>
        <v>0.12089725095442</v>
      </c>
      <c r="AM597" s="36" t="n">
        <f aca="false">AC597/AH597</f>
        <v>0.158297409118242</v>
      </c>
      <c r="AN597" s="36" t="n">
        <f aca="false">AD597/AI597</f>
        <v>0.170600266472492</v>
      </c>
      <c r="AO597" s="37" t="n">
        <f aca="false">AE597/AJ597</f>
        <v>0.178970201351264</v>
      </c>
      <c r="AP597" s="46"/>
    </row>
    <row r="598" customFormat="false" ht="12" hidden="true" customHeight="false" outlineLevel="2" collapsed="false">
      <c r="A598" s="44" t="s">
        <v>1208</v>
      </c>
      <c r="B598" s="45" t="s">
        <v>1209</v>
      </c>
      <c r="C598" s="45" t="n">
        <v>3799.1290340052</v>
      </c>
      <c r="D598" s="45" t="n">
        <v>3905.43650125435</v>
      </c>
      <c r="E598" s="45" t="n">
        <v>4153.48577950243</v>
      </c>
      <c r="F598" s="45" t="n">
        <v>4401.53505775051</v>
      </c>
      <c r="G598" s="46"/>
      <c r="H598" s="45" t="n">
        <v>113.742702047391</v>
      </c>
      <c r="I598" s="45" t="n">
        <v>120.962460849033</v>
      </c>
      <c r="J598" s="45" t="n">
        <v>142.632530917506</v>
      </c>
      <c r="K598" s="47" t="n">
        <v>164.302600985978</v>
      </c>
      <c r="L598" s="46"/>
      <c r="M598" s="45" t="n">
        <v>19.6487513825707</v>
      </c>
      <c r="N598" s="45" t="n">
        <v>33.5845773963833</v>
      </c>
      <c r="O598" s="45" t="n">
        <v>26.7251785105767</v>
      </c>
      <c r="P598" s="47" t="n">
        <v>19.8657796247702</v>
      </c>
      <c r="Q598" s="46"/>
      <c r="R598" s="45" t="n">
        <f aca="false">H598+M598</f>
        <v>133.391453429961</v>
      </c>
      <c r="S598" s="45" t="n">
        <f aca="false">I598+N598</f>
        <v>154.547038245417</v>
      </c>
      <c r="T598" s="45" t="n">
        <f aca="false">J598+O598</f>
        <v>169.357709428082</v>
      </c>
      <c r="U598" s="47" t="n">
        <f aca="false">K598+P598</f>
        <v>184.168380610748</v>
      </c>
      <c r="V598" s="46"/>
      <c r="W598" s="48" t="n">
        <f aca="false">H598/C598</f>
        <v>0.029939152113367</v>
      </c>
      <c r="X598" s="48" t="n">
        <f aca="false">I598/D598</f>
        <v>0.0309728402472252</v>
      </c>
      <c r="Y598" s="48" t="n">
        <f aca="false">J598/E598</f>
        <v>0.0343404404130624</v>
      </c>
      <c r="Z598" s="49" t="n">
        <f aca="false">K598/F598</f>
        <v>0.0373284771858543</v>
      </c>
      <c r="AA598" s="46"/>
      <c r="AB598" s="48" t="n">
        <f aca="false">M598/C598</f>
        <v>0.00517190945785176</v>
      </c>
      <c r="AC598" s="48" t="n">
        <f aca="false">N598/D598</f>
        <v>0.00859944269625087</v>
      </c>
      <c r="AD598" s="48" t="n">
        <f aca="false">O598/E598</f>
        <v>0.0064343974987145</v>
      </c>
      <c r="AE598" s="49" t="n">
        <f aca="false">P598/F598</f>
        <v>0.00451337530296146</v>
      </c>
      <c r="AF598" s="46"/>
      <c r="AG598" s="48" t="n">
        <f aca="false">R598/C598</f>
        <v>0.0351110615712188</v>
      </c>
      <c r="AH598" s="48" t="n">
        <f aca="false">S598/D598</f>
        <v>0.0395722829434761</v>
      </c>
      <c r="AI598" s="48" t="n">
        <f aca="false">T598/E598</f>
        <v>0.040774837911777</v>
      </c>
      <c r="AJ598" s="49" t="n">
        <f aca="false">U598/F598</f>
        <v>0.0418418524888158</v>
      </c>
      <c r="AK598" s="46"/>
      <c r="AL598" s="48" t="n">
        <f aca="false">AB598/AG598</f>
        <v>0.147301426570687</v>
      </c>
      <c r="AM598" s="48" t="n">
        <f aca="false">AC598/AH598</f>
        <v>0.2173097445132</v>
      </c>
      <c r="AN598" s="48" t="n">
        <f aca="false">AD598/AI598</f>
        <v>0.157803141060582</v>
      </c>
      <c r="AO598" s="49" t="n">
        <f aca="false">AE598/AJ598</f>
        <v>0.107867482783366</v>
      </c>
      <c r="AP598" s="46"/>
    </row>
    <row r="599" customFormat="false" ht="12" hidden="true" customHeight="false" outlineLevel="2" collapsed="false">
      <c r="A599" s="44" t="s">
        <v>1210</v>
      </c>
      <c r="B599" s="45" t="s">
        <v>1211</v>
      </c>
      <c r="C599" s="45" t="n">
        <v>3819.0040112934</v>
      </c>
      <c r="D599" s="45" t="n">
        <v>4145.14946622077</v>
      </c>
      <c r="E599" s="45" t="n">
        <v>4504.35888284921</v>
      </c>
      <c r="F599" s="45" t="n">
        <v>4863.56829947764</v>
      </c>
      <c r="G599" s="46"/>
      <c r="H599" s="45" t="n">
        <v>113.145025488256</v>
      </c>
      <c r="I599" s="45" t="n">
        <v>162.237528439558</v>
      </c>
      <c r="J599" s="45" t="n">
        <v>165.781930135979</v>
      </c>
      <c r="K599" s="47" t="n">
        <v>169.326331832399</v>
      </c>
      <c r="L599" s="46"/>
      <c r="M599" s="45" t="n">
        <v>8.09938346758232</v>
      </c>
      <c r="N599" s="45" t="n">
        <v>13.5860857789232</v>
      </c>
      <c r="O599" s="45" t="n">
        <v>38.4043610001543</v>
      </c>
      <c r="P599" s="47" t="n">
        <v>63.2226362213853</v>
      </c>
      <c r="Q599" s="46"/>
      <c r="R599" s="45" t="n">
        <f aca="false">H599+M599</f>
        <v>121.244408955839</v>
      </c>
      <c r="S599" s="45" t="n">
        <f aca="false">I599+N599</f>
        <v>175.823614218482</v>
      </c>
      <c r="T599" s="45" t="n">
        <f aca="false">J599+O599</f>
        <v>204.186291136133</v>
      </c>
      <c r="U599" s="47" t="n">
        <f aca="false">K599+P599</f>
        <v>232.548968053784</v>
      </c>
      <c r="V599" s="46"/>
      <c r="W599" s="48" t="n">
        <f aca="false">H599/C599</f>
        <v>0.0296268412271022</v>
      </c>
      <c r="X599" s="48" t="n">
        <f aca="false">I599/D599</f>
        <v>0.03913912628764</v>
      </c>
      <c r="Y599" s="48" t="n">
        <f aca="false">J599/E599</f>
        <v>0.0368047783153358</v>
      </c>
      <c r="Z599" s="49" t="n">
        <f aca="false">K599/F599</f>
        <v>0.0348152470379793</v>
      </c>
      <c r="AA599" s="46"/>
      <c r="AB599" s="48" t="n">
        <f aca="false">M599/C599</f>
        <v>0.00212081041120438</v>
      </c>
      <c r="AC599" s="48" t="n">
        <f aca="false">N599/D599</f>
        <v>0.00327758646331998</v>
      </c>
      <c r="AD599" s="48" t="n">
        <f aca="false">O599/E599</f>
        <v>0.00852604377204106</v>
      </c>
      <c r="AE599" s="49" t="n">
        <f aca="false">P599/F599</f>
        <v>0.012999228617428</v>
      </c>
      <c r="AF599" s="46"/>
      <c r="AG599" s="48" t="n">
        <f aca="false">R599/C599</f>
        <v>0.0317476516383066</v>
      </c>
      <c r="AH599" s="48" t="n">
        <f aca="false">S599/D599</f>
        <v>0.04241671275096</v>
      </c>
      <c r="AI599" s="48" t="n">
        <f aca="false">T599/E599</f>
        <v>0.0453308220873769</v>
      </c>
      <c r="AJ599" s="49" t="n">
        <f aca="false">U599/F599</f>
        <v>0.0478144756554073</v>
      </c>
      <c r="AK599" s="46"/>
      <c r="AL599" s="48" t="n">
        <f aca="false">AB599/AG599</f>
        <v>0.066802119267474</v>
      </c>
      <c r="AM599" s="48" t="n">
        <f aca="false">AC599/AH599</f>
        <v>0.0772711096817798</v>
      </c>
      <c r="AN599" s="48" t="n">
        <f aca="false">AD599/AI599</f>
        <v>0.188084913960016</v>
      </c>
      <c r="AO599" s="49" t="n">
        <f aca="false">AE599/AJ599</f>
        <v>0.271868057512786</v>
      </c>
      <c r="AP599" s="46"/>
    </row>
    <row r="600" customFormat="false" ht="12" hidden="true" customHeight="false" outlineLevel="2" collapsed="false">
      <c r="A600" s="44" t="s">
        <v>1212</v>
      </c>
      <c r="B600" s="45" t="s">
        <v>1213</v>
      </c>
      <c r="C600" s="45" t="n">
        <v>4259.15347577043</v>
      </c>
      <c r="D600" s="45" t="n">
        <v>4193.93863625529</v>
      </c>
      <c r="E600" s="45" t="n">
        <v>4220.03041945002</v>
      </c>
      <c r="F600" s="45" t="n">
        <v>4246.12220264474</v>
      </c>
      <c r="G600" s="46"/>
      <c r="H600" s="45" t="n">
        <v>198.299303956938</v>
      </c>
      <c r="I600" s="45" t="n">
        <v>249.744057681914</v>
      </c>
      <c r="J600" s="45" t="n">
        <v>209.790546294907</v>
      </c>
      <c r="K600" s="47" t="n">
        <v>169.837034907899</v>
      </c>
      <c r="L600" s="46"/>
      <c r="M600" s="45" t="n">
        <v>23.536051242343</v>
      </c>
      <c r="N600" s="45" t="n">
        <v>61.6077432281259</v>
      </c>
      <c r="O600" s="45" t="n">
        <v>76.009015779968</v>
      </c>
      <c r="P600" s="47" t="n">
        <v>90.41028833181</v>
      </c>
      <c r="Q600" s="46"/>
      <c r="R600" s="45" t="n">
        <f aca="false">H600+M600</f>
        <v>221.835355199281</v>
      </c>
      <c r="S600" s="45" t="n">
        <f aca="false">I600+N600</f>
        <v>311.35180091004</v>
      </c>
      <c r="T600" s="45" t="n">
        <f aca="false">J600+O600</f>
        <v>285.799562074875</v>
      </c>
      <c r="U600" s="47" t="n">
        <f aca="false">K600+P600</f>
        <v>260.247323239709</v>
      </c>
      <c r="V600" s="46"/>
      <c r="W600" s="48" t="n">
        <f aca="false">H600/C600</f>
        <v>0.0465583842153208</v>
      </c>
      <c r="X600" s="48" t="n">
        <f aca="false">I600/D600</f>
        <v>0.059548810638991</v>
      </c>
      <c r="Y600" s="48" t="n">
        <f aca="false">J600/E600</f>
        <v>0.0497130412444392</v>
      </c>
      <c r="Z600" s="49" t="n">
        <f aca="false">K600/F600</f>
        <v>0.0399981505012066</v>
      </c>
      <c r="AA600" s="46"/>
      <c r="AB600" s="48" t="n">
        <f aca="false">M600/C600</f>
        <v>0.00552599275331013</v>
      </c>
      <c r="AC600" s="48" t="n">
        <f aca="false">N600/D600</f>
        <v>0.0146897102154872</v>
      </c>
      <c r="AD600" s="48" t="n">
        <f aca="false">O600/E600</f>
        <v>0.0180114852797374</v>
      </c>
      <c r="AE600" s="49" t="n">
        <f aca="false">P600/F600</f>
        <v>0.0212924367262669</v>
      </c>
      <c r="AF600" s="46"/>
      <c r="AG600" s="48" t="n">
        <f aca="false">R600/C600</f>
        <v>0.0520843769686309</v>
      </c>
      <c r="AH600" s="48" t="n">
        <f aca="false">S600/D600</f>
        <v>0.0742385208544782</v>
      </c>
      <c r="AI600" s="48" t="n">
        <f aca="false">T600/E600</f>
        <v>0.0677245265241766</v>
      </c>
      <c r="AJ600" s="49" t="n">
        <f aca="false">U600/F600</f>
        <v>0.0612905872274734</v>
      </c>
      <c r="AK600" s="46"/>
      <c r="AL600" s="48" t="n">
        <f aca="false">AB600/AG600</f>
        <v>0.106096934914635</v>
      </c>
      <c r="AM600" s="48" t="n">
        <f aca="false">AC600/AH600</f>
        <v>0.197871806259205</v>
      </c>
      <c r="AN600" s="48" t="n">
        <f aca="false">AD600/AI600</f>
        <v>0.265952177211716</v>
      </c>
      <c r="AO600" s="49" t="n">
        <f aca="false">AE600/AJ600</f>
        <v>0.347401414955322</v>
      </c>
      <c r="AP600" s="46"/>
    </row>
    <row r="601" customFormat="false" ht="12" hidden="true" customHeight="false" outlineLevel="2" collapsed="false">
      <c r="A601" s="44" t="s">
        <v>1214</v>
      </c>
      <c r="B601" s="45" t="s">
        <v>1215</v>
      </c>
      <c r="C601" s="45" t="n">
        <v>2105.56554689046</v>
      </c>
      <c r="D601" s="45" t="n">
        <v>2087.39689480167</v>
      </c>
      <c r="E601" s="45" t="n">
        <v>2202.66862578124</v>
      </c>
      <c r="F601" s="45" t="n">
        <v>2317.94035676081</v>
      </c>
      <c r="G601" s="46"/>
      <c r="H601" s="45" t="n">
        <v>63.7612210689994</v>
      </c>
      <c r="I601" s="45" t="n">
        <v>100.31716621662</v>
      </c>
      <c r="J601" s="45" t="n">
        <v>163.833296954033</v>
      </c>
      <c r="K601" s="47" t="n">
        <v>227.349427691446</v>
      </c>
      <c r="L601" s="46"/>
      <c r="M601" s="45" t="n">
        <v>1.13388347239638</v>
      </c>
      <c r="N601" s="45" t="n">
        <v>21.1320516147926</v>
      </c>
      <c r="O601" s="45" t="n">
        <v>11.6437777548893</v>
      </c>
      <c r="P601" s="47" t="n">
        <v>2.15550389498611</v>
      </c>
      <c r="Q601" s="46"/>
      <c r="R601" s="45" t="n">
        <f aca="false">H601+M601</f>
        <v>64.8951045413957</v>
      </c>
      <c r="S601" s="45" t="n">
        <f aca="false">I601+N601</f>
        <v>121.449217831413</v>
      </c>
      <c r="T601" s="45" t="n">
        <f aca="false">J601+O601</f>
        <v>175.477074708922</v>
      </c>
      <c r="U601" s="47" t="n">
        <f aca="false">K601+P601</f>
        <v>229.504931586432</v>
      </c>
      <c r="V601" s="46"/>
      <c r="W601" s="48" t="n">
        <f aca="false">H601/C601</f>
        <v>0.0302822304264823</v>
      </c>
      <c r="X601" s="48" t="n">
        <f aca="false">I601/D601</f>
        <v>0.0480585012205604</v>
      </c>
      <c r="Y601" s="48" t="n">
        <f aca="false">J601/E601</f>
        <v>0.0743794572803363</v>
      </c>
      <c r="Z601" s="49" t="n">
        <f aca="false">K601/F601</f>
        <v>0.0980825183997201</v>
      </c>
      <c r="AA601" s="46"/>
      <c r="AB601" s="48" t="n">
        <f aca="false">M601/C601</f>
        <v>0.000538517299578216</v>
      </c>
      <c r="AC601" s="48" t="n">
        <f aca="false">N601/D601</f>
        <v>0.0101236385219402</v>
      </c>
      <c r="AD601" s="48" t="n">
        <f aca="false">O601/E601</f>
        <v>0.00528621401267725</v>
      </c>
      <c r="AE601" s="49" t="n">
        <f aca="false">P601/F601</f>
        <v>0.000929922070125352</v>
      </c>
      <c r="AF601" s="46"/>
      <c r="AG601" s="48" t="n">
        <f aca="false">R601/C601</f>
        <v>0.0308207477260606</v>
      </c>
      <c r="AH601" s="48" t="n">
        <f aca="false">S601/D601</f>
        <v>0.0581821397425006</v>
      </c>
      <c r="AI601" s="48" t="n">
        <f aca="false">T601/E601</f>
        <v>0.0796656712930136</v>
      </c>
      <c r="AJ601" s="49" t="n">
        <f aca="false">U601/F601</f>
        <v>0.0990124404698455</v>
      </c>
      <c r="AK601" s="46"/>
      <c r="AL601" s="48" t="n">
        <f aca="false">AB601/AG601</f>
        <v>0.0174725579134108</v>
      </c>
      <c r="AM601" s="48" t="n">
        <f aca="false">AC601/AH601</f>
        <v>0.173999075433541</v>
      </c>
      <c r="AN601" s="48" t="n">
        <f aca="false">AD601/AI601</f>
        <v>0.0663549798411205</v>
      </c>
      <c r="AO601" s="49" t="n">
        <f aca="false">AE601/AJ601</f>
        <v>0.00939197201596665</v>
      </c>
      <c r="AP601" s="46"/>
    </row>
    <row r="602" customFormat="false" ht="12" hidden="true" customHeight="false" outlineLevel="2" collapsed="false">
      <c r="A602" s="44" t="s">
        <v>1216</v>
      </c>
      <c r="B602" s="45" t="s">
        <v>1217</v>
      </c>
      <c r="C602" s="45" t="n">
        <v>2877.21000230505</v>
      </c>
      <c r="D602" s="45" t="n">
        <v>3158.24155659535</v>
      </c>
      <c r="E602" s="45" t="n">
        <v>3422.61772062827</v>
      </c>
      <c r="F602" s="45" t="n">
        <v>3686.99388466118</v>
      </c>
      <c r="G602" s="46"/>
      <c r="H602" s="45" t="n">
        <v>325.617254186288</v>
      </c>
      <c r="I602" s="45" t="n">
        <v>384.769935813283</v>
      </c>
      <c r="J602" s="45" t="n">
        <v>536.86692070392</v>
      </c>
      <c r="K602" s="47" t="n">
        <v>688.963905594556</v>
      </c>
      <c r="L602" s="46"/>
      <c r="M602" s="45" t="n">
        <v>11.5199922213903</v>
      </c>
      <c r="N602" s="45" t="n">
        <v>17.6710889770158</v>
      </c>
      <c r="O602" s="45" t="n">
        <v>52.0590698182383</v>
      </c>
      <c r="P602" s="47" t="n">
        <v>86.4470506594608</v>
      </c>
      <c r="Q602" s="46"/>
      <c r="R602" s="45" t="n">
        <f aca="false">H602+M602</f>
        <v>337.137246407678</v>
      </c>
      <c r="S602" s="45" t="n">
        <f aca="false">I602+N602</f>
        <v>402.441024790299</v>
      </c>
      <c r="T602" s="45" t="n">
        <f aca="false">J602+O602</f>
        <v>588.925990522158</v>
      </c>
      <c r="U602" s="47" t="n">
        <f aca="false">K602+P602</f>
        <v>775.410956254017</v>
      </c>
      <c r="V602" s="46"/>
      <c r="W602" s="48" t="n">
        <f aca="false">H602/C602</f>
        <v>0.113171181083558</v>
      </c>
      <c r="X602" s="48" t="n">
        <f aca="false">I602/D602</f>
        <v>0.121830432827334</v>
      </c>
      <c r="Y602" s="48" t="n">
        <f aca="false">J602/E602</f>
        <v>0.156858569821631</v>
      </c>
      <c r="Z602" s="49" t="n">
        <f aca="false">K602/F602</f>
        <v>0.186863316606197</v>
      </c>
      <c r="AA602" s="46"/>
      <c r="AB602" s="48" t="n">
        <f aca="false">M602/C602</f>
        <v>0.00400387605081352</v>
      </c>
      <c r="AC602" s="48" t="n">
        <f aca="false">N602/D602</f>
        <v>0.00559523033952651</v>
      </c>
      <c r="AD602" s="48" t="n">
        <f aca="false">O602/E602</f>
        <v>0.0152103080354186</v>
      </c>
      <c r="AE602" s="49" t="n">
        <f aca="false">P602/F602</f>
        <v>0.0234464860435766</v>
      </c>
      <c r="AF602" s="46"/>
      <c r="AG602" s="48" t="n">
        <f aca="false">R602/C602</f>
        <v>0.117175057134371</v>
      </c>
      <c r="AH602" s="48" t="n">
        <f aca="false">S602/D602</f>
        <v>0.12742566316686</v>
      </c>
      <c r="AI602" s="48" t="n">
        <f aca="false">T602/E602</f>
        <v>0.172068877857049</v>
      </c>
      <c r="AJ602" s="49" t="n">
        <f aca="false">U602/F602</f>
        <v>0.210309802649774</v>
      </c>
      <c r="AK602" s="46"/>
      <c r="AL602" s="48" t="n">
        <f aca="false">AB602/AG602</f>
        <v>0.034170037111414</v>
      </c>
      <c r="AM602" s="48" t="n">
        <f aca="false">AC602/AH602</f>
        <v>0.0439097604083074</v>
      </c>
      <c r="AN602" s="48" t="n">
        <f aca="false">AD602/AI602</f>
        <v>0.0883966247984425</v>
      </c>
      <c r="AO602" s="49" t="n">
        <f aca="false">AE602/AJ602</f>
        <v>0.111485464529781</v>
      </c>
      <c r="AP602" s="46"/>
    </row>
    <row r="603" customFormat="false" ht="12" hidden="true" customHeight="false" outlineLevel="2" collapsed="false">
      <c r="A603" s="44" t="s">
        <v>1218</v>
      </c>
      <c r="B603" s="45" t="s">
        <v>1219</v>
      </c>
      <c r="C603" s="45" t="n">
        <v>2463.80852194084</v>
      </c>
      <c r="D603" s="45" t="n">
        <v>2449.2101157123</v>
      </c>
      <c r="E603" s="45" t="n">
        <v>2522.53909985424</v>
      </c>
      <c r="F603" s="45" t="n">
        <v>2595.86808399617</v>
      </c>
      <c r="G603" s="46"/>
      <c r="H603" s="45" t="n">
        <v>107.261978557829</v>
      </c>
      <c r="I603" s="45" t="n">
        <v>138.91166554133</v>
      </c>
      <c r="J603" s="45" t="n">
        <v>166.023589368203</v>
      </c>
      <c r="K603" s="47" t="n">
        <v>193.135513195076</v>
      </c>
      <c r="L603" s="46"/>
      <c r="M603" s="45" t="n">
        <v>8.34358369405057</v>
      </c>
      <c r="N603" s="45" t="n">
        <v>37.9222502161062</v>
      </c>
      <c r="O603" s="45" t="n">
        <v>-2.69180101984534</v>
      </c>
      <c r="P603" s="47" t="n">
        <v>-43.3058522557969</v>
      </c>
      <c r="Q603" s="46"/>
      <c r="R603" s="45" t="n">
        <f aca="false">H603+M603</f>
        <v>115.60556225188</v>
      </c>
      <c r="S603" s="45" t="n">
        <f aca="false">I603+N603</f>
        <v>176.833915757437</v>
      </c>
      <c r="T603" s="45" t="n">
        <f aca="false">J603+O603</f>
        <v>163.331788348358</v>
      </c>
      <c r="U603" s="47" t="n">
        <f aca="false">K603+P603</f>
        <v>149.829660939279</v>
      </c>
      <c r="V603" s="46"/>
      <c r="W603" s="48" t="n">
        <f aca="false">H603/C603</f>
        <v>0.0435350302601173</v>
      </c>
      <c r="X603" s="48" t="n">
        <f aca="false">I603/D603</f>
        <v>0.0567169246322221</v>
      </c>
      <c r="Y603" s="48" t="n">
        <f aca="false">J603/E603</f>
        <v>0.0658160618314287</v>
      </c>
      <c r="Z603" s="49" t="n">
        <f aca="false">K603/F603</f>
        <v>0.0744011278484369</v>
      </c>
      <c r="AA603" s="46"/>
      <c r="AB603" s="48" t="n">
        <f aca="false">M603/C603</f>
        <v>0.003386457843517</v>
      </c>
      <c r="AC603" s="48" t="n">
        <f aca="false">N603/D603</f>
        <v>0.0154834613710051</v>
      </c>
      <c r="AD603" s="48" t="n">
        <f aca="false">O603/E603</f>
        <v>-0.00106709982017757</v>
      </c>
      <c r="AE603" s="49" t="n">
        <f aca="false">P603/F603</f>
        <v>-0.0166826089980391</v>
      </c>
      <c r="AF603" s="46"/>
      <c r="AG603" s="48" t="n">
        <f aca="false">R603/C603</f>
        <v>0.0469214881036343</v>
      </c>
      <c r="AH603" s="48" t="n">
        <f aca="false">S603/D603</f>
        <v>0.0722003860032272</v>
      </c>
      <c r="AI603" s="48" t="n">
        <f aca="false">T603/E603</f>
        <v>0.0647489620112512</v>
      </c>
      <c r="AJ603" s="49" t="n">
        <f aca="false">U603/F603</f>
        <v>0.0577185188503979</v>
      </c>
      <c r="AK603" s="46"/>
      <c r="AL603" s="48" t="n">
        <f aca="false">AB603/AG603</f>
        <v>0.0721728568377332</v>
      </c>
      <c r="AM603" s="48" t="n">
        <f aca="false">AC603/AH603</f>
        <v>0.214451227037941</v>
      </c>
      <c r="AN603" s="48" t="n">
        <f aca="false">AD603/AI603</f>
        <v>-0.0164805702984419</v>
      </c>
      <c r="AO603" s="49" t="n">
        <f aca="false">AE603/AJ603</f>
        <v>-0.289033906799985</v>
      </c>
      <c r="AP603" s="46"/>
    </row>
    <row r="604" customFormat="false" ht="12" hidden="true" customHeight="false" outlineLevel="2" collapsed="false">
      <c r="A604" s="44" t="s">
        <v>1220</v>
      </c>
      <c r="B604" s="45" t="s">
        <v>1221</v>
      </c>
      <c r="C604" s="45" t="n">
        <v>2680.31460881308</v>
      </c>
      <c r="D604" s="45" t="n">
        <v>2848.25136549226</v>
      </c>
      <c r="E604" s="45" t="n">
        <v>3197.65312618019</v>
      </c>
      <c r="F604" s="45" t="n">
        <v>3547.05488686812</v>
      </c>
      <c r="G604" s="46"/>
      <c r="H604" s="45" t="n">
        <v>75.3140531483168</v>
      </c>
      <c r="I604" s="45" t="n">
        <v>98.7883692766305</v>
      </c>
      <c r="J604" s="45" t="n">
        <v>99.3981285829307</v>
      </c>
      <c r="K604" s="47" t="n">
        <v>100.007887889231</v>
      </c>
      <c r="L604" s="46"/>
      <c r="M604" s="45" t="n">
        <v>10.1266964703313</v>
      </c>
      <c r="N604" s="45" t="n">
        <v>9.40650996102522</v>
      </c>
      <c r="O604" s="45" t="n">
        <v>20.9815570443446</v>
      </c>
      <c r="P604" s="47" t="n">
        <v>32.556604127664</v>
      </c>
      <c r="Q604" s="46"/>
      <c r="R604" s="45" t="n">
        <f aca="false">H604+M604</f>
        <v>85.4407496186481</v>
      </c>
      <c r="S604" s="45" t="n">
        <f aca="false">I604+N604</f>
        <v>108.194879237656</v>
      </c>
      <c r="T604" s="45" t="n">
        <f aca="false">J604+O604</f>
        <v>120.379685627275</v>
      </c>
      <c r="U604" s="47" t="n">
        <f aca="false">K604+P604</f>
        <v>132.564492016895</v>
      </c>
      <c r="V604" s="46"/>
      <c r="W604" s="48" t="n">
        <f aca="false">H604/C604</f>
        <v>0.0280989600626279</v>
      </c>
      <c r="X604" s="48" t="n">
        <f aca="false">I604/D604</f>
        <v>0.0346838662041884</v>
      </c>
      <c r="Y604" s="48" t="n">
        <f aca="false">J604/E604</f>
        <v>0.0310847126503894</v>
      </c>
      <c r="Z604" s="49" t="n">
        <f aca="false">K604/F604</f>
        <v>0.0281946265504601</v>
      </c>
      <c r="AA604" s="46"/>
      <c r="AB604" s="48" t="n">
        <f aca="false">M604/C604</f>
        <v>0.00377817456093921</v>
      </c>
      <c r="AC604" s="48" t="n">
        <f aca="false">N604/D604</f>
        <v>0.00330255611389815</v>
      </c>
      <c r="AD604" s="48" t="n">
        <f aca="false">O604/E604</f>
        <v>0.00656154880357786</v>
      </c>
      <c r="AE604" s="49" t="n">
        <f aca="false">P604/F604</f>
        <v>0.00917848896226411</v>
      </c>
      <c r="AF604" s="46"/>
      <c r="AG604" s="48" t="n">
        <f aca="false">R604/C604</f>
        <v>0.0318771346235671</v>
      </c>
      <c r="AH604" s="48" t="n">
        <f aca="false">S604/D604</f>
        <v>0.0379864223180865</v>
      </c>
      <c r="AI604" s="48" t="n">
        <f aca="false">T604/E604</f>
        <v>0.0376462614539673</v>
      </c>
      <c r="AJ604" s="49" t="n">
        <f aca="false">U604/F604</f>
        <v>0.0373731155127242</v>
      </c>
      <c r="AK604" s="46"/>
      <c r="AL604" s="48" t="n">
        <f aca="false">AB604/AG604</f>
        <v>0.118523029298435</v>
      </c>
      <c r="AM604" s="48" t="n">
        <f aca="false">AC604/AH604</f>
        <v>0.0869404358811042</v>
      </c>
      <c r="AN604" s="48" t="n">
        <f aca="false">AD604/AI604</f>
        <v>0.174294831682055</v>
      </c>
      <c r="AO604" s="49" t="n">
        <f aca="false">AE604/AJ604</f>
        <v>0.245590682937289</v>
      </c>
      <c r="AP604" s="46"/>
    </row>
    <row r="605" customFormat="false" ht="12" hidden="true" customHeight="false" outlineLevel="2" collapsed="false">
      <c r="A605" s="44" t="s">
        <v>1222</v>
      </c>
      <c r="B605" s="45" t="s">
        <v>1223</v>
      </c>
      <c r="C605" s="45" t="n">
        <v>8305.57278297312</v>
      </c>
      <c r="D605" s="45" t="n">
        <v>8481.19514478789</v>
      </c>
      <c r="E605" s="45" t="n">
        <v>8638.6361706717</v>
      </c>
      <c r="F605" s="45" t="n">
        <v>8796.07719655551</v>
      </c>
      <c r="G605" s="46"/>
      <c r="H605" s="45" t="n">
        <v>443.284828268615</v>
      </c>
      <c r="I605" s="45" t="n">
        <v>478.870240814165</v>
      </c>
      <c r="J605" s="45" t="n">
        <v>475.938304751778</v>
      </c>
      <c r="K605" s="47" t="n">
        <v>473.006368689391</v>
      </c>
      <c r="L605" s="46"/>
      <c r="M605" s="45" t="n">
        <v>124.216502674459</v>
      </c>
      <c r="N605" s="45" t="n">
        <v>157.004022000747</v>
      </c>
      <c r="O605" s="45" t="n">
        <v>240.4569524339</v>
      </c>
      <c r="P605" s="47" t="n">
        <v>323.909882867052</v>
      </c>
      <c r="Q605" s="46"/>
      <c r="R605" s="45" t="n">
        <f aca="false">H605+M605</f>
        <v>567.501330943074</v>
      </c>
      <c r="S605" s="45" t="n">
        <f aca="false">I605+N605</f>
        <v>635.874262814912</v>
      </c>
      <c r="T605" s="45" t="n">
        <f aca="false">J605+O605</f>
        <v>716.395257185678</v>
      </c>
      <c r="U605" s="47" t="n">
        <f aca="false">K605+P605</f>
        <v>796.916251556443</v>
      </c>
      <c r="V605" s="46"/>
      <c r="W605" s="48" t="n">
        <f aca="false">H605/C605</f>
        <v>0.053371975642351</v>
      </c>
      <c r="X605" s="48" t="n">
        <f aca="false">I605/D605</f>
        <v>0.0564625896043029</v>
      </c>
      <c r="Y605" s="48" t="n">
        <f aca="false">J605/E605</f>
        <v>0.0550941485841939</v>
      </c>
      <c r="Z605" s="49" t="n">
        <f aca="false">K605/F605</f>
        <v>0.053774695028213</v>
      </c>
      <c r="AA605" s="46"/>
      <c r="AB605" s="48" t="n">
        <f aca="false">M605/C605</f>
        <v>0.0149558020765419</v>
      </c>
      <c r="AC605" s="48" t="n">
        <f aca="false">N605/D605</f>
        <v>0.0185120162100307</v>
      </c>
      <c r="AD605" s="48" t="n">
        <f aca="false">O605/E605</f>
        <v>0.02783505957228</v>
      </c>
      <c r="AE605" s="49" t="n">
        <f aca="false">P605/F605</f>
        <v>0.0368243565431523</v>
      </c>
      <c r="AF605" s="46"/>
      <c r="AG605" s="48" t="n">
        <f aca="false">R605/C605</f>
        <v>0.0683277777188929</v>
      </c>
      <c r="AH605" s="48" t="n">
        <f aca="false">S605/D605</f>
        <v>0.0749746058143336</v>
      </c>
      <c r="AI605" s="48" t="n">
        <f aca="false">T605/E605</f>
        <v>0.0829292081564739</v>
      </c>
      <c r="AJ605" s="49" t="n">
        <f aca="false">U605/F605</f>
        <v>0.0905990515713653</v>
      </c>
      <c r="AK605" s="46"/>
      <c r="AL605" s="48" t="n">
        <f aca="false">AB605/AG605</f>
        <v>0.218883191812143</v>
      </c>
      <c r="AM605" s="48" t="n">
        <f aca="false">AC605/AH605</f>
        <v>0.246910484009395</v>
      </c>
      <c r="AN605" s="48" t="n">
        <f aca="false">AD605/AI605</f>
        <v>0.335648442702597</v>
      </c>
      <c r="AO605" s="49" t="n">
        <f aca="false">AE605/AJ605</f>
        <v>0.406454106356131</v>
      </c>
      <c r="AP605" s="46"/>
    </row>
    <row r="606" customFormat="false" ht="12" hidden="true" customHeight="false" outlineLevel="2" collapsed="false">
      <c r="A606" s="44" t="s">
        <v>1224</v>
      </c>
      <c r="B606" s="45" t="s">
        <v>1225</v>
      </c>
      <c r="C606" s="45" t="n">
        <v>5431.85256645464</v>
      </c>
      <c r="D606" s="45" t="n">
        <v>6011.88611966563</v>
      </c>
      <c r="E606" s="45" t="n">
        <v>6535.97525748232</v>
      </c>
      <c r="F606" s="45" t="n">
        <v>7060.064395299</v>
      </c>
      <c r="G606" s="46"/>
      <c r="H606" s="45" t="n">
        <v>165.386619839185</v>
      </c>
      <c r="I606" s="45" t="n">
        <v>279.712413098946</v>
      </c>
      <c r="J606" s="45" t="n">
        <v>469.616799998258</v>
      </c>
      <c r="K606" s="47" t="n">
        <v>659.521186897569</v>
      </c>
      <c r="L606" s="46"/>
      <c r="M606" s="45" t="n">
        <v>18.5848063641063</v>
      </c>
      <c r="N606" s="45" t="n">
        <v>43.9644812663591</v>
      </c>
      <c r="O606" s="45" t="n">
        <v>40.3278776555948</v>
      </c>
      <c r="P606" s="47" t="n">
        <v>36.6912740448305</v>
      </c>
      <c r="Q606" s="46"/>
      <c r="R606" s="45" t="n">
        <f aca="false">H606+M606</f>
        <v>183.971426203291</v>
      </c>
      <c r="S606" s="45" t="n">
        <f aca="false">I606+N606</f>
        <v>323.676894365305</v>
      </c>
      <c r="T606" s="45" t="n">
        <f aca="false">J606+O606</f>
        <v>509.944677653852</v>
      </c>
      <c r="U606" s="47" t="n">
        <f aca="false">K606+P606</f>
        <v>696.2124609424</v>
      </c>
      <c r="V606" s="46"/>
      <c r="W606" s="48" t="n">
        <f aca="false">H606/C606</f>
        <v>0.0304475531719249</v>
      </c>
      <c r="X606" s="48" t="n">
        <f aca="false">I606/D606</f>
        <v>0.0465265654623716</v>
      </c>
      <c r="Y606" s="48" t="n">
        <f aca="false">J606/E606</f>
        <v>0.0718510675909682</v>
      </c>
      <c r="Z606" s="49" t="n">
        <f aca="false">K606/F606</f>
        <v>0.0934157466519309</v>
      </c>
      <c r="AA606" s="46"/>
      <c r="AB606" s="48" t="n">
        <f aca="false">M606/C606</f>
        <v>0.0034214489691565</v>
      </c>
      <c r="AC606" s="48" t="n">
        <f aca="false">N606/D606</f>
        <v>0.0073129264911632</v>
      </c>
      <c r="AD606" s="48" t="n">
        <f aca="false">O606/E606</f>
        <v>0.00617013927790315</v>
      </c>
      <c r="AE606" s="49" t="n">
        <f aca="false">P606/F606</f>
        <v>0.00519701690954288</v>
      </c>
      <c r="AF606" s="46"/>
      <c r="AG606" s="48" t="n">
        <f aca="false">R606/C606</f>
        <v>0.0338690021410814</v>
      </c>
      <c r="AH606" s="48" t="n">
        <f aca="false">S606/D606</f>
        <v>0.0538394919535348</v>
      </c>
      <c r="AI606" s="48" t="n">
        <f aca="false">T606/E606</f>
        <v>0.0780212068688713</v>
      </c>
      <c r="AJ606" s="49" t="n">
        <f aca="false">U606/F606</f>
        <v>0.0986127635614738</v>
      </c>
      <c r="AK606" s="46"/>
      <c r="AL606" s="48" t="n">
        <f aca="false">AB606/AG606</f>
        <v>0.101020070060064</v>
      </c>
      <c r="AM606" s="48" t="n">
        <f aca="false">AC606/AH606</f>
        <v>0.135828296772832</v>
      </c>
      <c r="AN606" s="48" t="n">
        <f aca="false">AD606/AI606</f>
        <v>0.0790828484398246</v>
      </c>
      <c r="AO606" s="49" t="n">
        <f aca="false">AE606/AJ606</f>
        <v>0.0527012601802112</v>
      </c>
      <c r="AP606" s="46"/>
    </row>
    <row r="607" customFormat="false" ht="12" hidden="true" customHeight="false" outlineLevel="2" collapsed="false">
      <c r="A607" s="44" t="s">
        <v>1226</v>
      </c>
      <c r="B607" s="45" t="s">
        <v>1227</v>
      </c>
      <c r="C607" s="45" t="n">
        <v>1411.86089110767</v>
      </c>
      <c r="D607" s="45" t="n">
        <v>1537.96242392826</v>
      </c>
      <c r="E607" s="45" t="n">
        <v>1721.49362647921</v>
      </c>
      <c r="F607" s="45" t="n">
        <v>1905.02482903016</v>
      </c>
      <c r="G607" s="46"/>
      <c r="H607" s="45" t="n">
        <v>108.204118177287</v>
      </c>
      <c r="I607" s="45" t="n">
        <v>136.868508715829</v>
      </c>
      <c r="J607" s="45" t="n">
        <v>196.911631658849</v>
      </c>
      <c r="K607" s="47" t="n">
        <v>256.954754601869</v>
      </c>
      <c r="L607" s="46"/>
      <c r="M607" s="45" t="n">
        <v>10.5079102136959</v>
      </c>
      <c r="N607" s="45" t="n">
        <v>8.68997154178926</v>
      </c>
      <c r="O607" s="45" t="n">
        <v>24.9883461028513</v>
      </c>
      <c r="P607" s="47" t="n">
        <v>41.2867206639134</v>
      </c>
      <c r="Q607" s="46"/>
      <c r="R607" s="45" t="n">
        <f aca="false">H607+M607</f>
        <v>118.712028390983</v>
      </c>
      <c r="S607" s="45" t="n">
        <f aca="false">I607+N607</f>
        <v>145.558480257618</v>
      </c>
      <c r="T607" s="45" t="n">
        <f aca="false">J607+O607</f>
        <v>221.8999777617</v>
      </c>
      <c r="U607" s="47" t="n">
        <f aca="false">K607+P607</f>
        <v>298.241475265782</v>
      </c>
      <c r="V607" s="46"/>
      <c r="W607" s="48" t="n">
        <f aca="false">H607/C607</f>
        <v>0.0766393621771026</v>
      </c>
      <c r="X607" s="48" t="n">
        <f aca="false">I607/D607</f>
        <v>0.088993402300584</v>
      </c>
      <c r="Y607" s="48" t="n">
        <f aca="false">J607/E607</f>
        <v>0.114384176990287</v>
      </c>
      <c r="Z607" s="49" t="n">
        <f aca="false">K607/F607</f>
        <v>0.134882627609995</v>
      </c>
      <c r="AA607" s="46"/>
      <c r="AB607" s="48" t="n">
        <f aca="false">M607/C607</f>
        <v>0.0074425959950289</v>
      </c>
      <c r="AC607" s="48" t="n">
        <f aca="false">N607/D607</f>
        <v>0.00565031460235118</v>
      </c>
      <c r="AD607" s="48" t="n">
        <f aca="false">O607/E607</f>
        <v>0.0145155031180437</v>
      </c>
      <c r="AE607" s="49" t="n">
        <f aca="false">P607/F607</f>
        <v>0.0216725367747214</v>
      </c>
      <c r="AF607" s="46"/>
      <c r="AG607" s="48" t="n">
        <f aca="false">R607/C607</f>
        <v>0.0840819581721315</v>
      </c>
      <c r="AH607" s="48" t="n">
        <f aca="false">S607/D607</f>
        <v>0.0946437169029352</v>
      </c>
      <c r="AI607" s="48" t="n">
        <f aca="false">T607/E607</f>
        <v>0.12889968010833</v>
      </c>
      <c r="AJ607" s="49" t="n">
        <f aca="false">U607/F607</f>
        <v>0.156555164384716</v>
      </c>
      <c r="AK607" s="46"/>
      <c r="AL607" s="48" t="n">
        <f aca="false">AB607/AG607</f>
        <v>0.0885159689049167</v>
      </c>
      <c r="AM607" s="48" t="n">
        <f aca="false">AC607/AH607</f>
        <v>0.0597008949695629</v>
      </c>
      <c r="AN607" s="48" t="n">
        <f aca="false">AD607/AI607</f>
        <v>0.112610854471047</v>
      </c>
      <c r="AO607" s="49" t="n">
        <f aca="false">AE607/AJ607</f>
        <v>0.138433866809169</v>
      </c>
      <c r="AP607" s="46"/>
    </row>
    <row r="608" customFormat="false" ht="12" hidden="false" customHeight="false" outlineLevel="0" collapsed="true">
      <c r="A608" s="44" t="s">
        <v>1228</v>
      </c>
      <c r="B608" s="34" t="s">
        <v>1229</v>
      </c>
      <c r="C608" s="34" t="n">
        <v>340977.985111071</v>
      </c>
      <c r="D608" s="34" t="n">
        <v>354457.892232263</v>
      </c>
      <c r="E608" s="34" t="n">
        <v>369418.633333745</v>
      </c>
      <c r="F608" s="34" t="n">
        <v>384379.374435227</v>
      </c>
      <c r="G608" s="46"/>
      <c r="H608" s="34" t="n">
        <v>12959.3297036988</v>
      </c>
      <c r="I608" s="34" t="n">
        <v>15482.673726668</v>
      </c>
      <c r="J608" s="34" t="n">
        <v>18177.4602182601</v>
      </c>
      <c r="K608" s="35" t="n">
        <v>20872.2467098522</v>
      </c>
      <c r="L608" s="46"/>
      <c r="M608" s="34" t="n">
        <v>3728.61931624484</v>
      </c>
      <c r="N608" s="34" t="n">
        <v>6683.54823590302</v>
      </c>
      <c r="O608" s="34" t="n">
        <v>9501.39708938496</v>
      </c>
      <c r="P608" s="35" t="n">
        <v>12319.2459428669</v>
      </c>
      <c r="Q608" s="46"/>
      <c r="R608" s="34" t="n">
        <f aca="false">H608+M608</f>
        <v>16687.9490199437</v>
      </c>
      <c r="S608" s="34" t="n">
        <f aca="false">I608+N608</f>
        <v>22166.221962571</v>
      </c>
      <c r="T608" s="34" t="n">
        <f aca="false">J608+O608</f>
        <v>27678.8573076451</v>
      </c>
      <c r="U608" s="35" t="n">
        <f aca="false">K608+P608</f>
        <v>33191.4926527191</v>
      </c>
      <c r="V608" s="46"/>
      <c r="W608" s="36" t="n">
        <f aca="false">H608/C608</f>
        <v>0.038006353106572</v>
      </c>
      <c r="X608" s="36" t="n">
        <f aca="false">I608/D608</f>
        <v>0.0436798673861175</v>
      </c>
      <c r="Y608" s="36" t="n">
        <f aca="false">J608/E608</f>
        <v>0.0492055856907412</v>
      </c>
      <c r="Z608" s="37" t="n">
        <f aca="false">K608/F608</f>
        <v>0.0543011620759309</v>
      </c>
      <c r="AA608" s="46"/>
      <c r="AB608" s="36" t="n">
        <f aca="false">M608/C608</f>
        <v>0.0109350734623828</v>
      </c>
      <c r="AC608" s="36" t="n">
        <f aca="false">N608/D608</f>
        <v>0.0188556902875322</v>
      </c>
      <c r="AD608" s="36" t="n">
        <f aca="false">O608/E608</f>
        <v>0.0257198642191962</v>
      </c>
      <c r="AE608" s="37" t="n">
        <f aca="false">P608/F608</f>
        <v>0.0320497059993599</v>
      </c>
      <c r="AF608" s="46"/>
      <c r="AG608" s="36" t="n">
        <f aca="false">R608/C608</f>
        <v>0.0489414265689548</v>
      </c>
      <c r="AH608" s="36" t="n">
        <f aca="false">S608/D608</f>
        <v>0.0625355576736497</v>
      </c>
      <c r="AI608" s="36" t="n">
        <f aca="false">T608/E608</f>
        <v>0.0749254499099374</v>
      </c>
      <c r="AJ608" s="37" t="n">
        <f aca="false">U608/F608</f>
        <v>0.0863508680752908</v>
      </c>
      <c r="AK608" s="46"/>
      <c r="AL608" s="36" t="n">
        <f aca="false">AB608/AG608</f>
        <v>0.223431849641247</v>
      </c>
      <c r="AM608" s="36" t="n">
        <f aca="false">AC608/AH608</f>
        <v>0.301519503286965</v>
      </c>
      <c r="AN608" s="36" t="n">
        <f aca="false">AD608/AI608</f>
        <v>0.343272736434846</v>
      </c>
      <c r="AO608" s="37" t="n">
        <f aca="false">AE608/AJ608</f>
        <v>0.371156731990409</v>
      </c>
      <c r="AP608" s="46"/>
    </row>
    <row r="609" customFormat="false" ht="12" hidden="true" customHeight="true" outlineLevel="1" collapsed="false">
      <c r="A609" s="44" t="s">
        <v>1230</v>
      </c>
      <c r="B609" s="34" t="s">
        <v>1231</v>
      </c>
      <c r="C609" s="34" t="n">
        <v>77754.5750311184</v>
      </c>
      <c r="D609" s="34" t="n">
        <v>80689.3102832261</v>
      </c>
      <c r="E609" s="34" t="n">
        <v>84295.3429601588</v>
      </c>
      <c r="F609" s="34" t="n">
        <v>87901.3756370915</v>
      </c>
      <c r="G609" s="46"/>
      <c r="H609" s="34" t="n">
        <v>2070.10464512716</v>
      </c>
      <c r="I609" s="34" t="n">
        <v>2588.49116185422</v>
      </c>
      <c r="J609" s="34" t="n">
        <v>2981.5271256353</v>
      </c>
      <c r="K609" s="35" t="n">
        <v>3374.56308941639</v>
      </c>
      <c r="L609" s="46"/>
      <c r="M609" s="34" t="n">
        <v>326.48173452995</v>
      </c>
      <c r="N609" s="34" t="n">
        <v>672.136291548271</v>
      </c>
      <c r="O609" s="34" t="n">
        <v>1311.40404600781</v>
      </c>
      <c r="P609" s="35" t="n">
        <v>1950.67180046734</v>
      </c>
      <c r="Q609" s="46"/>
      <c r="R609" s="34" t="n">
        <f aca="false">H609+M609</f>
        <v>2396.58637965711</v>
      </c>
      <c r="S609" s="34" t="n">
        <f aca="false">I609+N609</f>
        <v>3260.62745340249</v>
      </c>
      <c r="T609" s="34" t="n">
        <f aca="false">J609+O609</f>
        <v>4292.93117164311</v>
      </c>
      <c r="U609" s="35" t="n">
        <f aca="false">K609+P609</f>
        <v>5325.23488988373</v>
      </c>
      <c r="V609" s="46"/>
      <c r="W609" s="36" t="n">
        <f aca="false">H609/C609</f>
        <v>0.0266235735234702</v>
      </c>
      <c r="X609" s="36" t="n">
        <f aca="false">I609/D609</f>
        <v>0.0320797284394723</v>
      </c>
      <c r="Y609" s="36" t="n">
        <f aca="false">J609/E609</f>
        <v>0.035370010025874</v>
      </c>
      <c r="Z609" s="37" t="n">
        <f aca="false">K609/F609</f>
        <v>0.0383903330858958</v>
      </c>
      <c r="AA609" s="46"/>
      <c r="AB609" s="36" t="n">
        <f aca="false">M609/C609</f>
        <v>0.00419887491378209</v>
      </c>
      <c r="AC609" s="36" t="n">
        <f aca="false">N609/D609</f>
        <v>0.00832992981584571</v>
      </c>
      <c r="AD609" s="36" t="n">
        <f aca="false">O609/E609</f>
        <v>0.0155572538168286</v>
      </c>
      <c r="AE609" s="37" t="n">
        <f aca="false">P609/F609</f>
        <v>0.0221915958234927</v>
      </c>
      <c r="AF609" s="46"/>
      <c r="AG609" s="36" t="n">
        <f aca="false">R609/C609</f>
        <v>0.0308224484372523</v>
      </c>
      <c r="AH609" s="36" t="n">
        <f aca="false">S609/D609</f>
        <v>0.040409658255318</v>
      </c>
      <c r="AI609" s="36" t="n">
        <f aca="false">T609/E609</f>
        <v>0.0509272638427026</v>
      </c>
      <c r="AJ609" s="37" t="n">
        <f aca="false">U609/F609</f>
        <v>0.0605819289093885</v>
      </c>
      <c r="AK609" s="46"/>
      <c r="AL609" s="36" t="n">
        <f aca="false">AB609/AG609</f>
        <v>0.136227818576129</v>
      </c>
      <c r="AM609" s="36" t="n">
        <f aca="false">AC609/AH609</f>
        <v>0.206137101264633</v>
      </c>
      <c r="AN609" s="36" t="n">
        <f aca="false">AD609/AI609</f>
        <v>0.305479867618252</v>
      </c>
      <c r="AO609" s="37" t="n">
        <f aca="false">AE609/AJ609</f>
        <v>0.366307184716491</v>
      </c>
      <c r="AP609" s="46"/>
    </row>
    <row r="610" customFormat="false" ht="12" hidden="true" customHeight="true" outlineLevel="2" collapsed="false">
      <c r="A610" s="44" t="s">
        <v>1232</v>
      </c>
      <c r="B610" s="45" t="s">
        <v>1233</v>
      </c>
      <c r="C610" s="45" t="n">
        <v>5267.83124204728</v>
      </c>
      <c r="D610" s="45" t="n">
        <v>5458.80325310732</v>
      </c>
      <c r="E610" s="45" t="n">
        <v>5659.83720700396</v>
      </c>
      <c r="F610" s="45" t="n">
        <v>5860.87116090061</v>
      </c>
      <c r="G610" s="46"/>
      <c r="H610" s="45" t="n">
        <v>148.873425045361</v>
      </c>
      <c r="I610" s="45" t="n">
        <v>204.218168556599</v>
      </c>
      <c r="J610" s="45" t="n">
        <v>196.807958935973</v>
      </c>
      <c r="K610" s="47" t="n">
        <v>189.397749315347</v>
      </c>
      <c r="L610" s="46"/>
      <c r="M610" s="45" t="n">
        <v>28.4364819310619</v>
      </c>
      <c r="N610" s="45" t="n">
        <v>26.2812316447353</v>
      </c>
      <c r="O610" s="45" t="n">
        <v>17.8626416143338</v>
      </c>
      <c r="P610" s="47" t="n">
        <v>9.44405158393234</v>
      </c>
      <c r="Q610" s="46"/>
      <c r="R610" s="45" t="n">
        <f aca="false">H610+M610</f>
        <v>177.309906976423</v>
      </c>
      <c r="S610" s="45" t="n">
        <f aca="false">I610+N610</f>
        <v>230.499400201335</v>
      </c>
      <c r="T610" s="45" t="n">
        <f aca="false">J610+O610</f>
        <v>214.670600550307</v>
      </c>
      <c r="U610" s="47" t="n">
        <f aca="false">K610+P610</f>
        <v>198.841800899279</v>
      </c>
      <c r="V610" s="46"/>
      <c r="W610" s="48" t="n">
        <f aca="false">H610/C610</f>
        <v>0.0282608569266738</v>
      </c>
      <c r="X610" s="48" t="n">
        <f aca="false">I610/D610</f>
        <v>0.0374107948368265</v>
      </c>
      <c r="Y610" s="48" t="n">
        <f aca="false">J610/E610</f>
        <v>0.0347727243271991</v>
      </c>
      <c r="Z610" s="49" t="n">
        <f aca="false">K610/F610</f>
        <v>0.0323156309217081</v>
      </c>
      <c r="AA610" s="46"/>
      <c r="AB610" s="48" t="n">
        <f aca="false">M610/C610</f>
        <v>0.00539813836557347</v>
      </c>
      <c r="AC610" s="48" t="n">
        <f aca="false">N610/D610</f>
        <v>0.0048144676454084</v>
      </c>
      <c r="AD610" s="48" t="n">
        <f aca="false">O610/E610</f>
        <v>0.00315603452202283</v>
      </c>
      <c r="AE610" s="49" t="n">
        <f aca="false">P610/F610</f>
        <v>0.0016113733478627</v>
      </c>
      <c r="AF610" s="46"/>
      <c r="AG610" s="48" t="n">
        <f aca="false">R610/C610</f>
        <v>0.0336589952922473</v>
      </c>
      <c r="AH610" s="48" t="n">
        <f aca="false">S610/D610</f>
        <v>0.0422252624822349</v>
      </c>
      <c r="AI610" s="48" t="n">
        <f aca="false">T610/E610</f>
        <v>0.0379287588492219</v>
      </c>
      <c r="AJ610" s="49" t="n">
        <f aca="false">U610/F610</f>
        <v>0.0339270042695708</v>
      </c>
      <c r="AK610" s="46"/>
      <c r="AL610" s="48" t="n">
        <f aca="false">AB610/AG610</f>
        <v>0.160377287518645</v>
      </c>
      <c r="AM610" s="48" t="n">
        <f aca="false">AC610/AH610</f>
        <v>0.114018655240662</v>
      </c>
      <c r="AN610" s="48" t="n">
        <f aca="false">AD610/AI610</f>
        <v>0.0832095385606739</v>
      </c>
      <c r="AO610" s="49" t="n">
        <f aca="false">AE610/AJ610</f>
        <v>0.0474953030058106</v>
      </c>
      <c r="AP610" s="46"/>
    </row>
    <row r="611" customFormat="false" ht="12" hidden="true" customHeight="true" outlineLevel="2" collapsed="false">
      <c r="A611" s="44" t="s">
        <v>1234</v>
      </c>
      <c r="B611" s="45" t="s">
        <v>1235</v>
      </c>
      <c r="C611" s="45" t="n">
        <v>6304.42169492371</v>
      </c>
      <c r="D611" s="45" t="n">
        <v>6546.68684904528</v>
      </c>
      <c r="E611" s="45" t="n">
        <v>6986.04570044132</v>
      </c>
      <c r="F611" s="45" t="n">
        <v>7425.40455183736</v>
      </c>
      <c r="G611" s="46"/>
      <c r="H611" s="45" t="n">
        <v>204.164987076791</v>
      </c>
      <c r="I611" s="45" t="n">
        <v>245.767360425934</v>
      </c>
      <c r="J611" s="45" t="n">
        <v>273.255335259474</v>
      </c>
      <c r="K611" s="47" t="n">
        <v>300.743310093014</v>
      </c>
      <c r="L611" s="46"/>
      <c r="M611" s="45" t="n">
        <v>15.8601014353058</v>
      </c>
      <c r="N611" s="45" t="n">
        <v>31.4198735144734</v>
      </c>
      <c r="O611" s="45" t="n">
        <v>134.964725138879</v>
      </c>
      <c r="P611" s="47" t="n">
        <v>238.509576763285</v>
      </c>
      <c r="Q611" s="46"/>
      <c r="R611" s="45" t="n">
        <f aca="false">H611+M611</f>
        <v>220.025088512097</v>
      </c>
      <c r="S611" s="45" t="n">
        <f aca="false">I611+N611</f>
        <v>277.187233940407</v>
      </c>
      <c r="T611" s="45" t="n">
        <f aca="false">J611+O611</f>
        <v>408.220060398353</v>
      </c>
      <c r="U611" s="47" t="n">
        <f aca="false">K611+P611</f>
        <v>539.252886856299</v>
      </c>
      <c r="V611" s="46"/>
      <c r="W611" s="48" t="n">
        <f aca="false">H611/C611</f>
        <v>0.0323844116013343</v>
      </c>
      <c r="X611" s="48" t="n">
        <f aca="false">I611/D611</f>
        <v>0.0375407234365846</v>
      </c>
      <c r="Y611" s="48" t="n">
        <f aca="false">J611/E611</f>
        <v>0.0391144500016958</v>
      </c>
      <c r="Z611" s="49" t="n">
        <f aca="false">K611/F611</f>
        <v>0.0405019427552398</v>
      </c>
      <c r="AA611" s="46"/>
      <c r="AB611" s="48" t="n">
        <f aca="false">M611/C611</f>
        <v>0.00251571075076979</v>
      </c>
      <c r="AC611" s="48" t="n">
        <f aca="false">N611/D611</f>
        <v>0.00479935488575498</v>
      </c>
      <c r="AD611" s="48" t="n">
        <f aca="false">O611/E611</f>
        <v>0.0193191872664608</v>
      </c>
      <c r="AE611" s="49" t="n">
        <f aca="false">P611/F611</f>
        <v>0.0321207518187366</v>
      </c>
      <c r="AF611" s="46"/>
      <c r="AG611" s="48" t="n">
        <f aca="false">R611/C611</f>
        <v>0.0349001223521041</v>
      </c>
      <c r="AH611" s="48" t="n">
        <f aca="false">S611/D611</f>
        <v>0.0423400783223396</v>
      </c>
      <c r="AI611" s="48" t="n">
        <f aca="false">T611/E611</f>
        <v>0.0584336372681566</v>
      </c>
      <c r="AJ611" s="49" t="n">
        <f aca="false">U611/F611</f>
        <v>0.0726226945739765</v>
      </c>
      <c r="AK611" s="46"/>
      <c r="AL611" s="48" t="n">
        <f aca="false">AB611/AG611</f>
        <v>0.072083149892399</v>
      </c>
      <c r="AM611" s="48" t="n">
        <f aca="false">AC611/AH611</f>
        <v>0.113352527343407</v>
      </c>
      <c r="AN611" s="48" t="n">
        <f aca="false">AD611/AI611</f>
        <v>0.330617571824317</v>
      </c>
      <c r="AO611" s="49" t="n">
        <f aca="false">AE611/AJ611</f>
        <v>0.442296337352466</v>
      </c>
      <c r="AP611" s="46"/>
    </row>
    <row r="612" customFormat="false" ht="12" hidden="true" customHeight="true" outlineLevel="2" collapsed="false">
      <c r="A612" s="44" t="s">
        <v>1236</v>
      </c>
      <c r="B612" s="45" t="s">
        <v>1237</v>
      </c>
      <c r="C612" s="45" t="n">
        <v>2451.19013293992</v>
      </c>
      <c r="D612" s="45" t="n">
        <v>2470.70969179178</v>
      </c>
      <c r="E612" s="45" t="n">
        <v>2531.74386077378</v>
      </c>
      <c r="F612" s="45" t="n">
        <v>2592.77802975578</v>
      </c>
      <c r="G612" s="46"/>
      <c r="H612" s="45" t="n">
        <v>65.2512479173945</v>
      </c>
      <c r="I612" s="45" t="n">
        <v>86.4647339065152</v>
      </c>
      <c r="J612" s="45" t="n">
        <v>94.3633303445917</v>
      </c>
      <c r="K612" s="47" t="n">
        <v>102.261926782668</v>
      </c>
      <c r="L612" s="46"/>
      <c r="M612" s="45" t="n">
        <v>7.72864421591229</v>
      </c>
      <c r="N612" s="45" t="n">
        <v>23.4562993987339</v>
      </c>
      <c r="O612" s="45" t="n">
        <v>3.5182648006507</v>
      </c>
      <c r="P612" s="47" t="n">
        <v>-16.4197697974324</v>
      </c>
      <c r="Q612" s="46"/>
      <c r="R612" s="45" t="n">
        <f aca="false">H612+M612</f>
        <v>72.9798921333067</v>
      </c>
      <c r="S612" s="45" t="n">
        <f aca="false">I612+N612</f>
        <v>109.921033305249</v>
      </c>
      <c r="T612" s="45" t="n">
        <f aca="false">J612+O612</f>
        <v>97.8815951452424</v>
      </c>
      <c r="U612" s="47" t="n">
        <f aca="false">K612+P612</f>
        <v>85.8421569852356</v>
      </c>
      <c r="V612" s="46"/>
      <c r="W612" s="48" t="n">
        <f aca="false">H612/C612</f>
        <v>0.0266202311442618</v>
      </c>
      <c r="X612" s="48" t="n">
        <f aca="false">I612/D612</f>
        <v>0.0349959099580859</v>
      </c>
      <c r="Y612" s="48" t="n">
        <f aca="false">J612/E612</f>
        <v>0.0372720683978479</v>
      </c>
      <c r="Z612" s="49" t="n">
        <f aca="false">K612/F612</f>
        <v>0.0394410649924785</v>
      </c>
      <c r="AA612" s="46"/>
      <c r="AB612" s="48" t="n">
        <f aca="false">M612/C612</f>
        <v>0.00315301702305837</v>
      </c>
      <c r="AC612" s="48" t="n">
        <f aca="false">N612/D612</f>
        <v>0.00949374970141604</v>
      </c>
      <c r="AD612" s="48" t="n">
        <f aca="false">O612/E612</f>
        <v>0.00138966064267473</v>
      </c>
      <c r="AE612" s="49" t="n">
        <f aca="false">P612/F612</f>
        <v>-0.0063328868144486</v>
      </c>
      <c r="AF612" s="46"/>
      <c r="AG612" s="48" t="n">
        <f aca="false">R612/C612</f>
        <v>0.0297732481673202</v>
      </c>
      <c r="AH612" s="48" t="n">
        <f aca="false">S612/D612</f>
        <v>0.044489659659502</v>
      </c>
      <c r="AI612" s="48" t="n">
        <f aca="false">T612/E612</f>
        <v>0.0386617290405226</v>
      </c>
      <c r="AJ612" s="49" t="n">
        <f aca="false">U612/F612</f>
        <v>0.0331081781780299</v>
      </c>
      <c r="AK612" s="46"/>
      <c r="AL612" s="48" t="n">
        <f aca="false">AB612/AG612</f>
        <v>0.105901009031295</v>
      </c>
      <c r="AM612" s="48" t="n">
        <f aca="false">AC612/AH612</f>
        <v>0.213392275285441</v>
      </c>
      <c r="AN612" s="48" t="n">
        <f aca="false">AD612/AI612</f>
        <v>0.0359440893400858</v>
      </c>
      <c r="AO612" s="49" t="n">
        <f aca="false">AE612/AJ612</f>
        <v>-0.191278625492327</v>
      </c>
      <c r="AP612" s="46"/>
    </row>
    <row r="613" customFormat="false" ht="12" hidden="true" customHeight="true" outlineLevel="2" collapsed="false">
      <c r="A613" s="44" t="s">
        <v>1238</v>
      </c>
      <c r="B613" s="45" t="s">
        <v>1239</v>
      </c>
      <c r="C613" s="45" t="n">
        <v>11349.5040845557</v>
      </c>
      <c r="D613" s="45" t="n">
        <v>11719.8609844747</v>
      </c>
      <c r="E613" s="45" t="n">
        <v>12524.845991831</v>
      </c>
      <c r="F613" s="45" t="n">
        <v>13329.8309991873</v>
      </c>
      <c r="G613" s="46"/>
      <c r="H613" s="45" t="n">
        <v>201.435380472261</v>
      </c>
      <c r="I613" s="45" t="n">
        <v>242.462121568073</v>
      </c>
      <c r="J613" s="45" t="n">
        <v>308.126077161438</v>
      </c>
      <c r="K613" s="47" t="n">
        <v>373.790032754803</v>
      </c>
      <c r="L613" s="46"/>
      <c r="M613" s="45" t="n">
        <v>57.7827057783498</v>
      </c>
      <c r="N613" s="45" t="n">
        <v>144.377860682704</v>
      </c>
      <c r="O613" s="45" t="n">
        <v>162.01850236327</v>
      </c>
      <c r="P613" s="47" t="n">
        <v>179.659144043836</v>
      </c>
      <c r="Q613" s="46"/>
      <c r="R613" s="45" t="n">
        <f aca="false">H613+M613</f>
        <v>259.21808625061</v>
      </c>
      <c r="S613" s="45" t="n">
        <f aca="false">I613+N613</f>
        <v>386.839982250777</v>
      </c>
      <c r="T613" s="45" t="n">
        <f aca="false">J613+O613</f>
        <v>470.144579524708</v>
      </c>
      <c r="U613" s="47" t="n">
        <f aca="false">K613+P613</f>
        <v>553.449176798639</v>
      </c>
      <c r="V613" s="46"/>
      <c r="W613" s="48" t="n">
        <f aca="false">H613/C613</f>
        <v>0.0177483860943644</v>
      </c>
      <c r="X613" s="48" t="n">
        <f aca="false">I613/D613</f>
        <v>0.0206881397219013</v>
      </c>
      <c r="Y613" s="48" t="n">
        <f aca="false">J613/E613</f>
        <v>0.0246011869018114</v>
      </c>
      <c r="Z613" s="49" t="n">
        <f aca="false">K613/F613</f>
        <v>0.0280416182904039</v>
      </c>
      <c r="AA613" s="46"/>
      <c r="AB613" s="48" t="n">
        <f aca="false">M613/C613</f>
        <v>0.00509120974342657</v>
      </c>
      <c r="AC613" s="48" t="n">
        <f aca="false">N613/D613</f>
        <v>0.0123190762137845</v>
      </c>
      <c r="AD613" s="48" t="n">
        <f aca="false">O613/E613</f>
        <v>0.0129357680301172</v>
      </c>
      <c r="AE613" s="49" t="n">
        <f aca="false">P613/F613</f>
        <v>0.0134779761314896</v>
      </c>
      <c r="AF613" s="46"/>
      <c r="AG613" s="48" t="n">
        <f aca="false">R613/C613</f>
        <v>0.022839595837791</v>
      </c>
      <c r="AH613" s="48" t="n">
        <f aca="false">S613/D613</f>
        <v>0.0330072159356858</v>
      </c>
      <c r="AI613" s="48" t="n">
        <f aca="false">T613/E613</f>
        <v>0.0375369549319287</v>
      </c>
      <c r="AJ613" s="49" t="n">
        <f aca="false">U613/F613</f>
        <v>0.0415195944218934</v>
      </c>
      <c r="AK613" s="46"/>
      <c r="AL613" s="48" t="n">
        <f aca="false">AB613/AG613</f>
        <v>0.222911551482121</v>
      </c>
      <c r="AM613" s="48" t="n">
        <f aca="false">AC613/AH613</f>
        <v>0.373223728950303</v>
      </c>
      <c r="AN613" s="48" t="n">
        <f aca="false">AD613/AI613</f>
        <v>0.34461420894624</v>
      </c>
      <c r="AO613" s="49" t="n">
        <f aca="false">AE613/AJ613</f>
        <v>0.324617239622711</v>
      </c>
      <c r="AP613" s="46"/>
    </row>
    <row r="614" customFormat="false" ht="12" hidden="true" customHeight="true" outlineLevel="2" collapsed="false">
      <c r="A614" s="44" t="s">
        <v>1240</v>
      </c>
      <c r="B614" s="45" t="s">
        <v>1241</v>
      </c>
      <c r="C614" s="45" t="n">
        <v>9903.07338334725</v>
      </c>
      <c r="D614" s="45" t="n">
        <v>10120.4250714286</v>
      </c>
      <c r="E614" s="45" t="n">
        <v>10383.695320569</v>
      </c>
      <c r="F614" s="45" t="n">
        <v>10646.9655697095</v>
      </c>
      <c r="G614" s="46"/>
      <c r="H614" s="45" t="n">
        <v>290.756976294582</v>
      </c>
      <c r="I614" s="45" t="n">
        <v>335.247671121369</v>
      </c>
      <c r="J614" s="45" t="n">
        <v>447.491325861957</v>
      </c>
      <c r="K614" s="47" t="n">
        <v>559.734980602545</v>
      </c>
      <c r="L614" s="46"/>
      <c r="M614" s="45" t="n">
        <v>53.6654393595983</v>
      </c>
      <c r="N614" s="45" t="n">
        <v>126.588720265678</v>
      </c>
      <c r="O614" s="45" t="n">
        <v>321.283697295612</v>
      </c>
      <c r="P614" s="47" t="n">
        <v>515.978674325547</v>
      </c>
      <c r="Q614" s="46"/>
      <c r="R614" s="45" t="n">
        <f aca="false">H614+M614</f>
        <v>344.42241565418</v>
      </c>
      <c r="S614" s="45" t="n">
        <f aca="false">I614+N614</f>
        <v>461.836391387046</v>
      </c>
      <c r="T614" s="45" t="n">
        <f aca="false">J614+O614</f>
        <v>768.775023157569</v>
      </c>
      <c r="U614" s="47" t="n">
        <f aca="false">K614+P614</f>
        <v>1075.71365492809</v>
      </c>
      <c r="V614" s="46"/>
      <c r="W614" s="48" t="n">
        <f aca="false">H614/C614</f>
        <v>0.0293602768594557</v>
      </c>
      <c r="X614" s="48" t="n">
        <f aca="false">I614/D614</f>
        <v>0.0331258488408575</v>
      </c>
      <c r="Y614" s="48" t="n">
        <f aca="false">J614/E614</f>
        <v>0.0430955755197788</v>
      </c>
      <c r="Z614" s="49" t="n">
        <f aca="false">K614/F614</f>
        <v>0.0525722542200178</v>
      </c>
      <c r="AA614" s="46"/>
      <c r="AB614" s="48" t="n">
        <f aca="false">M614/C614</f>
        <v>0.0054190691396714</v>
      </c>
      <c r="AC614" s="48" t="n">
        <f aca="false">N614/D614</f>
        <v>0.0125082414396858</v>
      </c>
      <c r="AD614" s="48" t="n">
        <f aca="false">O614/E614</f>
        <v>0.0309411714593727</v>
      </c>
      <c r="AE614" s="49" t="n">
        <f aca="false">P614/F614</f>
        <v>0.048462509899863</v>
      </c>
      <c r="AF614" s="46"/>
      <c r="AG614" s="48" t="n">
        <f aca="false">R614/C614</f>
        <v>0.0347793459991271</v>
      </c>
      <c r="AH614" s="48" t="n">
        <f aca="false">S614/D614</f>
        <v>0.0456340902805433</v>
      </c>
      <c r="AI614" s="48" t="n">
        <f aca="false">T614/E614</f>
        <v>0.0740367469791515</v>
      </c>
      <c r="AJ614" s="49" t="n">
        <f aca="false">U614/F614</f>
        <v>0.101034764119881</v>
      </c>
      <c r="AK614" s="46"/>
      <c r="AL614" s="48" t="n">
        <f aca="false">AB614/AG614</f>
        <v>0.155812853404645</v>
      </c>
      <c r="AM614" s="48" t="n">
        <f aca="false">AC614/AH614</f>
        <v>0.274098625891066</v>
      </c>
      <c r="AN614" s="48" t="n">
        <f aca="false">AD614/AI614</f>
        <v>0.417916409375545</v>
      </c>
      <c r="AO614" s="49" t="n">
        <f aca="false">AE614/AJ614</f>
        <v>0.479661731504225</v>
      </c>
      <c r="AP614" s="46"/>
    </row>
    <row r="615" customFormat="false" ht="12" hidden="true" customHeight="true" outlineLevel="2" collapsed="false">
      <c r="A615" s="44" t="s">
        <v>1242</v>
      </c>
      <c r="B615" s="45" t="s">
        <v>1243</v>
      </c>
      <c r="C615" s="45" t="n">
        <v>3376.27128663927</v>
      </c>
      <c r="D615" s="45" t="n">
        <v>3463.38592209043</v>
      </c>
      <c r="E615" s="45" t="n">
        <v>3618.54449966456</v>
      </c>
      <c r="F615" s="45" t="n">
        <v>3773.70307723869</v>
      </c>
      <c r="G615" s="46"/>
      <c r="H615" s="45" t="n">
        <v>119.03013434566</v>
      </c>
      <c r="I615" s="45" t="n">
        <v>148.058013954322</v>
      </c>
      <c r="J615" s="45" t="n">
        <v>130.324758389716</v>
      </c>
      <c r="K615" s="47" t="n">
        <v>112.591502825111</v>
      </c>
      <c r="L615" s="46"/>
      <c r="M615" s="45" t="n">
        <v>5.7896660671725</v>
      </c>
      <c r="N615" s="45" t="n">
        <v>12.7549638435784</v>
      </c>
      <c r="O615" s="45" t="n">
        <v>12.6480138695849</v>
      </c>
      <c r="P615" s="47" t="n">
        <v>12.5410638955913</v>
      </c>
      <c r="Q615" s="46"/>
      <c r="R615" s="45" t="n">
        <f aca="false">H615+M615</f>
        <v>124.819800412832</v>
      </c>
      <c r="S615" s="45" t="n">
        <f aca="false">I615+N615</f>
        <v>160.8129777979</v>
      </c>
      <c r="T615" s="45" t="n">
        <f aca="false">J615+O615</f>
        <v>142.972772259301</v>
      </c>
      <c r="U615" s="47" t="n">
        <f aca="false">K615+P615</f>
        <v>125.132566720702</v>
      </c>
      <c r="V615" s="46"/>
      <c r="W615" s="48" t="n">
        <f aca="false">H615/C615</f>
        <v>0.0352549082227756</v>
      </c>
      <c r="X615" s="48" t="n">
        <f aca="false">I615/D615</f>
        <v>0.0427494992717869</v>
      </c>
      <c r="Y615" s="48" t="n">
        <f aca="false">J615/E615</f>
        <v>0.0360157954121602</v>
      </c>
      <c r="Z615" s="49" t="n">
        <f aca="false">K615/F615</f>
        <v>0.0298358139261706</v>
      </c>
      <c r="AA615" s="46"/>
      <c r="AB615" s="48" t="n">
        <f aca="false">M615/C615</f>
        <v>0.00171481068185593</v>
      </c>
      <c r="AC615" s="48" t="n">
        <f aca="false">N615/D615</f>
        <v>0.00368280178140812</v>
      </c>
      <c r="AD615" s="48" t="n">
        <f aca="false">O615/E615</f>
        <v>0.00349533185808751</v>
      </c>
      <c r="AE615" s="49" t="n">
        <f aca="false">P615/F615</f>
        <v>0.0033232778623293</v>
      </c>
      <c r="AF615" s="46"/>
      <c r="AG615" s="48" t="n">
        <f aca="false">R615/C615</f>
        <v>0.0369697189046315</v>
      </c>
      <c r="AH615" s="48" t="n">
        <f aca="false">S615/D615</f>
        <v>0.046432301053195</v>
      </c>
      <c r="AI615" s="48" t="n">
        <f aca="false">T615/E615</f>
        <v>0.0395111272702477</v>
      </c>
      <c r="AJ615" s="49" t="n">
        <f aca="false">U615/F615</f>
        <v>0.0331590917884999</v>
      </c>
      <c r="AK615" s="46"/>
      <c r="AL615" s="48" t="n">
        <f aca="false">AB615/AG615</f>
        <v>0.0463841958409131</v>
      </c>
      <c r="AM615" s="48" t="n">
        <f aca="false">AC615/AH615</f>
        <v>0.0793155130776081</v>
      </c>
      <c r="AN615" s="48" t="n">
        <f aca="false">AD615/AI615</f>
        <v>0.0884644934116961</v>
      </c>
      <c r="AO615" s="49" t="n">
        <f aca="false">AE615/AJ615</f>
        <v>0.100222222114113</v>
      </c>
      <c r="AP615" s="46"/>
    </row>
    <row r="616" customFormat="false" ht="12" hidden="true" customHeight="true" outlineLevel="2" collapsed="false">
      <c r="A616" s="44" t="s">
        <v>1244</v>
      </c>
      <c r="B616" s="45" t="s">
        <v>1245</v>
      </c>
      <c r="C616" s="45" t="n">
        <v>5101.57870769839</v>
      </c>
      <c r="D616" s="45" t="n">
        <v>5272.6037788105</v>
      </c>
      <c r="E616" s="45" t="n">
        <v>5500.84923880188</v>
      </c>
      <c r="F616" s="45" t="n">
        <v>5729.09469879326</v>
      </c>
      <c r="G616" s="46"/>
      <c r="H616" s="45" t="n">
        <v>68.8795676788859</v>
      </c>
      <c r="I616" s="45" t="n">
        <v>100.300593285929</v>
      </c>
      <c r="J616" s="45" t="n">
        <v>100.852869250654</v>
      </c>
      <c r="K616" s="47" t="n">
        <v>101.405145215378</v>
      </c>
      <c r="L616" s="46"/>
      <c r="M616" s="45" t="n">
        <v>15.9976308227988</v>
      </c>
      <c r="N616" s="45" t="n">
        <v>13.8517217303663</v>
      </c>
      <c r="O616" s="45" t="n">
        <v>90.4596644684074</v>
      </c>
      <c r="P616" s="47" t="n">
        <v>167.067607206448</v>
      </c>
      <c r="Q616" s="46"/>
      <c r="R616" s="45" t="n">
        <f aca="false">H616+M616</f>
        <v>84.8771985016848</v>
      </c>
      <c r="S616" s="45" t="n">
        <f aca="false">I616+N616</f>
        <v>114.152315016295</v>
      </c>
      <c r="T616" s="45" t="n">
        <f aca="false">J616+O616</f>
        <v>191.312533719061</v>
      </c>
      <c r="U616" s="47" t="n">
        <f aca="false">K616+P616</f>
        <v>268.472752421826</v>
      </c>
      <c r="V616" s="46"/>
      <c r="W616" s="48" t="n">
        <f aca="false">H616/C616</f>
        <v>0.013501618151053</v>
      </c>
      <c r="X616" s="48" t="n">
        <f aca="false">I616/D616</f>
        <v>0.0190229718548198</v>
      </c>
      <c r="Y616" s="48" t="n">
        <f aca="false">J616/E616</f>
        <v>0.0183340544109549</v>
      </c>
      <c r="Z616" s="49" t="n">
        <f aca="false">K616/F616</f>
        <v>0.0177000295067103</v>
      </c>
      <c r="AA616" s="46"/>
      <c r="AB616" s="48" t="n">
        <f aca="false">M616/C616</f>
        <v>0.00313581966277577</v>
      </c>
      <c r="AC616" s="48" t="n">
        <f aca="false">N616/D616</f>
        <v>0.00262711220327867</v>
      </c>
      <c r="AD616" s="48" t="n">
        <f aca="false">O616/E616</f>
        <v>0.0164446725480719</v>
      </c>
      <c r="AE616" s="49" t="n">
        <f aca="false">P616/F616</f>
        <v>0.029161257753627</v>
      </c>
      <c r="AF616" s="46"/>
      <c r="AG616" s="48" t="n">
        <f aca="false">R616/C616</f>
        <v>0.0166374378138287</v>
      </c>
      <c r="AH616" s="48" t="n">
        <f aca="false">S616/D616</f>
        <v>0.0216500840580985</v>
      </c>
      <c r="AI616" s="48" t="n">
        <f aca="false">T616/E616</f>
        <v>0.0347787269590268</v>
      </c>
      <c r="AJ616" s="49" t="n">
        <f aca="false">U616/F616</f>
        <v>0.0468612872603372</v>
      </c>
      <c r="AK616" s="46"/>
      <c r="AL616" s="48" t="n">
        <f aca="false">AB616/AG616</f>
        <v>0.188479722530914</v>
      </c>
      <c r="AM616" s="48" t="n">
        <f aca="false">AC616/AH616</f>
        <v>0.121344203386405</v>
      </c>
      <c r="AN616" s="48" t="n">
        <f aca="false">AD616/AI616</f>
        <v>0.472837104343858</v>
      </c>
      <c r="AO616" s="49" t="n">
        <f aca="false">AE616/AJ616</f>
        <v>0.622288875498063</v>
      </c>
      <c r="AP616" s="46"/>
    </row>
    <row r="617" customFormat="false" ht="12" hidden="true" customHeight="true" outlineLevel="2" collapsed="false">
      <c r="A617" s="44" t="s">
        <v>1246</v>
      </c>
      <c r="B617" s="45" t="s">
        <v>1247</v>
      </c>
      <c r="C617" s="45" t="n">
        <v>3645.83709589884</v>
      </c>
      <c r="D617" s="45" t="n">
        <v>3829.46744283447</v>
      </c>
      <c r="E617" s="45" t="n">
        <v>4147.90541297721</v>
      </c>
      <c r="F617" s="45" t="n">
        <v>4466.34338311994</v>
      </c>
      <c r="G617" s="46"/>
      <c r="H617" s="45" t="n">
        <v>42.4808832718097</v>
      </c>
      <c r="I617" s="45" t="n">
        <v>72.0665262534738</v>
      </c>
      <c r="J617" s="45" t="n">
        <v>137.250324260003</v>
      </c>
      <c r="K617" s="47" t="n">
        <v>202.434122266532</v>
      </c>
      <c r="L617" s="46"/>
      <c r="M617" s="45" t="n">
        <v>14.0547450767422</v>
      </c>
      <c r="N617" s="45" t="n">
        <v>17.8650620247258</v>
      </c>
      <c r="O617" s="45" t="n">
        <v>11.9759099453387</v>
      </c>
      <c r="P617" s="47" t="n">
        <v>6.08675786595157</v>
      </c>
      <c r="Q617" s="46"/>
      <c r="R617" s="45" t="n">
        <f aca="false">H617+M617</f>
        <v>56.5356283485519</v>
      </c>
      <c r="S617" s="45" t="n">
        <f aca="false">I617+N617</f>
        <v>89.9315882781995</v>
      </c>
      <c r="T617" s="45" t="n">
        <f aca="false">J617+O617</f>
        <v>149.226234205341</v>
      </c>
      <c r="U617" s="47" t="n">
        <f aca="false">K617+P617</f>
        <v>208.520880132484</v>
      </c>
      <c r="V617" s="46"/>
      <c r="W617" s="48" t="n">
        <f aca="false">H617/C617</f>
        <v>0.0116518873867392</v>
      </c>
      <c r="X617" s="48" t="n">
        <f aca="false">I617/D617</f>
        <v>0.0188189421451595</v>
      </c>
      <c r="Y617" s="48" t="n">
        <f aca="false">J617/E617</f>
        <v>0.0330890679981755</v>
      </c>
      <c r="Z617" s="49" t="n">
        <f aca="false">K617/F617</f>
        <v>0.0453243525859677</v>
      </c>
      <c r="AA617" s="46"/>
      <c r="AB617" s="48" t="n">
        <f aca="false">M617/C617</f>
        <v>0.0038550118140364</v>
      </c>
      <c r="AC617" s="48" t="n">
        <f aca="false">N617/D617</f>
        <v>0.00466515574069028</v>
      </c>
      <c r="AD617" s="48" t="n">
        <f aca="false">O617/E617</f>
        <v>0.00288721866893846</v>
      </c>
      <c r="AE617" s="49" t="n">
        <f aca="false">P617/F617</f>
        <v>0.00136280562057898</v>
      </c>
      <c r="AF617" s="46"/>
      <c r="AG617" s="48" t="n">
        <f aca="false">R617/C617</f>
        <v>0.0155068992007756</v>
      </c>
      <c r="AH617" s="48" t="n">
        <f aca="false">S617/D617</f>
        <v>0.0234840978858498</v>
      </c>
      <c r="AI617" s="48" t="n">
        <f aca="false">T617/E617</f>
        <v>0.0359762866671139</v>
      </c>
      <c r="AJ617" s="49" t="n">
        <f aca="false">U617/F617</f>
        <v>0.0466871582065467</v>
      </c>
      <c r="AK617" s="46"/>
      <c r="AL617" s="48" t="n">
        <f aca="false">AB617/AG617</f>
        <v>0.248599785432511</v>
      </c>
      <c r="AM617" s="48" t="n">
        <f aca="false">AC617/AH617</f>
        <v>0.198651690321102</v>
      </c>
      <c r="AN617" s="48" t="n">
        <f aca="false">AD617/AI617</f>
        <v>0.0802533817804404</v>
      </c>
      <c r="AO617" s="49" t="n">
        <f aca="false">AE617/AJ617</f>
        <v>0.0291901600553592</v>
      </c>
      <c r="AP617" s="46"/>
    </row>
    <row r="618" customFormat="false" ht="12" hidden="true" customHeight="true" outlineLevel="2" collapsed="false">
      <c r="A618" s="44" t="s">
        <v>1248</v>
      </c>
      <c r="B618" s="45" t="s">
        <v>1249</v>
      </c>
      <c r="C618" s="45" t="n">
        <v>3473.3217585278</v>
      </c>
      <c r="D618" s="45" t="n">
        <v>3524.01586115792</v>
      </c>
      <c r="E618" s="45" t="n">
        <v>3550.5756026348</v>
      </c>
      <c r="F618" s="45" t="n">
        <v>3577.13534411168</v>
      </c>
      <c r="G618" s="46"/>
      <c r="H618" s="45" t="n">
        <v>83.3564345856654</v>
      </c>
      <c r="I618" s="45" t="n">
        <v>108.838835964793</v>
      </c>
      <c r="J618" s="45" t="n">
        <v>83.6175462403275</v>
      </c>
      <c r="K618" s="47" t="n">
        <v>58.3962565158618</v>
      </c>
      <c r="L618" s="46"/>
      <c r="M618" s="45" t="n">
        <v>11.4512514590135</v>
      </c>
      <c r="N618" s="45" t="n">
        <v>17.4452889095329</v>
      </c>
      <c r="O618" s="45" t="n">
        <v>30.0804278192555</v>
      </c>
      <c r="P618" s="47" t="n">
        <v>42.7155667289782</v>
      </c>
      <c r="Q618" s="46"/>
      <c r="R618" s="45" t="n">
        <f aca="false">H618+M618</f>
        <v>94.8076860446789</v>
      </c>
      <c r="S618" s="45" t="n">
        <f aca="false">I618+N618</f>
        <v>126.284124874326</v>
      </c>
      <c r="T618" s="45" t="n">
        <f aca="false">J618+O618</f>
        <v>113.697974059583</v>
      </c>
      <c r="U618" s="47" t="n">
        <f aca="false">K618+P618</f>
        <v>101.11182324484</v>
      </c>
      <c r="V618" s="46"/>
      <c r="W618" s="48" t="n">
        <f aca="false">H618/C618</f>
        <v>0.0239990534654632</v>
      </c>
      <c r="X618" s="48" t="n">
        <f aca="false">I618/D618</f>
        <v>0.0308848882221066</v>
      </c>
      <c r="Y618" s="48" t="n">
        <f aca="false">J618/E618</f>
        <v>0.0235504198750977</v>
      </c>
      <c r="Z618" s="49" t="n">
        <f aca="false">K618/F618</f>
        <v>0.0163248663800177</v>
      </c>
      <c r="AA618" s="46"/>
      <c r="AB618" s="48" t="n">
        <f aca="false">M618/C618</f>
        <v>0.00329691639736459</v>
      </c>
      <c r="AC618" s="48" t="n">
        <f aca="false">N618/D618</f>
        <v>0.00495040022430566</v>
      </c>
      <c r="AD618" s="48" t="n">
        <f aca="false">O618/E618</f>
        <v>0.00847198628778205</v>
      </c>
      <c r="AE618" s="49" t="n">
        <f aca="false">P618/F618</f>
        <v>0.0119412777599518</v>
      </c>
      <c r="AF618" s="46"/>
      <c r="AG618" s="48" t="n">
        <f aca="false">R618/C618</f>
        <v>0.0272959698628278</v>
      </c>
      <c r="AH618" s="48" t="n">
        <f aca="false">S618/D618</f>
        <v>0.0358352884464122</v>
      </c>
      <c r="AI618" s="48" t="n">
        <f aca="false">T618/E618</f>
        <v>0.0320224061628797</v>
      </c>
      <c r="AJ618" s="49" t="n">
        <f aca="false">U618/F618</f>
        <v>0.0282661441399695</v>
      </c>
      <c r="AK618" s="46"/>
      <c r="AL618" s="48" t="n">
        <f aca="false">AB618/AG618</f>
        <v>0.120783999027431</v>
      </c>
      <c r="AM618" s="48" t="n">
        <f aca="false">AC618/AH618</f>
        <v>0.138143166664012</v>
      </c>
      <c r="AN618" s="48" t="n">
        <f aca="false">AD618/AI618</f>
        <v>0.264564325512889</v>
      </c>
      <c r="AO618" s="49" t="n">
        <f aca="false">AE618/AJ618</f>
        <v>0.422458673557329</v>
      </c>
      <c r="AP618" s="46"/>
    </row>
    <row r="619" customFormat="false" ht="12" hidden="true" customHeight="true" outlineLevel="2" collapsed="false">
      <c r="A619" s="44" t="s">
        <v>1250</v>
      </c>
      <c r="B619" s="45" t="s">
        <v>1251</v>
      </c>
      <c r="C619" s="45" t="n">
        <v>2371.67222727514</v>
      </c>
      <c r="D619" s="45" t="n">
        <v>2444.4195841731</v>
      </c>
      <c r="E619" s="45" t="n">
        <v>2476.66382476351</v>
      </c>
      <c r="F619" s="45" t="n">
        <v>2508.90806535392</v>
      </c>
      <c r="G619" s="46"/>
      <c r="H619" s="45" t="n">
        <v>38.1513268293953</v>
      </c>
      <c r="I619" s="45" t="n">
        <v>55.5586887247396</v>
      </c>
      <c r="J619" s="45" t="n">
        <v>81.2368281483758</v>
      </c>
      <c r="K619" s="47" t="n">
        <v>106.914967572012</v>
      </c>
      <c r="L619" s="46"/>
      <c r="M619" s="45" t="n">
        <v>4.77895589105928</v>
      </c>
      <c r="N619" s="45" t="n">
        <v>16.176352754844</v>
      </c>
      <c r="O619" s="45" t="n">
        <v>27.2120922696437</v>
      </c>
      <c r="P619" s="47" t="n">
        <v>38.2478317844434</v>
      </c>
      <c r="Q619" s="46"/>
      <c r="R619" s="45" t="n">
        <f aca="false">H619+M619</f>
        <v>42.9302827204546</v>
      </c>
      <c r="S619" s="45" t="n">
        <f aca="false">I619+N619</f>
        <v>71.7350414795836</v>
      </c>
      <c r="T619" s="45" t="n">
        <f aca="false">J619+O619</f>
        <v>108.44892041802</v>
      </c>
      <c r="U619" s="47" t="n">
        <f aca="false">K619+P619</f>
        <v>145.162799356455</v>
      </c>
      <c r="V619" s="46"/>
      <c r="W619" s="48" t="n">
        <f aca="false">H619/C619</f>
        <v>0.0160862560983936</v>
      </c>
      <c r="X619" s="48" t="n">
        <f aca="false">I619/D619</f>
        <v>0.0227287856325754</v>
      </c>
      <c r="Y619" s="48" t="n">
        <f aca="false">J619/E619</f>
        <v>0.0328009103763337</v>
      </c>
      <c r="Z619" s="49" t="n">
        <f aca="false">K619/F619</f>
        <v>0.0426141431997549</v>
      </c>
      <c r="AA619" s="46"/>
      <c r="AB619" s="48" t="n">
        <f aca="false">M619/C619</f>
        <v>0.00201501532804553</v>
      </c>
      <c r="AC619" s="48" t="n">
        <f aca="false">N619/D619</f>
        <v>0.00661766615665377</v>
      </c>
      <c r="AD619" s="48" t="n">
        <f aca="false">O619/E619</f>
        <v>0.0109873984501074</v>
      </c>
      <c r="AE619" s="49" t="n">
        <f aca="false">P619/F619</f>
        <v>0.0152448120011316</v>
      </c>
      <c r="AF619" s="46"/>
      <c r="AG619" s="48" t="n">
        <f aca="false">R619/C619</f>
        <v>0.0181012714264391</v>
      </c>
      <c r="AH619" s="48" t="n">
        <f aca="false">S619/D619</f>
        <v>0.0293464517892292</v>
      </c>
      <c r="AI619" s="48" t="n">
        <f aca="false">T619/E619</f>
        <v>0.0437883088264411</v>
      </c>
      <c r="AJ619" s="49" t="n">
        <f aca="false">U619/F619</f>
        <v>0.0578589552008866</v>
      </c>
      <c r="AK619" s="46"/>
      <c r="AL619" s="48" t="n">
        <f aca="false">AB619/AG619</f>
        <v>0.111318994151005</v>
      </c>
      <c r="AM619" s="48" t="n">
        <f aca="false">AC619/AH619</f>
        <v>0.225501406581718</v>
      </c>
      <c r="AN619" s="48" t="n">
        <f aca="false">AD619/AI619</f>
        <v>0.250920822123023</v>
      </c>
      <c r="AO619" s="49" t="n">
        <f aca="false">AE619/AJ619</f>
        <v>0.263482324355868</v>
      </c>
      <c r="AP619" s="46"/>
    </row>
    <row r="620" customFormat="false" ht="12" hidden="true" customHeight="true" outlineLevel="2" collapsed="false">
      <c r="A620" s="44" t="s">
        <v>1252</v>
      </c>
      <c r="B620" s="45" t="s">
        <v>1253</v>
      </c>
      <c r="C620" s="45" t="n">
        <v>9213.22426174343</v>
      </c>
      <c r="D620" s="45" t="n">
        <v>9426.80465251747</v>
      </c>
      <c r="E620" s="45" t="n">
        <v>9538.80393628245</v>
      </c>
      <c r="F620" s="45" t="n">
        <v>9650.80322004743</v>
      </c>
      <c r="G620" s="46"/>
      <c r="H620" s="45" t="n">
        <v>167.183238842644</v>
      </c>
      <c r="I620" s="45" t="n">
        <v>187.425520621267</v>
      </c>
      <c r="J620" s="45" t="n">
        <v>156.155461534602</v>
      </c>
      <c r="K620" s="47" t="n">
        <v>124.885402447937</v>
      </c>
      <c r="L620" s="46"/>
      <c r="M620" s="45" t="n">
        <v>48.1049013848716</v>
      </c>
      <c r="N620" s="45" t="n">
        <v>97.5985763975449</v>
      </c>
      <c r="O620" s="45" t="n">
        <v>221.64015666618</v>
      </c>
      <c r="P620" s="47" t="n">
        <v>345.681736934816</v>
      </c>
      <c r="Q620" s="46"/>
      <c r="R620" s="45" t="n">
        <f aca="false">H620+M620</f>
        <v>215.288140227515</v>
      </c>
      <c r="S620" s="45" t="n">
        <f aca="false">I620+N620</f>
        <v>285.024097018812</v>
      </c>
      <c r="T620" s="45" t="n">
        <f aca="false">J620+O620</f>
        <v>377.795618200783</v>
      </c>
      <c r="U620" s="47" t="n">
        <f aca="false">K620+P620</f>
        <v>470.567139382753</v>
      </c>
      <c r="V620" s="46"/>
      <c r="W620" s="48" t="n">
        <f aca="false">H620/C620</f>
        <v>0.0181460077485412</v>
      </c>
      <c r="X620" s="48" t="n">
        <f aca="false">I620/D620</f>
        <v>0.0198821899392192</v>
      </c>
      <c r="Y620" s="48" t="n">
        <f aca="false">J620/E620</f>
        <v>0.0163705494501925</v>
      </c>
      <c r="Z620" s="49" t="n">
        <f aca="false">K620/F620</f>
        <v>0.0129404153830963</v>
      </c>
      <c r="AA620" s="46"/>
      <c r="AB620" s="48" t="n">
        <f aca="false">M620/C620</f>
        <v>0.00522128844563355</v>
      </c>
      <c r="AC620" s="48" t="n">
        <f aca="false">N620/D620</f>
        <v>0.0103533042207977</v>
      </c>
      <c r="AD620" s="48" t="n">
        <f aca="false">O620/E620</f>
        <v>0.0232356339585862</v>
      </c>
      <c r="AE620" s="49" t="n">
        <f aca="false">P620/F620</f>
        <v>0.0358189602515921</v>
      </c>
      <c r="AF620" s="46"/>
      <c r="AG620" s="48" t="n">
        <f aca="false">R620/C620</f>
        <v>0.0233672961941747</v>
      </c>
      <c r="AH620" s="48" t="n">
        <f aca="false">S620/D620</f>
        <v>0.0302354941600169</v>
      </c>
      <c r="AI620" s="48" t="n">
        <f aca="false">T620/E620</f>
        <v>0.0396061834087787</v>
      </c>
      <c r="AJ620" s="49" t="n">
        <f aca="false">U620/F620</f>
        <v>0.0487593756346884</v>
      </c>
      <c r="AK620" s="46"/>
      <c r="AL620" s="48" t="n">
        <f aca="false">AB620/AG620</f>
        <v>0.223444270241893</v>
      </c>
      <c r="AM620" s="48" t="n">
        <f aca="false">AC620/AH620</f>
        <v>0.342422193135141</v>
      </c>
      <c r="AN620" s="48" t="n">
        <f aca="false">AD620/AI620</f>
        <v>0.586666827216582</v>
      </c>
      <c r="AO620" s="49" t="n">
        <f aca="false">AE620/AJ620</f>
        <v>0.734606622528402</v>
      </c>
      <c r="AP620" s="46"/>
    </row>
    <row r="621" customFormat="false" ht="12" hidden="true" customHeight="true" outlineLevel="2" collapsed="false">
      <c r="A621" s="44" t="s">
        <v>1254</v>
      </c>
      <c r="B621" s="45" t="s">
        <v>1255</v>
      </c>
      <c r="C621" s="45" t="n">
        <v>3253.47692939337</v>
      </c>
      <c r="D621" s="45" t="n">
        <v>3614.95413534161</v>
      </c>
      <c r="E621" s="45" t="n">
        <v>3865.63877577511</v>
      </c>
      <c r="F621" s="45" t="n">
        <v>4116.32341620861</v>
      </c>
      <c r="G621" s="46"/>
      <c r="H621" s="45" t="n">
        <v>85.3788287443359</v>
      </c>
      <c r="I621" s="45" t="n">
        <v>108.29059927008</v>
      </c>
      <c r="J621" s="45" t="n">
        <v>101.311334391716</v>
      </c>
      <c r="K621" s="47" t="n">
        <v>94.3320695133522</v>
      </c>
      <c r="L621" s="46"/>
      <c r="M621" s="45" t="n">
        <v>9.17349507362165</v>
      </c>
      <c r="N621" s="45" t="n">
        <v>21.0264734303479</v>
      </c>
      <c r="O621" s="45" t="n">
        <v>31.2430439760425</v>
      </c>
      <c r="P621" s="47" t="n">
        <v>41.4596145217369</v>
      </c>
      <c r="Q621" s="46"/>
      <c r="R621" s="45" t="n">
        <f aca="false">H621+M621</f>
        <v>94.5523238179576</v>
      </c>
      <c r="S621" s="45" t="n">
        <f aca="false">I621+N621</f>
        <v>129.317072700428</v>
      </c>
      <c r="T621" s="45" t="n">
        <f aca="false">J621+O621</f>
        <v>132.554378367759</v>
      </c>
      <c r="U621" s="47" t="n">
        <f aca="false">K621+P621</f>
        <v>135.791684035089</v>
      </c>
      <c r="V621" s="46"/>
      <c r="W621" s="48" t="n">
        <f aca="false">H621/C621</f>
        <v>0.0262423341542659</v>
      </c>
      <c r="X621" s="48" t="n">
        <f aca="false">I621/D621</f>
        <v>0.0299562858104828</v>
      </c>
      <c r="Y621" s="48" t="n">
        <f aca="false">J621/E621</f>
        <v>0.026208174190151</v>
      </c>
      <c r="Z621" s="49" t="n">
        <f aca="false">K621/F621</f>
        <v>0.0229165835565559</v>
      </c>
      <c r="AA621" s="46"/>
      <c r="AB621" s="48" t="n">
        <f aca="false">M621/C621</f>
        <v>0.0028195973946347</v>
      </c>
      <c r="AC621" s="48" t="n">
        <f aca="false">N621/D621</f>
        <v>0.00581652564406906</v>
      </c>
      <c r="AD621" s="48" t="n">
        <f aca="false">O621/E621</f>
        <v>0.00808224611462251</v>
      </c>
      <c r="AE621" s="49" t="n">
        <f aca="false">P621/F621</f>
        <v>0.0100720012325766</v>
      </c>
      <c r="AF621" s="46"/>
      <c r="AG621" s="48" t="n">
        <f aca="false">R621/C621</f>
        <v>0.0290619315489006</v>
      </c>
      <c r="AH621" s="48" t="n">
        <f aca="false">S621/D621</f>
        <v>0.0357728114545519</v>
      </c>
      <c r="AI621" s="48" t="n">
        <f aca="false">T621/E621</f>
        <v>0.0342904203047735</v>
      </c>
      <c r="AJ621" s="49" t="n">
        <f aca="false">U621/F621</f>
        <v>0.0329885847891325</v>
      </c>
      <c r="AK621" s="46"/>
      <c r="AL621" s="48" t="n">
        <f aca="false">AB621/AG621</f>
        <v>0.0970203026557387</v>
      </c>
      <c r="AM621" s="48" t="n">
        <f aca="false">AC621/AH621</f>
        <v>0.162596268159095</v>
      </c>
      <c r="AN621" s="48" t="n">
        <f aca="false">AD621/AI621</f>
        <v>0.235699826446787</v>
      </c>
      <c r="AO621" s="49" t="n">
        <f aca="false">AE621/AJ621</f>
        <v>0.30531777270708</v>
      </c>
      <c r="AP621" s="46"/>
    </row>
    <row r="622" customFormat="false" ht="12" hidden="true" customHeight="true" outlineLevel="2" collapsed="false">
      <c r="A622" s="44" t="s">
        <v>1256</v>
      </c>
      <c r="B622" s="45" t="s">
        <v>1257</v>
      </c>
      <c r="C622" s="45" t="n">
        <v>6113.51540798486</v>
      </c>
      <c r="D622" s="45" t="n">
        <v>6558.99585528622</v>
      </c>
      <c r="E622" s="45" t="n">
        <v>6906.38401510811</v>
      </c>
      <c r="F622" s="45" t="n">
        <v>7253.77217493</v>
      </c>
      <c r="G622" s="46"/>
      <c r="H622" s="45" t="n">
        <v>201.125020046109</v>
      </c>
      <c r="I622" s="45" t="n">
        <v>264.929767817647</v>
      </c>
      <c r="J622" s="45" t="n">
        <v>326.365814196808</v>
      </c>
      <c r="K622" s="47" t="n">
        <v>387.801860575969</v>
      </c>
      <c r="L622" s="46"/>
      <c r="M622" s="45" t="n">
        <v>29.836839293694</v>
      </c>
      <c r="N622" s="45" t="n">
        <v>60.4055339333566</v>
      </c>
      <c r="O622" s="45" t="n">
        <v>181.216760648363</v>
      </c>
      <c r="P622" s="47" t="n">
        <v>302.02798736337</v>
      </c>
      <c r="Q622" s="46"/>
      <c r="R622" s="45" t="n">
        <f aca="false">H622+M622</f>
        <v>230.961859339803</v>
      </c>
      <c r="S622" s="45" t="n">
        <f aca="false">I622+N622</f>
        <v>325.335301751003</v>
      </c>
      <c r="T622" s="45" t="n">
        <f aca="false">J622+O622</f>
        <v>507.582574845171</v>
      </c>
      <c r="U622" s="47" t="n">
        <f aca="false">K622+P622</f>
        <v>689.829847939339</v>
      </c>
      <c r="V622" s="46"/>
      <c r="W622" s="48" t="n">
        <f aca="false">H622/C622</f>
        <v>0.032898423676731</v>
      </c>
      <c r="X622" s="48" t="n">
        <f aca="false">I622/D622</f>
        <v>0.0403918181476097</v>
      </c>
      <c r="Y622" s="48" t="n">
        <f aca="false">J622/E622</f>
        <v>0.0472556714892864</v>
      </c>
      <c r="Z622" s="49" t="n">
        <f aca="false">K622/F622</f>
        <v>0.053462095475822</v>
      </c>
      <c r="AA622" s="46"/>
      <c r="AB622" s="48" t="n">
        <f aca="false">M622/C622</f>
        <v>0.00488047175847862</v>
      </c>
      <c r="AC622" s="48" t="n">
        <f aca="false">N622/D622</f>
        <v>0.00920957037725108</v>
      </c>
      <c r="AD622" s="48" t="n">
        <f aca="false">O622/E622</f>
        <v>0.0262390217879488</v>
      </c>
      <c r="AE622" s="49" t="n">
        <f aca="false">P622/F622</f>
        <v>0.0416373688171816</v>
      </c>
      <c r="AF622" s="46"/>
      <c r="AG622" s="48" t="n">
        <f aca="false">R622/C622</f>
        <v>0.0377788954352096</v>
      </c>
      <c r="AH622" s="48" t="n">
        <f aca="false">S622/D622</f>
        <v>0.0496013885248608</v>
      </c>
      <c r="AI622" s="48" t="n">
        <f aca="false">T622/E622</f>
        <v>0.0734946932772352</v>
      </c>
      <c r="AJ622" s="49" t="n">
        <f aca="false">U622/F622</f>
        <v>0.0950994642930037</v>
      </c>
      <c r="AK622" s="46"/>
      <c r="AL622" s="48" t="n">
        <f aca="false">AB622/AG622</f>
        <v>0.129185136363994</v>
      </c>
      <c r="AM622" s="48" t="n">
        <f aca="false">AC622/AH622</f>
        <v>0.185671624346466</v>
      </c>
      <c r="AN622" s="48" t="n">
        <f aca="false">AD622/AI622</f>
        <v>0.357019270615506</v>
      </c>
      <c r="AO622" s="49" t="n">
        <f aca="false">AE622/AJ622</f>
        <v>0.437829688387055</v>
      </c>
      <c r="AP622" s="46"/>
    </row>
    <row r="623" customFormat="false" ht="12" hidden="true" customHeight="true" outlineLevel="2" collapsed="false">
      <c r="A623" s="44" t="s">
        <v>1258</v>
      </c>
      <c r="B623" s="45" t="s">
        <v>1259</v>
      </c>
      <c r="C623" s="45" t="n">
        <v>3790.90677578094</v>
      </c>
      <c r="D623" s="45" t="n">
        <v>4058.0574054777</v>
      </c>
      <c r="E623" s="45" t="n">
        <v>4498.89497112793</v>
      </c>
      <c r="F623" s="45" t="n">
        <v>4939.73253677816</v>
      </c>
      <c r="G623" s="46"/>
      <c r="H623" s="45" t="n">
        <v>231.999108390521</v>
      </c>
      <c r="I623" s="45" t="n">
        <v>285.347491637893</v>
      </c>
      <c r="J623" s="45" t="n">
        <v>353.908514529122</v>
      </c>
      <c r="K623" s="47" t="n">
        <v>422.469537420351</v>
      </c>
      <c r="L623" s="46"/>
      <c r="M623" s="45" t="n">
        <v>13.4683896997304</v>
      </c>
      <c r="N623" s="45" t="n">
        <v>40.6047462441728</v>
      </c>
      <c r="O623" s="45" t="n">
        <v>51.4518366982454</v>
      </c>
      <c r="P623" s="47" t="n">
        <v>62.2989271523181</v>
      </c>
      <c r="Q623" s="46"/>
      <c r="R623" s="45" t="n">
        <f aca="false">H623+M623</f>
        <v>245.467498090252</v>
      </c>
      <c r="S623" s="45" t="n">
        <f aca="false">I623+N623</f>
        <v>325.952237882066</v>
      </c>
      <c r="T623" s="45" t="n">
        <f aca="false">J623+O623</f>
        <v>405.360351227368</v>
      </c>
      <c r="U623" s="47" t="n">
        <f aca="false">K623+P623</f>
        <v>484.768464572669</v>
      </c>
      <c r="V623" s="46"/>
      <c r="W623" s="48" t="n">
        <f aca="false">H623/C623</f>
        <v>0.0611988429450969</v>
      </c>
      <c r="X623" s="48" t="n">
        <f aca="false">I623/D623</f>
        <v>0.0703162777472595</v>
      </c>
      <c r="Y623" s="48" t="n">
        <f aca="false">J623/E623</f>
        <v>0.0786656538550828</v>
      </c>
      <c r="Z623" s="49" t="n">
        <f aca="false">K623/F623</f>
        <v>0.085524779788158</v>
      </c>
      <c r="AA623" s="46"/>
      <c r="AB623" s="48" t="n">
        <f aca="false">M623/C623</f>
        <v>0.00355281480034705</v>
      </c>
      <c r="AC623" s="48" t="n">
        <f aca="false">N623/D623</f>
        <v>0.01000595659129</v>
      </c>
      <c r="AD623" s="48" t="n">
        <f aca="false">O623/E623</f>
        <v>0.0114365498702331</v>
      </c>
      <c r="AE623" s="49" t="n">
        <f aca="false">P623/F623</f>
        <v>0.0126118016893585</v>
      </c>
      <c r="AF623" s="46"/>
      <c r="AG623" s="48" t="n">
        <f aca="false">R623/C623</f>
        <v>0.0647516577454439</v>
      </c>
      <c r="AH623" s="48" t="n">
        <f aca="false">S623/D623</f>
        <v>0.0803222343385495</v>
      </c>
      <c r="AI623" s="48" t="n">
        <f aca="false">T623/E623</f>
        <v>0.0901022037253159</v>
      </c>
      <c r="AJ623" s="49" t="n">
        <f aca="false">U623/F623</f>
        <v>0.0981365814775165</v>
      </c>
      <c r="AK623" s="46"/>
      <c r="AL623" s="48" t="n">
        <f aca="false">AB623/AG623</f>
        <v>0.0548683218939987</v>
      </c>
      <c r="AM623" s="48" t="n">
        <f aca="false">AC623/AH623</f>
        <v>0.124572687421966</v>
      </c>
      <c r="AN623" s="48" t="n">
        <f aca="false">AD623/AI623</f>
        <v>0.126928636563634</v>
      </c>
      <c r="AO623" s="49" t="n">
        <f aca="false">AE623/AJ623</f>
        <v>0.128512747229207</v>
      </c>
      <c r="AP623" s="46"/>
    </row>
    <row r="624" customFormat="false" ht="12" hidden="true" customHeight="true" outlineLevel="2" collapsed="false">
      <c r="A624" s="44" t="s">
        <v>1260</v>
      </c>
      <c r="B624" s="45" t="s">
        <v>1261</v>
      </c>
      <c r="C624" s="45" t="n">
        <v>2138.75004236253</v>
      </c>
      <c r="D624" s="45" t="n">
        <v>2180.11979568898</v>
      </c>
      <c r="E624" s="45" t="n">
        <v>2091.27971543777</v>
      </c>
      <c r="F624" s="45" t="n">
        <v>2002.43963518656</v>
      </c>
      <c r="G624" s="46"/>
      <c r="H624" s="45" t="n">
        <v>122.038085585747</v>
      </c>
      <c r="I624" s="45" t="n">
        <v>143.515068745581</v>
      </c>
      <c r="J624" s="45" t="n">
        <v>183.426712433694</v>
      </c>
      <c r="K624" s="47" t="n">
        <v>223.338356121806</v>
      </c>
      <c r="L624" s="46"/>
      <c r="M624" s="45" t="n">
        <v>10.3524870410177</v>
      </c>
      <c r="N624" s="45" t="n">
        <v>22.2835867734773</v>
      </c>
      <c r="O624" s="45" t="n">
        <v>7.22635616417498</v>
      </c>
      <c r="P624" s="47" t="n">
        <v>7</v>
      </c>
      <c r="Q624" s="46"/>
      <c r="R624" s="45" t="n">
        <f aca="false">H624+M624</f>
        <v>132.390572626764</v>
      </c>
      <c r="S624" s="45" t="n">
        <f aca="false">I624+N624</f>
        <v>165.798655519059</v>
      </c>
      <c r="T624" s="45" t="n">
        <f aca="false">J624+O624</f>
        <v>190.653068597869</v>
      </c>
      <c r="U624" s="47" t="n">
        <f aca="false">K624+P624</f>
        <v>230.338356121806</v>
      </c>
      <c r="V624" s="46"/>
      <c r="W624" s="48" t="n">
        <f aca="false">H624/C624</f>
        <v>0.0570604713821254</v>
      </c>
      <c r="X624" s="48" t="n">
        <f aca="false">I624/D624</f>
        <v>0.0658289828978073</v>
      </c>
      <c r="Y624" s="48" t="n">
        <f aca="false">J624/E624</f>
        <v>0.0877102718874201</v>
      </c>
      <c r="Z624" s="49" t="n">
        <f aca="false">K624/F624</f>
        <v>0.111533127989148</v>
      </c>
      <c r="AA624" s="46"/>
      <c r="AB624" s="48" t="n">
        <f aca="false">M624/C624</f>
        <v>0.00484043802967363</v>
      </c>
      <c r="AC624" s="48" t="n">
        <f aca="false">N624/D624</f>
        <v>0.0102212671145601</v>
      </c>
      <c r="AD624" s="48" t="n">
        <f aca="false">O624/E624</f>
        <v>0.00345547088265152</v>
      </c>
      <c r="AE624" s="49" t="n">
        <f aca="false">P624/F624</f>
        <v>0.00349573583992101</v>
      </c>
      <c r="AF624" s="46"/>
      <c r="AG624" s="48" t="n">
        <f aca="false">R624/C624</f>
        <v>0.061900909411799</v>
      </c>
      <c r="AH624" s="48" t="n">
        <f aca="false">S624/D624</f>
        <v>0.0760502500123674</v>
      </c>
      <c r="AI624" s="48" t="n">
        <f aca="false">T624/E624</f>
        <v>0.0911657427700716</v>
      </c>
      <c r="AJ624" s="49" t="n">
        <f aca="false">U624/F624</f>
        <v>0.115028863829069</v>
      </c>
      <c r="AK624" s="46"/>
      <c r="AL624" s="48" t="n">
        <f aca="false">AB624/AG624</f>
        <v>0.078196557621995</v>
      </c>
      <c r="AM624" s="48" t="n">
        <f aca="false">AC624/AH624</f>
        <v>0.134401492603876</v>
      </c>
      <c r="AN624" s="48" t="n">
        <f aca="false">AD624/AI624</f>
        <v>0.037903172591557</v>
      </c>
      <c r="AO624" s="49" t="n">
        <f aca="false">AE624/AJ624</f>
        <v>0.0303900753563523</v>
      </c>
      <c r="AP624" s="46"/>
    </row>
    <row r="625" customFormat="false" ht="12" hidden="true" customHeight="true" outlineLevel="1" collapsed="true">
      <c r="A625" s="44" t="s">
        <v>1262</v>
      </c>
      <c r="B625" s="34" t="s">
        <v>1263</v>
      </c>
      <c r="C625" s="34" t="n">
        <v>215487.187821183</v>
      </c>
      <c r="D625" s="34" t="n">
        <v>224502.570276341</v>
      </c>
      <c r="E625" s="34" t="n">
        <v>233425.404671228</v>
      </c>
      <c r="F625" s="34" t="n">
        <v>242348.239066115</v>
      </c>
      <c r="G625" s="46"/>
      <c r="H625" s="34" t="n">
        <v>9173.85855401086</v>
      </c>
      <c r="I625" s="34" t="n">
        <v>10822.7946406039</v>
      </c>
      <c r="J625" s="34" t="n">
        <v>13028.1028177674</v>
      </c>
      <c r="K625" s="35" t="n">
        <v>15233.410994931</v>
      </c>
      <c r="L625" s="46"/>
      <c r="M625" s="34" t="n">
        <v>3194.38072383694</v>
      </c>
      <c r="N625" s="34" t="n">
        <v>5674.3395895227</v>
      </c>
      <c r="O625" s="34" t="n">
        <v>7518.61346996782</v>
      </c>
      <c r="P625" s="35" t="n">
        <v>9362.88735041295</v>
      </c>
      <c r="Q625" s="46"/>
      <c r="R625" s="34" t="n">
        <f aca="false">H625+M625</f>
        <v>12368.2392778478</v>
      </c>
      <c r="S625" s="34" t="n">
        <f aca="false">I625+N625</f>
        <v>16497.1342301265</v>
      </c>
      <c r="T625" s="34" t="n">
        <f aca="false">J625+O625</f>
        <v>20546.7162877352</v>
      </c>
      <c r="U625" s="35" t="n">
        <f aca="false">K625+P625</f>
        <v>24596.298345344</v>
      </c>
      <c r="V625" s="46"/>
      <c r="W625" s="36" t="n">
        <f aca="false">H625/C625</f>
        <v>0.0425726403818662</v>
      </c>
      <c r="X625" s="36" t="n">
        <f aca="false">I625/D625</f>
        <v>0.048207887452166</v>
      </c>
      <c r="Y625" s="36" t="n">
        <f aca="false">J625/E625</f>
        <v>0.0558127031465022</v>
      </c>
      <c r="Z625" s="37" t="n">
        <f aca="false">K625/F625</f>
        <v>0.0628575270595433</v>
      </c>
      <c r="AA625" s="46"/>
      <c r="AB625" s="36" t="n">
        <f aca="false">M625/C625</f>
        <v>0.0148239937424388</v>
      </c>
      <c r="AC625" s="36" t="n">
        <f aca="false">N625/D625</f>
        <v>0.0252751653691008</v>
      </c>
      <c r="AD625" s="36" t="n">
        <f aca="false">O625/E625</f>
        <v>0.0322099193982657</v>
      </c>
      <c r="AE625" s="37" t="n">
        <f aca="false">P625/F625</f>
        <v>0.0386340226217145</v>
      </c>
      <c r="AF625" s="46"/>
      <c r="AG625" s="36" t="n">
        <f aca="false">R625/C625</f>
        <v>0.0573966341243049</v>
      </c>
      <c r="AH625" s="36" t="n">
        <f aca="false">S625/D625</f>
        <v>0.0734830528212668</v>
      </c>
      <c r="AI625" s="36" t="n">
        <f aca="false">T625/E625</f>
        <v>0.088022622544768</v>
      </c>
      <c r="AJ625" s="37" t="n">
        <f aca="false">U625/F625</f>
        <v>0.101491549681258</v>
      </c>
      <c r="AK625" s="46"/>
      <c r="AL625" s="36" t="n">
        <f aca="false">AB625/AG625</f>
        <v>0.258272875554587</v>
      </c>
      <c r="AM625" s="36" t="n">
        <f aca="false">AC625/AH625</f>
        <v>0.343959108919681</v>
      </c>
      <c r="AN625" s="36" t="n">
        <f aca="false">AD625/AI625</f>
        <v>0.365927740699658</v>
      </c>
      <c r="AO625" s="37" t="n">
        <f aca="false">AE625/AJ625</f>
        <v>0.380662456559661</v>
      </c>
      <c r="AP625" s="46"/>
    </row>
    <row r="626" customFormat="false" ht="12" hidden="true" customHeight="true" outlineLevel="2" collapsed="false">
      <c r="A626" s="44" t="s">
        <v>1264</v>
      </c>
      <c r="B626" s="45" t="s">
        <v>1265</v>
      </c>
      <c r="C626" s="45" t="n">
        <v>17908.9292931256</v>
      </c>
      <c r="D626" s="45" t="n">
        <v>18902.1112889043</v>
      </c>
      <c r="E626" s="45" t="n">
        <v>19801.9042071372</v>
      </c>
      <c r="F626" s="45" t="n">
        <v>20701.6971253701</v>
      </c>
      <c r="G626" s="46"/>
      <c r="H626" s="45" t="n">
        <v>912.820491749547</v>
      </c>
      <c r="I626" s="45" t="n">
        <v>971.699564516832</v>
      </c>
      <c r="J626" s="45" t="n">
        <v>1203.96759773978</v>
      </c>
      <c r="K626" s="47" t="n">
        <v>1436.23563096272</v>
      </c>
      <c r="L626" s="46"/>
      <c r="M626" s="45" t="n">
        <v>194.195680804302</v>
      </c>
      <c r="N626" s="45" t="n">
        <v>327.429817619701</v>
      </c>
      <c r="O626" s="45" t="n">
        <v>541.831385570794</v>
      </c>
      <c r="P626" s="47" t="n">
        <v>756.232953521886</v>
      </c>
      <c r="Q626" s="46"/>
      <c r="R626" s="45" t="n">
        <f aca="false">H626+M626</f>
        <v>1107.01617255385</v>
      </c>
      <c r="S626" s="45" t="n">
        <f aca="false">I626+N626</f>
        <v>1299.12938213653</v>
      </c>
      <c r="T626" s="45" t="n">
        <f aca="false">J626+O626</f>
        <v>1745.79898331057</v>
      </c>
      <c r="U626" s="47" t="n">
        <f aca="false">K626+P626</f>
        <v>2192.46858448461</v>
      </c>
      <c r="V626" s="46"/>
      <c r="W626" s="48" t="n">
        <f aca="false">H626/C626</f>
        <v>0.0509701320949396</v>
      </c>
      <c r="X626" s="48" t="n">
        <f aca="false">I626/D626</f>
        <v>0.0514069327846582</v>
      </c>
      <c r="Y626" s="48" t="n">
        <f aca="false">J626/E626</f>
        <v>0.0608005970105556</v>
      </c>
      <c r="Z626" s="49" t="n">
        <f aca="false">K626/F626</f>
        <v>0.0693776757656551</v>
      </c>
      <c r="AA626" s="46"/>
      <c r="AB626" s="48" t="n">
        <f aca="false">M626/C626</f>
        <v>0.01084351150344</v>
      </c>
      <c r="AC626" s="48" t="n">
        <f aca="false">N626/D626</f>
        <v>0.0173223939175464</v>
      </c>
      <c r="AD626" s="48" t="n">
        <f aca="false">O626/E626</f>
        <v>0.0273625899763469</v>
      </c>
      <c r="AE626" s="49" t="n">
        <f aca="false">P626/F626</f>
        <v>0.0365299979485796</v>
      </c>
      <c r="AF626" s="46"/>
      <c r="AG626" s="48" t="n">
        <f aca="false">R626/C626</f>
        <v>0.0618136435983796</v>
      </c>
      <c r="AH626" s="48" t="n">
        <f aca="false">S626/D626</f>
        <v>0.0687293267022046</v>
      </c>
      <c r="AI626" s="48" t="n">
        <f aca="false">T626/E626</f>
        <v>0.0881631869869025</v>
      </c>
      <c r="AJ626" s="49" t="n">
        <f aca="false">U626/F626</f>
        <v>0.105907673714235</v>
      </c>
      <c r="AK626" s="46"/>
      <c r="AL626" s="48" t="n">
        <f aca="false">AB626/AG626</f>
        <v>0.175422623100707</v>
      </c>
      <c r="AM626" s="48" t="n">
        <f aca="false">AC626/AH626</f>
        <v>0.252037881770647</v>
      </c>
      <c r="AN626" s="48" t="n">
        <f aca="false">AD626/AI626</f>
        <v>0.310362986088648</v>
      </c>
      <c r="AO626" s="49" t="n">
        <f aca="false">AE626/AJ626</f>
        <v>0.344923051063766</v>
      </c>
      <c r="AP626" s="46"/>
    </row>
    <row r="627" customFormat="false" ht="12" hidden="true" customHeight="true" outlineLevel="2" collapsed="false">
      <c r="A627" s="44" t="s">
        <v>1266</v>
      </c>
      <c r="B627" s="45" t="s">
        <v>1267</v>
      </c>
      <c r="C627" s="45" t="n">
        <v>4730.52118840307</v>
      </c>
      <c r="D627" s="45" t="n">
        <v>4938.6156262087</v>
      </c>
      <c r="E627" s="45" t="n">
        <v>4986.84455018649</v>
      </c>
      <c r="F627" s="45" t="n">
        <v>5035.07347416428</v>
      </c>
      <c r="G627" s="46"/>
      <c r="H627" s="45" t="n">
        <v>67.8193911521893</v>
      </c>
      <c r="I627" s="45" t="n">
        <v>104.747931939323</v>
      </c>
      <c r="J627" s="45" t="n">
        <v>110.078440704502</v>
      </c>
      <c r="K627" s="47" t="n">
        <v>115.408949469682</v>
      </c>
      <c r="L627" s="46"/>
      <c r="M627" s="45" t="n">
        <v>12.0337623830863</v>
      </c>
      <c r="N627" s="45" t="n">
        <v>18.5560220761954</v>
      </c>
      <c r="O627" s="45" t="n">
        <v>130.847252408239</v>
      </c>
      <c r="P627" s="47" t="n">
        <v>243.138482740282</v>
      </c>
      <c r="Q627" s="46"/>
      <c r="R627" s="45" t="n">
        <f aca="false">H627+M627</f>
        <v>79.8531535352756</v>
      </c>
      <c r="S627" s="45" t="n">
        <f aca="false">I627+N627</f>
        <v>123.303954015518</v>
      </c>
      <c r="T627" s="45" t="n">
        <f aca="false">J627+O627</f>
        <v>240.925693112741</v>
      </c>
      <c r="U627" s="47" t="n">
        <f aca="false">K627+P627</f>
        <v>358.547432209964</v>
      </c>
      <c r="V627" s="46"/>
      <c r="W627" s="48" t="n">
        <f aca="false">H627/C627</f>
        <v>0.0143365579501999</v>
      </c>
      <c r="X627" s="48" t="n">
        <f aca="false">I627/D627</f>
        <v>0.0212099786392439</v>
      </c>
      <c r="Y627" s="48" t="n">
        <f aca="false">J627/E627</f>
        <v>0.022073766205603</v>
      </c>
      <c r="Z627" s="49" t="n">
        <f aca="false">K627/F627</f>
        <v>0.0229210060313643</v>
      </c>
      <c r="AA627" s="46"/>
      <c r="AB627" s="48" t="n">
        <f aca="false">M627/C627</f>
        <v>0.002543855508477</v>
      </c>
      <c r="AC627" s="48" t="n">
        <f aca="false">N627/D627</f>
        <v>0.00375733271844857</v>
      </c>
      <c r="AD627" s="48" t="n">
        <f aca="false">O627/E627</f>
        <v>0.0262384862995871</v>
      </c>
      <c r="AE627" s="49" t="n">
        <f aca="false">P627/F627</f>
        <v>0.0482889642003959</v>
      </c>
      <c r="AF627" s="46"/>
      <c r="AG627" s="48" t="n">
        <f aca="false">R627/C627</f>
        <v>0.0168804134586769</v>
      </c>
      <c r="AH627" s="48" t="n">
        <f aca="false">S627/D627</f>
        <v>0.0249673113576924</v>
      </c>
      <c r="AI627" s="48" t="n">
        <f aca="false">T627/E627</f>
        <v>0.0483122525051901</v>
      </c>
      <c r="AJ627" s="49" t="n">
        <f aca="false">U627/F627</f>
        <v>0.0712099702317602</v>
      </c>
      <c r="AK627" s="46"/>
      <c r="AL627" s="48" t="n">
        <f aca="false">AB627/AG627</f>
        <v>0.150698649337253</v>
      </c>
      <c r="AM627" s="48" t="n">
        <f aca="false">AC627/AH627</f>
        <v>0.150490081395606</v>
      </c>
      <c r="AN627" s="48" t="n">
        <f aca="false">AD627/AI627</f>
        <v>0.543102110520894</v>
      </c>
      <c r="AO627" s="49" t="n">
        <f aca="false">AE627/AJ627</f>
        <v>0.678120831159379</v>
      </c>
      <c r="AP627" s="46"/>
    </row>
    <row r="628" customFormat="false" ht="12" hidden="true" customHeight="true" outlineLevel="2" collapsed="false">
      <c r="A628" s="44" t="s">
        <v>1268</v>
      </c>
      <c r="B628" s="45" t="s">
        <v>1269</v>
      </c>
      <c r="C628" s="45" t="n">
        <v>10540.071937806</v>
      </c>
      <c r="D628" s="45" t="n">
        <v>11315.2186083989</v>
      </c>
      <c r="E628" s="45" t="n">
        <v>12274.9991403122</v>
      </c>
      <c r="F628" s="45" t="n">
        <v>13234.7796722255</v>
      </c>
      <c r="G628" s="46"/>
      <c r="H628" s="45" t="n">
        <v>187.026936535837</v>
      </c>
      <c r="I628" s="45" t="n">
        <v>226.65852657089</v>
      </c>
      <c r="J628" s="45" t="n">
        <v>256.544971953048</v>
      </c>
      <c r="K628" s="47" t="n">
        <v>286.431417335206</v>
      </c>
      <c r="L628" s="46"/>
      <c r="M628" s="45" t="n">
        <v>41.962885697091</v>
      </c>
      <c r="N628" s="45" t="n">
        <v>82.2478601703651</v>
      </c>
      <c r="O628" s="45" t="n">
        <v>80.0910528232807</v>
      </c>
      <c r="P628" s="47" t="n">
        <v>77.9342454761962</v>
      </c>
      <c r="Q628" s="46"/>
      <c r="R628" s="45" t="n">
        <f aca="false">H628+M628</f>
        <v>228.989822232928</v>
      </c>
      <c r="S628" s="45" t="n">
        <f aca="false">I628+N628</f>
        <v>308.906386741255</v>
      </c>
      <c r="T628" s="45" t="n">
        <f aca="false">J628+O628</f>
        <v>336.636024776329</v>
      </c>
      <c r="U628" s="47" t="n">
        <f aca="false">K628+P628</f>
        <v>364.365662811402</v>
      </c>
      <c r="V628" s="46"/>
      <c r="W628" s="48" t="n">
        <f aca="false">H628/C628</f>
        <v>0.0177443700232246</v>
      </c>
      <c r="X628" s="48" t="n">
        <f aca="false">I628/D628</f>
        <v>0.0200312989448255</v>
      </c>
      <c r="Y628" s="48" t="n">
        <f aca="false">J628/E628</f>
        <v>0.0208997955128593</v>
      </c>
      <c r="Z628" s="49" t="n">
        <f aca="false">K628/F628</f>
        <v>0.0216423260854361</v>
      </c>
      <c r="AA628" s="46"/>
      <c r="AB628" s="48" t="n">
        <f aca="false">M628/C628</f>
        <v>0.00398127128018689</v>
      </c>
      <c r="AC628" s="48" t="n">
        <f aca="false">N628/D628</f>
        <v>0.00726878224953741</v>
      </c>
      <c r="AD628" s="48" t="n">
        <f aca="false">O628/E628</f>
        <v>0.00652472981120256</v>
      </c>
      <c r="AE628" s="49" t="n">
        <f aca="false">P628/F628</f>
        <v>0.00588859409875549</v>
      </c>
      <c r="AF628" s="46"/>
      <c r="AG628" s="48" t="n">
        <f aca="false">R628/C628</f>
        <v>0.0217256413034115</v>
      </c>
      <c r="AH628" s="48" t="n">
        <f aca="false">S628/D628</f>
        <v>0.0273000811943629</v>
      </c>
      <c r="AI628" s="48" t="n">
        <f aca="false">T628/E628</f>
        <v>0.0274245253240618</v>
      </c>
      <c r="AJ628" s="49" t="n">
        <f aca="false">U628/F628</f>
        <v>0.0275309201841916</v>
      </c>
      <c r="AK628" s="46"/>
      <c r="AL628" s="48" t="n">
        <f aca="false">AB628/AG628</f>
        <v>0.183252186878448</v>
      </c>
      <c r="AM628" s="48" t="n">
        <f aca="false">AC628/AH628</f>
        <v>0.26625496817344</v>
      </c>
      <c r="AN628" s="48" t="n">
        <f aca="false">AD628/AI628</f>
        <v>0.237915870342444</v>
      </c>
      <c r="AO628" s="49" t="n">
        <f aca="false">AE628/AJ628</f>
        <v>0.213890202701497</v>
      </c>
      <c r="AP628" s="46"/>
    </row>
    <row r="629" customFormat="false" ht="12" hidden="true" customHeight="true" outlineLevel="2" collapsed="false">
      <c r="A629" s="44" t="s">
        <v>1270</v>
      </c>
      <c r="B629" s="45" t="s">
        <v>1271</v>
      </c>
      <c r="C629" s="45" t="n">
        <v>5547.93477595529</v>
      </c>
      <c r="D629" s="45" t="n">
        <v>5836.64652095858</v>
      </c>
      <c r="E629" s="45" t="n">
        <v>6208.10111845181</v>
      </c>
      <c r="F629" s="45" t="n">
        <v>6579.55571594504</v>
      </c>
      <c r="G629" s="46"/>
      <c r="H629" s="45" t="n">
        <v>157.802828333563</v>
      </c>
      <c r="I629" s="45" t="n">
        <v>202.122135341085</v>
      </c>
      <c r="J629" s="45" t="n">
        <v>259.011478214446</v>
      </c>
      <c r="K629" s="47" t="n">
        <v>315.900821087806</v>
      </c>
      <c r="L629" s="46"/>
      <c r="M629" s="45" t="n">
        <v>14.0661764826238</v>
      </c>
      <c r="N629" s="45" t="n">
        <v>36.242165344073</v>
      </c>
      <c r="O629" s="45" t="n">
        <v>59.9025899985393</v>
      </c>
      <c r="P629" s="47" t="n">
        <v>83.5630146530057</v>
      </c>
      <c r="Q629" s="46"/>
      <c r="R629" s="45" t="n">
        <f aca="false">H629+M629</f>
        <v>171.869004816187</v>
      </c>
      <c r="S629" s="45" t="n">
        <f aca="false">I629+N629</f>
        <v>238.364300685158</v>
      </c>
      <c r="T629" s="45" t="n">
        <f aca="false">J629+O629</f>
        <v>318.914068212985</v>
      </c>
      <c r="U629" s="47" t="n">
        <f aca="false">K629+P629</f>
        <v>399.463835740812</v>
      </c>
      <c r="V629" s="46"/>
      <c r="W629" s="48" t="n">
        <f aca="false">H629/C629</f>
        <v>0.0284435262320457</v>
      </c>
      <c r="X629" s="48" t="n">
        <f aca="false">I629/D629</f>
        <v>0.0346298400314792</v>
      </c>
      <c r="Y629" s="48" t="n">
        <f aca="false">J629/E629</f>
        <v>0.0417215301865184</v>
      </c>
      <c r="Z629" s="49" t="n">
        <f aca="false">K629/F629</f>
        <v>0.0480124851473246</v>
      </c>
      <c r="AA629" s="46"/>
      <c r="AB629" s="48" t="n">
        <f aca="false">M629/C629</f>
        <v>0.00253538966312051</v>
      </c>
      <c r="AC629" s="48" t="n">
        <f aca="false">N629/D629</f>
        <v>0.00620941583731899</v>
      </c>
      <c r="AD629" s="48" t="n">
        <f aca="false">O629/E629</f>
        <v>0.00964910024105374</v>
      </c>
      <c r="AE629" s="49" t="n">
        <f aca="false">P629/F629</f>
        <v>0.0127004038358543</v>
      </c>
      <c r="AF629" s="46"/>
      <c r="AG629" s="48" t="n">
        <f aca="false">R629/C629</f>
        <v>0.0309789158951662</v>
      </c>
      <c r="AH629" s="48" t="n">
        <f aca="false">S629/D629</f>
        <v>0.0408392558687982</v>
      </c>
      <c r="AI629" s="48" t="n">
        <f aca="false">T629/E629</f>
        <v>0.0513706304275721</v>
      </c>
      <c r="AJ629" s="49" t="n">
        <f aca="false">U629/F629</f>
        <v>0.0607128889831789</v>
      </c>
      <c r="AK629" s="46"/>
      <c r="AL629" s="48" t="n">
        <f aca="false">AB629/AG629</f>
        <v>0.08184242701392</v>
      </c>
      <c r="AM629" s="48" t="n">
        <f aca="false">AC629/AH629</f>
        <v>0.152045273725545</v>
      </c>
      <c r="AN629" s="48" t="n">
        <f aca="false">AD629/AI629</f>
        <v>0.187833011990345</v>
      </c>
      <c r="AO629" s="49" t="n">
        <f aca="false">AE629/AJ629</f>
        <v>0.209187934367167</v>
      </c>
      <c r="AP629" s="46"/>
    </row>
    <row r="630" customFormat="false" ht="12" hidden="true" customHeight="true" outlineLevel="2" collapsed="false">
      <c r="A630" s="44" t="s">
        <v>1272</v>
      </c>
      <c r="B630" s="45" t="s">
        <v>1273</v>
      </c>
      <c r="C630" s="45" t="n">
        <v>6842.30190958643</v>
      </c>
      <c r="D630" s="45" t="n">
        <v>7271.57455627488</v>
      </c>
      <c r="E630" s="45" t="n">
        <v>7639.72905536404</v>
      </c>
      <c r="F630" s="45" t="n">
        <v>8007.8835544532</v>
      </c>
      <c r="G630" s="46"/>
      <c r="H630" s="45" t="n">
        <v>211.688052278803</v>
      </c>
      <c r="I630" s="45" t="n">
        <v>288.360296474071</v>
      </c>
      <c r="J630" s="45" t="n">
        <v>382.433947857111</v>
      </c>
      <c r="K630" s="47" t="n">
        <v>476.507599240151</v>
      </c>
      <c r="L630" s="46"/>
      <c r="M630" s="45" t="n">
        <v>14.142562871271</v>
      </c>
      <c r="N630" s="45" t="n">
        <v>36.5061079074464</v>
      </c>
      <c r="O630" s="45" t="n">
        <v>49.7557096379014</v>
      </c>
      <c r="P630" s="47" t="n">
        <v>63.0053113683565</v>
      </c>
      <c r="Q630" s="46"/>
      <c r="R630" s="45" t="n">
        <f aca="false">H630+M630</f>
        <v>225.830615150074</v>
      </c>
      <c r="S630" s="45" t="n">
        <f aca="false">I630+N630</f>
        <v>324.866404381518</v>
      </c>
      <c r="T630" s="45" t="n">
        <f aca="false">J630+O630</f>
        <v>432.189657495013</v>
      </c>
      <c r="U630" s="47" t="n">
        <f aca="false">K630+P630</f>
        <v>539.512910608508</v>
      </c>
      <c r="V630" s="46"/>
      <c r="W630" s="48" t="n">
        <f aca="false">H630/C630</f>
        <v>0.0309381338438482</v>
      </c>
      <c r="X630" s="48" t="n">
        <f aca="false">I630/D630</f>
        <v>0.0396558261546306</v>
      </c>
      <c r="Y630" s="48" t="n">
        <f aca="false">J630/E630</f>
        <v>0.0500585747329083</v>
      </c>
      <c r="Z630" s="49" t="n">
        <f aca="false">K630/F630</f>
        <v>0.0595048112275764</v>
      </c>
      <c r="AA630" s="46"/>
      <c r="AB630" s="48" t="n">
        <f aca="false">M630/C630</f>
        <v>0.00206693055321872</v>
      </c>
      <c r="AC630" s="48" t="n">
        <f aca="false">N630/D630</f>
        <v>0.00502038556091597</v>
      </c>
      <c r="AD630" s="48" t="n">
        <f aca="false">O630/E630</f>
        <v>0.00651275840770384</v>
      </c>
      <c r="AE630" s="49" t="n">
        <f aca="false">P630/F630</f>
        <v>0.00786791053340419</v>
      </c>
      <c r="AF630" s="46"/>
      <c r="AG630" s="48" t="n">
        <f aca="false">R630/C630</f>
        <v>0.0330050643970669</v>
      </c>
      <c r="AH630" s="48" t="n">
        <f aca="false">S630/D630</f>
        <v>0.0446762117155466</v>
      </c>
      <c r="AI630" s="48" t="n">
        <f aca="false">T630/E630</f>
        <v>0.0565713331406121</v>
      </c>
      <c r="AJ630" s="49" t="n">
        <f aca="false">U630/F630</f>
        <v>0.0673727217609806</v>
      </c>
      <c r="AK630" s="46"/>
      <c r="AL630" s="48" t="n">
        <f aca="false">AB630/AG630</f>
        <v>0.0626246483979715</v>
      </c>
      <c r="AM630" s="48" t="n">
        <f aca="false">AC630/AH630</f>
        <v>0.112372678168883</v>
      </c>
      <c r="AN630" s="48" t="n">
        <f aca="false">AD630/AI630</f>
        <v>0.115124711512736</v>
      </c>
      <c r="AO630" s="49" t="n">
        <f aca="false">AE630/AJ630</f>
        <v>0.116781841786314</v>
      </c>
      <c r="AP630" s="46"/>
    </row>
    <row r="631" customFormat="false" ht="12" hidden="true" customHeight="true" outlineLevel="2" collapsed="false">
      <c r="A631" s="44" t="s">
        <v>1274</v>
      </c>
      <c r="B631" s="45" t="s">
        <v>1275</v>
      </c>
      <c r="C631" s="45" t="n">
        <v>4554.80059831064</v>
      </c>
      <c r="D631" s="45" t="n">
        <v>5002.67596234978</v>
      </c>
      <c r="E631" s="45" t="n">
        <v>5573.68207929048</v>
      </c>
      <c r="F631" s="45" t="n">
        <v>6144.68819623119</v>
      </c>
      <c r="G631" s="46"/>
      <c r="H631" s="45" t="n">
        <v>56.2857946486752</v>
      </c>
      <c r="I631" s="45" t="n">
        <v>79.8858100233162</v>
      </c>
      <c r="J631" s="45" t="n">
        <v>122.536488351923</v>
      </c>
      <c r="K631" s="47" t="n">
        <v>165.187166680529</v>
      </c>
      <c r="L631" s="46"/>
      <c r="M631" s="45" t="n">
        <v>10.2942926282973</v>
      </c>
      <c r="N631" s="45" t="n">
        <v>27.825477995164</v>
      </c>
      <c r="O631" s="45" t="n">
        <v>31.4897856495394</v>
      </c>
      <c r="P631" s="47" t="n">
        <v>35.1540933039147</v>
      </c>
      <c r="Q631" s="46"/>
      <c r="R631" s="45" t="n">
        <f aca="false">H631+M631</f>
        <v>66.5800872769725</v>
      </c>
      <c r="S631" s="45" t="n">
        <f aca="false">I631+N631</f>
        <v>107.71128801848</v>
      </c>
      <c r="T631" s="45" t="n">
        <f aca="false">J631+O631</f>
        <v>154.026274001462</v>
      </c>
      <c r="U631" s="47" t="n">
        <f aca="false">K631+P631</f>
        <v>200.341259984444</v>
      </c>
      <c r="V631" s="46"/>
      <c r="W631" s="48" t="n">
        <f aca="false">H631/C631</f>
        <v>0.012357466245515</v>
      </c>
      <c r="X631" s="48" t="n">
        <f aca="false">I631/D631</f>
        <v>0.0159686157217733</v>
      </c>
      <c r="Y631" s="48" t="n">
        <f aca="false">J631/E631</f>
        <v>0.0219848363449394</v>
      </c>
      <c r="Z631" s="49" t="n">
        <f aca="false">K631/F631</f>
        <v>0.0268829208912253</v>
      </c>
      <c r="AA631" s="46"/>
      <c r="AB631" s="48" t="n">
        <f aca="false">M631/C631</f>
        <v>0.0022600973206413</v>
      </c>
      <c r="AC631" s="48" t="n">
        <f aca="false">N631/D631</f>
        <v>0.00556211879493676</v>
      </c>
      <c r="AD631" s="48" t="n">
        <f aca="false">O631/E631</f>
        <v>0.00564972763095737</v>
      </c>
      <c r="AE631" s="49" t="n">
        <f aca="false">P631/F631</f>
        <v>0.00572105405209597</v>
      </c>
      <c r="AF631" s="46"/>
      <c r="AG631" s="48" t="n">
        <f aca="false">R631/C631</f>
        <v>0.0146175635661563</v>
      </c>
      <c r="AH631" s="48" t="n">
        <f aca="false">S631/D631</f>
        <v>0.0215307345167101</v>
      </c>
      <c r="AI631" s="48" t="n">
        <f aca="false">T631/E631</f>
        <v>0.0276345639758967</v>
      </c>
      <c r="AJ631" s="49" t="n">
        <f aca="false">U631/F631</f>
        <v>0.0326039749433213</v>
      </c>
      <c r="AK631" s="46"/>
      <c r="AL631" s="48" t="n">
        <f aca="false">AB631/AG631</f>
        <v>0.154615186752056</v>
      </c>
      <c r="AM631" s="48" t="n">
        <f aca="false">AC631/AH631</f>
        <v>0.258333908238011</v>
      </c>
      <c r="AN631" s="48" t="n">
        <f aca="false">AD631/AI631</f>
        <v>0.204444247279789</v>
      </c>
      <c r="AO631" s="49" t="n">
        <f aca="false">AE631/AJ631</f>
        <v>0.175471060263095</v>
      </c>
      <c r="AP631" s="46"/>
    </row>
    <row r="632" customFormat="false" ht="12" hidden="true" customHeight="true" outlineLevel="2" collapsed="false">
      <c r="A632" s="44" t="s">
        <v>1276</v>
      </c>
      <c r="B632" s="45" t="s">
        <v>1277</v>
      </c>
      <c r="C632" s="45" t="n">
        <v>8861.41391467926</v>
      </c>
      <c r="D632" s="45" t="n">
        <v>9412.40771533254</v>
      </c>
      <c r="E632" s="45" t="n">
        <v>9984.49866359923</v>
      </c>
      <c r="F632" s="45" t="n">
        <v>10556.5896118659</v>
      </c>
      <c r="G632" s="46"/>
      <c r="H632" s="45" t="n">
        <v>249.264543060465</v>
      </c>
      <c r="I632" s="45" t="n">
        <v>343.544701969577</v>
      </c>
      <c r="J632" s="45" t="n">
        <v>401.47604466648</v>
      </c>
      <c r="K632" s="47" t="n">
        <v>459.407387363384</v>
      </c>
      <c r="L632" s="46"/>
      <c r="M632" s="45" t="n">
        <v>18.4785067660411</v>
      </c>
      <c r="N632" s="45" t="n">
        <v>28.253575659914</v>
      </c>
      <c r="O632" s="45" t="n">
        <v>68.442429075849</v>
      </c>
      <c r="P632" s="47" t="n">
        <v>108.631282491784</v>
      </c>
      <c r="Q632" s="46"/>
      <c r="R632" s="45" t="n">
        <f aca="false">H632+M632</f>
        <v>267.743049826507</v>
      </c>
      <c r="S632" s="45" t="n">
        <f aca="false">I632+N632</f>
        <v>371.798277629491</v>
      </c>
      <c r="T632" s="45" t="n">
        <f aca="false">J632+O632</f>
        <v>469.918473742329</v>
      </c>
      <c r="U632" s="47" t="n">
        <f aca="false">K632+P632</f>
        <v>568.038669855168</v>
      </c>
      <c r="V632" s="46"/>
      <c r="W632" s="48" t="n">
        <f aca="false">H632/C632</f>
        <v>0.0281292066323129</v>
      </c>
      <c r="X632" s="48" t="n">
        <f aca="false">I632/D632</f>
        <v>0.0364991309726153</v>
      </c>
      <c r="Y632" s="48" t="n">
        <f aca="false">J632/E632</f>
        <v>0.0402099352399288</v>
      </c>
      <c r="Z632" s="49" t="n">
        <f aca="false">K632/F632</f>
        <v>0.0435185419017329</v>
      </c>
      <c r="AA632" s="46"/>
      <c r="AB632" s="48" t="n">
        <f aca="false">M632/C632</f>
        <v>0.00208527746745142</v>
      </c>
      <c r="AC632" s="48" t="n">
        <f aca="false">N632/D632</f>
        <v>0.00300173733590926</v>
      </c>
      <c r="AD632" s="48" t="n">
        <f aca="false">O632/E632</f>
        <v>0.00685486887041925</v>
      </c>
      <c r="AE632" s="49" t="n">
        <f aca="false">P632/F632</f>
        <v>0.010290376578595</v>
      </c>
      <c r="AF632" s="46"/>
      <c r="AG632" s="48" t="n">
        <f aca="false">R632/C632</f>
        <v>0.0302144840997643</v>
      </c>
      <c r="AH632" s="48" t="n">
        <f aca="false">S632/D632</f>
        <v>0.0395008683085245</v>
      </c>
      <c r="AI632" s="48" t="n">
        <f aca="false">T632/E632</f>
        <v>0.047064804110348</v>
      </c>
      <c r="AJ632" s="49" t="n">
        <f aca="false">U632/F632</f>
        <v>0.0538089184803278</v>
      </c>
      <c r="AK632" s="46"/>
      <c r="AL632" s="48" t="n">
        <f aca="false">AB632/AG632</f>
        <v>0.0690158223640723</v>
      </c>
      <c r="AM632" s="48" t="n">
        <f aca="false">AC632/AH632</f>
        <v>0.0759916797895166</v>
      </c>
      <c r="AN632" s="48" t="n">
        <f aca="false">AD632/AI632</f>
        <v>0.145647453548247</v>
      </c>
      <c r="AO632" s="49" t="n">
        <f aca="false">AE632/AJ632</f>
        <v>0.191239238200951</v>
      </c>
      <c r="AP632" s="46"/>
    </row>
    <row r="633" customFormat="false" ht="12" hidden="true" customHeight="true" outlineLevel="2" collapsed="false">
      <c r="A633" s="44" t="s">
        <v>1278</v>
      </c>
      <c r="B633" s="45" t="s">
        <v>1279</v>
      </c>
      <c r="C633" s="45" t="n">
        <v>79211.6742625261</v>
      </c>
      <c r="D633" s="45" t="n">
        <v>80938.8399716744</v>
      </c>
      <c r="E633" s="45" t="n">
        <v>81731.537340223</v>
      </c>
      <c r="F633" s="45" t="n">
        <v>82524.2347087717</v>
      </c>
      <c r="G633" s="46"/>
      <c r="H633" s="45" t="n">
        <v>2976.78605265949</v>
      </c>
      <c r="I633" s="45" t="n">
        <v>3385.12811918706</v>
      </c>
      <c r="J633" s="45" t="n">
        <v>4333.03533939489</v>
      </c>
      <c r="K633" s="47" t="n">
        <v>5280.94255960273</v>
      </c>
      <c r="L633" s="46"/>
      <c r="M633" s="45" t="n">
        <v>2166.80184376534</v>
      </c>
      <c r="N633" s="45" t="n">
        <v>3695.6636616901</v>
      </c>
      <c r="O633" s="45" t="n">
        <v>4747.46955354906</v>
      </c>
      <c r="P633" s="47" t="n">
        <v>5799.27544540803</v>
      </c>
      <c r="Q633" s="46"/>
      <c r="R633" s="45" t="n">
        <f aca="false">H633+M633</f>
        <v>5143.58789642483</v>
      </c>
      <c r="S633" s="45" t="n">
        <f aca="false">I633+N633</f>
        <v>7080.79178087715</v>
      </c>
      <c r="T633" s="45" t="n">
        <f aca="false">J633+O633</f>
        <v>9080.50489294395</v>
      </c>
      <c r="U633" s="47" t="n">
        <f aca="false">K633+P633</f>
        <v>11080.2180050108</v>
      </c>
      <c r="V633" s="46"/>
      <c r="W633" s="48" t="n">
        <f aca="false">H633/C633</f>
        <v>0.0375801430833758</v>
      </c>
      <c r="X633" s="48" t="n">
        <f aca="false">I633/D633</f>
        <v>0.0418232843511438</v>
      </c>
      <c r="Y633" s="48" t="n">
        <f aca="false">J633/E633</f>
        <v>0.0530154635579386</v>
      </c>
      <c r="Z633" s="49" t="n">
        <f aca="false">K633/F633</f>
        <v>0.0639926268718419</v>
      </c>
      <c r="AA633" s="46"/>
      <c r="AB633" s="48" t="n">
        <f aca="false">M633/C633</f>
        <v>0.0273545770107578</v>
      </c>
      <c r="AC633" s="48" t="n">
        <f aca="false">N633/D633</f>
        <v>0.045659953404119</v>
      </c>
      <c r="AD633" s="48" t="n">
        <f aca="false">O633/E633</f>
        <v>0.0580861404060812</v>
      </c>
      <c r="AE633" s="49" t="n">
        <f aca="false">P633/F633</f>
        <v>0.0702736046674494</v>
      </c>
      <c r="AF633" s="46"/>
      <c r="AG633" s="48" t="n">
        <f aca="false">R633/C633</f>
        <v>0.0649347200941337</v>
      </c>
      <c r="AH633" s="48" t="n">
        <f aca="false">S633/D633</f>
        <v>0.0874832377552628</v>
      </c>
      <c r="AI633" s="48" t="n">
        <f aca="false">T633/E633</f>
        <v>0.11110160396402</v>
      </c>
      <c r="AJ633" s="49" t="n">
        <f aca="false">U633/F633</f>
        <v>0.134266231539291</v>
      </c>
      <c r="AK633" s="46"/>
      <c r="AL633" s="48" t="n">
        <f aca="false">AB633/AG633</f>
        <v>0.421262723102569</v>
      </c>
      <c r="AM633" s="48" t="n">
        <f aca="false">AC633/AH633</f>
        <v>0.521928023878748</v>
      </c>
      <c r="AN633" s="48" t="n">
        <f aca="false">AD633/AI633</f>
        <v>0.522819998394374</v>
      </c>
      <c r="AO633" s="49" t="n">
        <f aca="false">AE633/AJ633</f>
        <v>0.523390012974966</v>
      </c>
      <c r="AP633" s="46"/>
    </row>
    <row r="634" customFormat="false" ht="12" hidden="true" customHeight="true" outlineLevel="2" collapsed="false">
      <c r="A634" s="44" t="s">
        <v>1280</v>
      </c>
      <c r="B634" s="45" t="s">
        <v>1281</v>
      </c>
      <c r="C634" s="45" t="n">
        <v>3200.71539569195</v>
      </c>
      <c r="D634" s="45" t="n">
        <v>3394.79319635492</v>
      </c>
      <c r="E634" s="45" t="n">
        <v>3787.93980159467</v>
      </c>
      <c r="F634" s="45" t="n">
        <v>4181.08640683443</v>
      </c>
      <c r="G634" s="46"/>
      <c r="H634" s="45" t="n">
        <v>58.3075643744414</v>
      </c>
      <c r="I634" s="45" t="n">
        <v>87.7300531409989</v>
      </c>
      <c r="J634" s="45" t="n">
        <v>136.553874571436</v>
      </c>
      <c r="K634" s="47" t="n">
        <v>185.377696001873</v>
      </c>
      <c r="L634" s="46"/>
      <c r="M634" s="45" t="n">
        <v>5.83009980364755</v>
      </c>
      <c r="N634" s="45" t="n">
        <v>11.2455935039332</v>
      </c>
      <c r="O634" s="45" t="n">
        <v>16.1936459615084</v>
      </c>
      <c r="P634" s="47" t="n">
        <v>21.1416984190837</v>
      </c>
      <c r="Q634" s="46"/>
      <c r="R634" s="45" t="n">
        <f aca="false">H634+M634</f>
        <v>64.1376641780889</v>
      </c>
      <c r="S634" s="45" t="n">
        <f aca="false">I634+N634</f>
        <v>98.9756466449321</v>
      </c>
      <c r="T634" s="45" t="n">
        <f aca="false">J634+O634</f>
        <v>152.747520532944</v>
      </c>
      <c r="U634" s="47" t="n">
        <f aca="false">K634+P634</f>
        <v>206.519394420957</v>
      </c>
      <c r="V634" s="46"/>
      <c r="W634" s="48" t="n">
        <f aca="false">H634/C634</f>
        <v>0.0182170412442548</v>
      </c>
      <c r="X634" s="48" t="n">
        <f aca="false">I634/D634</f>
        <v>0.0258425323920164</v>
      </c>
      <c r="Y634" s="48" t="n">
        <f aca="false">J634/E634</f>
        <v>0.0360496422128853</v>
      </c>
      <c r="Z634" s="49" t="n">
        <f aca="false">K634/F634</f>
        <v>0.0443372075972535</v>
      </c>
      <c r="AA634" s="46"/>
      <c r="AB634" s="48" t="n">
        <f aca="false">M634/C634</f>
        <v>0.0018214989722281</v>
      </c>
      <c r="AC634" s="48" t="n">
        <f aca="false">N634/D634</f>
        <v>0.00331260046002444</v>
      </c>
      <c r="AD634" s="48" t="n">
        <f aca="false">O634/E634</f>
        <v>0.00427505367289393</v>
      </c>
      <c r="AE634" s="49" t="n">
        <f aca="false">P634/F634</f>
        <v>0.00505650837172974</v>
      </c>
      <c r="AF634" s="46"/>
      <c r="AG634" s="48" t="n">
        <f aca="false">R634/C634</f>
        <v>0.0200385402164829</v>
      </c>
      <c r="AH634" s="48" t="n">
        <f aca="false">S634/D634</f>
        <v>0.0291551328520408</v>
      </c>
      <c r="AI634" s="48" t="n">
        <f aca="false">T634/E634</f>
        <v>0.0403246958857792</v>
      </c>
      <c r="AJ634" s="49" t="n">
        <f aca="false">U634/F634</f>
        <v>0.0493937159689833</v>
      </c>
      <c r="AK634" s="46"/>
      <c r="AL634" s="48" t="n">
        <f aca="false">AB634/AG634</f>
        <v>0.0908997837442178</v>
      </c>
      <c r="AM634" s="48" t="n">
        <f aca="false">AC634/AH634</f>
        <v>0.113619803306523</v>
      </c>
      <c r="AN634" s="48" t="n">
        <f aca="false">AD634/AI634</f>
        <v>0.106015769715986</v>
      </c>
      <c r="AO634" s="49" t="n">
        <f aca="false">AE634/AJ634</f>
        <v>0.102371491444478</v>
      </c>
      <c r="AP634" s="46"/>
    </row>
    <row r="635" customFormat="false" ht="12" hidden="true" customHeight="true" outlineLevel="2" collapsed="false">
      <c r="A635" s="44" t="s">
        <v>1282</v>
      </c>
      <c r="B635" s="45" t="s">
        <v>1283</v>
      </c>
      <c r="C635" s="45" t="n">
        <v>8396.17461082828</v>
      </c>
      <c r="D635" s="45" t="n">
        <v>8898.9458865862</v>
      </c>
      <c r="E635" s="45" t="n">
        <v>9197.99431164643</v>
      </c>
      <c r="F635" s="45" t="n">
        <v>9497.04273670665</v>
      </c>
      <c r="G635" s="46"/>
      <c r="H635" s="45" t="n">
        <v>204.277336878004</v>
      </c>
      <c r="I635" s="45" t="n">
        <v>263.463598556292</v>
      </c>
      <c r="J635" s="45" t="n">
        <v>280.174916540491</v>
      </c>
      <c r="K635" s="47" t="n">
        <v>296.886234524689</v>
      </c>
      <c r="L635" s="46"/>
      <c r="M635" s="45" t="n">
        <v>26.3762819763463</v>
      </c>
      <c r="N635" s="45" t="n">
        <v>49.373718348113</v>
      </c>
      <c r="O635" s="45" t="n">
        <v>80.1374923696546</v>
      </c>
      <c r="P635" s="47" t="n">
        <v>110.901266391196</v>
      </c>
      <c r="Q635" s="46"/>
      <c r="R635" s="45" t="n">
        <f aca="false">H635+M635</f>
        <v>230.65361885435</v>
      </c>
      <c r="S635" s="45" t="n">
        <f aca="false">I635+N635</f>
        <v>312.837316904405</v>
      </c>
      <c r="T635" s="45" t="n">
        <f aca="false">J635+O635</f>
        <v>360.312408910145</v>
      </c>
      <c r="U635" s="47" t="n">
        <f aca="false">K635+P635</f>
        <v>407.787500915885</v>
      </c>
      <c r="V635" s="46"/>
      <c r="W635" s="48" t="n">
        <f aca="false">H635/C635</f>
        <v>0.0243298104608917</v>
      </c>
      <c r="X635" s="48" t="n">
        <f aca="false">I635/D635</f>
        <v>0.0296061580679374</v>
      </c>
      <c r="Y635" s="48" t="n">
        <f aca="false">J635/E635</f>
        <v>0.0304604359437074</v>
      </c>
      <c r="Z635" s="49" t="n">
        <f aca="false">K635/F635</f>
        <v>0.0312609138186991</v>
      </c>
      <c r="AA635" s="46"/>
      <c r="AB635" s="48" t="n">
        <f aca="false">M635/C635</f>
        <v>0.00314146420232014</v>
      </c>
      <c r="AC635" s="48" t="n">
        <f aca="false">N635/D635</f>
        <v>0.00554826593816425</v>
      </c>
      <c r="AD635" s="48" t="n">
        <f aca="false">O635/E635</f>
        <v>0.00871249640458954</v>
      </c>
      <c r="AE635" s="49" t="n">
        <f aca="false">P635/F635</f>
        <v>0.0116774525992766</v>
      </c>
      <c r="AF635" s="46"/>
      <c r="AG635" s="48" t="n">
        <f aca="false">R635/C635</f>
        <v>0.0274712746632119</v>
      </c>
      <c r="AH635" s="48" t="n">
        <f aca="false">S635/D635</f>
        <v>0.0351544240061016</v>
      </c>
      <c r="AI635" s="48" t="n">
        <f aca="false">T635/E635</f>
        <v>0.0391729323482969</v>
      </c>
      <c r="AJ635" s="49" t="n">
        <f aca="false">U635/F635</f>
        <v>0.0429383664179757</v>
      </c>
      <c r="AK635" s="46"/>
      <c r="AL635" s="48" t="n">
        <f aca="false">AB635/AG635</f>
        <v>0.114354511788527</v>
      </c>
      <c r="AM635" s="48" t="n">
        <f aca="false">AC635/AH635</f>
        <v>0.157825539602107</v>
      </c>
      <c r="AN635" s="48" t="n">
        <f aca="false">AD635/AI635</f>
        <v>0.222411136524691</v>
      </c>
      <c r="AO635" s="49" t="n">
        <f aca="false">AE635/AJ635</f>
        <v>0.271958473818137</v>
      </c>
      <c r="AP635" s="46"/>
    </row>
    <row r="636" customFormat="false" ht="12" hidden="true" customHeight="true" outlineLevel="2" collapsed="false">
      <c r="A636" s="44" t="s">
        <v>1284</v>
      </c>
      <c r="B636" s="45" t="s">
        <v>1285</v>
      </c>
      <c r="C636" s="45" t="n">
        <v>5629.98628341959</v>
      </c>
      <c r="D636" s="45" t="n">
        <v>5958.45515109802</v>
      </c>
      <c r="E636" s="45" t="n">
        <v>6408.36036491404</v>
      </c>
      <c r="F636" s="45" t="n">
        <v>6858.26557873007</v>
      </c>
      <c r="G636" s="46"/>
      <c r="H636" s="45" t="n">
        <v>257.892631920654</v>
      </c>
      <c r="I636" s="45" t="n">
        <v>339.960387891429</v>
      </c>
      <c r="J636" s="45" t="n">
        <v>390.657524363436</v>
      </c>
      <c r="K636" s="47" t="n">
        <v>441.354660835444</v>
      </c>
      <c r="L636" s="46"/>
      <c r="M636" s="45" t="n">
        <v>24.7443287203853</v>
      </c>
      <c r="N636" s="45" t="n">
        <v>43.9883047791766</v>
      </c>
      <c r="O636" s="45" t="n">
        <v>68.1292825162158</v>
      </c>
      <c r="P636" s="47" t="n">
        <v>92.2702602532551</v>
      </c>
      <c r="Q636" s="46"/>
      <c r="R636" s="45" t="n">
        <f aca="false">H636+M636</f>
        <v>282.636960641039</v>
      </c>
      <c r="S636" s="45" t="n">
        <f aca="false">I636+N636</f>
        <v>383.948692670605</v>
      </c>
      <c r="T636" s="45" t="n">
        <f aca="false">J636+O636</f>
        <v>458.786806879652</v>
      </c>
      <c r="U636" s="47" t="n">
        <f aca="false">K636+P636</f>
        <v>533.624921088699</v>
      </c>
      <c r="V636" s="46"/>
      <c r="W636" s="48" t="n">
        <f aca="false">H636/C636</f>
        <v>0.0458069733988788</v>
      </c>
      <c r="X636" s="48" t="n">
        <f aca="false">I636/D636</f>
        <v>0.0570551223883562</v>
      </c>
      <c r="Y636" s="48" t="n">
        <f aca="false">J636/E636</f>
        <v>0.060960604915775</v>
      </c>
      <c r="Z636" s="49" t="n">
        <f aca="false">K636/F636</f>
        <v>0.0643536847281392</v>
      </c>
      <c r="AA636" s="46"/>
      <c r="AB636" s="48" t="n">
        <f aca="false">M636/C636</f>
        <v>0.0043950957382006</v>
      </c>
      <c r="AC636" s="48" t="n">
        <f aca="false">N636/D636</f>
        <v>0.00738250161555222</v>
      </c>
      <c r="AD636" s="48" t="n">
        <f aca="false">O636/E636</f>
        <v>0.0106313126348552</v>
      </c>
      <c r="AE636" s="49" t="n">
        <f aca="false">P636/F636</f>
        <v>0.0134538768139015</v>
      </c>
      <c r="AF636" s="46"/>
      <c r="AG636" s="48" t="n">
        <f aca="false">R636/C636</f>
        <v>0.0502020691370794</v>
      </c>
      <c r="AH636" s="48" t="n">
        <f aca="false">S636/D636</f>
        <v>0.0644376240039085</v>
      </c>
      <c r="AI636" s="48" t="n">
        <f aca="false">T636/E636</f>
        <v>0.0715919175506301</v>
      </c>
      <c r="AJ636" s="49" t="n">
        <f aca="false">U636/F636</f>
        <v>0.0778075615420407</v>
      </c>
      <c r="AK636" s="46"/>
      <c r="AL636" s="48" t="n">
        <f aca="false">AB636/AG636</f>
        <v>0.0875480993860943</v>
      </c>
      <c r="AM636" s="48" t="n">
        <f aca="false">AC636/AH636</f>
        <v>0.114568184809304</v>
      </c>
      <c r="AN636" s="48" t="n">
        <f aca="false">AD636/AI636</f>
        <v>0.148498783083114</v>
      </c>
      <c r="AO636" s="49" t="n">
        <f aca="false">AE636/AJ636</f>
        <v>0.172912202198139</v>
      </c>
      <c r="AP636" s="46"/>
    </row>
    <row r="637" customFormat="false" ht="12" hidden="true" customHeight="true" outlineLevel="2" collapsed="false">
      <c r="A637" s="44" t="s">
        <v>1286</v>
      </c>
      <c r="B637" s="45" t="s">
        <v>1287</v>
      </c>
      <c r="C637" s="45" t="n">
        <v>19771.4020226566</v>
      </c>
      <c r="D637" s="45" t="n">
        <v>20220.4207041393</v>
      </c>
      <c r="E637" s="45" t="n">
        <v>20877.1749177163</v>
      </c>
      <c r="F637" s="45" t="n">
        <v>21533.9291312934</v>
      </c>
      <c r="G637" s="46"/>
      <c r="H637" s="45" t="n">
        <v>2625.57409042318</v>
      </c>
      <c r="I637" s="45" t="n">
        <v>3072.03530013816</v>
      </c>
      <c r="J637" s="45" t="n">
        <v>3457.82789770885</v>
      </c>
      <c r="K637" s="47" t="n">
        <v>3843.62049527954</v>
      </c>
      <c r="L637" s="46"/>
      <c r="M637" s="45" t="n">
        <v>211.442050246436</v>
      </c>
      <c r="N637" s="45" t="n">
        <v>383.911453872161</v>
      </c>
      <c r="O637" s="45" t="n">
        <v>486.16739805668</v>
      </c>
      <c r="P637" s="47" t="n">
        <v>588.4233422412</v>
      </c>
      <c r="Q637" s="46"/>
      <c r="R637" s="45" t="n">
        <f aca="false">H637+M637</f>
        <v>2837.01614066961</v>
      </c>
      <c r="S637" s="45" t="n">
        <f aca="false">I637+N637</f>
        <v>3455.94675401032</v>
      </c>
      <c r="T637" s="45" t="n">
        <f aca="false">J637+O637</f>
        <v>3943.99529576553</v>
      </c>
      <c r="U637" s="47" t="n">
        <f aca="false">K637+P637</f>
        <v>4432.04383752074</v>
      </c>
      <c r="V637" s="46"/>
      <c r="W637" s="48" t="n">
        <f aca="false">H637/C637</f>
        <v>0.132796555722981</v>
      </c>
      <c r="X637" s="48" t="n">
        <f aca="false">I637/D637</f>
        <v>0.151927368133804</v>
      </c>
      <c r="Y637" s="48" t="n">
        <f aca="false">J637/E637</f>
        <v>0.165627193877393</v>
      </c>
      <c r="Z637" s="49" t="n">
        <f aca="false">K637/F637</f>
        <v>0.17849136921761</v>
      </c>
      <c r="AA637" s="46"/>
      <c r="AB637" s="48" t="n">
        <f aca="false">M637/C637</f>
        <v>0.0106943377108077</v>
      </c>
      <c r="AC637" s="48" t="n">
        <f aca="false">N637/D637</f>
        <v>0.0189863237510964</v>
      </c>
      <c r="AD637" s="48" t="n">
        <f aca="false">O637/E637</f>
        <v>0.0232870299728207</v>
      </c>
      <c r="AE637" s="49" t="n">
        <f aca="false">P637/F637</f>
        <v>0.0273254053476983</v>
      </c>
      <c r="AF637" s="46"/>
      <c r="AG637" s="48" t="n">
        <f aca="false">R637/C637</f>
        <v>0.143490893433789</v>
      </c>
      <c r="AH637" s="48" t="n">
        <f aca="false">S637/D637</f>
        <v>0.1709136918849</v>
      </c>
      <c r="AI637" s="48" t="n">
        <f aca="false">T637/E637</f>
        <v>0.188914223850214</v>
      </c>
      <c r="AJ637" s="49" t="n">
        <f aca="false">U637/F637</f>
        <v>0.205816774565308</v>
      </c>
      <c r="AK637" s="46"/>
      <c r="AL637" s="48" t="n">
        <f aca="false">AB637/AG637</f>
        <v>0.0745297311549768</v>
      </c>
      <c r="AM637" s="48" t="n">
        <f aca="false">AC637/AH637</f>
        <v>0.111087201626201</v>
      </c>
      <c r="AN637" s="48" t="n">
        <f aca="false">AD637/AI637</f>
        <v>0.123267742884646</v>
      </c>
      <c r="AO637" s="49" t="n">
        <f aca="false">AE637/AJ637</f>
        <v>0.132765686399519</v>
      </c>
      <c r="AP637" s="46"/>
    </row>
    <row r="638" customFormat="false" ht="12" hidden="true" customHeight="true" outlineLevel="2" collapsed="false">
      <c r="A638" s="44" t="s">
        <v>1288</v>
      </c>
      <c r="B638" s="45" t="s">
        <v>1289</v>
      </c>
      <c r="C638" s="45" t="n">
        <v>4952.17606761393</v>
      </c>
      <c r="D638" s="45" t="n">
        <v>5284.6104683885</v>
      </c>
      <c r="E638" s="45" t="n">
        <v>5703.93188095621</v>
      </c>
      <c r="F638" s="45" t="n">
        <v>6123.25329352391</v>
      </c>
      <c r="G638" s="46"/>
      <c r="H638" s="45" t="n">
        <v>78.313992374302</v>
      </c>
      <c r="I638" s="45" t="n">
        <v>102.233798613909</v>
      </c>
      <c r="J638" s="45" t="n">
        <v>173.937603677368</v>
      </c>
      <c r="K638" s="47" t="n">
        <v>245.641408740826</v>
      </c>
      <c r="L638" s="46"/>
      <c r="M638" s="45" t="n">
        <v>24.9885295173718</v>
      </c>
      <c r="N638" s="45" t="n">
        <v>43.5474028259728</v>
      </c>
      <c r="O638" s="47" t="n">
        <v>44</v>
      </c>
      <c r="P638" s="47" t="n">
        <v>44</v>
      </c>
      <c r="Q638" s="46"/>
      <c r="R638" s="45" t="n">
        <f aca="false">H638+M638</f>
        <v>103.302521891674</v>
      </c>
      <c r="S638" s="45" t="n">
        <f aca="false">I638+N638</f>
        <v>145.781201439882</v>
      </c>
      <c r="T638" s="45" t="n">
        <f aca="false">J638+O638</f>
        <v>217.937603677368</v>
      </c>
      <c r="U638" s="47" t="n">
        <f aca="false">K638+P638</f>
        <v>289.641408740826</v>
      </c>
      <c r="V638" s="46"/>
      <c r="W638" s="48" t="n">
        <f aca="false">H638/C638</f>
        <v>0.0158140565490911</v>
      </c>
      <c r="X638" s="48" t="n">
        <f aca="false">I638/D638</f>
        <v>0.019345569408654</v>
      </c>
      <c r="Y638" s="48" t="n">
        <f aca="false">J638/E638</f>
        <v>0.0304943339625243</v>
      </c>
      <c r="Z638" s="49" t="n">
        <f aca="false">K638/F638</f>
        <v>0.0401161599832269</v>
      </c>
      <c r="AA638" s="46"/>
      <c r="AB638" s="48" t="n">
        <f aca="false">M638/C638</f>
        <v>0.00504596952454719</v>
      </c>
      <c r="AC638" s="48" t="n">
        <f aca="false">N638/D638</f>
        <v>0.0082404186810863</v>
      </c>
      <c r="AD638" s="48" t="n">
        <f aca="false">O638/E638</f>
        <v>0.00771397711583888</v>
      </c>
      <c r="AE638" s="49" t="n">
        <f aca="false">P638/F638</f>
        <v>0.00718572266911372</v>
      </c>
      <c r="AF638" s="46"/>
      <c r="AG638" s="48" t="n">
        <f aca="false">R638/C638</f>
        <v>0.0208600260736382</v>
      </c>
      <c r="AH638" s="48" t="n">
        <f aca="false">S638/D638</f>
        <v>0.0275859880897403</v>
      </c>
      <c r="AI638" s="48" t="n">
        <f aca="false">T638/E638</f>
        <v>0.0382083110783632</v>
      </c>
      <c r="AJ638" s="49" t="n">
        <f aca="false">U638/F638</f>
        <v>0.0473018826523406</v>
      </c>
      <c r="AK638" s="46"/>
      <c r="AL638" s="48" t="n">
        <f aca="false">AB638/AG638</f>
        <v>0.241896606779605</v>
      </c>
      <c r="AM638" s="48" t="n">
        <f aca="false">AC638/AH638</f>
        <v>0.298717546541356</v>
      </c>
      <c r="AN638" s="48" t="n">
        <f aca="false">AD638/AI638</f>
        <v>0.201892648434995</v>
      </c>
      <c r="AO638" s="49" t="n">
        <f aca="false">AE638/AJ638</f>
        <v>0.151911980373537</v>
      </c>
      <c r="AP638" s="46"/>
    </row>
    <row r="639" customFormat="false" ht="12" hidden="true" customHeight="true" outlineLevel="2" collapsed="false">
      <c r="A639" s="44" t="s">
        <v>1290</v>
      </c>
      <c r="B639" s="45" t="s">
        <v>1291</v>
      </c>
      <c r="C639" s="45" t="n">
        <v>13556.3619487917</v>
      </c>
      <c r="D639" s="45" t="n">
        <v>14039.5046443471</v>
      </c>
      <c r="E639" s="45" t="n">
        <v>14446.0500279813</v>
      </c>
      <c r="F639" s="45" t="n">
        <v>14852.5954116155</v>
      </c>
      <c r="G639" s="46"/>
      <c r="H639" s="45" t="n">
        <v>539.400661224075</v>
      </c>
      <c r="I639" s="45" t="n">
        <v>642.553658983549</v>
      </c>
      <c r="J639" s="45" t="n">
        <v>727.100261099173</v>
      </c>
      <c r="K639" s="47" t="n">
        <v>811.646863214797</v>
      </c>
      <c r="L639" s="46"/>
      <c r="M639" s="45" t="n">
        <v>74.3360548913944</v>
      </c>
      <c r="N639" s="45" t="n">
        <v>94.5668825154612</v>
      </c>
      <c r="O639" s="45" t="n">
        <v>195.529371799339</v>
      </c>
      <c r="P639" s="47" t="n">
        <v>296.491861083217</v>
      </c>
      <c r="Q639" s="46"/>
      <c r="R639" s="45" t="n">
        <f aca="false">H639+M639</f>
        <v>613.73671611547</v>
      </c>
      <c r="S639" s="45" t="n">
        <f aca="false">I639+N639</f>
        <v>737.12054149901</v>
      </c>
      <c r="T639" s="45" t="n">
        <f aca="false">J639+O639</f>
        <v>922.629632898512</v>
      </c>
      <c r="U639" s="47" t="n">
        <f aca="false">K639+P639</f>
        <v>1108.13872429801</v>
      </c>
      <c r="V639" s="46"/>
      <c r="W639" s="48" t="n">
        <f aca="false">H639/C639</f>
        <v>0.0397894850596072</v>
      </c>
      <c r="X639" s="48" t="n">
        <f aca="false">I639/D639</f>
        <v>0.0457675448857285</v>
      </c>
      <c r="Y639" s="48" t="n">
        <f aca="false">J639/E639</f>
        <v>0.0503321156780446</v>
      </c>
      <c r="Z639" s="49" t="n">
        <f aca="false">K639/F639</f>
        <v>0.0546468035196089</v>
      </c>
      <c r="AA639" s="46"/>
      <c r="AB639" s="48" t="n">
        <f aca="false">M639/C639</f>
        <v>0.00548348112658795</v>
      </c>
      <c r="AC639" s="48" t="n">
        <f aca="false">N639/D639</f>
        <v>0.00673577059241459</v>
      </c>
      <c r="AD639" s="48" t="n">
        <f aca="false">O639/E639</f>
        <v>0.0135351443073095</v>
      </c>
      <c r="AE639" s="49" t="n">
        <f aca="false">P639/F639</f>
        <v>0.0199622929775186</v>
      </c>
      <c r="AF639" s="46"/>
      <c r="AG639" s="48" t="n">
        <f aca="false">R639/C639</f>
        <v>0.0452729661861952</v>
      </c>
      <c r="AH639" s="48" t="n">
        <f aca="false">S639/D639</f>
        <v>0.0525033154781431</v>
      </c>
      <c r="AI639" s="48" t="n">
        <f aca="false">T639/E639</f>
        <v>0.0638672599853541</v>
      </c>
      <c r="AJ639" s="49" t="n">
        <f aca="false">U639/F639</f>
        <v>0.0746090964971275</v>
      </c>
      <c r="AK639" s="46"/>
      <c r="AL639" s="48" t="n">
        <f aca="false">AB639/AG639</f>
        <v>0.121120429883828</v>
      </c>
      <c r="AM639" s="48" t="n">
        <f aca="false">AC639/AH639</f>
        <v>0.128292290326287</v>
      </c>
      <c r="AN639" s="48" t="n">
        <f aca="false">AD639/AI639</f>
        <v>0.211926177988743</v>
      </c>
      <c r="AO639" s="49" t="n">
        <f aca="false">AE639/AJ639</f>
        <v>0.267558433418198</v>
      </c>
      <c r="AP639" s="46"/>
    </row>
    <row r="640" customFormat="false" ht="12" hidden="true" customHeight="true" outlineLevel="2" collapsed="false">
      <c r="A640" s="44" t="s">
        <v>1292</v>
      </c>
      <c r="B640" s="45" t="s">
        <v>1293</v>
      </c>
      <c r="C640" s="45" t="n">
        <v>6193.05803731266</v>
      </c>
      <c r="D640" s="45" t="n">
        <v>6522.72279834293</v>
      </c>
      <c r="E640" s="45" t="n">
        <v>7054.15274134192</v>
      </c>
      <c r="F640" s="45" t="n">
        <v>7585.5826843409</v>
      </c>
      <c r="G640" s="46"/>
      <c r="H640" s="45" t="n">
        <v>79.570999828053</v>
      </c>
      <c r="I640" s="45" t="n">
        <v>131.333953204914</v>
      </c>
      <c r="J640" s="45" t="n">
        <v>75.2662840093237</v>
      </c>
      <c r="K640" s="47" t="n">
        <v>19.1986148137331</v>
      </c>
      <c r="L640" s="46"/>
      <c r="M640" s="45" t="n">
        <v>8.87939435566633</v>
      </c>
      <c r="N640" s="45" t="n">
        <v>29.5178213301872</v>
      </c>
      <c r="O640" s="45" t="n">
        <v>62.7407633245175</v>
      </c>
      <c r="P640" s="47" t="n">
        <v>95.9637053188476</v>
      </c>
      <c r="Q640" s="46"/>
      <c r="R640" s="45" t="n">
        <f aca="false">H640+M640</f>
        <v>88.4503941837193</v>
      </c>
      <c r="S640" s="45" t="n">
        <f aca="false">I640+N640</f>
        <v>160.851774535101</v>
      </c>
      <c r="T640" s="45" t="n">
        <f aca="false">J640+O640</f>
        <v>138.007047333841</v>
      </c>
      <c r="U640" s="47" t="n">
        <f aca="false">K640+P640</f>
        <v>115.162320132581</v>
      </c>
      <c r="V640" s="46"/>
      <c r="W640" s="48" t="n">
        <f aca="false">H640/C640</f>
        <v>0.0128484182367813</v>
      </c>
      <c r="X640" s="48" t="n">
        <f aca="false">I640/D640</f>
        <v>0.020134835905993</v>
      </c>
      <c r="Y640" s="48" t="n">
        <f aca="false">J640/E640</f>
        <v>0.0106697837102696</v>
      </c>
      <c r="Z640" s="49" t="n">
        <f aca="false">K640/F640</f>
        <v>0.00253093474985979</v>
      </c>
      <c r="AA640" s="46"/>
      <c r="AB640" s="48" t="n">
        <f aca="false">M640/C640</f>
        <v>0.00143376572642606</v>
      </c>
      <c r="AC640" s="48" t="n">
        <f aca="false">N640/D640</f>
        <v>0.00452538337788724</v>
      </c>
      <c r="AD640" s="48" t="n">
        <f aca="false">O640/E640</f>
        <v>0.00889416002531613</v>
      </c>
      <c r="AE640" s="49" t="n">
        <f aca="false">P640/F640</f>
        <v>0.0126508020955263</v>
      </c>
      <c r="AF640" s="46"/>
      <c r="AG640" s="48" t="n">
        <f aca="false">R640/C640</f>
        <v>0.0142821839632073</v>
      </c>
      <c r="AH640" s="48" t="n">
        <f aca="false">S640/D640</f>
        <v>0.0246602192838802</v>
      </c>
      <c r="AI640" s="48" t="n">
        <f aca="false">T640/E640</f>
        <v>0.0195639437355857</v>
      </c>
      <c r="AJ640" s="49" t="n">
        <f aca="false">U640/F640</f>
        <v>0.0151817368453861</v>
      </c>
      <c r="AK640" s="46"/>
      <c r="AL640" s="48" t="n">
        <f aca="false">AB640/AG640</f>
        <v>0.100388409092028</v>
      </c>
      <c r="AM640" s="48" t="n">
        <f aca="false">AC640/AH640</f>
        <v>0.183509454064156</v>
      </c>
      <c r="AN640" s="48" t="n">
        <f aca="false">AD640/AI640</f>
        <v>0.454619996127782</v>
      </c>
      <c r="AO640" s="49" t="n">
        <f aca="false">AE640/AJ640</f>
        <v>0.833290829920492</v>
      </c>
      <c r="AP640" s="46"/>
    </row>
    <row r="641" customFormat="false" ht="12" hidden="true" customHeight="true" outlineLevel="2" collapsed="false">
      <c r="A641" s="44" t="s">
        <v>1294</v>
      </c>
      <c r="B641" s="45" t="s">
        <v>1295</v>
      </c>
      <c r="C641" s="45" t="n">
        <v>15589.6655744755</v>
      </c>
      <c r="D641" s="45" t="n">
        <v>16565.0271769825</v>
      </c>
      <c r="E641" s="45" t="n">
        <v>17687.8942376496</v>
      </c>
      <c r="F641" s="45" t="n">
        <v>18810.7612983167</v>
      </c>
      <c r="G641" s="46"/>
      <c r="H641" s="45" t="n">
        <v>511.02718656958</v>
      </c>
      <c r="I641" s="45" t="n">
        <v>581.336804052445</v>
      </c>
      <c r="J641" s="45" t="n">
        <v>646.813741509616</v>
      </c>
      <c r="K641" s="47" t="n">
        <v>712.290678966787</v>
      </c>
      <c r="L641" s="46"/>
      <c r="M641" s="45" t="n">
        <v>345.808272927644</v>
      </c>
      <c r="N641" s="45" t="n">
        <v>765.463723884736</v>
      </c>
      <c r="O641" s="45" t="n">
        <v>935.025223095233</v>
      </c>
      <c r="P641" s="47" t="n">
        <v>1104.58672230573</v>
      </c>
      <c r="Q641" s="46"/>
      <c r="R641" s="45" t="n">
        <f aca="false">H641+M641</f>
        <v>856.835459497224</v>
      </c>
      <c r="S641" s="45" t="n">
        <f aca="false">I641+N641</f>
        <v>1346.80052793718</v>
      </c>
      <c r="T641" s="45" t="n">
        <f aca="false">J641+O641</f>
        <v>1581.83896460485</v>
      </c>
      <c r="U641" s="47" t="n">
        <f aca="false">K641+P641</f>
        <v>1816.87740127252</v>
      </c>
      <c r="V641" s="46"/>
      <c r="W641" s="48" t="n">
        <f aca="false">H641/C641</f>
        <v>0.0327798684409415</v>
      </c>
      <c r="X641" s="48" t="n">
        <f aca="false">I641/D641</f>
        <v>0.0350942257951877</v>
      </c>
      <c r="Y641" s="48" t="n">
        <f aca="false">J641/E641</f>
        <v>0.036568159715295</v>
      </c>
      <c r="Z641" s="49" t="n">
        <f aca="false">K641/F641</f>
        <v>0.0378661271423676</v>
      </c>
      <c r="AA641" s="46"/>
      <c r="AB641" s="48" t="n">
        <f aca="false">M641/C641</f>
        <v>0.022181891668916</v>
      </c>
      <c r="AC641" s="48" t="n">
        <f aca="false">N641/D641</f>
        <v>0.0462096268063095</v>
      </c>
      <c r="AD641" s="48" t="n">
        <f aca="false">O641/E641</f>
        <v>0.0528624385996714</v>
      </c>
      <c r="AE641" s="49" t="n">
        <f aca="false">P641/F641</f>
        <v>0.0587210004309913</v>
      </c>
      <c r="AF641" s="46"/>
      <c r="AG641" s="48" t="n">
        <f aca="false">R641/C641</f>
        <v>0.0549617601098575</v>
      </c>
      <c r="AH641" s="48" t="n">
        <f aca="false">S641/D641</f>
        <v>0.0813038526014972</v>
      </c>
      <c r="AI641" s="48" t="n">
        <f aca="false">T641/E641</f>
        <v>0.0894305983149663</v>
      </c>
      <c r="AJ641" s="49" t="n">
        <f aca="false">U641/F641</f>
        <v>0.0965871275733589</v>
      </c>
      <c r="AK641" s="46"/>
      <c r="AL641" s="48" t="n">
        <f aca="false">AB641/AG641</f>
        <v>0.403587723984437</v>
      </c>
      <c r="AM641" s="48" t="n">
        <f aca="false">AC641/AH641</f>
        <v>0.568357160549346</v>
      </c>
      <c r="AN641" s="48" t="n">
        <f aca="false">AD641/AI641</f>
        <v>0.59110013346321</v>
      </c>
      <c r="AO641" s="49" t="n">
        <f aca="false">AE641/AJ641</f>
        <v>0.607958864771003</v>
      </c>
      <c r="AP641" s="46"/>
    </row>
    <row r="642" customFormat="false" ht="12" hidden="true" customHeight="true" outlineLevel="1" collapsed="true">
      <c r="A642" s="44" t="s">
        <v>1296</v>
      </c>
      <c r="B642" s="34" t="s">
        <v>1297</v>
      </c>
      <c r="C642" s="34" t="n">
        <v>47736.2222587701</v>
      </c>
      <c r="D642" s="34" t="n">
        <v>49266.0116726957</v>
      </c>
      <c r="E642" s="34" t="n">
        <v>51708.1411053782</v>
      </c>
      <c r="F642" s="34" t="n">
        <v>54150.2705380607</v>
      </c>
      <c r="G642" s="46"/>
      <c r="H642" s="34" t="n">
        <v>1715.36650456081</v>
      </c>
      <c r="I642" s="34" t="n">
        <v>2071.38792420991</v>
      </c>
      <c r="J642" s="34" t="n">
        <v>2171.834087614</v>
      </c>
      <c r="K642" s="35" t="n">
        <v>2272.28025101809</v>
      </c>
      <c r="L642" s="46"/>
      <c r="M642" s="34" t="n">
        <v>207.756857877942</v>
      </c>
      <c r="N642" s="34" t="n">
        <v>337.072354832055</v>
      </c>
      <c r="O642" s="34" t="n">
        <v>677.631163673207</v>
      </c>
      <c r="P642" s="35" t="n">
        <v>1018.18997251436</v>
      </c>
      <c r="Q642" s="46"/>
      <c r="R642" s="34" t="n">
        <f aca="false">H642+M642</f>
        <v>1923.12336243875</v>
      </c>
      <c r="S642" s="34" t="n">
        <f aca="false">I642+N642</f>
        <v>2408.46027904197</v>
      </c>
      <c r="T642" s="34" t="n">
        <f aca="false">J642+O642</f>
        <v>2849.46525128721</v>
      </c>
      <c r="U642" s="35" t="n">
        <f aca="false">K642+P642</f>
        <v>3290.47022353245</v>
      </c>
      <c r="V642" s="46"/>
      <c r="W642" s="36" t="n">
        <f aca="false">H642/C642</f>
        <v>0.0359342742972431</v>
      </c>
      <c r="X642" s="36" t="n">
        <f aca="false">I642/D642</f>
        <v>0.042044968810778</v>
      </c>
      <c r="Y642" s="36" t="n">
        <f aca="false">J642/E642</f>
        <v>0.0420017823341963</v>
      </c>
      <c r="Z642" s="37" t="n">
        <f aca="false">K642/F642</f>
        <v>0.0419624912016085</v>
      </c>
      <c r="AA642" s="46"/>
      <c r="AB642" s="36" t="n">
        <f aca="false">M642/C642</f>
        <v>0.00435218473618895</v>
      </c>
      <c r="AC642" s="36" t="n">
        <f aca="false">N642/D642</f>
        <v>0.00684188436180775</v>
      </c>
      <c r="AD642" s="36" t="n">
        <f aca="false">O642/E642</f>
        <v>0.0131049221493427</v>
      </c>
      <c r="AE642" s="37" t="n">
        <f aca="false">P642/F642</f>
        <v>0.0188030449783017</v>
      </c>
      <c r="AF642" s="46"/>
      <c r="AG642" s="36" t="n">
        <f aca="false">R642/C642</f>
        <v>0.040286459033432</v>
      </c>
      <c r="AH642" s="36" t="n">
        <f aca="false">S642/D642</f>
        <v>0.0488868531725857</v>
      </c>
      <c r="AI642" s="36" t="n">
        <f aca="false">T642/E642</f>
        <v>0.055106704483539</v>
      </c>
      <c r="AJ642" s="37" t="n">
        <f aca="false">U642/F642</f>
        <v>0.0607655361799101</v>
      </c>
      <c r="AK642" s="46"/>
      <c r="AL642" s="36" t="n">
        <f aca="false">AB642/AG642</f>
        <v>0.108030957314398</v>
      </c>
      <c r="AM642" s="36" t="n">
        <f aca="false">AC642/AH642</f>
        <v>0.139953462286758</v>
      </c>
      <c r="AN642" s="36" t="n">
        <f aca="false">AD642/AI642</f>
        <v>0.237809941134427</v>
      </c>
      <c r="AO642" s="37" t="n">
        <f aca="false">AE642/AJ642</f>
        <v>0.309436008638696</v>
      </c>
      <c r="AP642" s="46"/>
    </row>
    <row r="643" customFormat="false" ht="12" hidden="true" customHeight="true" outlineLevel="2" collapsed="false">
      <c r="A643" s="44" t="s">
        <v>1298</v>
      </c>
      <c r="B643" s="45" t="s">
        <v>1299</v>
      </c>
      <c r="C643" s="45" t="n">
        <v>3404.5259903087</v>
      </c>
      <c r="D643" s="45" t="n">
        <v>3582.97637348725</v>
      </c>
      <c r="E643" s="45" t="n">
        <v>3774.77353929004</v>
      </c>
      <c r="F643" s="45" t="n">
        <v>3966.57070509283</v>
      </c>
      <c r="G643" s="46"/>
      <c r="H643" s="45" t="n">
        <v>62.3615968698993</v>
      </c>
      <c r="I643" s="45" t="n">
        <v>88.3685872792848</v>
      </c>
      <c r="J643" s="45" t="n">
        <v>114.381419549633</v>
      </c>
      <c r="K643" s="47" t="n">
        <v>140.394251819982</v>
      </c>
      <c r="L643" s="46"/>
      <c r="M643" s="45" t="n">
        <v>12.8620147820263</v>
      </c>
      <c r="N643" s="45" t="n">
        <v>18.4941799348112</v>
      </c>
      <c r="O643" s="45" t="n">
        <v>4.03390084204908</v>
      </c>
      <c r="P643" s="47" t="n">
        <v>4</v>
      </c>
      <c r="Q643" s="46"/>
      <c r="R643" s="45" t="n">
        <f aca="false">H643+M643</f>
        <v>75.2236116519256</v>
      </c>
      <c r="S643" s="45" t="n">
        <f aca="false">I643+N643</f>
        <v>106.862767214096</v>
      </c>
      <c r="T643" s="45" t="n">
        <f aca="false">J643+O643</f>
        <v>118.415320391683</v>
      </c>
      <c r="U643" s="47" t="n">
        <f aca="false">K643+P643</f>
        <v>144.394251819982</v>
      </c>
      <c r="V643" s="46"/>
      <c r="W643" s="48" t="n">
        <f aca="false">H643/C643</f>
        <v>0.0183172626813299</v>
      </c>
      <c r="X643" s="48" t="n">
        <f aca="false">I643/D643</f>
        <v>0.024663457993522</v>
      </c>
      <c r="Y643" s="48" t="n">
        <f aca="false">J643/E643</f>
        <v>0.0303015315644992</v>
      </c>
      <c r="Z643" s="49" t="n">
        <f aca="false">K643/F643</f>
        <v>0.0353943651224279</v>
      </c>
      <c r="AA643" s="46"/>
      <c r="AB643" s="48" t="n">
        <f aca="false">M643/C643</f>
        <v>0.00377791646139263</v>
      </c>
      <c r="AC643" s="48" t="n">
        <f aca="false">N643/D643</f>
        <v>0.00516168068303815</v>
      </c>
      <c r="AD643" s="48" t="n">
        <f aca="false">O643/E643</f>
        <v>0.00106864711222061</v>
      </c>
      <c r="AE643" s="49" t="n">
        <f aca="false">P643/F643</f>
        <v>0.00100842775722219</v>
      </c>
      <c r="AF643" s="46"/>
      <c r="AG643" s="48" t="n">
        <f aca="false">R643/C643</f>
        <v>0.0220951791427225</v>
      </c>
      <c r="AH643" s="48" t="n">
        <f aca="false">S643/D643</f>
        <v>0.0298251386765602</v>
      </c>
      <c r="AI643" s="48" t="n">
        <f aca="false">T643/E643</f>
        <v>0.0313701786767198</v>
      </c>
      <c r="AJ643" s="49" t="n">
        <f aca="false">U643/F643</f>
        <v>0.0364027928796501</v>
      </c>
      <c r="AK643" s="46"/>
      <c r="AL643" s="48" t="n">
        <f aca="false">AB643/AG643</f>
        <v>0.170983744326733</v>
      </c>
      <c r="AM643" s="48" t="n">
        <f aca="false">AC643/AH643</f>
        <v>0.173064767242633</v>
      </c>
      <c r="AN643" s="48" t="n">
        <f aca="false">AD643/AI643</f>
        <v>0.0340657005251191</v>
      </c>
      <c r="AO643" s="49" t="n">
        <f aca="false">AE643/AJ643</f>
        <v>0.0277019337652502</v>
      </c>
      <c r="AP643" s="46"/>
    </row>
    <row r="644" customFormat="false" ht="12" hidden="true" customHeight="true" outlineLevel="2" collapsed="false">
      <c r="A644" s="44" t="s">
        <v>1300</v>
      </c>
      <c r="B644" s="45" t="s">
        <v>1301</v>
      </c>
      <c r="C644" s="45" t="n">
        <v>10234.6062038452</v>
      </c>
      <c r="D644" s="45" t="n">
        <v>10480.5558120551</v>
      </c>
      <c r="E644" s="45" t="n">
        <v>10724.4598362192</v>
      </c>
      <c r="F644" s="45" t="n">
        <v>10968.3638603833</v>
      </c>
      <c r="G644" s="46"/>
      <c r="H644" s="45" t="n">
        <v>391.546850100517</v>
      </c>
      <c r="I644" s="45" t="n">
        <v>436.378274397215</v>
      </c>
      <c r="J644" s="45" t="n">
        <v>405.948640404983</v>
      </c>
      <c r="K644" s="47" t="n">
        <v>375.51900641275</v>
      </c>
      <c r="L644" s="46"/>
      <c r="M644" s="45" t="n">
        <v>67.8516749459706</v>
      </c>
      <c r="N644" s="45" t="n">
        <v>103.485056820295</v>
      </c>
      <c r="O644" s="45" t="n">
        <v>125.333937363065</v>
      </c>
      <c r="P644" s="47" t="n">
        <v>147.182817905836</v>
      </c>
      <c r="Q644" s="46"/>
      <c r="R644" s="45" t="n">
        <f aca="false">H644+M644</f>
        <v>459.398525046488</v>
      </c>
      <c r="S644" s="45" t="n">
        <f aca="false">I644+N644</f>
        <v>539.86333121751</v>
      </c>
      <c r="T644" s="45" t="n">
        <f aca="false">J644+O644</f>
        <v>531.282577768048</v>
      </c>
      <c r="U644" s="47" t="n">
        <f aca="false">K644+P644</f>
        <v>522.701824318586</v>
      </c>
      <c r="V644" s="46"/>
      <c r="W644" s="48" t="n">
        <f aca="false">H644/C644</f>
        <v>0.0382571485704464</v>
      </c>
      <c r="X644" s="48" t="n">
        <f aca="false">I644/D644</f>
        <v>0.0416369400843492</v>
      </c>
      <c r="Y644" s="48" t="n">
        <f aca="false">J644/E644</f>
        <v>0.0378525955250438</v>
      </c>
      <c r="Z644" s="49" t="n">
        <f aca="false">K644/F644</f>
        <v>0.0342365562624239</v>
      </c>
      <c r="AA644" s="46"/>
      <c r="AB644" s="48" t="n">
        <f aca="false">M644/C644</f>
        <v>0.00662963221002862</v>
      </c>
      <c r="AC644" s="48" t="n">
        <f aca="false">N644/D644</f>
        <v>0.00987400464975939</v>
      </c>
      <c r="AD644" s="48" t="n">
        <f aca="false">O644/E644</f>
        <v>0.0116867366074496</v>
      </c>
      <c r="AE644" s="49" t="n">
        <f aca="false">P644/F644</f>
        <v>0.0134188489531649</v>
      </c>
      <c r="AF644" s="46"/>
      <c r="AG644" s="48" t="n">
        <f aca="false">R644/C644</f>
        <v>0.0448867807804751</v>
      </c>
      <c r="AH644" s="48" t="n">
        <f aca="false">S644/D644</f>
        <v>0.0515109447341086</v>
      </c>
      <c r="AI644" s="48" t="n">
        <f aca="false">T644/E644</f>
        <v>0.0495393321324934</v>
      </c>
      <c r="AJ644" s="49" t="n">
        <f aca="false">U644/F644</f>
        <v>0.0476554052155888</v>
      </c>
      <c r="AK644" s="46"/>
      <c r="AL644" s="48" t="n">
        <f aca="false">AB644/AG644</f>
        <v>0.147696762716216</v>
      </c>
      <c r="AM644" s="48" t="n">
        <f aca="false">AC644/AH644</f>
        <v>0.19168750836793</v>
      </c>
      <c r="AN644" s="48" t="n">
        <f aca="false">AD644/AI644</f>
        <v>0.235908239057266</v>
      </c>
      <c r="AO644" s="49" t="n">
        <f aca="false">AE644/AJ644</f>
        <v>0.281580838363649</v>
      </c>
      <c r="AP644" s="46"/>
    </row>
    <row r="645" customFormat="false" ht="12" hidden="true" customHeight="true" outlineLevel="2" collapsed="false">
      <c r="A645" s="44" t="s">
        <v>1302</v>
      </c>
      <c r="B645" s="45" t="s">
        <v>1303</v>
      </c>
      <c r="C645" s="45" t="n">
        <v>2216.88307902167</v>
      </c>
      <c r="D645" s="45" t="n">
        <v>2244.13908567138</v>
      </c>
      <c r="E645" s="45" t="n">
        <v>2408.71850620438</v>
      </c>
      <c r="F645" s="45" t="n">
        <v>2573.29792673738</v>
      </c>
      <c r="G645" s="46"/>
      <c r="H645" s="45" t="n">
        <v>69.5490127581079</v>
      </c>
      <c r="I645" s="45" t="n">
        <v>73.4425560042084</v>
      </c>
      <c r="J645" s="45" t="n">
        <v>96.8336135656345</v>
      </c>
      <c r="K645" s="47" t="n">
        <v>120.224671127061</v>
      </c>
      <c r="L645" s="46"/>
      <c r="M645" s="45" t="n">
        <v>5.5027884440217</v>
      </c>
      <c r="N645" s="45" t="n">
        <v>6.95020006748818</v>
      </c>
      <c r="O645" s="45" t="n">
        <v>10.4482055414765</v>
      </c>
      <c r="P645" s="47" t="n">
        <v>13.9462110154648</v>
      </c>
      <c r="Q645" s="46"/>
      <c r="R645" s="45" t="n">
        <f aca="false">H645+M645</f>
        <v>75.0518012021296</v>
      </c>
      <c r="S645" s="45" t="n">
        <f aca="false">I645+N645</f>
        <v>80.3927560716966</v>
      </c>
      <c r="T645" s="45" t="n">
        <f aca="false">J645+O645</f>
        <v>107.281819107111</v>
      </c>
      <c r="U645" s="47" t="n">
        <f aca="false">K645+P645</f>
        <v>134.170882142526</v>
      </c>
      <c r="V645" s="46"/>
      <c r="W645" s="48" t="n">
        <f aca="false">H645/C645</f>
        <v>0.0313724315983325</v>
      </c>
      <c r="X645" s="48" t="n">
        <f aca="false">I645/D645</f>
        <v>0.0327263833481322</v>
      </c>
      <c r="Y645" s="48" t="n">
        <f aca="false">J645/E645</f>
        <v>0.0402012992868243</v>
      </c>
      <c r="Z645" s="49" t="n">
        <f aca="false">K645/F645</f>
        <v>0.046720074608497</v>
      </c>
      <c r="AA645" s="46"/>
      <c r="AB645" s="48" t="n">
        <f aca="false">M645/C645</f>
        <v>0.00248221861409585</v>
      </c>
      <c r="AC645" s="48" t="n">
        <f aca="false">N645/D645</f>
        <v>0.00309704514834422</v>
      </c>
      <c r="AD645" s="48" t="n">
        <f aca="false">O645/E645</f>
        <v>0.00433766150530417</v>
      </c>
      <c r="AE645" s="49" t="n">
        <f aca="false">P645/F645</f>
        <v>0.0054195866209502</v>
      </c>
      <c r="AF645" s="46"/>
      <c r="AG645" s="48" t="n">
        <f aca="false">R645/C645</f>
        <v>0.0338546502124283</v>
      </c>
      <c r="AH645" s="48" t="n">
        <f aca="false">S645/D645</f>
        <v>0.0358234284964764</v>
      </c>
      <c r="AI645" s="48" t="n">
        <f aca="false">T645/E645</f>
        <v>0.0445389607921285</v>
      </c>
      <c r="AJ645" s="49" t="n">
        <f aca="false">U645/F645</f>
        <v>0.0521396612294472</v>
      </c>
      <c r="AK645" s="46"/>
      <c r="AL645" s="48" t="n">
        <f aca="false">AB645/AG645</f>
        <v>0.0733198718202856</v>
      </c>
      <c r="AM645" s="48" t="n">
        <f aca="false">AC645/AH645</f>
        <v>0.0864530637721861</v>
      </c>
      <c r="AN645" s="48" t="n">
        <f aca="false">AD645/AI645</f>
        <v>0.0973902719811726</v>
      </c>
      <c r="AO645" s="49" t="n">
        <f aca="false">AE645/AJ645</f>
        <v>0.103943648523158</v>
      </c>
      <c r="AP645" s="46"/>
    </row>
    <row r="646" customFormat="false" ht="12" hidden="true" customHeight="true" outlineLevel="2" collapsed="false">
      <c r="A646" s="44" t="s">
        <v>1304</v>
      </c>
      <c r="B646" s="45" t="s">
        <v>1305</v>
      </c>
      <c r="C646" s="45" t="n">
        <v>8367.60545086987</v>
      </c>
      <c r="D646" s="45" t="n">
        <v>8429.86777733016</v>
      </c>
      <c r="E646" s="45" t="n">
        <v>8654.34903002729</v>
      </c>
      <c r="F646" s="45" t="n">
        <v>8878.83028272442</v>
      </c>
      <c r="G646" s="46"/>
      <c r="H646" s="45" t="n">
        <v>166.799023533677</v>
      </c>
      <c r="I646" s="45" t="n">
        <v>211.386552882285</v>
      </c>
      <c r="J646" s="45" t="n">
        <v>281.857130626526</v>
      </c>
      <c r="K646" s="47" t="n">
        <v>352.327708370766</v>
      </c>
      <c r="L646" s="46"/>
      <c r="M646" s="45" t="n">
        <v>38.6612622450083</v>
      </c>
      <c r="N646" s="45" t="n">
        <v>68.6594345257161</v>
      </c>
      <c r="O646" s="45" t="n">
        <v>228.397216477004</v>
      </c>
      <c r="P646" s="47" t="n">
        <v>388.134998428291</v>
      </c>
      <c r="Q646" s="46"/>
      <c r="R646" s="45" t="n">
        <f aca="false">H646+M646</f>
        <v>205.460285778686</v>
      </c>
      <c r="S646" s="45" t="n">
        <f aca="false">I646+N646</f>
        <v>280.045987408001</v>
      </c>
      <c r="T646" s="45" t="n">
        <f aca="false">J646+O646</f>
        <v>510.25434710353</v>
      </c>
      <c r="U646" s="47" t="n">
        <f aca="false">K646+P646</f>
        <v>740.462706799057</v>
      </c>
      <c r="V646" s="46"/>
      <c r="W646" s="48" t="n">
        <f aca="false">H646/C646</f>
        <v>0.0199339015818841</v>
      </c>
      <c r="X646" s="48" t="n">
        <f aca="false">I646/D646</f>
        <v>0.0250759037349022</v>
      </c>
      <c r="Y646" s="48" t="n">
        <f aca="false">J646/E646</f>
        <v>0.032568264770532</v>
      </c>
      <c r="Z646" s="49" t="n">
        <f aca="false">K646/F646</f>
        <v>0.0396817708134698</v>
      </c>
      <c r="AA646" s="46"/>
      <c r="AB646" s="48" t="n">
        <f aca="false">M646/C646</f>
        <v>0.00462034956977915</v>
      </c>
      <c r="AC646" s="48" t="n">
        <f aca="false">N646/D646</f>
        <v>0.00814478190397684</v>
      </c>
      <c r="AD646" s="48" t="n">
        <f aca="false">O646/E646</f>
        <v>0.0263910336507752</v>
      </c>
      <c r="AE646" s="49" t="n">
        <f aca="false">P646/F646</f>
        <v>0.0437146545287037</v>
      </c>
      <c r="AF646" s="46"/>
      <c r="AG646" s="48" t="n">
        <f aca="false">R646/C646</f>
        <v>0.0245542511516633</v>
      </c>
      <c r="AH646" s="48" t="n">
        <f aca="false">S646/D646</f>
        <v>0.0332206856388791</v>
      </c>
      <c r="AI646" s="48" t="n">
        <f aca="false">T646/E646</f>
        <v>0.0589592984213072</v>
      </c>
      <c r="AJ646" s="49" t="n">
        <f aca="false">U646/F646</f>
        <v>0.0833964253421736</v>
      </c>
      <c r="AK646" s="46"/>
      <c r="AL646" s="48" t="n">
        <f aca="false">AB646/AG646</f>
        <v>0.188169027890153</v>
      </c>
      <c r="AM646" s="48" t="n">
        <f aca="false">AC646/AH646</f>
        <v>0.245171998932038</v>
      </c>
      <c r="AN646" s="48" t="n">
        <f aca="false">AD646/AI646</f>
        <v>0.447614445175246</v>
      </c>
      <c r="AO646" s="49" t="n">
        <f aca="false">AE646/AJ646</f>
        <v>0.524178996274043</v>
      </c>
      <c r="AP646" s="46"/>
    </row>
    <row r="647" customFormat="false" ht="12" hidden="true" customHeight="true" outlineLevel="2" collapsed="false">
      <c r="A647" s="44" t="s">
        <v>1306</v>
      </c>
      <c r="B647" s="45" t="s">
        <v>1307</v>
      </c>
      <c r="C647" s="45" t="n">
        <v>6166.90281660135</v>
      </c>
      <c r="D647" s="45" t="n">
        <v>6504.41341688671</v>
      </c>
      <c r="E647" s="45" t="n">
        <v>7275.67714791212</v>
      </c>
      <c r="F647" s="45" t="n">
        <v>8046.94087893753</v>
      </c>
      <c r="G647" s="46"/>
      <c r="H647" s="45" t="n">
        <v>209.013611530558</v>
      </c>
      <c r="I647" s="45" t="n">
        <v>293.413784300985</v>
      </c>
      <c r="J647" s="45" t="n">
        <v>246.600011328879</v>
      </c>
      <c r="K647" s="47" t="n">
        <v>199.786238356773</v>
      </c>
      <c r="L647" s="46"/>
      <c r="M647" s="45" t="n">
        <v>33.0247319108979</v>
      </c>
      <c r="N647" s="45" t="n">
        <v>52.5151985577324</v>
      </c>
      <c r="O647" s="45" t="n">
        <v>70.1414160738102</v>
      </c>
      <c r="P647" s="47" t="n">
        <v>87.7676335898879</v>
      </c>
      <c r="Q647" s="46"/>
      <c r="R647" s="45" t="n">
        <f aca="false">H647+M647</f>
        <v>242.038343441455</v>
      </c>
      <c r="S647" s="45" t="n">
        <f aca="false">I647+N647</f>
        <v>345.928982858717</v>
      </c>
      <c r="T647" s="45" t="n">
        <f aca="false">J647+O647</f>
        <v>316.741427402689</v>
      </c>
      <c r="U647" s="47" t="n">
        <f aca="false">K647+P647</f>
        <v>287.553871946661</v>
      </c>
      <c r="V647" s="46"/>
      <c r="W647" s="48" t="n">
        <f aca="false">H647/C647</f>
        <v>0.0338928012563926</v>
      </c>
      <c r="X647" s="48" t="n">
        <f aca="false">I647/D647</f>
        <v>0.0451099531187895</v>
      </c>
      <c r="Y647" s="48" t="n">
        <f aca="false">J647/E647</f>
        <v>0.0338937539854479</v>
      </c>
      <c r="Z647" s="49" t="n">
        <f aca="false">K647/F647</f>
        <v>0.0248276011173021</v>
      </c>
      <c r="AA647" s="46"/>
      <c r="AB647" s="48" t="n">
        <f aca="false">M647/C647</f>
        <v>0.0053551568579928</v>
      </c>
      <c r="AC647" s="48" t="n">
        <f aca="false">N647/D647</f>
        <v>0.00807377932365013</v>
      </c>
      <c r="AD647" s="48" t="n">
        <f aca="false">O647/E647</f>
        <v>0.00964053443382084</v>
      </c>
      <c r="AE647" s="49" t="n">
        <f aca="false">P647/F647</f>
        <v>0.0109069564335455</v>
      </c>
      <c r="AF647" s="46"/>
      <c r="AG647" s="48" t="n">
        <f aca="false">R647/C647</f>
        <v>0.0392479581143854</v>
      </c>
      <c r="AH647" s="48" t="n">
        <f aca="false">S647/D647</f>
        <v>0.0531837324424396</v>
      </c>
      <c r="AI647" s="48" t="n">
        <f aca="false">T647/E647</f>
        <v>0.0435342884192688</v>
      </c>
      <c r="AJ647" s="49" t="n">
        <f aca="false">U647/F647</f>
        <v>0.0357345575508475</v>
      </c>
      <c r="AK647" s="46"/>
      <c r="AL647" s="48" t="n">
        <f aca="false">AB647/AG647</f>
        <v>0.13644421557895</v>
      </c>
      <c r="AM647" s="48" t="n">
        <f aca="false">AC647/AH647</f>
        <v>0.151809189631215</v>
      </c>
      <c r="AN647" s="48" t="n">
        <f aca="false">AD647/AI647</f>
        <v>0.221446928016258</v>
      </c>
      <c r="AO647" s="49" t="n">
        <f aca="false">AE647/AJ647</f>
        <v>0.305221532910425</v>
      </c>
      <c r="AP647" s="46"/>
    </row>
    <row r="648" customFormat="false" ht="12" hidden="true" customHeight="true" outlineLevel="2" collapsed="false">
      <c r="A648" s="44" t="s">
        <v>1308</v>
      </c>
      <c r="B648" s="45" t="s">
        <v>1309</v>
      </c>
      <c r="C648" s="45" t="n">
        <v>13014.3931780729</v>
      </c>
      <c r="D648" s="45" t="n">
        <v>13566.4221339034</v>
      </c>
      <c r="E648" s="45" t="n">
        <v>14292.7846039656</v>
      </c>
      <c r="F648" s="45" t="n">
        <v>15019.1470740277</v>
      </c>
      <c r="G648" s="46"/>
      <c r="H648" s="45" t="n">
        <v>613.230128659291</v>
      </c>
      <c r="I648" s="45" t="n">
        <v>724.741890876556</v>
      </c>
      <c r="J648" s="45" t="n">
        <v>783.998732034489</v>
      </c>
      <c r="K648" s="47" t="n">
        <v>843.255573192423</v>
      </c>
      <c r="L648" s="46"/>
      <c r="M648" s="45" t="n">
        <v>36.3151714650191</v>
      </c>
      <c r="N648" s="45" t="n">
        <v>56.5492640685609</v>
      </c>
      <c r="O648" s="45" t="n">
        <v>103.584266777994</v>
      </c>
      <c r="P648" s="47" t="n">
        <v>150.619269487427</v>
      </c>
      <c r="Q648" s="46"/>
      <c r="R648" s="45" t="n">
        <f aca="false">H648+M648</f>
        <v>649.54530012431</v>
      </c>
      <c r="S648" s="45" t="n">
        <f aca="false">I648+N648</f>
        <v>781.291154945117</v>
      </c>
      <c r="T648" s="45" t="n">
        <f aca="false">J648+O648</f>
        <v>887.582998812483</v>
      </c>
      <c r="U648" s="47" t="n">
        <f aca="false">K648+P648</f>
        <v>993.87484267985</v>
      </c>
      <c r="V648" s="46"/>
      <c r="W648" s="48" t="n">
        <f aca="false">H648/C648</f>
        <v>0.0471193793109372</v>
      </c>
      <c r="X648" s="48" t="n">
        <f aca="false">I648/D648</f>
        <v>0.0534217410989577</v>
      </c>
      <c r="Y648" s="48" t="n">
        <f aca="false">J648/E648</f>
        <v>0.0548527633878263</v>
      </c>
      <c r="Z648" s="49" t="n">
        <f aca="false">K648/F648</f>
        <v>0.0561453702421389</v>
      </c>
      <c r="AA648" s="46"/>
      <c r="AB648" s="48" t="n">
        <f aca="false">M648/C648</f>
        <v>0.00279038530403431</v>
      </c>
      <c r="AC648" s="48" t="n">
        <f aca="false">N648/D648</f>
        <v>0.00416832555484475</v>
      </c>
      <c r="AD648" s="48" t="n">
        <f aca="false">O648/E648</f>
        <v>0.00724731181838803</v>
      </c>
      <c r="AE648" s="49" t="n">
        <f aca="false">P648/F648</f>
        <v>0.0100284835580237</v>
      </c>
      <c r="AF648" s="46"/>
      <c r="AG648" s="48" t="n">
        <f aca="false">R648/C648</f>
        <v>0.0499097646149715</v>
      </c>
      <c r="AH648" s="48" t="n">
        <f aca="false">S648/D648</f>
        <v>0.0575900666538025</v>
      </c>
      <c r="AI648" s="48" t="n">
        <f aca="false">T648/E648</f>
        <v>0.0621000752062143</v>
      </c>
      <c r="AJ648" s="49" t="n">
        <f aca="false">U648/F648</f>
        <v>0.0661738538001627</v>
      </c>
      <c r="AK648" s="46"/>
      <c r="AL648" s="48" t="n">
        <f aca="false">AB648/AG648</f>
        <v>0.0559086047702433</v>
      </c>
      <c r="AM648" s="48" t="n">
        <f aca="false">AC648/AH648</f>
        <v>0.0723792451900129</v>
      </c>
      <c r="AN648" s="48" t="n">
        <f aca="false">AD648/AI648</f>
        <v>0.116703752681813</v>
      </c>
      <c r="AO648" s="49" t="n">
        <f aca="false">AE648/AJ648</f>
        <v>0.151547521900547</v>
      </c>
      <c r="AP648" s="46"/>
    </row>
    <row r="649" customFormat="false" ht="12" hidden="true" customHeight="true" outlineLevel="2" collapsed="false">
      <c r="A649" s="21" t="s">
        <v>1310</v>
      </c>
      <c r="B649" s="50" t="s">
        <v>1311</v>
      </c>
      <c r="C649" s="50" t="n">
        <v>4331.30554005041</v>
      </c>
      <c r="D649" s="50" t="n">
        <v>4457.63707336172</v>
      </c>
      <c r="E649" s="50" t="n">
        <v>4581.7139075477</v>
      </c>
      <c r="F649" s="50" t="n">
        <v>4705.79074173368</v>
      </c>
      <c r="G649" s="51"/>
      <c r="H649" s="50" t="n">
        <v>202.866281108755</v>
      </c>
      <c r="I649" s="50" t="n">
        <v>243.656278469377</v>
      </c>
      <c r="J649" s="50" t="n">
        <v>236.022222190612</v>
      </c>
      <c r="K649" s="52" t="n">
        <v>228.388165911848</v>
      </c>
      <c r="L649" s="51"/>
      <c r="M649" s="50" t="n">
        <v>13.5392140849987</v>
      </c>
      <c r="N649" s="50" t="n">
        <v>30.4190208574516</v>
      </c>
      <c r="O649" s="50" t="n">
        <v>146.220004299157</v>
      </c>
      <c r="P649" s="52" t="n">
        <v>262.020987740862</v>
      </c>
      <c r="Q649" s="51"/>
      <c r="R649" s="50" t="n">
        <f aca="false">H649+M649</f>
        <v>216.405495193754</v>
      </c>
      <c r="S649" s="50" t="n">
        <f aca="false">I649+N649</f>
        <v>274.075299326829</v>
      </c>
      <c r="T649" s="50" t="n">
        <f aca="false">J649+O649</f>
        <v>382.242226489769</v>
      </c>
      <c r="U649" s="52" t="n">
        <f aca="false">K649+P649</f>
        <v>490.40915365271</v>
      </c>
      <c r="V649" s="51"/>
      <c r="W649" s="53" t="n">
        <f aca="false">H649/C649</f>
        <v>0.0468372132219501</v>
      </c>
      <c r="X649" s="53" t="n">
        <f aca="false">I649/D649</f>
        <v>0.0546604118862517</v>
      </c>
      <c r="Y649" s="53" t="n">
        <f aca="false">J649/E649</f>
        <v>0.0515139589579787</v>
      </c>
      <c r="Z649" s="54" t="n">
        <f aca="false">K649/F649</f>
        <v>0.048533430075071</v>
      </c>
      <c r="AA649" s="51"/>
      <c r="AB649" s="53" t="n">
        <f aca="false">M649/C649</f>
        <v>0.00312589679019531</v>
      </c>
      <c r="AC649" s="53" t="n">
        <f aca="false">N649/D649</f>
        <v>0.00682402366025532</v>
      </c>
      <c r="AD649" s="53" t="n">
        <f aca="false">O649/E649</f>
        <v>0.0319138224798979</v>
      </c>
      <c r="AE649" s="54" t="n">
        <f aca="false">P649/F649</f>
        <v>0.0556805438493276</v>
      </c>
      <c r="AF649" s="51"/>
      <c r="AG649" s="53" t="n">
        <f aca="false">R649/C649</f>
        <v>0.0499631100121454</v>
      </c>
      <c r="AH649" s="53" t="n">
        <f aca="false">S649/D649</f>
        <v>0.061484435546507</v>
      </c>
      <c r="AI649" s="53" t="n">
        <f aca="false">T649/E649</f>
        <v>0.0834277814378766</v>
      </c>
      <c r="AJ649" s="54" t="n">
        <f aca="false">U649/F649</f>
        <v>0.104213973924399</v>
      </c>
      <c r="AK649" s="51"/>
      <c r="AL649" s="53" t="n">
        <f aca="false">AB649/AG649</f>
        <v>0.0625640955784265</v>
      </c>
      <c r="AM649" s="53" t="n">
        <f aca="false">AC649/AH649</f>
        <v>0.110987823171827</v>
      </c>
      <c r="AN649" s="53" t="n">
        <f aca="false">AD649/AI649</f>
        <v>0.382532316332325</v>
      </c>
      <c r="AO649" s="54" t="n">
        <f aca="false">AE649/AJ649</f>
        <v>0.534290573063846</v>
      </c>
      <c r="AP649" s="51"/>
    </row>
    <row r="650" customFormat="false" ht="12.75" hidden="false" customHeight="false" outlineLevel="0" collapsed="true"/>
    <row r="651" customFormat="false" ht="12.75" hidden="false" customHeight="false" outlineLevel="0" collapsed="false">
      <c r="B651" s="2" t="s">
        <v>1312</v>
      </c>
    </row>
    <row r="652" customFormat="false" ht="12.75" hidden="false" customHeight="false" outlineLevel="0" collapsed="false">
      <c r="B652" s="2" t="s">
        <v>1313</v>
      </c>
    </row>
  </sheetData>
  <mergeCells count="1">
    <mergeCell ref="B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0:16:33Z</dcterms:created>
  <dc:creator>jan</dc:creator>
  <dc:description/>
  <dc:language>en-US</dc:language>
  <cp:lastModifiedBy>jan</cp:lastModifiedBy>
  <dcterms:modified xsi:type="dcterms:W3CDTF">2012-05-07T09:37:50Z</dcterms:modified>
  <cp:revision>0</cp:revision>
  <dc:subject/>
  <dc:title/>
</cp:coreProperties>
</file>