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0">
  <si>
    <t xml:space="preserve">Vreemdelingen, 18+, stemrecht, stemplicht 183 nationaliteiten, Totaal, EU/nt-EU</t>
  </si>
  <si>
    <t xml:space="preserve">NIS</t>
  </si>
  <si>
    <t xml:space="preserve">Land</t>
  </si>
  <si>
    <t xml:space="preserve">EU of</t>
  </si>
  <si>
    <t xml:space="preserve">Vreemdel.</t>
  </si>
  <si>
    <t xml:space="preserve">Vreemde-</t>
  </si>
  <si>
    <t xml:space="preserve">Vreemdelng</t>
  </si>
  <si>
    <t xml:space="preserve">Vreemdeling</t>
  </si>
  <si>
    <t xml:space="preserve">Stem-</t>
  </si>
  <si>
    <t xml:space="preserve">Vr. ingeschr.</t>
  </si>
  <si>
    <t xml:space="preserve">Niet- ing.</t>
  </si>
  <si>
    <t xml:space="preserve">Niet-inge-</t>
  </si>
  <si>
    <t xml:space="preserve">% inschr.</t>
  </si>
  <si>
    <t xml:space="preserve">Code</t>
  </si>
  <si>
    <t xml:space="preserve">nt-EU</t>
  </si>
  <si>
    <t xml:space="preserve">EU</t>
  </si>
  <si>
    <t xml:space="preserve">lingen</t>
  </si>
  <si>
    <t xml:space="preserve">EU 18+</t>
  </si>
  <si>
    <t xml:space="preserve">nt-EU 18+ 5jr</t>
  </si>
  <si>
    <t xml:space="preserve">recht</t>
  </si>
  <si>
    <t xml:space="preserve">plicht</t>
  </si>
  <si>
    <t xml:space="preserve">schr.</t>
  </si>
  <si>
    <t xml:space="preserve">vrmd.</t>
  </si>
  <si>
    <t xml:space="preserve">Frankrijk</t>
  </si>
  <si>
    <t xml:space="preserve">Nederland</t>
  </si>
  <si>
    <t xml:space="preserve">Italië</t>
  </si>
  <si>
    <t xml:space="preserve">122/139</t>
  </si>
  <si>
    <t xml:space="preserve">Polen</t>
  </si>
  <si>
    <t xml:space="preserve">Spanje</t>
  </si>
  <si>
    <t xml:space="preserve">Marokko</t>
  </si>
  <si>
    <t xml:space="preserve">103/104</t>
  </si>
  <si>
    <t xml:space="preserve">Duitsland</t>
  </si>
  <si>
    <t xml:space="preserve">Portugal</t>
  </si>
  <si>
    <t xml:space="preserve">Roemenië</t>
  </si>
  <si>
    <t xml:space="preserve">Verenigd Koninkrijk</t>
  </si>
  <si>
    <t xml:space="preserve">162/262</t>
  </si>
  <si>
    <t xml:space="preserve">Turkije</t>
  </si>
  <si>
    <t xml:space="preserve">Bulgarije</t>
  </si>
  <si>
    <t xml:space="preserve">Griekenland</t>
  </si>
  <si>
    <t xml:space="preserve">Slowakije</t>
  </si>
  <si>
    <t xml:space="preserve">306/362</t>
  </si>
  <si>
    <t xml:space="preserve">Congo (DR)</t>
  </si>
  <si>
    <t xml:space="preserve">131/145/172</t>
  </si>
  <si>
    <t xml:space="preserve">Russie</t>
  </si>
  <si>
    <t xml:space="preserve">115/138</t>
  </si>
  <si>
    <t xml:space="preserve">Hongarije</t>
  </si>
  <si>
    <t xml:space="preserve">Armenië</t>
  </si>
  <si>
    <t xml:space="preserve">132/169/430</t>
  </si>
  <si>
    <t xml:space="preserve">Joegoslavië (FR)</t>
  </si>
  <si>
    <t xml:space="preserve">Algerije</t>
  </si>
  <si>
    <t xml:space="preserve">Zweden</t>
  </si>
  <si>
    <t xml:space="preserve">USA</t>
  </si>
  <si>
    <t xml:space="preserve">Luxemburg</t>
  </si>
  <si>
    <t xml:space="preserve">140</t>
  </si>
  <si>
    <t xml:space="preserve">Tcjechië</t>
  </si>
  <si>
    <t xml:space="preserve">Ierland</t>
  </si>
  <si>
    <t xml:space="preserve">Iran</t>
  </si>
  <si>
    <t xml:space="preserve">Finland</t>
  </si>
  <si>
    <t xml:space="preserve">Irak</t>
  </si>
  <si>
    <t xml:space="preserve">700-999</t>
  </si>
  <si>
    <t xml:space="preserve">Vluchtelingen onbekend</t>
  </si>
  <si>
    <t xml:space="preserve">Denemarken</t>
  </si>
  <si>
    <t xml:space="preserve">China</t>
  </si>
  <si>
    <t xml:space="preserve">Oostenrijk</t>
  </si>
  <si>
    <t xml:space="preserve">Litouwen</t>
  </si>
  <si>
    <t xml:space="preserve">Indië</t>
  </si>
  <si>
    <t xml:space="preserve">Kameroen</t>
  </si>
  <si>
    <t xml:space="preserve">Kazakhstan</t>
  </si>
  <si>
    <t xml:space="preserve">Brasilië</t>
  </si>
  <si>
    <t xml:space="preserve">Albanië</t>
  </si>
  <si>
    <t xml:space="preserve">Zwitserland</t>
  </si>
  <si>
    <t xml:space="preserve">Tunisie</t>
  </si>
  <si>
    <t xml:space="preserve">Macedonië (ARY)</t>
  </si>
  <si>
    <t xml:space="preserve">Letland</t>
  </si>
  <si>
    <t xml:space="preserve">Georgie</t>
  </si>
  <si>
    <t xml:space="preserve">Japan</t>
  </si>
  <si>
    <t xml:space="preserve">Philippines</t>
  </si>
  <si>
    <t xml:space="preserve">151</t>
  </si>
  <si>
    <t xml:space="preserve">Kosovo</t>
  </si>
  <si>
    <t xml:space="preserve">Ukraine</t>
  </si>
  <si>
    <t xml:space="preserve">Guinea</t>
  </si>
  <si>
    <t xml:space="preserve">Ouzbékistan</t>
  </si>
  <si>
    <t xml:space="preserve">Thaïlande</t>
  </si>
  <si>
    <t xml:space="preserve">Slovenië</t>
  </si>
  <si>
    <t xml:space="preserve">Kirgistan</t>
  </si>
  <si>
    <t xml:space="preserve">Afghanistan</t>
  </si>
  <si>
    <t xml:space="preserve">Estland</t>
  </si>
  <si>
    <t xml:space="preserve">Canada</t>
  </si>
  <si>
    <t xml:space="preserve">341/381</t>
  </si>
  <si>
    <t xml:space="preserve">Angola</t>
  </si>
  <si>
    <t xml:space="preserve">Bosnië</t>
  </si>
  <si>
    <t xml:space="preserve">Pakistan</t>
  </si>
  <si>
    <t xml:space="preserve">Népal</t>
  </si>
  <si>
    <t xml:space="preserve">Rwanda</t>
  </si>
  <si>
    <t xml:space="preserve">Liban</t>
  </si>
  <si>
    <t xml:space="preserve">Syrie</t>
  </si>
  <si>
    <t xml:space="preserve">Indonesië</t>
  </si>
  <si>
    <t xml:space="preserve">Israël</t>
  </si>
  <si>
    <t xml:space="preserve">Ghana</t>
  </si>
  <si>
    <t xml:space="preserve">Burundi</t>
  </si>
  <si>
    <t xml:space="preserve">Belarus</t>
  </si>
  <si>
    <t xml:space="preserve">Noorwegen</t>
  </si>
  <si>
    <t xml:space="preserve">Togo</t>
  </si>
  <si>
    <t xml:space="preserve">Malta</t>
  </si>
  <si>
    <t xml:space="preserve">Cyprus</t>
  </si>
  <si>
    <t xml:space="preserve">Azerbeidjan</t>
  </si>
  <si>
    <t xml:space="preserve">Chili</t>
  </si>
  <si>
    <t xml:space="preserve">Nigeria</t>
  </si>
  <si>
    <t xml:space="preserve">Kroatië</t>
  </si>
  <si>
    <t xml:space="preserve">Moldova</t>
  </si>
  <si>
    <t xml:space="preserve">Colombia</t>
  </si>
  <si>
    <t xml:space="preserve">Sri Lanka</t>
  </si>
  <si>
    <t xml:space="preserve">Equador</t>
  </si>
  <si>
    <t xml:space="preserve">Mauritanië</t>
  </si>
  <si>
    <t xml:space="preserve">Ivoorkust</t>
  </si>
  <si>
    <t xml:space="preserve">Maurice</t>
  </si>
  <si>
    <t xml:space="preserve">Niger</t>
  </si>
  <si>
    <t xml:space="preserve">Egypte</t>
  </si>
  <si>
    <t xml:space="preserve">Zuid-Afrika</t>
  </si>
  <si>
    <t xml:space="preserve">Ethiopië</t>
  </si>
  <si>
    <t xml:space="preserve">Sierra Leone</t>
  </si>
  <si>
    <t xml:space="preserve">Sénégal</t>
  </si>
  <si>
    <t xml:space="preserve">Congo (Rép.)</t>
  </si>
  <si>
    <t xml:space="preserve">Somalie</t>
  </si>
  <si>
    <t xml:space="preserve">Australië</t>
  </si>
  <si>
    <t xml:space="preserve">Mexique</t>
  </si>
  <si>
    <t xml:space="preserve">Peru</t>
  </si>
  <si>
    <t xml:space="preserve">Malaysia</t>
  </si>
  <si>
    <t xml:space="preserve">217/220/279</t>
  </si>
  <si>
    <t xml:space="preserve">Vietnam</t>
  </si>
  <si>
    <t xml:space="preserve">Mongolie</t>
  </si>
  <si>
    <t xml:space="preserve">Zuid-Korea</t>
  </si>
  <si>
    <t xml:space="preserve">Soedan</t>
  </si>
  <si>
    <t xml:space="preserve">Bangladesh</t>
  </si>
  <si>
    <t xml:space="preserve">Kenia</t>
  </si>
  <si>
    <t xml:space="preserve">Dominikaanse Republiek</t>
  </si>
  <si>
    <t xml:space="preserve">Argentinië</t>
  </si>
  <si>
    <t xml:space="preserve">Cuba</t>
  </si>
  <si>
    <t xml:space="preserve">Liberia</t>
  </si>
  <si>
    <t xml:space="preserve">Burkina-Faso</t>
  </si>
  <si>
    <t xml:space="preserve">Jordanië</t>
  </si>
  <si>
    <t xml:space="preserve">153</t>
  </si>
  <si>
    <t xml:space="preserve">Montenegro</t>
  </si>
  <si>
    <t xml:space="preserve">T'ai-Wan</t>
  </si>
  <si>
    <t xml:space="preserve">Djibouti</t>
  </si>
  <si>
    <t xml:space="preserve">Nieuw Zeeland</t>
  </si>
  <si>
    <t xml:space="preserve">Singapour</t>
  </si>
  <si>
    <t xml:space="preserve">Erithrea</t>
  </si>
  <si>
    <t xml:space="preserve">Palestina</t>
  </si>
  <si>
    <t xml:space="preserve">Haïti</t>
  </si>
  <si>
    <t xml:space="preserve">Ijsland</t>
  </si>
  <si>
    <t xml:space="preserve">Suriname</t>
  </si>
  <si>
    <t xml:space="preserve">Mali</t>
  </si>
  <si>
    <t xml:space="preserve">Gabon</t>
  </si>
  <si>
    <t xml:space="preserve">Venezuela</t>
  </si>
  <si>
    <t xml:space="preserve">Bolivië</t>
  </si>
  <si>
    <t xml:space="preserve">339/385</t>
  </si>
  <si>
    <t xml:space="preserve">Kaap-Verdie</t>
  </si>
  <si>
    <t xml:space="preserve">Oeganda</t>
  </si>
  <si>
    <t xml:space="preserve">Madagascar</t>
  </si>
  <si>
    <t xml:space="preserve">Benin</t>
  </si>
  <si>
    <t xml:space="preserve">Libië</t>
  </si>
  <si>
    <t xml:space="preserve">Gambia</t>
  </si>
  <si>
    <t xml:space="preserve">Tadjikistan</t>
  </si>
  <si>
    <t xml:space="preserve">Guatemala</t>
  </si>
  <si>
    <t xml:space="preserve">Bhoutan</t>
  </si>
  <si>
    <t xml:space="preserve">264/265/270/271/514</t>
  </si>
  <si>
    <t xml:space="preserve">Yemen</t>
  </si>
  <si>
    <t xml:space="preserve">Jamaica</t>
  </si>
  <si>
    <t xml:space="preserve">Costa-Rica</t>
  </si>
  <si>
    <t xml:space="preserve">Myanmar</t>
  </si>
  <si>
    <t xml:space="preserve">Tchad</t>
  </si>
  <si>
    <t xml:space="preserve">Tanzanie</t>
  </si>
  <si>
    <t xml:space="preserve">Andorra</t>
  </si>
  <si>
    <t xml:space="preserve">Centraal-Afrika</t>
  </si>
  <si>
    <t xml:space="preserve">Paraguay</t>
  </si>
  <si>
    <t xml:space="preserve">Laos</t>
  </si>
  <si>
    <t xml:space="preserve">Guine-Bissau</t>
  </si>
  <si>
    <t xml:space="preserve">Zimbabwe</t>
  </si>
  <si>
    <t xml:space="preserve">Uruguay</t>
  </si>
  <si>
    <t xml:space="preserve">El Salvador</t>
  </si>
  <si>
    <t xml:space="preserve">Zambie</t>
  </si>
  <si>
    <t xml:space="preserve">Saint-Marin</t>
  </si>
  <si>
    <t xml:space="preserve">Nicaragua</t>
  </si>
  <si>
    <t xml:space="preserve">Noord-Korea</t>
  </si>
  <si>
    <t xml:space="preserve">Panama</t>
  </si>
  <si>
    <t xml:space="preserve">130/171</t>
  </si>
  <si>
    <t xml:space="preserve">Techoslovakije</t>
  </si>
  <si>
    <t xml:space="preserve">Saoudi-Arabië</t>
  </si>
  <si>
    <t xml:space="preserve">Trinité et Tobago</t>
  </si>
  <si>
    <t xml:space="preserve">Equatoriaal guinea</t>
  </si>
  <si>
    <t xml:space="preserve">120</t>
  </si>
  <si>
    <t xml:space="preserve">Monaco</t>
  </si>
  <si>
    <t xml:space="preserve">Guyana</t>
  </si>
  <si>
    <t xml:space="preserve">Cambodia</t>
  </si>
  <si>
    <t xml:space="preserve">342/390</t>
  </si>
  <si>
    <t xml:space="preserve">Seychelles</t>
  </si>
  <si>
    <t xml:space="preserve">340</t>
  </si>
  <si>
    <t xml:space="preserve">Mozambique</t>
  </si>
  <si>
    <t xml:space="preserve">Honduras</t>
  </si>
  <si>
    <t xml:space="preserve">Botswana</t>
  </si>
  <si>
    <t xml:space="preserve">Sao Tomé et Prince</t>
  </si>
  <si>
    <t xml:space="preserve">Liechtenstein</t>
  </si>
  <si>
    <t xml:space="preserve">Malawi</t>
  </si>
  <si>
    <t xml:space="preserve">Dominica</t>
  </si>
  <si>
    <t xml:space="preserve">Barbados</t>
  </si>
  <si>
    <t xml:space="preserve">301</t>
  </si>
  <si>
    <t xml:space="preserve">Lesotho</t>
  </si>
  <si>
    <t xml:space="preserve">Koeweit</t>
  </si>
  <si>
    <t xml:space="preserve">229</t>
  </si>
  <si>
    <t xml:space="preserve">Turkmenistan (Rep)</t>
  </si>
  <si>
    <t xml:space="preserve">Comoren</t>
  </si>
  <si>
    <t xml:space="preserve">Swaziland</t>
  </si>
  <si>
    <t xml:space="preserve">429</t>
  </si>
  <si>
    <t xml:space="preserve">Saint-Vincent</t>
  </si>
  <si>
    <t xml:space="preserve">Antillen</t>
  </si>
  <si>
    <t xml:space="preserve">Bahrein</t>
  </si>
  <si>
    <t xml:space="preserve">Cabinda</t>
  </si>
  <si>
    <t xml:space="preserve">Grenada</t>
  </si>
  <si>
    <t xml:space="preserve">234</t>
  </si>
  <si>
    <t xml:space="preserve">Hong-Kong</t>
  </si>
  <si>
    <t xml:space="preserve">222</t>
  </si>
  <si>
    <t xml:space="preserve">Maldiven</t>
  </si>
  <si>
    <t xml:space="preserve">Namibie</t>
  </si>
  <si>
    <t xml:space="preserve">Oman</t>
  </si>
  <si>
    <t xml:space="preserve">Opper-Volta</t>
  </si>
  <si>
    <t xml:space="preserve">428</t>
  </si>
  <si>
    <t xml:space="preserve">Republique de Sainte Lucie</t>
  </si>
  <si>
    <t xml:space="preserve">431</t>
  </si>
  <si>
    <t xml:space="preserve">Saint-Kitts et Nevis</t>
  </si>
  <si>
    <t xml:space="preserve">623</t>
  </si>
  <si>
    <t xml:space="preserve">Salomon</t>
  </si>
  <si>
    <t xml:space="preserve">Samoa occidentales</t>
  </si>
  <si>
    <t xml:space="preserve">Tibet</t>
  </si>
  <si>
    <t xml:space="preserve">Timor-Leste</t>
  </si>
  <si>
    <t xml:space="preserve">Tonga</t>
  </si>
  <si>
    <t xml:space="preserve">621</t>
  </si>
  <si>
    <t xml:space="preserve">Tuvalu</t>
  </si>
  <si>
    <t xml:space="preserve">Verenigde emiraten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R1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8.14"/>
    <col collapsed="false" customWidth="true" hidden="false" outlineLevel="0" max="2" min="2" style="1" width="23.99"/>
    <col collapsed="false" customWidth="true" hidden="false" outlineLevel="0" max="3" min="3" style="1" width="6.85"/>
    <col collapsed="false" customWidth="true" hidden="true" outlineLevel="1" max="4" min="4" style="1" width="9.85"/>
    <col collapsed="false" customWidth="true" hidden="true" outlineLevel="1" max="5" min="5" style="1" width="9.99"/>
    <col collapsed="false" customWidth="false" hidden="false" outlineLevel="0" max="6" min="6" style="2" width="9.14"/>
    <col collapsed="false" customWidth="true" hidden="true" outlineLevel="1" max="7" min="7" style="1" width="10.71"/>
    <col collapsed="false" customWidth="true" hidden="true" outlineLevel="1" max="8" min="8" style="1" width="12.7"/>
    <col collapsed="false" customWidth="true" hidden="false" outlineLevel="0" max="9" min="9" style="1" width="7.85"/>
    <col collapsed="false" customWidth="true" hidden="true" outlineLevel="1" max="11" min="10" style="1" width="11.56"/>
    <col collapsed="false" customWidth="true" hidden="false" outlineLevel="0" max="12" min="12" style="1" width="7.7"/>
    <col collapsed="false" customWidth="true" hidden="false" outlineLevel="1" max="13" min="13" style="1" width="8.85"/>
    <col collapsed="false" customWidth="true" hidden="false" outlineLevel="1" max="14" min="14" style="1" width="8.41"/>
    <col collapsed="false" customWidth="true" hidden="false" outlineLevel="0" max="15" min="15" style="1" width="8.41"/>
    <col collapsed="false" customWidth="true" hidden="true" outlineLevel="1" max="16" min="16" style="1" width="8.28"/>
    <col collapsed="false" customWidth="true" hidden="true" outlineLevel="1" max="17" min="17" style="1" width="8.56"/>
    <col collapsed="false" customWidth="true" hidden="false" outlineLevel="0" max="18" min="18" style="3" width="8.28"/>
    <col collapsed="false" customWidth="false" hidden="false" outlineLevel="0" max="42" min="19" style="1" width="9.14"/>
    <col collapsed="false" customWidth="false" hidden="false" outlineLevel="0" max="257" min="43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4</v>
      </c>
      <c r="F2" s="8" t="s">
        <v>5</v>
      </c>
      <c r="G2" s="9" t="s">
        <v>6</v>
      </c>
      <c r="H2" s="9" t="s">
        <v>7</v>
      </c>
      <c r="I2" s="9" t="s">
        <v>8</v>
      </c>
      <c r="J2" s="10" t="s">
        <v>9</v>
      </c>
      <c r="K2" s="10" t="s">
        <v>9</v>
      </c>
      <c r="L2" s="10" t="s">
        <v>8</v>
      </c>
      <c r="M2" s="11" t="s">
        <v>10</v>
      </c>
      <c r="N2" s="11" t="s">
        <v>10</v>
      </c>
      <c r="O2" s="12" t="s">
        <v>11</v>
      </c>
      <c r="P2" s="13" t="s">
        <v>12</v>
      </c>
      <c r="Q2" s="13" t="s">
        <v>12</v>
      </c>
      <c r="R2" s="13" t="s">
        <v>12</v>
      </c>
    </row>
    <row r="3" customFormat="false" ht="12" hidden="false" customHeight="false" outlineLevel="0" collapsed="false">
      <c r="A3" s="14" t="s">
        <v>13</v>
      </c>
      <c r="B3" s="14"/>
      <c r="C3" s="14" t="s">
        <v>14</v>
      </c>
      <c r="D3" s="15" t="s">
        <v>15</v>
      </c>
      <c r="E3" s="16" t="s">
        <v>14</v>
      </c>
      <c r="F3" s="17" t="s">
        <v>16</v>
      </c>
      <c r="G3" s="18" t="s">
        <v>17</v>
      </c>
      <c r="H3" s="19" t="s">
        <v>18</v>
      </c>
      <c r="I3" s="19" t="s">
        <v>19</v>
      </c>
      <c r="J3" s="20" t="s">
        <v>17</v>
      </c>
      <c r="K3" s="20" t="s">
        <v>18</v>
      </c>
      <c r="L3" s="20" t="s">
        <v>20</v>
      </c>
      <c r="M3" s="21" t="s">
        <v>15</v>
      </c>
      <c r="N3" s="21" t="s">
        <v>14</v>
      </c>
      <c r="O3" s="22" t="s">
        <v>21</v>
      </c>
      <c r="P3" s="23" t="s">
        <v>15</v>
      </c>
      <c r="Q3" s="23" t="s">
        <v>14</v>
      </c>
      <c r="R3" s="23" t="s">
        <v>22</v>
      </c>
    </row>
    <row r="4" customFormat="false" ht="12" hidden="false" customHeight="false" outlineLevel="0" collapsed="false">
      <c r="A4" s="24" t="n">
        <v>111</v>
      </c>
      <c r="B4" s="25" t="s">
        <v>23</v>
      </c>
      <c r="C4" s="26" t="s">
        <v>15</v>
      </c>
      <c r="D4" s="27" t="n">
        <v>149886</v>
      </c>
      <c r="E4" s="27"/>
      <c r="F4" s="28" t="n">
        <f aca="false">D4+E4</f>
        <v>149886</v>
      </c>
      <c r="G4" s="28" t="n">
        <v>130679.215223881</v>
      </c>
      <c r="H4" s="29"/>
      <c r="I4" s="30" t="n">
        <f aca="false">G4+H4</f>
        <v>130679.215223881</v>
      </c>
      <c r="J4" s="28" t="n">
        <v>33976.595958209</v>
      </c>
      <c r="K4" s="29"/>
      <c r="L4" s="31" t="n">
        <f aca="false">J4+K4</f>
        <v>33976.595958209</v>
      </c>
      <c r="M4" s="28" t="n">
        <f aca="false">G4-J4</f>
        <v>96702.6192656716</v>
      </c>
      <c r="N4" s="29"/>
      <c r="O4" s="32" t="n">
        <f aca="false">I4-L4</f>
        <v>96702.6192656716</v>
      </c>
      <c r="P4" s="33" t="n">
        <f aca="false">J4/G4</f>
        <v>0.26</v>
      </c>
      <c r="Q4" s="34"/>
      <c r="R4" s="35" t="n">
        <f aca="false">L4/I4</f>
        <v>0.26</v>
      </c>
    </row>
    <row r="5" customFormat="false" ht="12" hidden="false" customHeight="false" outlineLevel="0" collapsed="false">
      <c r="A5" s="36" t="n">
        <v>129</v>
      </c>
      <c r="B5" s="37" t="s">
        <v>24</v>
      </c>
      <c r="C5" s="38" t="s">
        <v>15</v>
      </c>
      <c r="D5" s="27" t="n">
        <v>143618</v>
      </c>
      <c r="E5" s="27"/>
      <c r="F5" s="28" t="n">
        <f aca="false">D5+E5</f>
        <v>143618</v>
      </c>
      <c r="G5" s="28" t="n">
        <v>123551.617963291</v>
      </c>
      <c r="H5" s="31"/>
      <c r="I5" s="30" t="n">
        <f aca="false">G5+H5</f>
        <v>123551.617963291</v>
      </c>
      <c r="J5" s="28" t="n">
        <v>30196.0154302284</v>
      </c>
      <c r="K5" s="31"/>
      <c r="L5" s="31" t="n">
        <f aca="false">J5+K5</f>
        <v>30196.0154302284</v>
      </c>
      <c r="M5" s="28" t="n">
        <f aca="false">G5-J5</f>
        <v>93355.602533063</v>
      </c>
      <c r="N5" s="31"/>
      <c r="O5" s="32" t="n">
        <f aca="false">I5-L5</f>
        <v>93355.602533063</v>
      </c>
      <c r="P5" s="33" t="n">
        <f aca="false">J5/G5</f>
        <v>0.2444</v>
      </c>
      <c r="Q5" s="35"/>
      <c r="R5" s="35" t="n">
        <f aca="false">L5/I5</f>
        <v>0.2444</v>
      </c>
    </row>
    <row r="6" customFormat="false" ht="12" hidden="false" customHeight="false" outlineLevel="0" collapsed="false">
      <c r="A6" s="39" t="n">
        <v>128</v>
      </c>
      <c r="B6" s="37" t="s">
        <v>25</v>
      </c>
      <c r="C6" s="38" t="s">
        <v>15</v>
      </c>
      <c r="D6" s="27" t="n">
        <v>161479</v>
      </c>
      <c r="E6" s="27"/>
      <c r="F6" s="28" t="n">
        <f aca="false">D6+E6</f>
        <v>161479</v>
      </c>
      <c r="G6" s="28" t="n">
        <v>149410.72250396</v>
      </c>
      <c r="H6" s="31"/>
      <c r="I6" s="30" t="n">
        <f aca="false">G6+H6</f>
        <v>149410.72250396</v>
      </c>
      <c r="J6" s="28" t="n">
        <v>58270.1817765445</v>
      </c>
      <c r="K6" s="31"/>
      <c r="L6" s="31" t="n">
        <f aca="false">J6+K6</f>
        <v>58270.1817765445</v>
      </c>
      <c r="M6" s="28" t="n">
        <f aca="false">G6-J6</f>
        <v>91140.5407274157</v>
      </c>
      <c r="N6" s="31"/>
      <c r="O6" s="32" t="n">
        <f aca="false">I6-L6</f>
        <v>91140.5407274157</v>
      </c>
      <c r="P6" s="33" t="n">
        <f aca="false">J6/G6</f>
        <v>0.39</v>
      </c>
      <c r="Q6" s="35"/>
      <c r="R6" s="35" t="n">
        <f aca="false">L6/I6</f>
        <v>0.39</v>
      </c>
    </row>
    <row r="7" customFormat="false" ht="12" hidden="false" customHeight="false" outlineLevel="0" collapsed="false">
      <c r="A7" s="36" t="s">
        <v>26</v>
      </c>
      <c r="B7" s="37" t="s">
        <v>27</v>
      </c>
      <c r="C7" s="38" t="s">
        <v>15</v>
      </c>
      <c r="D7" s="27" t="n">
        <v>54804</v>
      </c>
      <c r="E7" s="27"/>
      <c r="F7" s="28" t="n">
        <f aca="false">D7+E7</f>
        <v>54804</v>
      </c>
      <c r="G7" s="28" t="n">
        <v>49735.861311439</v>
      </c>
      <c r="H7" s="31"/>
      <c r="I7" s="30" t="n">
        <f aca="false">G7+H7</f>
        <v>49735.861311439</v>
      </c>
      <c r="J7" s="28" t="n">
        <v>3944.05380199712</v>
      </c>
      <c r="K7" s="31"/>
      <c r="L7" s="31" t="n">
        <f aca="false">J7+K7</f>
        <v>3944.05380199712</v>
      </c>
      <c r="M7" s="28" t="n">
        <f aca="false">G7-J7</f>
        <v>45791.8075094419</v>
      </c>
      <c r="N7" s="31"/>
      <c r="O7" s="32" t="n">
        <f aca="false">I7-L7</f>
        <v>45791.8075094419</v>
      </c>
      <c r="P7" s="33" t="n">
        <f aca="false">J7/G7</f>
        <v>0.0793</v>
      </c>
      <c r="Q7" s="35"/>
      <c r="R7" s="35" t="n">
        <f aca="false">L7/I7</f>
        <v>0.0793</v>
      </c>
    </row>
    <row r="8" customFormat="false" ht="12" hidden="false" customHeight="false" outlineLevel="0" collapsed="false">
      <c r="A8" s="36" t="n">
        <v>109</v>
      </c>
      <c r="B8" s="37" t="s">
        <v>28</v>
      </c>
      <c r="C8" s="38" t="s">
        <v>15</v>
      </c>
      <c r="D8" s="27" t="n">
        <v>47754</v>
      </c>
      <c r="E8" s="27"/>
      <c r="F8" s="28" t="n">
        <f aca="false">D8+E8</f>
        <v>47754</v>
      </c>
      <c r="G8" s="28" t="n">
        <v>43169.696133498</v>
      </c>
      <c r="H8" s="31"/>
      <c r="I8" s="30" t="n">
        <f aca="false">G8+H8</f>
        <v>43169.696133498</v>
      </c>
      <c r="J8" s="28" t="n">
        <v>9035.41740074114</v>
      </c>
      <c r="K8" s="31"/>
      <c r="L8" s="31" t="n">
        <f aca="false">J8+K8</f>
        <v>9035.41740074114</v>
      </c>
      <c r="M8" s="28" t="n">
        <f aca="false">G8-J8</f>
        <v>34134.2787327569</v>
      </c>
      <c r="N8" s="31"/>
      <c r="O8" s="32" t="n">
        <f aca="false">I8-L8</f>
        <v>34134.2787327569</v>
      </c>
      <c r="P8" s="33" t="n">
        <f aca="false">J8/G8</f>
        <v>0.2093</v>
      </c>
      <c r="Q8" s="35"/>
      <c r="R8" s="35" t="n">
        <f aca="false">L8/I8</f>
        <v>0.2093</v>
      </c>
    </row>
    <row r="9" customFormat="false" ht="12" hidden="false" customHeight="false" outlineLevel="0" collapsed="false">
      <c r="A9" s="39" t="n">
        <v>354</v>
      </c>
      <c r="B9" s="37" t="s">
        <v>29</v>
      </c>
      <c r="C9" s="38" t="s">
        <v>14</v>
      </c>
      <c r="D9" s="27"/>
      <c r="E9" s="27" t="n">
        <v>84019</v>
      </c>
      <c r="F9" s="28" t="n">
        <f aca="false">D9+E9</f>
        <v>84019</v>
      </c>
      <c r="G9" s="28"/>
      <c r="H9" s="31" t="n">
        <v>34568.8952755515</v>
      </c>
      <c r="I9" s="30" t="n">
        <f aca="false">G9+H9</f>
        <v>34568.8952755515</v>
      </c>
      <c r="J9" s="28"/>
      <c r="K9" s="31" t="n">
        <v>5123.11027983673</v>
      </c>
      <c r="L9" s="31" t="n">
        <f aca="false">J9+K9</f>
        <v>5123.11027983673</v>
      </c>
      <c r="M9" s="28"/>
      <c r="N9" s="31" t="n">
        <f aca="false">H9-K9</f>
        <v>29445.7849957148</v>
      </c>
      <c r="O9" s="32" t="n">
        <f aca="false">I9-L9</f>
        <v>29445.7849957148</v>
      </c>
      <c r="P9" s="33"/>
      <c r="Q9" s="35" t="n">
        <f aca="false">K9/H9</f>
        <v>0.1482</v>
      </c>
      <c r="R9" s="35" t="n">
        <f aca="false">L9/I9</f>
        <v>0.1482</v>
      </c>
    </row>
    <row r="10" customFormat="false" ht="12" hidden="false" customHeight="false" outlineLevel="0" collapsed="false">
      <c r="A10" s="39" t="s">
        <v>30</v>
      </c>
      <c r="B10" s="37" t="s">
        <v>31</v>
      </c>
      <c r="C10" s="38" t="s">
        <v>15</v>
      </c>
      <c r="D10" s="27" t="n">
        <v>40472</v>
      </c>
      <c r="E10" s="27"/>
      <c r="F10" s="28" t="n">
        <f aca="false">D10+E10</f>
        <v>40472</v>
      </c>
      <c r="G10" s="28" t="n">
        <v>33691.4882049342</v>
      </c>
      <c r="H10" s="31"/>
      <c r="I10" s="30" t="n">
        <f aca="false">G10+H10</f>
        <v>33691.4882049342</v>
      </c>
      <c r="J10" s="28" t="n">
        <v>7445.81889329046</v>
      </c>
      <c r="K10" s="31"/>
      <c r="L10" s="31" t="n">
        <f aca="false">J10+K10</f>
        <v>7445.81889329046</v>
      </c>
      <c r="M10" s="28" t="n">
        <f aca="false">G10-J10</f>
        <v>26245.6693116437</v>
      </c>
      <c r="N10" s="31"/>
      <c r="O10" s="32" t="n">
        <f aca="false">I10-L10</f>
        <v>26245.6693116437</v>
      </c>
      <c r="P10" s="33" t="n">
        <f aca="false">J10/G10</f>
        <v>0.221</v>
      </c>
      <c r="Q10" s="35"/>
      <c r="R10" s="35" t="n">
        <f aca="false">L10/I10</f>
        <v>0.221</v>
      </c>
    </row>
    <row r="11" customFormat="false" ht="12" hidden="false" customHeight="false" outlineLevel="0" collapsed="false">
      <c r="A11" s="39" t="n">
        <v>123</v>
      </c>
      <c r="B11" s="37" t="s">
        <v>32</v>
      </c>
      <c r="C11" s="38" t="s">
        <v>15</v>
      </c>
      <c r="D11" s="27" t="n">
        <v>36964</v>
      </c>
      <c r="E11" s="27"/>
      <c r="F11" s="28" t="n">
        <f aca="false">D11+E11</f>
        <v>36964</v>
      </c>
      <c r="G11" s="28" t="n">
        <v>29491.9206434316</v>
      </c>
      <c r="H11" s="31"/>
      <c r="I11" s="30" t="n">
        <f aca="false">G11+H11</f>
        <v>29491.9206434316</v>
      </c>
      <c r="J11" s="28" t="n">
        <v>3718.93119313673</v>
      </c>
      <c r="K11" s="31"/>
      <c r="L11" s="31" t="n">
        <f aca="false">J11+K11</f>
        <v>3718.93119313673</v>
      </c>
      <c r="M11" s="28" t="n">
        <f aca="false">G11-J11</f>
        <v>25772.9894502949</v>
      </c>
      <c r="N11" s="31"/>
      <c r="O11" s="32" t="n">
        <f aca="false">I11-L11</f>
        <v>25772.9894502949</v>
      </c>
      <c r="P11" s="33" t="n">
        <f aca="false">J11/G11</f>
        <v>0.1261</v>
      </c>
      <c r="Q11" s="35"/>
      <c r="R11" s="35" t="n">
        <f aca="false">L11/I11</f>
        <v>0.1261</v>
      </c>
    </row>
    <row r="12" customFormat="false" ht="12" hidden="false" customHeight="false" outlineLevel="0" collapsed="false">
      <c r="A12" s="36" t="n">
        <v>124</v>
      </c>
      <c r="B12" s="37" t="s">
        <v>33</v>
      </c>
      <c r="C12" s="38" t="s">
        <v>15</v>
      </c>
      <c r="D12" s="27" t="n">
        <v>37456</v>
      </c>
      <c r="E12" s="27"/>
      <c r="F12" s="28" t="n">
        <f aca="false">D12+E12</f>
        <v>37456</v>
      </c>
      <c r="G12" s="28" t="n">
        <v>31837.6</v>
      </c>
      <c r="H12" s="31"/>
      <c r="I12" s="30" t="n">
        <f aca="false">G12+H12</f>
        <v>31837.6</v>
      </c>
      <c r="J12" s="28" t="n">
        <v>6415.2764</v>
      </c>
      <c r="K12" s="31"/>
      <c r="L12" s="31" t="n">
        <f aca="false">J12+K12</f>
        <v>6415.2764</v>
      </c>
      <c r="M12" s="28" t="n">
        <f aca="false">G12-J12</f>
        <v>25422.3236</v>
      </c>
      <c r="N12" s="31"/>
      <c r="O12" s="32" t="n">
        <f aca="false">I12-L12</f>
        <v>25422.3236</v>
      </c>
      <c r="P12" s="33" t="n">
        <f aca="false">J12/G12</f>
        <v>0.2015</v>
      </c>
      <c r="Q12" s="35"/>
      <c r="R12" s="35" t="n">
        <f aca="false">L12/I12</f>
        <v>0.2015</v>
      </c>
    </row>
    <row r="13" customFormat="false" ht="12" hidden="false" customHeight="false" outlineLevel="0" collapsed="false">
      <c r="A13" s="39" t="n">
        <v>112</v>
      </c>
      <c r="B13" s="37" t="s">
        <v>34</v>
      </c>
      <c r="C13" s="38" t="s">
        <v>15</v>
      </c>
      <c r="D13" s="27" t="n">
        <v>24954</v>
      </c>
      <c r="E13" s="27"/>
      <c r="F13" s="28" t="n">
        <f aca="false">D13+E13</f>
        <v>24954</v>
      </c>
      <c r="G13" s="28" t="n">
        <v>20139.355021987</v>
      </c>
      <c r="H13" s="31"/>
      <c r="I13" s="30" t="n">
        <f aca="false">G13+H13</f>
        <v>20139.355021987</v>
      </c>
      <c r="J13" s="28" t="n">
        <v>3429.73216024439</v>
      </c>
      <c r="K13" s="31"/>
      <c r="L13" s="31" t="n">
        <f aca="false">J13+K13</f>
        <v>3429.73216024439</v>
      </c>
      <c r="M13" s="28" t="n">
        <f aca="false">G13-J13</f>
        <v>16709.6228617426</v>
      </c>
      <c r="N13" s="31"/>
      <c r="O13" s="32" t="n">
        <f aca="false">I13-L13</f>
        <v>16709.6228617426</v>
      </c>
      <c r="P13" s="33" t="n">
        <f aca="false">J13/G13</f>
        <v>0.1703</v>
      </c>
      <c r="Q13" s="35"/>
      <c r="R13" s="35" t="n">
        <f aca="false">L13/I13</f>
        <v>0.1703</v>
      </c>
    </row>
    <row r="14" customFormat="false" ht="12" hidden="false" customHeight="false" outlineLevel="0" collapsed="false">
      <c r="A14" s="36" t="s">
        <v>35</v>
      </c>
      <c r="B14" s="37" t="s">
        <v>36</v>
      </c>
      <c r="C14" s="38" t="s">
        <v>14</v>
      </c>
      <c r="D14" s="27"/>
      <c r="E14" s="27" t="n">
        <v>39148</v>
      </c>
      <c r="F14" s="28" t="n">
        <f aca="false">D14+E14</f>
        <v>39148</v>
      </c>
      <c r="G14" s="28"/>
      <c r="H14" s="31" t="n">
        <v>18959.1047801533</v>
      </c>
      <c r="I14" s="30" t="n">
        <f aca="false">G14+H14</f>
        <v>18959.1047801533</v>
      </c>
      <c r="J14" s="28"/>
      <c r="K14" s="31" t="n">
        <v>3894.20012184349</v>
      </c>
      <c r="L14" s="31" t="n">
        <f aca="false">J14+K14</f>
        <v>3894.20012184349</v>
      </c>
      <c r="M14" s="28"/>
      <c r="N14" s="31" t="n">
        <f aca="false">H14-K14</f>
        <v>15064.9046583098</v>
      </c>
      <c r="O14" s="32" t="n">
        <f aca="false">I14-L14</f>
        <v>15064.9046583098</v>
      </c>
      <c r="P14" s="33"/>
      <c r="Q14" s="35" t="n">
        <f aca="false">K14/H14</f>
        <v>0.2054</v>
      </c>
      <c r="R14" s="35" t="n">
        <f aca="false">L14/I14</f>
        <v>0.2054</v>
      </c>
    </row>
    <row r="15" customFormat="false" ht="12" hidden="false" customHeight="false" outlineLevel="0" collapsed="false">
      <c r="A15" s="39" t="n">
        <v>106</v>
      </c>
      <c r="B15" s="37" t="s">
        <v>37</v>
      </c>
      <c r="C15" s="38" t="s">
        <v>15</v>
      </c>
      <c r="D15" s="27" t="n">
        <v>19589</v>
      </c>
      <c r="E15" s="27"/>
      <c r="F15" s="28" t="n">
        <f aca="false">D15+E15</f>
        <v>19589</v>
      </c>
      <c r="G15" s="28" t="n">
        <v>16650.65</v>
      </c>
      <c r="H15" s="31"/>
      <c r="I15" s="30" t="n">
        <f aca="false">G15+H15</f>
        <v>16650.65</v>
      </c>
      <c r="J15" s="28" t="n">
        <v>2554.20971</v>
      </c>
      <c r="K15" s="31"/>
      <c r="L15" s="31" t="n">
        <f aca="false">J15+K15</f>
        <v>2554.20971</v>
      </c>
      <c r="M15" s="28" t="n">
        <f aca="false">G15-J15</f>
        <v>14096.44029</v>
      </c>
      <c r="N15" s="31"/>
      <c r="O15" s="32" t="n">
        <f aca="false">I15-L15</f>
        <v>14096.44029</v>
      </c>
      <c r="P15" s="33" t="n">
        <f aca="false">J15/G15</f>
        <v>0.1534</v>
      </c>
      <c r="Q15" s="35"/>
      <c r="R15" s="35" t="n">
        <f aca="false">L15/I15</f>
        <v>0.1534</v>
      </c>
    </row>
    <row r="16" customFormat="false" ht="12" hidden="false" customHeight="false" outlineLevel="0" collapsed="false">
      <c r="A16" s="36" t="n">
        <v>114</v>
      </c>
      <c r="B16" s="37" t="s">
        <v>38</v>
      </c>
      <c r="C16" s="38" t="s">
        <v>15</v>
      </c>
      <c r="D16" s="27" t="n">
        <v>14414</v>
      </c>
      <c r="E16" s="27"/>
      <c r="F16" s="28" t="n">
        <f aca="false">D16+E16</f>
        <v>14414</v>
      </c>
      <c r="G16" s="28" t="n">
        <v>12662.2464931087</v>
      </c>
      <c r="H16" s="31"/>
      <c r="I16" s="30" t="n">
        <f aca="false">G16+H16</f>
        <v>12662.2464931087</v>
      </c>
      <c r="J16" s="28" t="n">
        <v>3374.48869041348</v>
      </c>
      <c r="K16" s="31"/>
      <c r="L16" s="31" t="n">
        <f aca="false">J16+K16</f>
        <v>3374.48869041348</v>
      </c>
      <c r="M16" s="28" t="n">
        <f aca="false">G16-J16</f>
        <v>9287.75780269525</v>
      </c>
      <c r="N16" s="31"/>
      <c r="O16" s="32" t="n">
        <f aca="false">I16-L16</f>
        <v>9287.75780269525</v>
      </c>
      <c r="P16" s="33" t="n">
        <f aca="false">J16/G16</f>
        <v>0.2665</v>
      </c>
      <c r="Q16" s="35"/>
      <c r="R16" s="35" t="n">
        <f aca="false">L16/I16</f>
        <v>0.2665</v>
      </c>
    </row>
    <row r="17" customFormat="false" ht="12" hidden="false" customHeight="false" outlineLevel="0" collapsed="false">
      <c r="A17" s="36" t="n">
        <v>141</v>
      </c>
      <c r="B17" s="40" t="s">
        <v>39</v>
      </c>
      <c r="C17" s="41" t="s">
        <v>15</v>
      </c>
      <c r="D17" s="27" t="n">
        <v>5125</v>
      </c>
      <c r="E17" s="27"/>
      <c r="F17" s="28" t="n">
        <f aca="false">D17+E17</f>
        <v>5125</v>
      </c>
      <c r="G17" s="28" t="n">
        <v>5066.89342403628</v>
      </c>
      <c r="H17" s="31"/>
      <c r="I17" s="30" t="n">
        <f aca="false">G17+H17</f>
        <v>5066.89342403628</v>
      </c>
      <c r="J17" s="28" t="n">
        <v>243.717573696145</v>
      </c>
      <c r="K17" s="31"/>
      <c r="L17" s="31" t="n">
        <f aca="false">J17+K17</f>
        <v>243.717573696145</v>
      </c>
      <c r="M17" s="28" t="n">
        <f aca="false">G17-J17</f>
        <v>4823.17585034014</v>
      </c>
      <c r="N17" s="31"/>
      <c r="O17" s="32" t="n">
        <f aca="false">I17-L17</f>
        <v>4823.17585034014</v>
      </c>
      <c r="P17" s="33" t="n">
        <f aca="false">J17/G17</f>
        <v>0.0481</v>
      </c>
      <c r="Q17" s="35"/>
      <c r="R17" s="35" t="n">
        <f aca="false">L17/I17</f>
        <v>0.0481</v>
      </c>
    </row>
    <row r="18" customFormat="false" ht="12" hidden="false" customHeight="false" outlineLevel="0" collapsed="false">
      <c r="A18" s="36" t="s">
        <v>40</v>
      </c>
      <c r="B18" s="37" t="s">
        <v>41</v>
      </c>
      <c r="C18" s="38" t="s">
        <v>14</v>
      </c>
      <c r="D18" s="27"/>
      <c r="E18" s="27" t="n">
        <v>19980</v>
      </c>
      <c r="F18" s="28" t="n">
        <f aca="false">D18+E18</f>
        <v>19980</v>
      </c>
      <c r="G18" s="28"/>
      <c r="H18" s="31" t="n">
        <v>7113.43838263713</v>
      </c>
      <c r="I18" s="30" t="n">
        <f aca="false">G18+H18</f>
        <v>7113.43838263713</v>
      </c>
      <c r="J18" s="28"/>
      <c r="K18" s="31" t="n">
        <v>2339.60988404935</v>
      </c>
      <c r="L18" s="31" t="n">
        <f aca="false">J18+K18</f>
        <v>2339.60988404935</v>
      </c>
      <c r="M18" s="28"/>
      <c r="N18" s="31" t="n">
        <f aca="false">H18-K18</f>
        <v>4773.82849858778</v>
      </c>
      <c r="O18" s="32" t="n">
        <f aca="false">I18-L18</f>
        <v>4773.82849858778</v>
      </c>
      <c r="P18" s="33"/>
      <c r="Q18" s="35" t="n">
        <f aca="false">K18/H18</f>
        <v>0.3289</v>
      </c>
      <c r="R18" s="35" t="n">
        <f aca="false">L18/I18</f>
        <v>0.3289</v>
      </c>
    </row>
    <row r="19" customFormat="false" ht="12" hidden="false" customHeight="false" outlineLevel="0" collapsed="false">
      <c r="A19" s="39" t="s">
        <v>42</v>
      </c>
      <c r="B19" s="37" t="s">
        <v>43</v>
      </c>
      <c r="C19" s="38" t="s">
        <v>14</v>
      </c>
      <c r="D19" s="27"/>
      <c r="E19" s="27" t="n">
        <v>13111</v>
      </c>
      <c r="F19" s="28" t="n">
        <f aca="false">D19+E19</f>
        <v>13111</v>
      </c>
      <c r="G19" s="28"/>
      <c r="H19" s="31" t="n">
        <v>5046.38050831962</v>
      </c>
      <c r="I19" s="30" t="n">
        <f aca="false">G19+H19</f>
        <v>5046.38050831962</v>
      </c>
      <c r="J19" s="28"/>
      <c r="K19" s="31" t="n">
        <v>938.122136496617</v>
      </c>
      <c r="L19" s="31" t="n">
        <f aca="false">J19+K19</f>
        <v>938.122136496617</v>
      </c>
      <c r="M19" s="28"/>
      <c r="N19" s="31" t="n">
        <f aca="false">H19-K19</f>
        <v>4108.258371823</v>
      </c>
      <c r="O19" s="32" t="n">
        <f aca="false">I19-L19</f>
        <v>4108.258371823</v>
      </c>
      <c r="P19" s="33"/>
      <c r="Q19" s="35" t="n">
        <f aca="false">K19/H19</f>
        <v>0.1859</v>
      </c>
      <c r="R19" s="35" t="n">
        <f aca="false">L19/I19</f>
        <v>0.1859</v>
      </c>
    </row>
    <row r="20" customFormat="false" ht="12" hidden="false" customHeight="false" outlineLevel="0" collapsed="false">
      <c r="A20" s="39" t="s">
        <v>44</v>
      </c>
      <c r="B20" s="37" t="s">
        <v>45</v>
      </c>
      <c r="C20" s="38" t="s">
        <v>15</v>
      </c>
      <c r="D20" s="27" t="n">
        <v>4627</v>
      </c>
      <c r="E20" s="27"/>
      <c r="F20" s="28" t="n">
        <f aca="false">D20+E20</f>
        <v>4627</v>
      </c>
      <c r="G20" s="28" t="n">
        <v>4168.9039800995</v>
      </c>
      <c r="H20" s="31"/>
      <c r="I20" s="30" t="n">
        <f aca="false">G20+H20</f>
        <v>4168.9039800995</v>
      </c>
      <c r="J20" s="28" t="n">
        <v>308.915784925373</v>
      </c>
      <c r="K20" s="31"/>
      <c r="L20" s="31" t="n">
        <f aca="false">J20+K20</f>
        <v>308.915784925373</v>
      </c>
      <c r="M20" s="28" t="n">
        <f aca="false">G20-J20</f>
        <v>3859.98819517413</v>
      </c>
      <c r="N20" s="31"/>
      <c r="O20" s="32" t="n">
        <f aca="false">I20-L20</f>
        <v>3859.98819517413</v>
      </c>
      <c r="P20" s="33" t="n">
        <f aca="false">J20/G20</f>
        <v>0.0741</v>
      </c>
      <c r="Q20" s="35"/>
      <c r="R20" s="35" t="n">
        <f aca="false">L20/I20</f>
        <v>0.0741</v>
      </c>
    </row>
    <row r="21" customFormat="false" ht="12" hidden="false" customHeight="false" outlineLevel="0" collapsed="false">
      <c r="A21" s="36" t="n">
        <v>249</v>
      </c>
      <c r="B21" s="37" t="s">
        <v>46</v>
      </c>
      <c r="C21" s="38" t="s">
        <v>14</v>
      </c>
      <c r="D21" s="27"/>
      <c r="E21" s="27" t="n">
        <v>7389</v>
      </c>
      <c r="F21" s="28" t="n">
        <f aca="false">D21+E21</f>
        <v>7389</v>
      </c>
      <c r="G21" s="28"/>
      <c r="H21" s="31" t="n">
        <v>4314.98133918771</v>
      </c>
      <c r="I21" s="30" t="n">
        <f aca="false">G21+H21</f>
        <v>4314.98133918771</v>
      </c>
      <c r="J21" s="28"/>
      <c r="K21" s="31" t="n">
        <v>774.107652250275</v>
      </c>
      <c r="L21" s="31" t="n">
        <f aca="false">J21+K21</f>
        <v>774.107652250275</v>
      </c>
      <c r="M21" s="28"/>
      <c r="N21" s="31" t="n">
        <f aca="false">H21-K21</f>
        <v>3540.87368693743</v>
      </c>
      <c r="O21" s="32" t="n">
        <f aca="false">I21-L21</f>
        <v>3540.87368693743</v>
      </c>
      <c r="P21" s="33"/>
      <c r="Q21" s="35" t="n">
        <f aca="false">K21/H21</f>
        <v>0.1794</v>
      </c>
      <c r="R21" s="35" t="n">
        <f aca="false">L21/I21</f>
        <v>0.1794</v>
      </c>
    </row>
    <row r="22" customFormat="false" ht="12" hidden="false" customHeight="false" outlineLevel="0" collapsed="false">
      <c r="A22" s="39" t="s">
        <v>47</v>
      </c>
      <c r="B22" s="37" t="s">
        <v>48</v>
      </c>
      <c r="C22" s="38" t="s">
        <v>14</v>
      </c>
      <c r="D22" s="27"/>
      <c r="E22" s="27" t="n">
        <v>10018</v>
      </c>
      <c r="F22" s="28" t="n">
        <f aca="false">D22+E22</f>
        <v>10018</v>
      </c>
      <c r="G22" s="28"/>
      <c r="H22" s="31" t="n">
        <v>4195.94679347128</v>
      </c>
      <c r="I22" s="30" t="n">
        <f aca="false">G22+H22</f>
        <v>4195.94679347128</v>
      </c>
      <c r="J22" s="28"/>
      <c r="K22" s="31" t="n">
        <v>780.02650890631</v>
      </c>
      <c r="L22" s="31" t="n">
        <f aca="false">J22+K22</f>
        <v>780.02650890631</v>
      </c>
      <c r="M22" s="28"/>
      <c r="N22" s="31" t="n">
        <f aca="false">H22-K22</f>
        <v>3415.92028456497</v>
      </c>
      <c r="O22" s="32" t="n">
        <f aca="false">I22-L22</f>
        <v>3415.92028456497</v>
      </c>
      <c r="P22" s="33"/>
      <c r="Q22" s="35" t="n">
        <f aca="false">K22/H22</f>
        <v>0.1859</v>
      </c>
      <c r="R22" s="35" t="n">
        <f aca="false">L22/I22</f>
        <v>0.1859</v>
      </c>
    </row>
    <row r="23" customFormat="false" ht="12" hidden="false" customHeight="false" outlineLevel="0" collapsed="false">
      <c r="A23" s="39" t="n">
        <v>351</v>
      </c>
      <c r="B23" s="37" t="s">
        <v>49</v>
      </c>
      <c r="C23" s="38" t="s">
        <v>14</v>
      </c>
      <c r="D23" s="27"/>
      <c r="E23" s="27" t="n">
        <v>9783</v>
      </c>
      <c r="F23" s="28" t="n">
        <f aca="false">D23+E23</f>
        <v>9783</v>
      </c>
      <c r="G23" s="28"/>
      <c r="H23" s="31" t="n">
        <v>4252.68226172972</v>
      </c>
      <c r="I23" s="30" t="n">
        <f aca="false">G23+H23</f>
        <v>4252.68226172972</v>
      </c>
      <c r="J23" s="28"/>
      <c r="K23" s="31" t="n">
        <v>1055.94100558749</v>
      </c>
      <c r="L23" s="31" t="n">
        <f aca="false">J23+K23</f>
        <v>1055.94100558749</v>
      </c>
      <c r="M23" s="28"/>
      <c r="N23" s="31" t="n">
        <f aca="false">H23-K23</f>
        <v>3196.74125614223</v>
      </c>
      <c r="O23" s="32" t="n">
        <f aca="false">I23-L23</f>
        <v>3196.74125614223</v>
      </c>
      <c r="P23" s="33"/>
      <c r="Q23" s="35" t="n">
        <f aca="false">K23/H23</f>
        <v>0.2483</v>
      </c>
      <c r="R23" s="35" t="n">
        <f aca="false">L23/I23</f>
        <v>0.2483</v>
      </c>
    </row>
    <row r="24" customFormat="false" ht="12" hidden="false" customHeight="false" outlineLevel="0" collapsed="false">
      <c r="A24" s="36" t="n">
        <v>126</v>
      </c>
      <c r="B24" s="37" t="s">
        <v>50</v>
      </c>
      <c r="C24" s="38" t="s">
        <v>15</v>
      </c>
      <c r="D24" s="2" t="n">
        <v>4453</v>
      </c>
      <c r="E24" s="27"/>
      <c r="F24" s="28" t="n">
        <f aca="false">D24+E24</f>
        <v>4453</v>
      </c>
      <c r="G24" s="28" t="n">
        <v>3478.71536351166</v>
      </c>
      <c r="H24" s="31"/>
      <c r="I24" s="30" t="n">
        <f aca="false">G24+H24</f>
        <v>3478.71536351166</v>
      </c>
      <c r="J24" s="28" t="n">
        <v>479.366977091907</v>
      </c>
      <c r="K24" s="31"/>
      <c r="L24" s="31" t="n">
        <f aca="false">J24+K24</f>
        <v>479.366977091907</v>
      </c>
      <c r="M24" s="28" t="n">
        <f aca="false">G24-J24</f>
        <v>2999.34838641975</v>
      </c>
      <c r="N24" s="31"/>
      <c r="O24" s="32" t="n">
        <f aca="false">I24-L24</f>
        <v>2999.34838641975</v>
      </c>
      <c r="P24" s="33" t="n">
        <f aca="false">J24/G24</f>
        <v>0.1378</v>
      </c>
      <c r="Q24" s="35"/>
      <c r="R24" s="35" t="n">
        <f aca="false">L24/I24</f>
        <v>0.1378</v>
      </c>
    </row>
    <row r="25" customFormat="false" ht="12" hidden="false" customHeight="false" outlineLevel="0" collapsed="false">
      <c r="A25" s="39" t="n">
        <v>402</v>
      </c>
      <c r="B25" s="37" t="s">
        <v>51</v>
      </c>
      <c r="C25" s="38" t="s">
        <v>14</v>
      </c>
      <c r="D25" s="27"/>
      <c r="E25" s="27" t="n">
        <v>11431</v>
      </c>
      <c r="F25" s="28" t="n">
        <f aca="false">D25+E25</f>
        <v>11431</v>
      </c>
      <c r="G25" s="28"/>
      <c r="H25" s="31" t="n">
        <v>3332.16717352415</v>
      </c>
      <c r="I25" s="30" t="n">
        <f aca="false">G25+H25</f>
        <v>3332.16717352415</v>
      </c>
      <c r="J25" s="28"/>
      <c r="K25" s="31" t="n">
        <v>368.204472674419</v>
      </c>
      <c r="L25" s="31" t="n">
        <f aca="false">J25+K25</f>
        <v>368.204472674419</v>
      </c>
      <c r="M25" s="28"/>
      <c r="N25" s="31" t="n">
        <f aca="false">H25-K25</f>
        <v>2963.96270084973</v>
      </c>
      <c r="O25" s="32" t="n">
        <f aca="false">I25-L25</f>
        <v>2963.96270084973</v>
      </c>
      <c r="P25" s="33"/>
      <c r="Q25" s="35" t="n">
        <f aca="false">K25/H25</f>
        <v>0.1105</v>
      </c>
      <c r="R25" s="35" t="n">
        <f aca="false">L25/I25</f>
        <v>0.1105</v>
      </c>
    </row>
    <row r="26" customFormat="false" ht="12" hidden="false" customHeight="false" outlineLevel="0" collapsed="false">
      <c r="A26" s="39" t="n">
        <v>113</v>
      </c>
      <c r="B26" s="37" t="s">
        <v>52</v>
      </c>
      <c r="C26" s="38" t="s">
        <v>15</v>
      </c>
      <c r="D26" s="27" t="n">
        <v>4446</v>
      </c>
      <c r="E26" s="27"/>
      <c r="F26" s="28" t="n">
        <f aca="false">D26+E26</f>
        <v>4446</v>
      </c>
      <c r="G26" s="28" t="n">
        <v>4009.16367869616</v>
      </c>
      <c r="H26" s="31"/>
      <c r="I26" s="30" t="n">
        <f aca="false">G26+H26</f>
        <v>4009.16367869616</v>
      </c>
      <c r="J26" s="28" t="n">
        <v>1297.76628279395</v>
      </c>
      <c r="K26" s="31"/>
      <c r="L26" s="31" t="n">
        <f aca="false">J26+K26</f>
        <v>1297.76628279395</v>
      </c>
      <c r="M26" s="28" t="n">
        <f aca="false">G26-J26</f>
        <v>2711.39739590221</v>
      </c>
      <c r="N26" s="31"/>
      <c r="O26" s="32" t="n">
        <f aca="false">I26-L26</f>
        <v>2711.39739590221</v>
      </c>
      <c r="P26" s="33" t="n">
        <f aca="false">J26/G26</f>
        <v>0.3237</v>
      </c>
      <c r="Q26" s="35"/>
      <c r="R26" s="35" t="n">
        <f aca="false">L26/I26</f>
        <v>0.3237</v>
      </c>
    </row>
    <row r="27" customFormat="false" ht="12" hidden="false" customHeight="false" outlineLevel="0" collapsed="false">
      <c r="A27" s="39" t="s">
        <v>53</v>
      </c>
      <c r="B27" s="37" t="s">
        <v>54</v>
      </c>
      <c r="C27" s="38" t="s">
        <v>15</v>
      </c>
      <c r="D27" s="27" t="n">
        <v>3164</v>
      </c>
      <c r="E27" s="27"/>
      <c r="F27" s="28" t="n">
        <f aca="false">D27+E27</f>
        <v>3164</v>
      </c>
      <c r="G27" s="28" t="n">
        <v>2762.7897049592</v>
      </c>
      <c r="H27" s="31"/>
      <c r="I27" s="30" t="n">
        <f aca="false">G27+H27</f>
        <v>2762.7897049592</v>
      </c>
      <c r="J27" s="28" t="n">
        <v>172.398077589454</v>
      </c>
      <c r="K27" s="31"/>
      <c r="L27" s="31" t="n">
        <f aca="false">J27+K27</f>
        <v>172.398077589454</v>
      </c>
      <c r="M27" s="28" t="n">
        <f aca="false">G27-J27</f>
        <v>2590.39162736974</v>
      </c>
      <c r="N27" s="31"/>
      <c r="O27" s="32" t="n">
        <f aca="false">I27-L27</f>
        <v>2590.39162736974</v>
      </c>
      <c r="P27" s="33" t="n">
        <f aca="false">J27/G27</f>
        <v>0.0624</v>
      </c>
      <c r="Q27" s="35"/>
      <c r="R27" s="35" t="n">
        <f aca="false">L27/I27</f>
        <v>0.0624</v>
      </c>
    </row>
    <row r="28" customFormat="false" ht="12" hidden="false" customHeight="false" outlineLevel="0" collapsed="false">
      <c r="A28" s="39" t="n">
        <v>116</v>
      </c>
      <c r="B28" s="37" t="s">
        <v>55</v>
      </c>
      <c r="C28" s="38" t="s">
        <v>15</v>
      </c>
      <c r="D28" s="27" t="n">
        <v>3844</v>
      </c>
      <c r="E28" s="27"/>
      <c r="F28" s="28" t="n">
        <f aca="false">D28+E28</f>
        <v>3844</v>
      </c>
      <c r="G28" s="28" t="n">
        <v>3091.54791727352</v>
      </c>
      <c r="H28" s="31"/>
      <c r="I28" s="30" t="n">
        <f aca="false">G28+H28</f>
        <v>3091.54791727352</v>
      </c>
      <c r="J28" s="28" t="n">
        <v>586.775794698515</v>
      </c>
      <c r="K28" s="31"/>
      <c r="L28" s="31" t="n">
        <f aca="false">J28+K28</f>
        <v>586.775794698515</v>
      </c>
      <c r="M28" s="28" t="n">
        <f aca="false">G28-J28</f>
        <v>2504.77212257501</v>
      </c>
      <c r="N28" s="31"/>
      <c r="O28" s="32" t="n">
        <f aca="false">I28-L28</f>
        <v>2504.77212257501</v>
      </c>
      <c r="P28" s="33" t="n">
        <f aca="false">J28/G28</f>
        <v>0.1898</v>
      </c>
      <c r="Q28" s="35"/>
      <c r="R28" s="35" t="n">
        <f aca="false">L28/I28</f>
        <v>0.1898</v>
      </c>
    </row>
    <row r="29" customFormat="false" ht="12" hidden="false" customHeight="false" outlineLevel="0" collapsed="false">
      <c r="A29" s="36" t="n">
        <v>255</v>
      </c>
      <c r="B29" s="37" t="s">
        <v>56</v>
      </c>
      <c r="C29" s="38" t="s">
        <v>14</v>
      </c>
      <c r="D29" s="42"/>
      <c r="E29" s="27" t="n">
        <v>5249</v>
      </c>
      <c r="F29" s="28" t="n">
        <f aca="false">D29+E29</f>
        <v>5249</v>
      </c>
      <c r="G29" s="28"/>
      <c r="H29" s="31" t="n">
        <v>3129.37656675749</v>
      </c>
      <c r="I29" s="30" t="n">
        <f aca="false">G29+H29</f>
        <v>3129.37656675749</v>
      </c>
      <c r="J29" s="28"/>
      <c r="K29" s="31" t="n">
        <v>711.93316893733</v>
      </c>
      <c r="L29" s="31" t="n">
        <f aca="false">J29+K29</f>
        <v>711.93316893733</v>
      </c>
      <c r="M29" s="28"/>
      <c r="N29" s="31" t="n">
        <f aca="false">H29-K29</f>
        <v>2417.44339782016</v>
      </c>
      <c r="O29" s="32" t="n">
        <f aca="false">I29-L29</f>
        <v>2417.44339782016</v>
      </c>
      <c r="P29" s="33"/>
      <c r="Q29" s="35" t="n">
        <f aca="false">K29/H29</f>
        <v>0.2275</v>
      </c>
      <c r="R29" s="35" t="n">
        <f aca="false">L29/I29</f>
        <v>0.2275</v>
      </c>
    </row>
    <row r="30" customFormat="false" ht="12" hidden="false" customHeight="false" outlineLevel="0" collapsed="false">
      <c r="A30" s="39" t="n">
        <v>110</v>
      </c>
      <c r="B30" s="37" t="s">
        <v>57</v>
      </c>
      <c r="C30" s="38" t="s">
        <v>15</v>
      </c>
      <c r="D30" s="27" t="n">
        <v>3050</v>
      </c>
      <c r="E30" s="27"/>
      <c r="F30" s="28" t="n">
        <f aca="false">D30+E30</f>
        <v>3050</v>
      </c>
      <c r="G30" s="28" t="n">
        <v>2310.54533508541</v>
      </c>
      <c r="H30" s="31"/>
      <c r="I30" s="30" t="n">
        <f aca="false">G30+H30</f>
        <v>2310.54533508541</v>
      </c>
      <c r="J30" s="28" t="n">
        <v>240.296714848883</v>
      </c>
      <c r="K30" s="31"/>
      <c r="L30" s="31" t="n">
        <f aca="false">J30+K30</f>
        <v>240.296714848883</v>
      </c>
      <c r="M30" s="28" t="n">
        <f aca="false">G30-J30</f>
        <v>2070.24862023653</v>
      </c>
      <c r="N30" s="31"/>
      <c r="O30" s="32" t="n">
        <f aca="false">I30-L30</f>
        <v>2070.24862023653</v>
      </c>
      <c r="P30" s="33" t="n">
        <f aca="false">J30/G30</f>
        <v>0.104</v>
      </c>
      <c r="Q30" s="35"/>
      <c r="R30" s="35" t="n">
        <f aca="false">L30/I30</f>
        <v>0.104</v>
      </c>
    </row>
    <row r="31" customFormat="false" ht="12" hidden="false" customHeight="false" outlineLevel="0" collapsed="false">
      <c r="A31" s="36" t="n">
        <v>254</v>
      </c>
      <c r="B31" s="37" t="s">
        <v>58</v>
      </c>
      <c r="C31" s="38" t="s">
        <v>14</v>
      </c>
      <c r="D31" s="27"/>
      <c r="E31" s="27" t="n">
        <v>4771</v>
      </c>
      <c r="F31" s="28" t="n">
        <f aca="false">D31+E31</f>
        <v>4771</v>
      </c>
      <c r="G31" s="28"/>
      <c r="H31" s="31" t="n">
        <v>2619.24697986577</v>
      </c>
      <c r="I31" s="30" t="n">
        <f aca="false">G31+H31</f>
        <v>2619.24697986577</v>
      </c>
      <c r="J31" s="28"/>
      <c r="K31" s="31" t="n">
        <v>674.19417261745</v>
      </c>
      <c r="L31" s="31" t="n">
        <f aca="false">J31+K31</f>
        <v>674.19417261745</v>
      </c>
      <c r="M31" s="28"/>
      <c r="N31" s="31" t="n">
        <f aca="false">H31-K31</f>
        <v>1945.05280724832</v>
      </c>
      <c r="O31" s="32" t="n">
        <f aca="false">I31-L31</f>
        <v>1945.05280724832</v>
      </c>
      <c r="P31" s="33"/>
      <c r="Q31" s="35" t="n">
        <f aca="false">K31/H31</f>
        <v>0.2574</v>
      </c>
      <c r="R31" s="35" t="n">
        <f aca="false">L31/I31</f>
        <v>0.2574</v>
      </c>
    </row>
    <row r="32" customFormat="false" ht="12" hidden="false" customHeight="false" outlineLevel="0" collapsed="false">
      <c r="A32" s="36" t="s">
        <v>59</v>
      </c>
      <c r="B32" s="37" t="s">
        <v>60</v>
      </c>
      <c r="C32" s="38" t="s">
        <v>14</v>
      </c>
      <c r="D32" s="2"/>
      <c r="E32" s="27" t="n">
        <v>7178</v>
      </c>
      <c r="F32" s="28" t="n">
        <f aca="false">D32+E32</f>
        <v>7178</v>
      </c>
      <c r="G32" s="28"/>
      <c r="H32" s="31" t="n">
        <v>2753.14722436163</v>
      </c>
      <c r="I32" s="30" t="n">
        <f aca="false">G32+H32</f>
        <v>2753.14722436163</v>
      </c>
      <c r="J32" s="28"/>
      <c r="K32" s="31" t="n">
        <v>848.244659825819</v>
      </c>
      <c r="L32" s="31" t="n">
        <f aca="false">J32+K32</f>
        <v>848.244659825819</v>
      </c>
      <c r="M32" s="28"/>
      <c r="N32" s="31" t="n">
        <f aca="false">H32-K32</f>
        <v>1904.90256453581</v>
      </c>
      <c r="O32" s="32" t="n">
        <f aca="false">I32-L32</f>
        <v>1904.90256453581</v>
      </c>
      <c r="P32" s="33"/>
      <c r="Q32" s="35" t="n">
        <f aca="false">K32/H32</f>
        <v>0.3081</v>
      </c>
      <c r="R32" s="35" t="n">
        <f aca="false">L32/I32</f>
        <v>0.3081</v>
      </c>
    </row>
    <row r="33" customFormat="false" ht="12" hidden="false" customHeight="false" outlineLevel="0" collapsed="false">
      <c r="A33" s="39" t="n">
        <v>108</v>
      </c>
      <c r="B33" s="37" t="s">
        <v>61</v>
      </c>
      <c r="C33" s="38" t="s">
        <v>15</v>
      </c>
      <c r="D33" s="27" t="n">
        <v>2854</v>
      </c>
      <c r="E33" s="27"/>
      <c r="F33" s="28" t="n">
        <f aca="false">D33+E33</f>
        <v>2854</v>
      </c>
      <c r="G33" s="28" t="n">
        <v>2177.70905763952</v>
      </c>
      <c r="H33" s="31"/>
      <c r="I33" s="30" t="n">
        <f aca="false">G33+H33</f>
        <v>2177.70905763952</v>
      </c>
      <c r="J33" s="28" t="n">
        <v>441.639396889296</v>
      </c>
      <c r="K33" s="31"/>
      <c r="L33" s="31" t="n">
        <f aca="false">J33+K33</f>
        <v>441.639396889296</v>
      </c>
      <c r="M33" s="28" t="n">
        <f aca="false">G33-J33</f>
        <v>1736.06966075023</v>
      </c>
      <c r="N33" s="31"/>
      <c r="O33" s="32" t="n">
        <f aca="false">I33-L33</f>
        <v>1736.06966075023</v>
      </c>
      <c r="P33" s="33" t="n">
        <f aca="false">J33/G33</f>
        <v>0.2028</v>
      </c>
      <c r="Q33" s="35"/>
      <c r="R33" s="35" t="n">
        <f aca="false">L33/I33</f>
        <v>0.2028</v>
      </c>
    </row>
    <row r="34" customFormat="false" ht="12" hidden="false" customHeight="false" outlineLevel="0" collapsed="false">
      <c r="A34" s="39" t="n">
        <v>218</v>
      </c>
      <c r="B34" s="37" t="s">
        <v>62</v>
      </c>
      <c r="C34" s="38" t="s">
        <v>14</v>
      </c>
      <c r="D34" s="27"/>
      <c r="E34" s="27" t="n">
        <v>9038</v>
      </c>
      <c r="F34" s="28" t="n">
        <f aca="false">D34+E34</f>
        <v>9038</v>
      </c>
      <c r="G34" s="28"/>
      <c r="H34" s="31" t="n">
        <v>1929.61057434246</v>
      </c>
      <c r="I34" s="30" t="n">
        <f aca="false">G34+H34</f>
        <v>1929.61057434246</v>
      </c>
      <c r="J34" s="28"/>
      <c r="K34" s="31" t="n">
        <v>198.171005984971</v>
      </c>
      <c r="L34" s="31" t="n">
        <f aca="false">J34+K34</f>
        <v>198.171005984971</v>
      </c>
      <c r="M34" s="28"/>
      <c r="N34" s="31" t="n">
        <f aca="false">H34-K34</f>
        <v>1731.43956835749</v>
      </c>
      <c r="O34" s="32" t="n">
        <f aca="false">I34-L34</f>
        <v>1731.43956835749</v>
      </c>
      <c r="P34" s="33"/>
      <c r="Q34" s="35" t="n">
        <f aca="false">K34/H34</f>
        <v>0.1027</v>
      </c>
      <c r="R34" s="35" t="n">
        <f aca="false">L34/I34</f>
        <v>0.1027</v>
      </c>
    </row>
    <row r="35" customFormat="false" ht="12" hidden="false" customHeight="false" outlineLevel="0" collapsed="false">
      <c r="A35" s="39" t="n">
        <v>105</v>
      </c>
      <c r="B35" s="37" t="s">
        <v>63</v>
      </c>
      <c r="C35" s="38" t="s">
        <v>15</v>
      </c>
      <c r="D35" s="27" t="n">
        <v>2583</v>
      </c>
      <c r="E35" s="27"/>
      <c r="F35" s="28" t="n">
        <f aca="false">D35+E35</f>
        <v>2583</v>
      </c>
      <c r="G35" s="28" t="n">
        <v>2128.66123778502</v>
      </c>
      <c r="H35" s="31"/>
      <c r="I35" s="30" t="n">
        <f aca="false">G35+H35</f>
        <v>2128.66123778502</v>
      </c>
      <c r="J35" s="28" t="n">
        <v>492.572210423453</v>
      </c>
      <c r="K35" s="31"/>
      <c r="L35" s="31" t="n">
        <f aca="false">J35+K35</f>
        <v>492.572210423453</v>
      </c>
      <c r="M35" s="28" t="n">
        <f aca="false">G35-J35</f>
        <v>1636.08902736156</v>
      </c>
      <c r="N35" s="31"/>
      <c r="O35" s="32" t="n">
        <f aca="false">I35-L35</f>
        <v>1636.08902736156</v>
      </c>
      <c r="P35" s="33" t="n">
        <f aca="false">J35/G35</f>
        <v>0.2314</v>
      </c>
      <c r="Q35" s="35"/>
      <c r="R35" s="35" t="n">
        <f aca="false">L35/I35</f>
        <v>0.2314</v>
      </c>
    </row>
    <row r="36" customFormat="false" ht="12" hidden="false" customHeight="false" outlineLevel="0" collapsed="false">
      <c r="A36" s="39" t="n">
        <v>137</v>
      </c>
      <c r="B36" s="37" t="s">
        <v>64</v>
      </c>
      <c r="C36" s="38" t="s">
        <v>15</v>
      </c>
      <c r="D36" s="27" t="n">
        <v>1819</v>
      </c>
      <c r="E36" s="27"/>
      <c r="F36" s="28" t="n">
        <f aca="false">D36+E36</f>
        <v>1819</v>
      </c>
      <c r="G36" s="28" t="n">
        <v>1674.97360703812</v>
      </c>
      <c r="H36" s="31"/>
      <c r="I36" s="30" t="n">
        <f aca="false">G36+H36</f>
        <v>1674.97360703812</v>
      </c>
      <c r="J36" s="28" t="n">
        <v>135.002872727273</v>
      </c>
      <c r="K36" s="31"/>
      <c r="L36" s="31" t="n">
        <f aca="false">J36+K36</f>
        <v>135.002872727273</v>
      </c>
      <c r="M36" s="28" t="n">
        <f aca="false">G36-J36</f>
        <v>1539.97073431085</v>
      </c>
      <c r="N36" s="31"/>
      <c r="O36" s="32" t="n">
        <f aca="false">I36-L36</f>
        <v>1539.97073431085</v>
      </c>
      <c r="P36" s="33" t="n">
        <f aca="false">J36/G36</f>
        <v>0.0806</v>
      </c>
      <c r="Q36" s="35"/>
      <c r="R36" s="35" t="n">
        <f aca="false">L36/I36</f>
        <v>0.0806</v>
      </c>
    </row>
    <row r="37" customFormat="false" ht="12" hidden="false" customHeight="false" outlineLevel="0" collapsed="false">
      <c r="A37" s="36" t="n">
        <v>207</v>
      </c>
      <c r="B37" s="37" t="s">
        <v>65</v>
      </c>
      <c r="C37" s="38" t="s">
        <v>14</v>
      </c>
      <c r="D37" s="27"/>
      <c r="E37" s="27" t="n">
        <v>7690</v>
      </c>
      <c r="F37" s="28" t="n">
        <f aca="false">D37+E37</f>
        <v>7690</v>
      </c>
      <c r="G37" s="28"/>
      <c r="H37" s="31" t="n">
        <v>1656.97735849057</v>
      </c>
      <c r="I37" s="30" t="n">
        <f aca="false">G37+H37</f>
        <v>1656.97735849057</v>
      </c>
      <c r="J37" s="28"/>
      <c r="K37" s="31" t="n">
        <v>348.959431698113</v>
      </c>
      <c r="L37" s="31" t="n">
        <f aca="false">J37+K37</f>
        <v>348.959431698113</v>
      </c>
      <c r="M37" s="28"/>
      <c r="N37" s="31" t="n">
        <f aca="false">H37-K37</f>
        <v>1308.01792679245</v>
      </c>
      <c r="O37" s="32" t="n">
        <f aca="false">I37-L37</f>
        <v>1308.01792679245</v>
      </c>
      <c r="P37" s="33"/>
      <c r="Q37" s="35" t="n">
        <f aca="false">K37/H37</f>
        <v>0.2106</v>
      </c>
      <c r="R37" s="35" t="n">
        <f aca="false">L37/I37</f>
        <v>0.2106</v>
      </c>
    </row>
    <row r="38" customFormat="false" ht="12" hidden="false" customHeight="false" outlineLevel="0" collapsed="false">
      <c r="A38" s="39" t="n">
        <v>304</v>
      </c>
      <c r="B38" s="37" t="s">
        <v>66</v>
      </c>
      <c r="C38" s="38" t="s">
        <v>14</v>
      </c>
      <c r="D38" s="27"/>
      <c r="E38" s="27" t="n">
        <v>9718</v>
      </c>
      <c r="F38" s="28" t="n">
        <f aca="false">D38+E38</f>
        <v>9718</v>
      </c>
      <c r="G38" s="28"/>
      <c r="H38" s="31" t="n">
        <v>2262.07656967841</v>
      </c>
      <c r="I38" s="30" t="n">
        <f aca="false">G38+H38</f>
        <v>2262.07656967841</v>
      </c>
      <c r="J38" s="28"/>
      <c r="K38" s="31" t="n">
        <v>1008.6599424196</v>
      </c>
      <c r="L38" s="31" t="n">
        <f aca="false">J38+K38</f>
        <v>1008.6599424196</v>
      </c>
      <c r="M38" s="28"/>
      <c r="N38" s="31" t="n">
        <f aca="false">H38-K38</f>
        <v>1253.41662725881</v>
      </c>
      <c r="O38" s="32" t="n">
        <f aca="false">I38-L38</f>
        <v>1253.41662725881</v>
      </c>
      <c r="P38" s="33"/>
      <c r="Q38" s="35" t="n">
        <f aca="false">K38/H38</f>
        <v>0.4459</v>
      </c>
      <c r="R38" s="35" t="n">
        <f aca="false">L38/I38</f>
        <v>0.4459</v>
      </c>
    </row>
    <row r="39" customFormat="false" ht="12" hidden="false" customHeight="false" outlineLevel="0" collapsed="false">
      <c r="A39" s="36" t="n">
        <v>225</v>
      </c>
      <c r="B39" s="37" t="s">
        <v>67</v>
      </c>
      <c r="C39" s="38" t="s">
        <v>14</v>
      </c>
      <c r="D39" s="27"/>
      <c r="E39" s="27" t="n">
        <v>2566</v>
      </c>
      <c r="F39" s="28" t="n">
        <f aca="false">D39+E39</f>
        <v>2566</v>
      </c>
      <c r="G39" s="28"/>
      <c r="H39" s="31" t="n">
        <v>1573.90016920474</v>
      </c>
      <c r="I39" s="30" t="n">
        <f aca="false">G39+H39</f>
        <v>1573.90016920474</v>
      </c>
      <c r="J39" s="28"/>
      <c r="K39" s="31" t="n">
        <v>327.371235194586</v>
      </c>
      <c r="L39" s="31" t="n">
        <f aca="false">J39+K39</f>
        <v>327.371235194586</v>
      </c>
      <c r="M39" s="28"/>
      <c r="N39" s="31" t="n">
        <f aca="false">H39-K39</f>
        <v>1246.52893401015</v>
      </c>
      <c r="O39" s="32" t="n">
        <f aca="false">I39-L39</f>
        <v>1246.52893401015</v>
      </c>
      <c r="P39" s="33"/>
      <c r="Q39" s="35" t="n">
        <f aca="false">K39/H39</f>
        <v>0.208</v>
      </c>
      <c r="R39" s="35" t="n">
        <f aca="false">L39/I39</f>
        <v>0.208</v>
      </c>
    </row>
    <row r="40" customFormat="false" ht="12" hidden="false" customHeight="false" outlineLevel="0" collapsed="false">
      <c r="A40" s="36" t="n">
        <v>513</v>
      </c>
      <c r="B40" s="37" t="s">
        <v>68</v>
      </c>
      <c r="C40" s="38" t="s">
        <v>14</v>
      </c>
      <c r="D40" s="27"/>
      <c r="E40" s="27" t="n">
        <v>6608</v>
      </c>
      <c r="F40" s="28" t="n">
        <f aca="false">D40+E40</f>
        <v>6608</v>
      </c>
      <c r="G40" s="28"/>
      <c r="H40" s="31" t="n">
        <v>1413.3980154355</v>
      </c>
      <c r="I40" s="30" t="n">
        <f aca="false">G40+H40</f>
        <v>1413.3980154355</v>
      </c>
      <c r="J40" s="28"/>
      <c r="K40" s="31" t="n">
        <v>233.352012348401</v>
      </c>
      <c r="L40" s="31" t="n">
        <f aca="false">J40+K40</f>
        <v>233.352012348401</v>
      </c>
      <c r="M40" s="28"/>
      <c r="N40" s="31" t="n">
        <f aca="false">H40-K40</f>
        <v>1180.0460030871</v>
      </c>
      <c r="O40" s="32" t="n">
        <f aca="false">I40-L40</f>
        <v>1180.0460030871</v>
      </c>
      <c r="P40" s="33"/>
      <c r="Q40" s="35" t="n">
        <f aca="false">K40/H40</f>
        <v>0.1651</v>
      </c>
      <c r="R40" s="35" t="n">
        <f aca="false">L40/I40</f>
        <v>0.1651</v>
      </c>
    </row>
    <row r="41" customFormat="false" ht="12" hidden="false" customHeight="false" outlineLevel="0" collapsed="false">
      <c r="A41" s="36" t="n">
        <v>101</v>
      </c>
      <c r="B41" s="37" t="s">
        <v>69</v>
      </c>
      <c r="C41" s="38" t="s">
        <v>14</v>
      </c>
      <c r="D41" s="27"/>
      <c r="E41" s="27" t="n">
        <v>4845</v>
      </c>
      <c r="F41" s="28" t="n">
        <f aca="false">D41+E41</f>
        <v>4845</v>
      </c>
      <c r="G41" s="28"/>
      <c r="H41" s="31" t="n">
        <v>1750.29920212766</v>
      </c>
      <c r="I41" s="30" t="n">
        <f aca="false">G41+H41</f>
        <v>1750.29920212766</v>
      </c>
      <c r="J41" s="28"/>
      <c r="K41" s="31" t="n">
        <v>573.398018617021</v>
      </c>
      <c r="L41" s="31" t="n">
        <f aca="false">J41+K41</f>
        <v>573.398018617021</v>
      </c>
      <c r="M41" s="28"/>
      <c r="N41" s="31" t="n">
        <f aca="false">H41-K41</f>
        <v>1176.90118351064</v>
      </c>
      <c r="O41" s="32" t="n">
        <f aca="false">I41-L41</f>
        <v>1176.90118351064</v>
      </c>
      <c r="P41" s="33"/>
      <c r="Q41" s="35" t="n">
        <f aca="false">K41/H41</f>
        <v>0.3276</v>
      </c>
      <c r="R41" s="35" t="n">
        <f aca="false">L41/I41</f>
        <v>0.3276</v>
      </c>
    </row>
    <row r="42" customFormat="false" ht="12" hidden="false" customHeight="false" outlineLevel="0" collapsed="false">
      <c r="A42" s="36" t="n">
        <v>127</v>
      </c>
      <c r="B42" s="37" t="s">
        <v>70</v>
      </c>
      <c r="C42" s="38" t="s">
        <v>14</v>
      </c>
      <c r="D42" s="2"/>
      <c r="E42" s="27" t="n">
        <v>2101</v>
      </c>
      <c r="F42" s="28" t="n">
        <f aca="false">D42+E42</f>
        <v>2101</v>
      </c>
      <c r="G42" s="28"/>
      <c r="H42" s="31" t="n">
        <v>1305.5987933635</v>
      </c>
      <c r="I42" s="30" t="n">
        <f aca="false">G42+H42</f>
        <v>1305.5987933635</v>
      </c>
      <c r="J42" s="28"/>
      <c r="K42" s="31" t="n">
        <v>242.710815686275</v>
      </c>
      <c r="L42" s="31" t="n">
        <f aca="false">J42+K42</f>
        <v>242.710815686275</v>
      </c>
      <c r="M42" s="28"/>
      <c r="N42" s="31" t="n">
        <f aca="false">H42-K42</f>
        <v>1062.88797767722</v>
      </c>
      <c r="O42" s="32" t="n">
        <f aca="false">I42-L42</f>
        <v>1062.88797767722</v>
      </c>
      <c r="P42" s="33"/>
      <c r="Q42" s="35" t="n">
        <f aca="false">K42/H42</f>
        <v>0.1859</v>
      </c>
      <c r="R42" s="35" t="n">
        <f aca="false">L42/I42</f>
        <v>0.1859</v>
      </c>
    </row>
    <row r="43" customFormat="false" ht="12" hidden="false" customHeight="false" outlineLevel="0" collapsed="false">
      <c r="A43" s="39" t="n">
        <v>357</v>
      </c>
      <c r="B43" s="40" t="s">
        <v>71</v>
      </c>
      <c r="C43" s="38" t="s">
        <v>14</v>
      </c>
      <c r="D43" s="42"/>
      <c r="E43" s="27" t="n">
        <v>4339</v>
      </c>
      <c r="F43" s="28" t="n">
        <f aca="false">D43+E43</f>
        <v>4339</v>
      </c>
      <c r="G43" s="28"/>
      <c r="H43" s="31" t="n">
        <v>1262.09245670678</v>
      </c>
      <c r="I43" s="30" t="n">
        <f aca="false">G43+H43</f>
        <v>1262.09245670678</v>
      </c>
      <c r="J43" s="28"/>
      <c r="K43" s="31" t="n">
        <v>203.449304021133</v>
      </c>
      <c r="L43" s="31" t="n">
        <f aca="false">J43+K43</f>
        <v>203.449304021133</v>
      </c>
      <c r="M43" s="28"/>
      <c r="N43" s="31" t="n">
        <f aca="false">H43-K43</f>
        <v>1058.64315268565</v>
      </c>
      <c r="O43" s="32" t="n">
        <f aca="false">I43-L43</f>
        <v>1058.64315268565</v>
      </c>
      <c r="P43" s="33"/>
      <c r="Q43" s="35" t="n">
        <f aca="false">K43/H43</f>
        <v>0.1612</v>
      </c>
      <c r="R43" s="35" t="n">
        <f aca="false">L43/I43</f>
        <v>0.1612</v>
      </c>
    </row>
    <row r="44" customFormat="false" ht="12" hidden="false" customHeight="false" outlineLevel="0" collapsed="false">
      <c r="A44" s="36" t="n">
        <v>148</v>
      </c>
      <c r="B44" s="37" t="s">
        <v>72</v>
      </c>
      <c r="C44" s="38" t="s">
        <v>14</v>
      </c>
      <c r="D44" s="27"/>
      <c r="E44" s="27" t="n">
        <v>3877</v>
      </c>
      <c r="F44" s="28" t="n">
        <f aca="false">D44+E44</f>
        <v>3877</v>
      </c>
      <c r="G44" s="28"/>
      <c r="H44" s="31" t="n">
        <v>1161.45720338983</v>
      </c>
      <c r="I44" s="30" t="n">
        <f aca="false">G44+H44</f>
        <v>1161.45720338983</v>
      </c>
      <c r="J44" s="28"/>
      <c r="K44" s="31" t="n">
        <v>134.380598432203</v>
      </c>
      <c r="L44" s="31" t="n">
        <f aca="false">J44+K44</f>
        <v>134.380598432203</v>
      </c>
      <c r="M44" s="28"/>
      <c r="N44" s="31" t="n">
        <f aca="false">H44-K44</f>
        <v>1027.07660495763</v>
      </c>
      <c r="O44" s="32" t="n">
        <f aca="false">I44-L44</f>
        <v>1027.07660495763</v>
      </c>
      <c r="P44" s="33"/>
      <c r="Q44" s="35" t="n">
        <f aca="false">K44/H44</f>
        <v>0.1157</v>
      </c>
      <c r="R44" s="35" t="n">
        <f aca="false">L44/I44</f>
        <v>0.1157</v>
      </c>
    </row>
    <row r="45" customFormat="false" ht="12" hidden="false" customHeight="false" outlineLevel="0" collapsed="false">
      <c r="A45" s="36" t="n">
        <v>135</v>
      </c>
      <c r="B45" s="37" t="s">
        <v>73</v>
      </c>
      <c r="C45" s="38" t="s">
        <v>15</v>
      </c>
      <c r="D45" s="27" t="n">
        <v>1229</v>
      </c>
      <c r="E45" s="27"/>
      <c r="F45" s="28" t="n">
        <f aca="false">D45+E45</f>
        <v>1229</v>
      </c>
      <c r="G45" s="28" t="n">
        <v>1105.31049250535</v>
      </c>
      <c r="H45" s="31"/>
      <c r="I45" s="30" t="n">
        <f aca="false">G45+H45</f>
        <v>1105.31049250535</v>
      </c>
      <c r="J45" s="28" t="n">
        <v>102.020158458244</v>
      </c>
      <c r="K45" s="31"/>
      <c r="L45" s="31" t="n">
        <f aca="false">J45+K45</f>
        <v>102.020158458244</v>
      </c>
      <c r="M45" s="28" t="n">
        <f aca="false">G45-J45</f>
        <v>1003.29033404711</v>
      </c>
      <c r="N45" s="31"/>
      <c r="O45" s="32" t="n">
        <f aca="false">I45-L45</f>
        <v>1003.29033404711</v>
      </c>
      <c r="P45" s="33" t="n">
        <f aca="false">J45/G45</f>
        <v>0.0923</v>
      </c>
      <c r="Q45" s="35"/>
      <c r="R45" s="35" t="n">
        <f aca="false">L45/I45</f>
        <v>0.0923</v>
      </c>
    </row>
    <row r="46" customFormat="false" ht="12" hidden="false" customHeight="false" outlineLevel="0" collapsed="false">
      <c r="A46" s="39" t="n">
        <v>253</v>
      </c>
      <c r="B46" s="37" t="s">
        <v>74</v>
      </c>
      <c r="C46" s="38" t="s">
        <v>14</v>
      </c>
      <c r="D46" s="27"/>
      <c r="E46" s="27" t="n">
        <v>2105</v>
      </c>
      <c r="F46" s="28" t="n">
        <f aca="false">D46+E46</f>
        <v>2105</v>
      </c>
      <c r="G46" s="28"/>
      <c r="H46" s="31" t="n">
        <v>1123.74201787995</v>
      </c>
      <c r="I46" s="30" t="n">
        <f aca="false">G46+H46</f>
        <v>1123.74201787995</v>
      </c>
      <c r="J46" s="28"/>
      <c r="K46" s="31" t="n">
        <v>198.677588761175</v>
      </c>
      <c r="L46" s="31" t="n">
        <f aca="false">J46+K46</f>
        <v>198.677588761175</v>
      </c>
      <c r="M46" s="28"/>
      <c r="N46" s="31" t="n">
        <f aca="false">H46-K46</f>
        <v>925.064429118774</v>
      </c>
      <c r="O46" s="32" t="n">
        <f aca="false">I46-L46</f>
        <v>925.064429118774</v>
      </c>
      <c r="P46" s="33"/>
      <c r="Q46" s="35" t="n">
        <f aca="false">K46/H46</f>
        <v>0.1768</v>
      </c>
      <c r="R46" s="35" t="n">
        <f aca="false">L46/I46</f>
        <v>0.1768</v>
      </c>
    </row>
    <row r="47" customFormat="false" ht="12" hidden="false" customHeight="false" outlineLevel="0" collapsed="false">
      <c r="A47" s="36" t="n">
        <v>209</v>
      </c>
      <c r="B47" s="37" t="s">
        <v>75</v>
      </c>
      <c r="C47" s="38" t="s">
        <v>14</v>
      </c>
      <c r="D47" s="27"/>
      <c r="E47" s="27" t="n">
        <v>4508</v>
      </c>
      <c r="F47" s="28" t="n">
        <f aca="false">D47+E47</f>
        <v>4508</v>
      </c>
      <c r="G47" s="28"/>
      <c r="H47" s="31" t="n">
        <v>1011.84942716858</v>
      </c>
      <c r="I47" s="30" t="n">
        <f aca="false">G47+H47</f>
        <v>1011.84942716858</v>
      </c>
      <c r="J47" s="28"/>
      <c r="K47" s="31" t="n">
        <v>135.486638297872</v>
      </c>
      <c r="L47" s="31" t="n">
        <f aca="false">J47+K47</f>
        <v>135.486638297872</v>
      </c>
      <c r="M47" s="28"/>
      <c r="N47" s="31" t="n">
        <f aca="false">H47-K47</f>
        <v>876.362788870704</v>
      </c>
      <c r="O47" s="32" t="n">
        <f aca="false">I47-L47</f>
        <v>876.362788870704</v>
      </c>
      <c r="P47" s="33"/>
      <c r="Q47" s="35" t="n">
        <f aca="false">K47/H47</f>
        <v>0.1339</v>
      </c>
      <c r="R47" s="35" t="n">
        <f aca="false">L47/I47</f>
        <v>0.1339</v>
      </c>
    </row>
    <row r="48" customFormat="false" ht="12" hidden="false" customHeight="false" outlineLevel="0" collapsed="false">
      <c r="A48" s="39" t="n">
        <v>214</v>
      </c>
      <c r="B48" s="37" t="s">
        <v>76</v>
      </c>
      <c r="C48" s="41" t="s">
        <v>14</v>
      </c>
      <c r="D48" s="27"/>
      <c r="E48" s="27" t="n">
        <v>3117</v>
      </c>
      <c r="F48" s="28" t="n">
        <f aca="false">D48+E48</f>
        <v>3117</v>
      </c>
      <c r="G48" s="28"/>
      <c r="H48" s="31" t="n">
        <v>1096.37216725184</v>
      </c>
      <c r="I48" s="30" t="n">
        <f aca="false">G48+H48</f>
        <v>1096.37216725184</v>
      </c>
      <c r="J48" s="28"/>
      <c r="K48" s="31" t="n">
        <v>232.321262240664</v>
      </c>
      <c r="L48" s="31" t="n">
        <f aca="false">J48+K48</f>
        <v>232.321262240664</v>
      </c>
      <c r="M48" s="28"/>
      <c r="N48" s="31" t="n">
        <f aca="false">H48-K48</f>
        <v>864.050905011172</v>
      </c>
      <c r="O48" s="32" t="n">
        <f aca="false">I48-L48</f>
        <v>864.050905011172</v>
      </c>
      <c r="P48" s="33"/>
      <c r="Q48" s="35" t="n">
        <f aca="false">K48/H48</f>
        <v>0.2119</v>
      </c>
      <c r="R48" s="35" t="n">
        <f aca="false">L48/I48</f>
        <v>0.2119</v>
      </c>
    </row>
    <row r="49" customFormat="false" ht="12" hidden="false" customHeight="false" outlineLevel="0" collapsed="false">
      <c r="A49" s="36" t="s">
        <v>77</v>
      </c>
      <c r="B49" s="37" t="s">
        <v>78</v>
      </c>
      <c r="C49" s="38" t="s">
        <v>14</v>
      </c>
      <c r="D49" s="27"/>
      <c r="E49" s="27" t="n">
        <v>2481</v>
      </c>
      <c r="F49" s="28" t="n">
        <f aca="false">D49+E49</f>
        <v>2481</v>
      </c>
      <c r="G49" s="28"/>
      <c r="H49" s="31" t="n">
        <v>1039.14394036756</v>
      </c>
      <c r="I49" s="30" t="n">
        <f aca="false">G49+H49</f>
        <v>1039.14394036756</v>
      </c>
      <c r="J49" s="28"/>
      <c r="K49" s="31" t="n">
        <v>193.17685851433</v>
      </c>
      <c r="L49" s="31" t="n">
        <f aca="false">J49+K49</f>
        <v>193.17685851433</v>
      </c>
      <c r="M49" s="28"/>
      <c r="N49" s="31" t="n">
        <f aca="false">H49-K49</f>
        <v>845.967081853232</v>
      </c>
      <c r="O49" s="32" t="n">
        <f aca="false">I49-L49</f>
        <v>845.967081853232</v>
      </c>
      <c r="P49" s="33"/>
      <c r="Q49" s="35" t="n">
        <f aca="false">K49/H49</f>
        <v>0.1859</v>
      </c>
      <c r="R49" s="35" t="n">
        <f aca="false">L49/I49</f>
        <v>0.1859</v>
      </c>
    </row>
    <row r="50" customFormat="false" ht="12" hidden="false" customHeight="false" outlineLevel="0" collapsed="false">
      <c r="A50" s="39" t="n">
        <v>143</v>
      </c>
      <c r="B50" s="43" t="s">
        <v>79</v>
      </c>
      <c r="C50" s="38" t="s">
        <v>14</v>
      </c>
      <c r="D50" s="27"/>
      <c r="E50" s="27" t="n">
        <v>3570</v>
      </c>
      <c r="F50" s="28" t="n">
        <f aca="false">D50+E50</f>
        <v>3570</v>
      </c>
      <c r="G50" s="28"/>
      <c r="H50" s="31" t="n">
        <v>1055.99676724138</v>
      </c>
      <c r="I50" s="30" t="n">
        <f aca="false">G50+H50</f>
        <v>1055.99676724138</v>
      </c>
      <c r="J50" s="28"/>
      <c r="K50" s="31" t="n">
        <v>245.730447737069</v>
      </c>
      <c r="L50" s="31" t="n">
        <f aca="false">J50+K50</f>
        <v>245.730447737069</v>
      </c>
      <c r="M50" s="28"/>
      <c r="N50" s="31" t="n">
        <f aca="false">H50-K50</f>
        <v>810.26631950431</v>
      </c>
      <c r="O50" s="32" t="n">
        <f aca="false">I50-L50</f>
        <v>810.26631950431</v>
      </c>
      <c r="P50" s="33"/>
      <c r="Q50" s="35" t="n">
        <f aca="false">K50/H50</f>
        <v>0.2327</v>
      </c>
      <c r="R50" s="35" t="n">
        <f aca="false">L50/I50</f>
        <v>0.2327</v>
      </c>
    </row>
    <row r="51" customFormat="false" ht="12" hidden="false" customHeight="false" outlineLevel="0" collapsed="false">
      <c r="A51" s="39" t="n">
        <v>315</v>
      </c>
      <c r="B51" s="37" t="s">
        <v>80</v>
      </c>
      <c r="C51" s="38" t="s">
        <v>14</v>
      </c>
      <c r="D51" s="27"/>
      <c r="E51" s="27" t="n">
        <v>5801</v>
      </c>
      <c r="F51" s="28" t="n">
        <f aca="false">D51+E51</f>
        <v>5801</v>
      </c>
      <c r="G51" s="28"/>
      <c r="H51" s="31" t="n">
        <v>1487.32068164214</v>
      </c>
      <c r="I51" s="30" t="n">
        <f aca="false">G51+H51</f>
        <v>1487.32068164214</v>
      </c>
      <c r="J51" s="28"/>
      <c r="K51" s="31" t="n">
        <v>701.866629666925</v>
      </c>
      <c r="L51" s="31" t="n">
        <f aca="false">J51+K51</f>
        <v>701.866629666925</v>
      </c>
      <c r="M51" s="28"/>
      <c r="N51" s="31" t="n">
        <f aca="false">H51-K51</f>
        <v>785.454051975213</v>
      </c>
      <c r="O51" s="32" t="n">
        <f aca="false">I51-L51</f>
        <v>785.454051975213</v>
      </c>
      <c r="P51" s="33"/>
      <c r="Q51" s="35" t="n">
        <f aca="false">K51/H51</f>
        <v>0.4719</v>
      </c>
      <c r="R51" s="35" t="n">
        <f aca="false">L51/I51</f>
        <v>0.4719</v>
      </c>
    </row>
    <row r="52" customFormat="false" ht="12" hidden="false" customHeight="false" outlineLevel="0" collapsed="false">
      <c r="A52" s="39" t="n">
        <v>227</v>
      </c>
      <c r="B52" s="37" t="s">
        <v>81</v>
      </c>
      <c r="C52" s="38" t="s">
        <v>14</v>
      </c>
      <c r="D52" s="27"/>
      <c r="E52" s="27" t="n">
        <v>1514</v>
      </c>
      <c r="F52" s="28" t="n">
        <f aca="false">D52+E52</f>
        <v>1514</v>
      </c>
      <c r="G52" s="28"/>
      <c r="H52" s="31" t="n">
        <v>1020.78221415608</v>
      </c>
      <c r="I52" s="30" t="n">
        <f aca="false">G52+H52</f>
        <v>1020.78221415608</v>
      </c>
      <c r="J52" s="28"/>
      <c r="K52" s="31" t="n">
        <v>244.171105626134</v>
      </c>
      <c r="L52" s="31" t="n">
        <f aca="false">J52+K52</f>
        <v>244.171105626134</v>
      </c>
      <c r="M52" s="28"/>
      <c r="N52" s="31" t="n">
        <f aca="false">H52-K52</f>
        <v>776.611108529946</v>
      </c>
      <c r="O52" s="32" t="n">
        <f aca="false">I52-L52</f>
        <v>776.611108529946</v>
      </c>
      <c r="P52" s="33"/>
      <c r="Q52" s="35" t="n">
        <f aca="false">K52/H52</f>
        <v>0.2392</v>
      </c>
      <c r="R52" s="35" t="n">
        <f aca="false">L52/I52</f>
        <v>0.2392</v>
      </c>
    </row>
    <row r="53" customFormat="false" ht="12" hidden="false" customHeight="false" outlineLevel="0" collapsed="false">
      <c r="A53" s="39" t="n">
        <v>235</v>
      </c>
      <c r="B53" s="37" t="s">
        <v>82</v>
      </c>
      <c r="C53" s="38" t="s">
        <v>14</v>
      </c>
      <c r="D53" s="27"/>
      <c r="E53" s="27" t="n">
        <v>3319</v>
      </c>
      <c r="F53" s="28" t="n">
        <f aca="false">D53+E53</f>
        <v>3319</v>
      </c>
      <c r="G53" s="28"/>
      <c r="H53" s="31" t="n">
        <v>864.096949891068</v>
      </c>
      <c r="I53" s="30" t="n">
        <f aca="false">G53+H53</f>
        <v>864.096949891068</v>
      </c>
      <c r="J53" s="28"/>
      <c r="K53" s="31" t="n">
        <v>94.3593869281046</v>
      </c>
      <c r="L53" s="31" t="n">
        <f aca="false">J53+K53</f>
        <v>94.3593869281046</v>
      </c>
      <c r="M53" s="28"/>
      <c r="N53" s="31" t="n">
        <f aca="false">H53-K53</f>
        <v>769.737562962963</v>
      </c>
      <c r="O53" s="32" t="n">
        <f aca="false">I53-L53</f>
        <v>769.737562962963</v>
      </c>
      <c r="P53" s="33"/>
      <c r="Q53" s="35" t="n">
        <f aca="false">K53/H53</f>
        <v>0.1092</v>
      </c>
      <c r="R53" s="35" t="n">
        <f aca="false">L53/I53</f>
        <v>0.1092</v>
      </c>
    </row>
    <row r="54" customFormat="false" ht="12" hidden="false" customHeight="false" outlineLevel="0" collapsed="false">
      <c r="A54" s="36" t="n">
        <v>147</v>
      </c>
      <c r="B54" s="40" t="s">
        <v>83</v>
      </c>
      <c r="C54" s="38" t="s">
        <v>15</v>
      </c>
      <c r="D54" s="27" t="n">
        <v>973</v>
      </c>
      <c r="E54" s="27"/>
      <c r="F54" s="28" t="n">
        <f aca="false">D54+E54</f>
        <v>973</v>
      </c>
      <c r="G54" s="28" t="n">
        <v>813.371024734982</v>
      </c>
      <c r="H54" s="31"/>
      <c r="I54" s="30" t="n">
        <f aca="false">G54+H54</f>
        <v>813.371024734982</v>
      </c>
      <c r="J54" s="28" t="n">
        <v>56.0412636042403</v>
      </c>
      <c r="K54" s="31"/>
      <c r="L54" s="31" t="n">
        <f aca="false">J54+K54</f>
        <v>56.0412636042403</v>
      </c>
      <c r="M54" s="28" t="n">
        <f aca="false">G54-J54</f>
        <v>757.329761130742</v>
      </c>
      <c r="N54" s="31"/>
      <c r="O54" s="32" t="n">
        <f aca="false">I54-L54</f>
        <v>757.329761130742</v>
      </c>
      <c r="P54" s="33" t="n">
        <f aca="false">J54/G54</f>
        <v>0.0689</v>
      </c>
      <c r="Q54" s="35"/>
      <c r="R54" s="35" t="n">
        <f aca="false">L54/I54</f>
        <v>0.0689</v>
      </c>
    </row>
    <row r="55" customFormat="false" ht="12" hidden="false" customHeight="false" outlineLevel="0" collapsed="false">
      <c r="A55" s="39" t="n">
        <v>226</v>
      </c>
      <c r="B55" s="37" t="s">
        <v>84</v>
      </c>
      <c r="C55" s="38" t="s">
        <v>14</v>
      </c>
      <c r="D55" s="27"/>
      <c r="E55" s="27" t="n">
        <v>1333</v>
      </c>
      <c r="F55" s="28" t="n">
        <f aca="false">D55+E55</f>
        <v>1333</v>
      </c>
      <c r="G55" s="28"/>
      <c r="H55" s="31" t="n">
        <v>918.288888888889</v>
      </c>
      <c r="I55" s="30" t="n">
        <f aca="false">G55+H55</f>
        <v>918.288888888889</v>
      </c>
      <c r="J55" s="28"/>
      <c r="K55" s="31" t="n">
        <v>163.547251111111</v>
      </c>
      <c r="L55" s="31" t="n">
        <f aca="false">J55+K55</f>
        <v>163.547251111111</v>
      </c>
      <c r="M55" s="28"/>
      <c r="N55" s="31" t="n">
        <f aca="false">H55-K55</f>
        <v>754.741637777778</v>
      </c>
      <c r="O55" s="32" t="n">
        <f aca="false">I55-L55</f>
        <v>754.741637777778</v>
      </c>
      <c r="P55" s="33"/>
      <c r="Q55" s="35" t="n">
        <f aca="false">K55/H55</f>
        <v>0.1781</v>
      </c>
      <c r="R55" s="35" t="n">
        <f aca="false">L55/I55</f>
        <v>0.1781</v>
      </c>
    </row>
    <row r="56" customFormat="false" ht="12" hidden="false" customHeight="false" outlineLevel="0" collapsed="false">
      <c r="A56" s="36" t="n">
        <v>251</v>
      </c>
      <c r="B56" s="37" t="s">
        <v>85</v>
      </c>
      <c r="C56" s="38" t="s">
        <v>14</v>
      </c>
      <c r="D56" s="27"/>
      <c r="E56" s="27" t="n">
        <v>2130</v>
      </c>
      <c r="F56" s="28" t="n">
        <f aca="false">D56+E56</f>
        <v>2130</v>
      </c>
      <c r="G56" s="28"/>
      <c r="H56" s="31" t="n">
        <v>948.668076109937</v>
      </c>
      <c r="I56" s="30" t="n">
        <f aca="false">G56+H56</f>
        <v>948.668076109937</v>
      </c>
      <c r="J56" s="28"/>
      <c r="K56" s="31" t="n">
        <v>214.588718816068</v>
      </c>
      <c r="L56" s="31" t="n">
        <f aca="false">J56+K56</f>
        <v>214.588718816068</v>
      </c>
      <c r="M56" s="28"/>
      <c r="N56" s="31" t="n">
        <f aca="false">H56-K56</f>
        <v>734.079357293869</v>
      </c>
      <c r="O56" s="32" t="n">
        <f aca="false">I56-L56</f>
        <v>734.079357293869</v>
      </c>
      <c r="P56" s="33"/>
      <c r="Q56" s="35" t="n">
        <f aca="false">K56/H56</f>
        <v>0.2262</v>
      </c>
      <c r="R56" s="35" t="n">
        <f aca="false">L56/I56</f>
        <v>0.2262</v>
      </c>
    </row>
    <row r="57" customFormat="false" ht="12" hidden="false" customHeight="false" outlineLevel="0" collapsed="false">
      <c r="A57" s="39" t="n">
        <v>136</v>
      </c>
      <c r="B57" s="37" t="s">
        <v>86</v>
      </c>
      <c r="C57" s="38" t="s">
        <v>15</v>
      </c>
      <c r="D57" s="27" t="n">
        <v>812</v>
      </c>
      <c r="E57" s="27"/>
      <c r="F57" s="28" t="n">
        <f aca="false">D57+E57</f>
        <v>812</v>
      </c>
      <c r="G57" s="28" t="n">
        <v>704.474885844749</v>
      </c>
      <c r="H57" s="31"/>
      <c r="I57" s="30" t="n">
        <f aca="false">G57+H57</f>
        <v>704.474885844749</v>
      </c>
      <c r="J57" s="28" t="n">
        <v>43.0434155251142</v>
      </c>
      <c r="K57" s="31"/>
      <c r="L57" s="31" t="n">
        <f aca="false">J57+K57</f>
        <v>43.0434155251142</v>
      </c>
      <c r="M57" s="28" t="n">
        <f aca="false">G57-J57</f>
        <v>661.431470319635</v>
      </c>
      <c r="N57" s="31"/>
      <c r="O57" s="32" t="n">
        <f aca="false">I57-L57</f>
        <v>661.431470319635</v>
      </c>
      <c r="P57" s="33" t="n">
        <f aca="false">J57/G57</f>
        <v>0.0611</v>
      </c>
      <c r="Q57" s="35"/>
      <c r="R57" s="35" t="n">
        <f aca="false">L57/I57</f>
        <v>0.0611</v>
      </c>
    </row>
    <row r="58" customFormat="false" ht="12" hidden="false" customHeight="false" outlineLevel="0" collapsed="false">
      <c r="A58" s="36" t="n">
        <v>401</v>
      </c>
      <c r="B58" s="37" t="s">
        <v>87</v>
      </c>
      <c r="C58" s="38" t="s">
        <v>14</v>
      </c>
      <c r="D58" s="27"/>
      <c r="E58" s="27" t="n">
        <v>2776</v>
      </c>
      <c r="F58" s="28" t="n">
        <f aca="false">D58+E58</f>
        <v>2776</v>
      </c>
      <c r="G58" s="28"/>
      <c r="H58" s="31" t="n">
        <v>800.830102622577</v>
      </c>
      <c r="I58" s="30" t="n">
        <f aca="false">G58+H58</f>
        <v>800.830102622577</v>
      </c>
      <c r="J58" s="28"/>
      <c r="K58" s="31" t="n">
        <v>139.504603876853</v>
      </c>
      <c r="L58" s="31" t="n">
        <f aca="false">J58+K58</f>
        <v>139.504603876853</v>
      </c>
      <c r="M58" s="28"/>
      <c r="N58" s="31" t="n">
        <f aca="false">H58-K58</f>
        <v>661.325498745724</v>
      </c>
      <c r="O58" s="32" t="n">
        <f aca="false">I58-L58</f>
        <v>661.325498745724</v>
      </c>
      <c r="P58" s="33"/>
      <c r="Q58" s="35" t="n">
        <f aca="false">K58/H58</f>
        <v>0.1742</v>
      </c>
      <c r="R58" s="35" t="n">
        <f aca="false">L58/I58</f>
        <v>0.1742</v>
      </c>
    </row>
    <row r="59" customFormat="false" ht="12" hidden="false" customHeight="false" outlineLevel="0" collapsed="false">
      <c r="A59" s="39" t="s">
        <v>88</v>
      </c>
      <c r="B59" s="37" t="s">
        <v>89</v>
      </c>
      <c r="C59" s="38" t="s">
        <v>14</v>
      </c>
      <c r="D59" s="27"/>
      <c r="E59" s="27" t="n">
        <v>2649</v>
      </c>
      <c r="F59" s="28" t="n">
        <f aca="false">D59+E59</f>
        <v>2649</v>
      </c>
      <c r="G59" s="28"/>
      <c r="H59" s="31" t="n">
        <v>1027.45391705069</v>
      </c>
      <c r="I59" s="30" t="n">
        <f aca="false">G59+H59</f>
        <v>1027.45391705069</v>
      </c>
      <c r="J59" s="28"/>
      <c r="K59" s="31" t="n">
        <v>376.664605990783</v>
      </c>
      <c r="L59" s="31" t="n">
        <f aca="false">J59+K59</f>
        <v>376.664605990783</v>
      </c>
      <c r="M59" s="28"/>
      <c r="N59" s="31" t="n">
        <f aca="false">H59-K59</f>
        <v>650.789311059908</v>
      </c>
      <c r="O59" s="32" t="n">
        <f aca="false">I59-L59</f>
        <v>650.789311059908</v>
      </c>
      <c r="P59" s="33"/>
      <c r="Q59" s="35" t="n">
        <f aca="false">K59/H59</f>
        <v>0.3666</v>
      </c>
      <c r="R59" s="35" t="n">
        <f aca="false">L59/I59</f>
        <v>0.3666</v>
      </c>
    </row>
    <row r="60" customFormat="false" ht="12" hidden="false" customHeight="false" outlineLevel="0" collapsed="false">
      <c r="A60" s="36" t="n">
        <v>149</v>
      </c>
      <c r="B60" s="37" t="s">
        <v>90</v>
      </c>
      <c r="C60" s="38" t="s">
        <v>14</v>
      </c>
      <c r="D60" s="27"/>
      <c r="E60" s="27" t="n">
        <v>1974</v>
      </c>
      <c r="F60" s="28" t="n">
        <f aca="false">D60+E60</f>
        <v>1974</v>
      </c>
      <c r="G60" s="28"/>
      <c r="H60" s="31" t="n">
        <v>758.807799442897</v>
      </c>
      <c r="I60" s="30" t="n">
        <f aca="false">G60+H60</f>
        <v>758.807799442897</v>
      </c>
      <c r="J60" s="28"/>
      <c r="K60" s="31" t="n">
        <v>141.062369916435</v>
      </c>
      <c r="L60" s="31" t="n">
        <f aca="false">J60+K60</f>
        <v>141.062369916435</v>
      </c>
      <c r="M60" s="28"/>
      <c r="N60" s="31" t="n">
        <f aca="false">H60-K60</f>
        <v>617.745429526462</v>
      </c>
      <c r="O60" s="32" t="n">
        <f aca="false">I60-L60</f>
        <v>617.745429526462</v>
      </c>
      <c r="P60" s="33"/>
      <c r="Q60" s="35" t="n">
        <f aca="false">K60/H60</f>
        <v>0.1859</v>
      </c>
      <c r="R60" s="35" t="n">
        <f aca="false">L60/I60</f>
        <v>0.1859</v>
      </c>
    </row>
    <row r="61" customFormat="false" ht="12" hidden="false" customHeight="false" outlineLevel="0" collapsed="false">
      <c r="A61" s="39" t="n">
        <v>259</v>
      </c>
      <c r="B61" s="37" t="s">
        <v>91</v>
      </c>
      <c r="C61" s="38" t="s">
        <v>14</v>
      </c>
      <c r="D61" s="27"/>
      <c r="E61" s="27" t="n">
        <v>3857</v>
      </c>
      <c r="F61" s="28" t="n">
        <f aca="false">D61+E61</f>
        <v>3857</v>
      </c>
      <c r="G61" s="28"/>
      <c r="H61" s="31" t="n">
        <v>888.34693877551</v>
      </c>
      <c r="I61" s="30" t="n">
        <f aca="false">G61+H61</f>
        <v>888.34693877551</v>
      </c>
      <c r="J61" s="28"/>
      <c r="K61" s="31" t="n">
        <v>286.403053061225</v>
      </c>
      <c r="L61" s="31" t="n">
        <f aca="false">J61+K61</f>
        <v>286.403053061225</v>
      </c>
      <c r="M61" s="28"/>
      <c r="N61" s="31" t="n">
        <f aca="false">H61-K61</f>
        <v>601.943885714286</v>
      </c>
      <c r="O61" s="32" t="n">
        <f aca="false">I61-L61</f>
        <v>601.943885714286</v>
      </c>
      <c r="P61" s="33"/>
      <c r="Q61" s="35" t="n">
        <f aca="false">K61/H61</f>
        <v>0.3224</v>
      </c>
      <c r="R61" s="35" t="n">
        <f aca="false">L61/I61</f>
        <v>0.3224</v>
      </c>
    </row>
    <row r="62" customFormat="false" ht="12" hidden="false" customHeight="false" outlineLevel="0" collapsed="false">
      <c r="A62" s="36" t="n">
        <v>213</v>
      </c>
      <c r="B62" s="37" t="s">
        <v>92</v>
      </c>
      <c r="C62" s="38" t="s">
        <v>14</v>
      </c>
      <c r="D62" s="27"/>
      <c r="E62" s="27" t="n">
        <v>1893</v>
      </c>
      <c r="F62" s="28" t="n">
        <f aca="false">D62+E62</f>
        <v>1893</v>
      </c>
      <c r="G62" s="28"/>
      <c r="H62" s="31" t="n">
        <v>805.531914893617</v>
      </c>
      <c r="I62" s="30" t="n">
        <f aca="false">G62+H62</f>
        <v>805.531914893617</v>
      </c>
      <c r="J62" s="28"/>
      <c r="K62" s="31" t="n">
        <v>213.627063829787</v>
      </c>
      <c r="L62" s="31" t="n">
        <f aca="false">J62+K62</f>
        <v>213.627063829787</v>
      </c>
      <c r="M62" s="28"/>
      <c r="N62" s="31" t="n">
        <f aca="false">H62-K62</f>
        <v>591.90485106383</v>
      </c>
      <c r="O62" s="32" t="n">
        <f aca="false">I62-L62</f>
        <v>591.90485106383</v>
      </c>
      <c r="P62" s="33"/>
      <c r="Q62" s="35" t="n">
        <f aca="false">K62/H62</f>
        <v>0.2652</v>
      </c>
      <c r="R62" s="35" t="n">
        <f aca="false">L62/I62</f>
        <v>0.2652</v>
      </c>
    </row>
    <row r="63" customFormat="false" ht="12" hidden="false" customHeight="false" outlineLevel="0" collapsed="false">
      <c r="A63" s="36" t="n">
        <v>327</v>
      </c>
      <c r="B63" s="37" t="s">
        <v>93</v>
      </c>
      <c r="C63" s="38" t="s">
        <v>14</v>
      </c>
      <c r="D63" s="27"/>
      <c r="E63" s="27" t="n">
        <v>3526</v>
      </c>
      <c r="F63" s="28" t="n">
        <f aca="false">D63+E63</f>
        <v>3526</v>
      </c>
      <c r="G63" s="28"/>
      <c r="H63" s="31" t="n">
        <v>1010.71009771987</v>
      </c>
      <c r="I63" s="30" t="n">
        <f aca="false">G63+H63</f>
        <v>1010.71009771987</v>
      </c>
      <c r="J63" s="28"/>
      <c r="K63" s="31" t="n">
        <v>436.222478175896</v>
      </c>
      <c r="L63" s="31" t="n">
        <f aca="false">J63+K63</f>
        <v>436.222478175896</v>
      </c>
      <c r="M63" s="28"/>
      <c r="N63" s="31" t="n">
        <f aca="false">H63-K63</f>
        <v>574.487619543974</v>
      </c>
      <c r="O63" s="32" t="n">
        <f aca="false">I63-L63</f>
        <v>574.487619543974</v>
      </c>
      <c r="P63" s="33"/>
      <c r="Q63" s="35" t="n">
        <f aca="false">K63/H63</f>
        <v>0.4316</v>
      </c>
      <c r="R63" s="35" t="n">
        <f aca="false">L63/I63</f>
        <v>0.4316</v>
      </c>
    </row>
    <row r="64" customFormat="false" ht="12" hidden="false" customHeight="false" outlineLevel="0" collapsed="false">
      <c r="A64" s="39" t="n">
        <v>258</v>
      </c>
      <c r="B64" s="37" t="s">
        <v>94</v>
      </c>
      <c r="C64" s="38" t="s">
        <v>14</v>
      </c>
      <c r="D64" s="27"/>
      <c r="E64" s="27" t="n">
        <v>2082</v>
      </c>
      <c r="F64" s="28" t="n">
        <f aca="false">D64+E64</f>
        <v>2082</v>
      </c>
      <c r="G64" s="28"/>
      <c r="H64" s="31" t="n">
        <v>690.138314785374</v>
      </c>
      <c r="I64" s="30" t="n">
        <f aca="false">G64+H64</f>
        <v>690.138314785374</v>
      </c>
      <c r="J64" s="28"/>
      <c r="K64" s="31" t="n">
        <v>155.212106995231</v>
      </c>
      <c r="L64" s="31" t="n">
        <f aca="false">J64+K64</f>
        <v>155.212106995231</v>
      </c>
      <c r="M64" s="28"/>
      <c r="N64" s="31" t="n">
        <f aca="false">H64-K64</f>
        <v>534.926207790143</v>
      </c>
      <c r="O64" s="32" t="n">
        <f aca="false">I64-L64</f>
        <v>534.926207790143</v>
      </c>
      <c r="P64" s="33"/>
      <c r="Q64" s="35" t="n">
        <f aca="false">K64/H64</f>
        <v>0.2249</v>
      </c>
      <c r="R64" s="35" t="n">
        <f aca="false">L64/I64</f>
        <v>0.2249</v>
      </c>
    </row>
    <row r="65" customFormat="false" ht="12" hidden="false" customHeight="false" outlineLevel="0" collapsed="false">
      <c r="A65" s="39" t="n">
        <v>261</v>
      </c>
      <c r="B65" s="37" t="s">
        <v>95</v>
      </c>
      <c r="C65" s="38" t="s">
        <v>14</v>
      </c>
      <c r="D65" s="27"/>
      <c r="E65" s="27" t="n">
        <v>2009</v>
      </c>
      <c r="F65" s="28" t="n">
        <f aca="false">D65+E65</f>
        <v>2009</v>
      </c>
      <c r="G65" s="28"/>
      <c r="H65" s="31" t="n">
        <v>688.989282769992</v>
      </c>
      <c r="I65" s="30" t="n">
        <f aca="false">G65+H65</f>
        <v>688.989282769992</v>
      </c>
      <c r="J65" s="28"/>
      <c r="K65" s="31" t="n">
        <v>180.9285856554</v>
      </c>
      <c r="L65" s="31" t="n">
        <f aca="false">J65+K65</f>
        <v>180.9285856554</v>
      </c>
      <c r="M65" s="28"/>
      <c r="N65" s="31" t="n">
        <f aca="false">H65-K65</f>
        <v>508.060697114592</v>
      </c>
      <c r="O65" s="32" t="n">
        <f aca="false">I65-L65</f>
        <v>508.060697114592</v>
      </c>
      <c r="P65" s="33"/>
      <c r="Q65" s="35" t="n">
        <f aca="false">K65/H65</f>
        <v>0.2626</v>
      </c>
      <c r="R65" s="35" t="n">
        <f aca="false">L65/I65</f>
        <v>0.2626</v>
      </c>
    </row>
    <row r="66" customFormat="false" ht="12" hidden="false" customHeight="false" outlineLevel="0" collapsed="false">
      <c r="A66" s="39" t="n">
        <v>208</v>
      </c>
      <c r="B66" s="37" t="s">
        <v>96</v>
      </c>
      <c r="C66" s="38" t="s">
        <v>14</v>
      </c>
      <c r="D66" s="27"/>
      <c r="E66" s="27" t="n">
        <v>1321</v>
      </c>
      <c r="F66" s="28" t="n">
        <f aca="false">D66+E66</f>
        <v>1321</v>
      </c>
      <c r="G66" s="28"/>
      <c r="H66" s="31" t="n">
        <v>617.325853658537</v>
      </c>
      <c r="I66" s="30" t="n">
        <f aca="false">G66+H66</f>
        <v>617.325853658537</v>
      </c>
      <c r="J66" s="28"/>
      <c r="K66" s="31" t="n">
        <v>132.416395609756</v>
      </c>
      <c r="L66" s="31" t="n">
        <f aca="false">J66+K66</f>
        <v>132.416395609756</v>
      </c>
      <c r="M66" s="28"/>
      <c r="N66" s="31" t="n">
        <f aca="false">H66-K66</f>
        <v>484.909458048781</v>
      </c>
      <c r="O66" s="32" t="n">
        <f aca="false">I66-L66</f>
        <v>484.909458048781</v>
      </c>
      <c r="P66" s="33"/>
      <c r="Q66" s="35" t="n">
        <f aca="false">K66/H66</f>
        <v>0.2145</v>
      </c>
      <c r="R66" s="35" t="n">
        <f aca="false">L66/I66</f>
        <v>0.2145</v>
      </c>
    </row>
    <row r="67" customFormat="false" ht="12" hidden="false" customHeight="false" outlineLevel="0" collapsed="false">
      <c r="A67" s="39" t="n">
        <v>256</v>
      </c>
      <c r="B67" s="43" t="s">
        <v>97</v>
      </c>
      <c r="C67" s="38" t="s">
        <v>14</v>
      </c>
      <c r="D67" s="27"/>
      <c r="E67" s="27" t="n">
        <v>1352</v>
      </c>
      <c r="F67" s="28" t="n">
        <f aca="false">D67+E67</f>
        <v>1352</v>
      </c>
      <c r="G67" s="28"/>
      <c r="H67" s="31" t="n">
        <v>442.567394094994</v>
      </c>
      <c r="I67" s="30" t="n">
        <f aca="false">G67+H67</f>
        <v>442.567394094994</v>
      </c>
      <c r="J67" s="28"/>
      <c r="K67" s="31" t="n">
        <v>31.643568677792</v>
      </c>
      <c r="L67" s="31" t="n">
        <f aca="false">J67+K67</f>
        <v>31.643568677792</v>
      </c>
      <c r="M67" s="28"/>
      <c r="N67" s="31" t="n">
        <f aca="false">H67-K67</f>
        <v>410.923825417202</v>
      </c>
      <c r="O67" s="32" t="n">
        <f aca="false">I67-L67</f>
        <v>410.923825417202</v>
      </c>
      <c r="P67" s="33"/>
      <c r="Q67" s="35" t="n">
        <f aca="false">K67/H67</f>
        <v>0.0715</v>
      </c>
      <c r="R67" s="35" t="n">
        <f aca="false">L67/I67</f>
        <v>0.0715</v>
      </c>
    </row>
    <row r="68" customFormat="false" ht="12" hidden="false" customHeight="false" outlineLevel="0" collapsed="false">
      <c r="A68" s="39" t="n">
        <v>314</v>
      </c>
      <c r="B68" s="37" t="s">
        <v>98</v>
      </c>
      <c r="C68" s="38" t="s">
        <v>14</v>
      </c>
      <c r="D68" s="27"/>
      <c r="E68" s="27" t="n">
        <v>3400</v>
      </c>
      <c r="F68" s="28" t="n">
        <f aca="false">D68+E68</f>
        <v>3400</v>
      </c>
      <c r="G68" s="28"/>
      <c r="H68" s="31" t="n">
        <v>645.218680504077</v>
      </c>
      <c r="I68" s="30" t="n">
        <f aca="false">G68+H68</f>
        <v>645.218680504077</v>
      </c>
      <c r="J68" s="28"/>
      <c r="K68" s="31" t="n">
        <v>257.506775389177</v>
      </c>
      <c r="L68" s="31" t="n">
        <f aca="false">J68+K68</f>
        <v>257.506775389177</v>
      </c>
      <c r="M68" s="28"/>
      <c r="N68" s="31" t="n">
        <f aca="false">H68-K68</f>
        <v>387.7119051149</v>
      </c>
      <c r="O68" s="32" t="n">
        <f aca="false">I68-L68</f>
        <v>387.7119051149</v>
      </c>
      <c r="P68" s="33"/>
      <c r="Q68" s="35" t="n">
        <f aca="false">K68/H68</f>
        <v>0.3991</v>
      </c>
      <c r="R68" s="35" t="n">
        <f aca="false">L68/I68</f>
        <v>0.3991</v>
      </c>
    </row>
    <row r="69" customFormat="false" ht="12" hidden="false" customHeight="false" outlineLevel="0" collapsed="false">
      <c r="A69" s="39" t="n">
        <v>303</v>
      </c>
      <c r="B69" s="37" t="s">
        <v>99</v>
      </c>
      <c r="C69" s="38" t="s">
        <v>14</v>
      </c>
      <c r="D69" s="27"/>
      <c r="E69" s="27" t="n">
        <v>2061</v>
      </c>
      <c r="F69" s="28" t="n">
        <f aca="false">D69+E69</f>
        <v>2061</v>
      </c>
      <c r="G69" s="28"/>
      <c r="H69" s="31" t="n">
        <v>675.343584305408</v>
      </c>
      <c r="I69" s="30" t="n">
        <f aca="false">G69+H69</f>
        <v>675.343584305408</v>
      </c>
      <c r="J69" s="28"/>
      <c r="K69" s="31" t="n">
        <v>303.769544220573</v>
      </c>
      <c r="L69" s="31" t="n">
        <f aca="false">J69+K69</f>
        <v>303.769544220573</v>
      </c>
      <c r="M69" s="28"/>
      <c r="N69" s="31" t="n">
        <f aca="false">H69-K69</f>
        <v>371.574040084836</v>
      </c>
      <c r="O69" s="32" t="n">
        <f aca="false">I69-L69</f>
        <v>371.574040084836</v>
      </c>
      <c r="P69" s="33"/>
      <c r="Q69" s="35" t="n">
        <f aca="false">K69/H69</f>
        <v>0.4498</v>
      </c>
      <c r="R69" s="35" t="n">
        <f aca="false">L69/I69</f>
        <v>0.4498</v>
      </c>
    </row>
    <row r="70" customFormat="false" ht="12" hidden="false" customHeight="false" outlineLevel="0" collapsed="false">
      <c r="A70" s="39" t="n">
        <v>142</v>
      </c>
      <c r="B70" s="37" t="s">
        <v>100</v>
      </c>
      <c r="C70" s="38" t="s">
        <v>14</v>
      </c>
      <c r="D70" s="27"/>
      <c r="E70" s="27" t="n">
        <v>1494</v>
      </c>
      <c r="F70" s="28" t="n">
        <f aca="false">D70+E70</f>
        <v>1494</v>
      </c>
      <c r="G70" s="28"/>
      <c r="H70" s="31" t="n">
        <v>481.788402848423</v>
      </c>
      <c r="I70" s="30" t="n">
        <f aca="false">G70+H70</f>
        <v>481.788402848423</v>
      </c>
      <c r="J70" s="28"/>
      <c r="K70" s="31" t="n">
        <v>114.61746103764</v>
      </c>
      <c r="L70" s="31" t="n">
        <f aca="false">J70+K70</f>
        <v>114.61746103764</v>
      </c>
      <c r="M70" s="28"/>
      <c r="N70" s="31" t="n">
        <f aca="false">H70-K70</f>
        <v>367.170941810783</v>
      </c>
      <c r="O70" s="32" t="n">
        <f aca="false">I70-L70</f>
        <v>367.170941810783</v>
      </c>
      <c r="P70" s="33"/>
      <c r="Q70" s="35" t="n">
        <f aca="false">K70/H70</f>
        <v>0.2379</v>
      </c>
      <c r="R70" s="35" t="n">
        <f aca="false">L70/I70</f>
        <v>0.2379</v>
      </c>
    </row>
    <row r="71" customFormat="false" ht="12" hidden="false" customHeight="false" outlineLevel="0" collapsed="false">
      <c r="A71" s="36" t="n">
        <v>121</v>
      </c>
      <c r="B71" s="37" t="s">
        <v>101</v>
      </c>
      <c r="C71" s="38" t="s">
        <v>14</v>
      </c>
      <c r="D71" s="27"/>
      <c r="E71" s="27" t="n">
        <v>1253</v>
      </c>
      <c r="F71" s="28" t="n">
        <f aca="false">D71+E71</f>
        <v>1253</v>
      </c>
      <c r="G71" s="28"/>
      <c r="H71" s="31" t="n">
        <v>400.05421686747</v>
      </c>
      <c r="I71" s="30" t="n">
        <f aca="false">G71+H71</f>
        <v>400.05421686747</v>
      </c>
      <c r="J71" s="28"/>
      <c r="K71" s="31" t="n">
        <v>39.0052861445783</v>
      </c>
      <c r="L71" s="31" t="n">
        <f aca="false">J71+K71</f>
        <v>39.0052861445783</v>
      </c>
      <c r="M71" s="28"/>
      <c r="N71" s="31" t="n">
        <f aca="false">H71-K71</f>
        <v>361.048930722892</v>
      </c>
      <c r="O71" s="32" t="n">
        <f aca="false">I71-L71</f>
        <v>361.048930722892</v>
      </c>
      <c r="P71" s="33"/>
      <c r="Q71" s="35" t="n">
        <f aca="false">K71/H71</f>
        <v>0.0975</v>
      </c>
      <c r="R71" s="35" t="n">
        <f aca="false">L71/I71</f>
        <v>0.0975</v>
      </c>
    </row>
    <row r="72" customFormat="false" ht="12" hidden="false" customHeight="false" outlineLevel="0" collapsed="false">
      <c r="A72" s="39" t="n">
        <v>334</v>
      </c>
      <c r="B72" s="37" t="s">
        <v>102</v>
      </c>
      <c r="C72" s="38" t="s">
        <v>14</v>
      </c>
      <c r="D72" s="27"/>
      <c r="E72" s="27" t="n">
        <v>2892</v>
      </c>
      <c r="F72" s="28" t="n">
        <f aca="false">D72+E72</f>
        <v>2892</v>
      </c>
      <c r="G72" s="28"/>
      <c r="H72" s="31" t="n">
        <v>745.719038817006</v>
      </c>
      <c r="I72" s="30" t="n">
        <f aca="false">G72+H72</f>
        <v>745.719038817006</v>
      </c>
      <c r="J72" s="28"/>
      <c r="K72" s="31" t="n">
        <v>385.835030683919</v>
      </c>
      <c r="L72" s="31" t="n">
        <f aca="false">J72+K72</f>
        <v>385.835030683919</v>
      </c>
      <c r="M72" s="28"/>
      <c r="N72" s="31" t="n">
        <f aca="false">H72-K72</f>
        <v>359.884008133087</v>
      </c>
      <c r="O72" s="32" t="n">
        <f aca="false">I72-L72</f>
        <v>359.884008133087</v>
      </c>
      <c r="P72" s="33"/>
      <c r="Q72" s="35" t="n">
        <f aca="false">K72/H72</f>
        <v>0.5174</v>
      </c>
      <c r="R72" s="35" t="n">
        <f aca="false">L72/I72</f>
        <v>0.5174</v>
      </c>
    </row>
    <row r="73" customFormat="false" ht="12" hidden="false" customHeight="false" outlineLevel="0" collapsed="false">
      <c r="A73" s="36" t="n">
        <v>119</v>
      </c>
      <c r="B73" s="37" t="s">
        <v>103</v>
      </c>
      <c r="C73" s="38" t="s">
        <v>15</v>
      </c>
      <c r="D73" s="27" t="n">
        <v>434</v>
      </c>
      <c r="E73" s="27"/>
      <c r="F73" s="28" t="n">
        <f aca="false">D73+E73</f>
        <v>434</v>
      </c>
      <c r="G73" s="28" t="n">
        <v>384.270833333333</v>
      </c>
      <c r="H73" s="31"/>
      <c r="I73" s="30" t="n">
        <f aca="false">G73+H73</f>
        <v>384.270833333333</v>
      </c>
      <c r="J73" s="28" t="n">
        <v>29.4735729166667</v>
      </c>
      <c r="K73" s="31"/>
      <c r="L73" s="31" t="n">
        <f aca="false">J73+K73</f>
        <v>29.4735729166667</v>
      </c>
      <c r="M73" s="28" t="n">
        <f aca="false">G73-J73</f>
        <v>354.797260416667</v>
      </c>
      <c r="N73" s="31"/>
      <c r="O73" s="32" t="n">
        <f aca="false">I73-L73</f>
        <v>354.797260416667</v>
      </c>
      <c r="P73" s="33" t="n">
        <f aca="false">J73/G73</f>
        <v>0.0767</v>
      </c>
      <c r="Q73" s="35"/>
      <c r="R73" s="35" t="n">
        <f aca="false">L73/I73</f>
        <v>0.0767</v>
      </c>
    </row>
    <row r="74" customFormat="false" ht="12" hidden="false" customHeight="false" outlineLevel="0" collapsed="false">
      <c r="A74" s="39" t="n">
        <v>107</v>
      </c>
      <c r="B74" s="37" t="s">
        <v>104</v>
      </c>
      <c r="C74" s="38" t="s">
        <v>15</v>
      </c>
      <c r="D74" s="27" t="n">
        <v>397</v>
      </c>
      <c r="E74" s="27"/>
      <c r="F74" s="28" t="n">
        <f aca="false">D74+E74</f>
        <v>397</v>
      </c>
      <c r="G74" s="28" t="n">
        <v>387.713450292398</v>
      </c>
      <c r="H74" s="31"/>
      <c r="I74" s="30" t="n">
        <f aca="false">G74+H74</f>
        <v>387.713450292398</v>
      </c>
      <c r="J74" s="28" t="n">
        <v>42.3383087719298</v>
      </c>
      <c r="K74" s="31"/>
      <c r="L74" s="31" t="n">
        <f aca="false">J74+K74</f>
        <v>42.3383087719298</v>
      </c>
      <c r="M74" s="28" t="n">
        <f aca="false">G74-J74</f>
        <v>345.375141520468</v>
      </c>
      <c r="N74" s="31"/>
      <c r="O74" s="32" t="n">
        <f aca="false">I74-L74</f>
        <v>345.375141520468</v>
      </c>
      <c r="P74" s="33" t="n">
        <f aca="false">J74/G74</f>
        <v>0.1092</v>
      </c>
      <c r="Q74" s="35"/>
      <c r="R74" s="35" t="n">
        <f aca="false">L74/I74</f>
        <v>0.1092</v>
      </c>
    </row>
    <row r="75" customFormat="false" ht="12" hidden="false" customHeight="false" outlineLevel="0" collapsed="false">
      <c r="A75" s="36" t="n">
        <v>250</v>
      </c>
      <c r="B75" s="37" t="s">
        <v>105</v>
      </c>
      <c r="C75" s="38" t="s">
        <v>14</v>
      </c>
      <c r="D75" s="27"/>
      <c r="E75" s="2" t="n">
        <v>689</v>
      </c>
      <c r="F75" s="28" t="n">
        <f aca="false">D75+E75</f>
        <v>689</v>
      </c>
      <c r="G75" s="28"/>
      <c r="H75" s="31" t="n">
        <v>404.276255707763</v>
      </c>
      <c r="I75" s="30" t="n">
        <f aca="false">G75+H75</f>
        <v>404.276255707763</v>
      </c>
      <c r="J75" s="28"/>
      <c r="K75" s="31" t="n">
        <v>77.7827515981735</v>
      </c>
      <c r="L75" s="31" t="n">
        <f aca="false">J75+K75</f>
        <v>77.7827515981735</v>
      </c>
      <c r="M75" s="28"/>
      <c r="N75" s="31" t="n">
        <f aca="false">H75-K75</f>
        <v>326.493504109589</v>
      </c>
      <c r="O75" s="32" t="n">
        <f aca="false">I75-L75</f>
        <v>326.493504109589</v>
      </c>
      <c r="P75" s="33"/>
      <c r="Q75" s="35" t="n">
        <f aca="false">K75/H75</f>
        <v>0.1924</v>
      </c>
      <c r="R75" s="35" t="n">
        <f aca="false">L75/I75</f>
        <v>0.1924</v>
      </c>
    </row>
    <row r="76" customFormat="false" ht="12" hidden="false" customHeight="false" outlineLevel="0" collapsed="false">
      <c r="A76" s="39" t="n">
        <v>514</v>
      </c>
      <c r="B76" s="43" t="s">
        <v>106</v>
      </c>
      <c r="C76" s="38" t="s">
        <v>14</v>
      </c>
      <c r="D76" s="42"/>
      <c r="E76" s="27" t="n">
        <v>933</v>
      </c>
      <c r="F76" s="28" t="n">
        <f aca="false">D76+E76</f>
        <v>933</v>
      </c>
      <c r="G76" s="28"/>
      <c r="H76" s="31" t="n">
        <v>427.819180819181</v>
      </c>
      <c r="I76" s="30" t="n">
        <f aca="false">G76+H76</f>
        <v>427.819180819181</v>
      </c>
      <c r="J76" s="28"/>
      <c r="K76" s="31" t="n">
        <v>107.895997402597</v>
      </c>
      <c r="L76" s="31" t="n">
        <f aca="false">J76+K76</f>
        <v>107.895997402597</v>
      </c>
      <c r="M76" s="28"/>
      <c r="N76" s="31" t="n">
        <f aca="false">H76-K76</f>
        <v>319.923183416583</v>
      </c>
      <c r="O76" s="32" t="n">
        <f aca="false">I76-L76</f>
        <v>319.923183416583</v>
      </c>
      <c r="P76" s="33"/>
      <c r="Q76" s="35" t="n">
        <f aca="false">K76/H76</f>
        <v>0.2522</v>
      </c>
      <c r="R76" s="35" t="n">
        <f aca="false">L76/I76</f>
        <v>0.2522</v>
      </c>
    </row>
    <row r="77" customFormat="false" ht="12" hidden="false" customHeight="false" outlineLevel="0" collapsed="false">
      <c r="A77" s="39" t="n">
        <v>322</v>
      </c>
      <c r="B77" s="37" t="s">
        <v>107</v>
      </c>
      <c r="C77" s="38" t="s">
        <v>14</v>
      </c>
      <c r="D77" s="27"/>
      <c r="E77" s="27" t="n">
        <v>2960</v>
      </c>
      <c r="F77" s="28" t="n">
        <f aca="false">D77+E77</f>
        <v>2960</v>
      </c>
      <c r="G77" s="28"/>
      <c r="H77" s="31" t="n">
        <v>501.290322580645</v>
      </c>
      <c r="I77" s="30" t="n">
        <f aca="false">G77+H77</f>
        <v>501.290322580645</v>
      </c>
      <c r="J77" s="28"/>
      <c r="K77" s="31" t="n">
        <v>194.199870967742</v>
      </c>
      <c r="L77" s="31" t="n">
        <f aca="false">J77+K77</f>
        <v>194.199870967742</v>
      </c>
      <c r="M77" s="28"/>
      <c r="N77" s="31" t="n">
        <f aca="false">H77-K77</f>
        <v>307.090451612903</v>
      </c>
      <c r="O77" s="32" t="n">
        <f aca="false">I77-L77</f>
        <v>307.090451612903</v>
      </c>
      <c r="P77" s="33"/>
      <c r="Q77" s="35" t="n">
        <f aca="false">K77/H77</f>
        <v>0.3874</v>
      </c>
      <c r="R77" s="35" t="n">
        <f aca="false">L77/I77</f>
        <v>0.3874</v>
      </c>
    </row>
    <row r="78" customFormat="false" ht="12" hidden="false" customHeight="false" outlineLevel="0" collapsed="false">
      <c r="A78" s="36" t="n">
        <v>146</v>
      </c>
      <c r="B78" s="37" t="s">
        <v>108</v>
      </c>
      <c r="C78" s="38" t="s">
        <v>14</v>
      </c>
      <c r="D78" s="27"/>
      <c r="E78" s="27" t="n">
        <v>851</v>
      </c>
      <c r="F78" s="28" t="n">
        <f aca="false">D78+E78</f>
        <v>851</v>
      </c>
      <c r="G78" s="28"/>
      <c r="H78" s="31" t="n">
        <v>364.545201668985</v>
      </c>
      <c r="I78" s="30" t="n">
        <f aca="false">G78+H78</f>
        <v>364.545201668985</v>
      </c>
      <c r="J78" s="28"/>
      <c r="K78" s="31" t="n">
        <v>64.4515916550765</v>
      </c>
      <c r="L78" s="31" t="n">
        <f aca="false">J78+K78</f>
        <v>64.4515916550765</v>
      </c>
      <c r="M78" s="28"/>
      <c r="N78" s="31" t="n">
        <f aca="false">H78-K78</f>
        <v>300.093610013908</v>
      </c>
      <c r="O78" s="32" t="n">
        <f aca="false">I78-L78</f>
        <v>300.093610013908</v>
      </c>
      <c r="P78" s="33"/>
      <c r="Q78" s="35" t="n">
        <f aca="false">K78/H78</f>
        <v>0.1768</v>
      </c>
      <c r="R78" s="35" t="n">
        <f aca="false">L78/I78</f>
        <v>0.1768</v>
      </c>
    </row>
    <row r="79" customFormat="false" ht="12" hidden="false" customHeight="false" outlineLevel="0" collapsed="false">
      <c r="A79" s="39" t="n">
        <v>144</v>
      </c>
      <c r="B79" s="37" t="s">
        <v>109</v>
      </c>
      <c r="C79" s="38" t="s">
        <v>14</v>
      </c>
      <c r="D79" s="27"/>
      <c r="E79" s="27" t="n">
        <v>1205</v>
      </c>
      <c r="F79" s="28" t="n">
        <f aca="false">D79+E79</f>
        <v>1205</v>
      </c>
      <c r="G79" s="28"/>
      <c r="H79" s="31" t="n">
        <v>378.475750577367</v>
      </c>
      <c r="I79" s="30" t="n">
        <f aca="false">G79+H79</f>
        <v>378.475750577367</v>
      </c>
      <c r="J79" s="28"/>
      <c r="K79" s="31" t="n">
        <v>86.5952517321016</v>
      </c>
      <c r="L79" s="31" t="n">
        <f aca="false">J79+K79</f>
        <v>86.5952517321016</v>
      </c>
      <c r="M79" s="28"/>
      <c r="N79" s="31" t="n">
        <f aca="false">H79-K79</f>
        <v>291.880498845266</v>
      </c>
      <c r="O79" s="32" t="n">
        <f aca="false">I79-L79</f>
        <v>291.880498845266</v>
      </c>
      <c r="P79" s="33"/>
      <c r="Q79" s="35" t="n">
        <f aca="false">K79/H79</f>
        <v>0.2288</v>
      </c>
      <c r="R79" s="35" t="n">
        <f aca="false">L79/I79</f>
        <v>0.2288</v>
      </c>
    </row>
    <row r="80" customFormat="false" ht="12" hidden="false" customHeight="false" outlineLevel="0" collapsed="false">
      <c r="A80" s="39" t="n">
        <v>515</v>
      </c>
      <c r="B80" s="37" t="s">
        <v>110</v>
      </c>
      <c r="C80" s="38" t="s">
        <v>14</v>
      </c>
      <c r="D80" s="27"/>
      <c r="E80" s="27" t="n">
        <v>1542</v>
      </c>
      <c r="F80" s="28" t="n">
        <f aca="false">D80+E80</f>
        <v>1542</v>
      </c>
      <c r="G80" s="28"/>
      <c r="H80" s="31" t="n">
        <v>400.504491017964</v>
      </c>
      <c r="I80" s="30" t="n">
        <f aca="false">G80+H80</f>
        <v>400.504491017964</v>
      </c>
      <c r="J80" s="28"/>
      <c r="K80" s="31" t="n">
        <v>109.337726047904</v>
      </c>
      <c r="L80" s="31" t="n">
        <f aca="false">J80+K80</f>
        <v>109.337726047904</v>
      </c>
      <c r="M80" s="28"/>
      <c r="N80" s="31" t="n">
        <f aca="false">H80-K80</f>
        <v>291.16676497006</v>
      </c>
      <c r="O80" s="32" t="n">
        <f aca="false">I80-L80</f>
        <v>291.16676497006</v>
      </c>
      <c r="P80" s="33"/>
      <c r="Q80" s="35" t="n">
        <f aca="false">K80/H80</f>
        <v>0.273</v>
      </c>
      <c r="R80" s="35" t="n">
        <f aca="false">L80/I80</f>
        <v>0.273</v>
      </c>
    </row>
    <row r="81" customFormat="false" ht="12" hidden="false" customHeight="false" outlineLevel="0" collapsed="false">
      <c r="A81" s="36" t="n">
        <v>203</v>
      </c>
      <c r="B81" s="37" t="s">
        <v>111</v>
      </c>
      <c r="C81" s="38" t="s">
        <v>14</v>
      </c>
      <c r="D81" s="27"/>
      <c r="E81" s="27" t="n">
        <v>882</v>
      </c>
      <c r="F81" s="28" t="n">
        <f aca="false">D81+E81</f>
        <v>882</v>
      </c>
      <c r="G81" s="28"/>
      <c r="H81" s="31" t="n">
        <v>401.560975609756</v>
      </c>
      <c r="I81" s="30" t="n">
        <f aca="false">G81+H81</f>
        <v>401.560975609756</v>
      </c>
      <c r="J81" s="28"/>
      <c r="K81" s="31" t="n">
        <v>111.714263414634</v>
      </c>
      <c r="L81" s="31" t="n">
        <f aca="false">J81+K81</f>
        <v>111.714263414634</v>
      </c>
      <c r="M81" s="28"/>
      <c r="N81" s="31" t="n">
        <f aca="false">H81-K81</f>
        <v>289.846712195122</v>
      </c>
      <c r="O81" s="32" t="n">
        <f aca="false">I81-L81</f>
        <v>289.846712195122</v>
      </c>
      <c r="P81" s="33"/>
      <c r="Q81" s="35" t="n">
        <f aca="false">K81/H81</f>
        <v>0.2782</v>
      </c>
      <c r="R81" s="35" t="n">
        <f aca="false">L81/I81</f>
        <v>0.2782</v>
      </c>
    </row>
    <row r="82" customFormat="false" ht="12" hidden="false" customHeight="false" outlineLevel="0" collapsed="false">
      <c r="A82" s="36" t="n">
        <v>516</v>
      </c>
      <c r="B82" s="37" t="s">
        <v>112</v>
      </c>
      <c r="C82" s="38" t="s">
        <v>14</v>
      </c>
      <c r="D82" s="27"/>
      <c r="E82" s="27" t="n">
        <v>3044</v>
      </c>
      <c r="F82" s="28" t="n">
        <f aca="false">D82+E82</f>
        <v>3044</v>
      </c>
      <c r="G82" s="28"/>
      <c r="H82" s="31" t="n">
        <v>389.54926387316</v>
      </c>
      <c r="I82" s="30" t="n">
        <f aca="false">G82+H82</f>
        <v>389.54926387316</v>
      </c>
      <c r="J82" s="28"/>
      <c r="K82" s="31" t="n">
        <v>116.475229898075</v>
      </c>
      <c r="L82" s="31" t="n">
        <f aca="false">J82+K82</f>
        <v>116.475229898075</v>
      </c>
      <c r="M82" s="28"/>
      <c r="N82" s="31" t="n">
        <f aca="false">H82-K82</f>
        <v>273.074033975085</v>
      </c>
      <c r="O82" s="32" t="n">
        <f aca="false">I82-L82</f>
        <v>273.074033975085</v>
      </c>
      <c r="P82" s="33"/>
      <c r="Q82" s="35" t="n">
        <f aca="false">K82/H82</f>
        <v>0.299</v>
      </c>
      <c r="R82" s="35" t="n">
        <f aca="false">L82/I82</f>
        <v>0.299</v>
      </c>
    </row>
    <row r="83" customFormat="false" ht="12" hidden="false" customHeight="false" outlineLevel="0" collapsed="false">
      <c r="A83" s="39" t="n">
        <v>355</v>
      </c>
      <c r="B83" s="37" t="s">
        <v>113</v>
      </c>
      <c r="C83" s="38" t="s">
        <v>14</v>
      </c>
      <c r="D83" s="27"/>
      <c r="E83" s="27" t="n">
        <v>1078</v>
      </c>
      <c r="F83" s="28" t="n">
        <f aca="false">D83+E83</f>
        <v>1078</v>
      </c>
      <c r="G83" s="28"/>
      <c r="H83" s="31" t="n">
        <v>603.79781420765</v>
      </c>
      <c r="I83" s="30" t="n">
        <f aca="false">G83+H83</f>
        <v>603.79781420765</v>
      </c>
      <c r="J83" s="28"/>
      <c r="K83" s="31" t="n">
        <v>344.587412568306</v>
      </c>
      <c r="L83" s="31" t="n">
        <f aca="false">J83+K83</f>
        <v>344.587412568306</v>
      </c>
      <c r="M83" s="28"/>
      <c r="N83" s="31" t="n">
        <f aca="false">H83-K83</f>
        <v>259.210401639344</v>
      </c>
      <c r="O83" s="32" t="n">
        <f aca="false">I83-L83</f>
        <v>259.210401639344</v>
      </c>
      <c r="P83" s="33"/>
      <c r="Q83" s="35" t="n">
        <f aca="false">K83/H83</f>
        <v>0.5707</v>
      </c>
      <c r="R83" s="35" t="n">
        <f aca="false">L83/I83</f>
        <v>0.5707</v>
      </c>
    </row>
    <row r="84" customFormat="false" ht="12" hidden="false" customHeight="false" outlineLevel="0" collapsed="false">
      <c r="A84" s="36" t="n">
        <v>309</v>
      </c>
      <c r="B84" s="37" t="s">
        <v>114</v>
      </c>
      <c r="C84" s="38" t="s">
        <v>14</v>
      </c>
      <c r="D84" s="27"/>
      <c r="E84" s="27" t="n">
        <v>1843</v>
      </c>
      <c r="F84" s="28" t="n">
        <f aca="false">D84+E84</f>
        <v>1843</v>
      </c>
      <c r="G84" s="28"/>
      <c r="H84" s="31" t="n">
        <v>353.671166827387</v>
      </c>
      <c r="I84" s="30" t="n">
        <f aca="false">G84+H84</f>
        <v>353.671166827387</v>
      </c>
      <c r="J84" s="28"/>
      <c r="K84" s="31" t="n">
        <v>131.494939826422</v>
      </c>
      <c r="L84" s="31" t="n">
        <f aca="false">J84+K84</f>
        <v>131.494939826422</v>
      </c>
      <c r="M84" s="28"/>
      <c r="N84" s="31" t="n">
        <f aca="false">H84-K84</f>
        <v>222.176227000964</v>
      </c>
      <c r="O84" s="32" t="n">
        <f aca="false">I84-L84</f>
        <v>222.176227000964</v>
      </c>
      <c r="P84" s="33"/>
      <c r="Q84" s="35" t="n">
        <f aca="false">K84/H84</f>
        <v>0.3718</v>
      </c>
      <c r="R84" s="35" t="n">
        <f aca="false">L84/I84</f>
        <v>0.3718</v>
      </c>
    </row>
    <row r="85" customFormat="false" ht="12" hidden="false" customHeight="false" outlineLevel="0" collapsed="false">
      <c r="A85" s="39" t="n">
        <v>317</v>
      </c>
      <c r="B85" s="37" t="s">
        <v>115</v>
      </c>
      <c r="C85" s="38" t="s">
        <v>14</v>
      </c>
      <c r="D85" s="27"/>
      <c r="E85" s="27" t="n">
        <v>638</v>
      </c>
      <c r="F85" s="28" t="n">
        <f aca="false">D85+E85</f>
        <v>638</v>
      </c>
      <c r="G85" s="28"/>
      <c r="H85" s="31" t="n">
        <v>273.964705882353</v>
      </c>
      <c r="I85" s="30" t="n">
        <f aca="false">G85+H85</f>
        <v>273.964705882353</v>
      </c>
      <c r="J85" s="28"/>
      <c r="K85" s="31" t="n">
        <v>63.3954329411765</v>
      </c>
      <c r="L85" s="31" t="n">
        <f aca="false">J85+K85</f>
        <v>63.3954329411765</v>
      </c>
      <c r="M85" s="28"/>
      <c r="N85" s="31" t="n">
        <f aca="false">H85-K85</f>
        <v>210.569272941176</v>
      </c>
      <c r="O85" s="32" t="n">
        <f aca="false">I85-L85</f>
        <v>210.569272941176</v>
      </c>
      <c r="P85" s="33"/>
      <c r="Q85" s="35" t="n">
        <f aca="false">K85/H85</f>
        <v>0.2314</v>
      </c>
      <c r="R85" s="35" t="n">
        <f aca="false">L85/I85</f>
        <v>0.2314</v>
      </c>
    </row>
    <row r="86" customFormat="false" ht="12" hidden="false" customHeight="false" outlineLevel="0" collapsed="false">
      <c r="A86" s="36" t="n">
        <v>321</v>
      </c>
      <c r="B86" s="37" t="s">
        <v>116</v>
      </c>
      <c r="C86" s="38" t="s">
        <v>14</v>
      </c>
      <c r="D86" s="27"/>
      <c r="E86" s="27" t="n">
        <v>1311</v>
      </c>
      <c r="F86" s="28" t="n">
        <f aca="false">D86+E86</f>
        <v>1311</v>
      </c>
      <c r="G86" s="28"/>
      <c r="H86" s="31" t="n">
        <v>479.53982300885</v>
      </c>
      <c r="I86" s="30" t="n">
        <f aca="false">G86+H86</f>
        <v>479.53982300885</v>
      </c>
      <c r="J86" s="28"/>
      <c r="K86" s="31" t="n">
        <v>276.790385840708</v>
      </c>
      <c r="L86" s="31" t="n">
        <f aca="false">J86+K86</f>
        <v>276.790385840708</v>
      </c>
      <c r="M86" s="28"/>
      <c r="N86" s="31" t="n">
        <f aca="false">H86-K86</f>
        <v>202.749437168142</v>
      </c>
      <c r="O86" s="32" t="n">
        <f aca="false">I86-L86</f>
        <v>202.749437168142</v>
      </c>
      <c r="P86" s="33"/>
      <c r="Q86" s="35" t="n">
        <f aca="false">K86/H86</f>
        <v>0.5772</v>
      </c>
      <c r="R86" s="35" t="n">
        <f aca="false">L86/I86</f>
        <v>0.5772</v>
      </c>
    </row>
    <row r="87" customFormat="false" ht="12" hidden="false" customHeight="false" outlineLevel="0" collapsed="false">
      <c r="A87" s="36" t="n">
        <v>352</v>
      </c>
      <c r="B87" s="37" t="s">
        <v>117</v>
      </c>
      <c r="C87" s="38" t="s">
        <v>14</v>
      </c>
      <c r="D87" s="27"/>
      <c r="E87" s="27" t="n">
        <v>1465</v>
      </c>
      <c r="F87" s="28" t="n">
        <f aca="false">D87+E87</f>
        <v>1465</v>
      </c>
      <c r="G87" s="28"/>
      <c r="H87" s="31" t="n">
        <v>260.978142076503</v>
      </c>
      <c r="I87" s="30" t="n">
        <f aca="false">G87+H87</f>
        <v>260.978142076503</v>
      </c>
      <c r="J87" s="28"/>
      <c r="K87" s="31" t="n">
        <v>60.3903420765027</v>
      </c>
      <c r="L87" s="31" t="n">
        <f aca="false">J87+K87</f>
        <v>60.3903420765027</v>
      </c>
      <c r="M87" s="28"/>
      <c r="N87" s="31" t="n">
        <f aca="false">H87-K87</f>
        <v>200.5878</v>
      </c>
      <c r="O87" s="32" t="n">
        <f aca="false">I87-L87</f>
        <v>200.5878</v>
      </c>
      <c r="P87" s="33"/>
      <c r="Q87" s="35" t="n">
        <f aca="false">K87/H87</f>
        <v>0.2314</v>
      </c>
      <c r="R87" s="35" t="n">
        <f aca="false">L87/I87</f>
        <v>0.2314</v>
      </c>
    </row>
    <row r="88" customFormat="false" ht="12" hidden="false" customHeight="false" outlineLevel="0" collapsed="false">
      <c r="A88" s="39" t="n">
        <v>325</v>
      </c>
      <c r="B88" s="37" t="s">
        <v>118</v>
      </c>
      <c r="C88" s="38" t="s">
        <v>14</v>
      </c>
      <c r="D88" s="27"/>
      <c r="E88" s="27" t="n">
        <v>869</v>
      </c>
      <c r="F88" s="28" t="n">
        <f aca="false">D88+E88</f>
        <v>869</v>
      </c>
      <c r="G88" s="44"/>
      <c r="H88" s="31" t="n">
        <v>221.872340425532</v>
      </c>
      <c r="I88" s="45" t="n">
        <f aca="false">G88+H88</f>
        <v>221.872340425532</v>
      </c>
      <c r="J88" s="44"/>
      <c r="K88" s="31" t="n">
        <v>25.670629787234</v>
      </c>
      <c r="L88" s="32" t="n">
        <f aca="false">J88+K88</f>
        <v>25.670629787234</v>
      </c>
      <c r="M88" s="44"/>
      <c r="N88" s="31" t="n">
        <f aca="false">H88-K88</f>
        <v>196.201710638298</v>
      </c>
      <c r="O88" s="32" t="n">
        <f aca="false">I88-L88</f>
        <v>196.201710638298</v>
      </c>
      <c r="P88" s="46"/>
      <c r="Q88" s="35" t="n">
        <f aca="false">K88/H88</f>
        <v>0.1157</v>
      </c>
      <c r="R88" s="35" t="n">
        <f aca="false">L88/I88</f>
        <v>0.1157</v>
      </c>
    </row>
    <row r="89" customFormat="false" ht="12" hidden="false" customHeight="false" outlineLevel="0" collapsed="false">
      <c r="A89" s="39" t="n">
        <v>311</v>
      </c>
      <c r="B89" s="37" t="s">
        <v>119</v>
      </c>
      <c r="C89" s="38" t="s">
        <v>14</v>
      </c>
      <c r="D89" s="27"/>
      <c r="E89" s="27" t="n">
        <v>901</v>
      </c>
      <c r="F89" s="28" t="n">
        <f aca="false">D89+E89</f>
        <v>901</v>
      </c>
      <c r="G89" s="28"/>
      <c r="H89" s="31" t="n">
        <v>239.534146341463</v>
      </c>
      <c r="I89" s="30" t="n">
        <f aca="false">G89+H89</f>
        <v>239.534146341463</v>
      </c>
      <c r="J89" s="28"/>
      <c r="K89" s="31" t="n">
        <v>54.182623902439</v>
      </c>
      <c r="L89" s="31" t="n">
        <f aca="false">J89+K89</f>
        <v>54.182623902439</v>
      </c>
      <c r="M89" s="28"/>
      <c r="N89" s="31" t="n">
        <f aca="false">H89-K89</f>
        <v>185.351522439024</v>
      </c>
      <c r="O89" s="32" t="n">
        <f aca="false">I89-L89</f>
        <v>185.351522439024</v>
      </c>
      <c r="P89" s="33"/>
      <c r="Q89" s="35" t="n">
        <f aca="false">K89/H89</f>
        <v>0.2262</v>
      </c>
      <c r="R89" s="35" t="n">
        <f aca="false">L89/I89</f>
        <v>0.2262</v>
      </c>
    </row>
    <row r="90" customFormat="false" ht="12" hidden="false" customHeight="false" outlineLevel="0" collapsed="false">
      <c r="A90" s="39" t="n">
        <v>328</v>
      </c>
      <c r="B90" s="37" t="s">
        <v>120</v>
      </c>
      <c r="C90" s="41" t="s">
        <v>14</v>
      </c>
      <c r="D90" s="27"/>
      <c r="E90" s="27" t="n">
        <v>707</v>
      </c>
      <c r="F90" s="28" t="n">
        <f aca="false">D90+E90</f>
        <v>707</v>
      </c>
      <c r="G90" s="28"/>
      <c r="H90" s="31" t="n">
        <v>316.149056603774</v>
      </c>
      <c r="I90" s="30" t="n">
        <f aca="false">G90+H90</f>
        <v>316.149056603774</v>
      </c>
      <c r="J90" s="28"/>
      <c r="K90" s="31" t="n">
        <v>131.929001320755</v>
      </c>
      <c r="L90" s="31" t="n">
        <f aca="false">J90+K90</f>
        <v>131.929001320755</v>
      </c>
      <c r="M90" s="28"/>
      <c r="N90" s="31" t="n">
        <f aca="false">H90-K90</f>
        <v>184.220055283019</v>
      </c>
      <c r="O90" s="32" t="n">
        <f aca="false">I90-L90</f>
        <v>184.220055283019</v>
      </c>
      <c r="P90" s="33"/>
      <c r="Q90" s="35" t="n">
        <f aca="false">K90/H90</f>
        <v>0.4173</v>
      </c>
      <c r="R90" s="35" t="n">
        <f aca="false">L90/I90</f>
        <v>0.4173</v>
      </c>
    </row>
    <row r="91" customFormat="false" ht="12" hidden="false" customHeight="false" outlineLevel="0" collapsed="false">
      <c r="A91" s="36" t="n">
        <v>320</v>
      </c>
      <c r="B91" s="40" t="s">
        <v>121</v>
      </c>
      <c r="C91" s="38" t="s">
        <v>14</v>
      </c>
      <c r="D91" s="27"/>
      <c r="E91" s="27" t="n">
        <v>1638</v>
      </c>
      <c r="F91" s="28" t="n">
        <f aca="false">D91+E91</f>
        <v>1638</v>
      </c>
      <c r="G91" s="28"/>
      <c r="H91" s="31" t="n">
        <v>290.207836456559</v>
      </c>
      <c r="I91" s="30" t="n">
        <f aca="false">G91+H91</f>
        <v>290.207836456559</v>
      </c>
      <c r="J91" s="28"/>
      <c r="K91" s="31" t="n">
        <v>108.653813969336</v>
      </c>
      <c r="L91" s="31" t="n">
        <f aca="false">J91+K91</f>
        <v>108.653813969336</v>
      </c>
      <c r="M91" s="28"/>
      <c r="N91" s="31" t="n">
        <f aca="false">H91-K91</f>
        <v>181.554022487223</v>
      </c>
      <c r="O91" s="32" t="n">
        <f aca="false">I91-L91</f>
        <v>181.554022487223</v>
      </c>
      <c r="P91" s="33"/>
      <c r="Q91" s="35" t="n">
        <f aca="false">K91/H91</f>
        <v>0.3744</v>
      </c>
      <c r="R91" s="35" t="n">
        <f aca="false">L91/I91</f>
        <v>0.3744</v>
      </c>
    </row>
    <row r="92" customFormat="false" ht="12" hidden="false" customHeight="false" outlineLevel="0" collapsed="false">
      <c r="A92" s="39" t="n">
        <v>307</v>
      </c>
      <c r="B92" s="37" t="s">
        <v>122</v>
      </c>
      <c r="C92" s="38" t="s">
        <v>14</v>
      </c>
      <c r="D92" s="27"/>
      <c r="E92" s="27" t="n">
        <v>682</v>
      </c>
      <c r="F92" s="28" t="n">
        <f aca="false">D92+E92</f>
        <v>682</v>
      </c>
      <c r="G92" s="28"/>
      <c r="H92" s="31" t="n">
        <v>269.033530571992</v>
      </c>
      <c r="I92" s="30" t="n">
        <f aca="false">G92+H92</f>
        <v>269.033530571992</v>
      </c>
      <c r="J92" s="28"/>
      <c r="K92" s="31" t="n">
        <v>94.4307692307692</v>
      </c>
      <c r="L92" s="31" t="n">
        <f aca="false">J92+K92</f>
        <v>94.4307692307692</v>
      </c>
      <c r="M92" s="28"/>
      <c r="N92" s="31" t="n">
        <f aca="false">H92-K92</f>
        <v>174.602761341223</v>
      </c>
      <c r="O92" s="32" t="n">
        <f aca="false">I92-L92</f>
        <v>174.602761341223</v>
      </c>
      <c r="P92" s="33"/>
      <c r="Q92" s="35" t="n">
        <f aca="false">K92/H92</f>
        <v>0.351</v>
      </c>
      <c r="R92" s="35" t="n">
        <f aca="false">L92/I92</f>
        <v>0.351</v>
      </c>
    </row>
    <row r="93" customFormat="false" ht="12" hidden="false" customHeight="false" outlineLevel="0" collapsed="false">
      <c r="A93" s="39" t="n">
        <v>329</v>
      </c>
      <c r="B93" s="37" t="s">
        <v>123</v>
      </c>
      <c r="C93" s="38" t="s">
        <v>14</v>
      </c>
      <c r="D93" s="27"/>
      <c r="E93" s="27" t="n">
        <v>856</v>
      </c>
      <c r="F93" s="28" t="n">
        <f aca="false">D93+E93</f>
        <v>856</v>
      </c>
      <c r="G93" s="28"/>
      <c r="H93" s="31" t="n">
        <v>282.549593495935</v>
      </c>
      <c r="I93" s="30" t="n">
        <f aca="false">G93+H93</f>
        <v>282.549593495935</v>
      </c>
      <c r="J93" s="28"/>
      <c r="K93" s="31" t="n">
        <v>119.377203252033</v>
      </c>
      <c r="L93" s="31" t="n">
        <f aca="false">J93+K93</f>
        <v>119.377203252033</v>
      </c>
      <c r="M93" s="28"/>
      <c r="N93" s="31" t="n">
        <f aca="false">H93-K93</f>
        <v>163.172390243902</v>
      </c>
      <c r="O93" s="32" t="n">
        <f aca="false">I93-L93</f>
        <v>163.172390243902</v>
      </c>
      <c r="P93" s="33"/>
      <c r="Q93" s="35" t="n">
        <f aca="false">K93/H93</f>
        <v>0.4225</v>
      </c>
      <c r="R93" s="35" t="n">
        <f aca="false">L93/I93</f>
        <v>0.4225</v>
      </c>
    </row>
    <row r="94" customFormat="false" ht="12" hidden="false" customHeight="false" outlineLevel="0" collapsed="false">
      <c r="A94" s="36" t="n">
        <v>611</v>
      </c>
      <c r="B94" s="37" t="s">
        <v>124</v>
      </c>
      <c r="C94" s="38" t="s">
        <v>14</v>
      </c>
      <c r="D94" s="27"/>
      <c r="E94" s="27" t="n">
        <v>747</v>
      </c>
      <c r="F94" s="28" t="n">
        <f aca="false">D94+E94</f>
        <v>747</v>
      </c>
      <c r="G94" s="28"/>
      <c r="H94" s="31" t="n">
        <v>187.527045769764</v>
      </c>
      <c r="I94" s="30" t="n">
        <f aca="false">G94+H94</f>
        <v>187.527045769764</v>
      </c>
      <c r="J94" s="28"/>
      <c r="K94" s="31" t="n">
        <v>25.5974417475728</v>
      </c>
      <c r="L94" s="31" t="n">
        <f aca="false">J94+K94</f>
        <v>25.5974417475728</v>
      </c>
      <c r="M94" s="28"/>
      <c r="N94" s="31" t="n">
        <f aca="false">H94-K94</f>
        <v>161.929604022191</v>
      </c>
      <c r="O94" s="32" t="n">
        <f aca="false">I94-L94</f>
        <v>161.929604022191</v>
      </c>
      <c r="P94" s="33"/>
      <c r="Q94" s="35" t="n">
        <f aca="false">K94/H94</f>
        <v>0.1365</v>
      </c>
      <c r="R94" s="35" t="n">
        <f aca="false">L94/I94</f>
        <v>0.1365</v>
      </c>
    </row>
    <row r="95" customFormat="false" ht="12" hidden="false" customHeight="false" outlineLevel="0" collapsed="false">
      <c r="A95" s="39" t="n">
        <v>416</v>
      </c>
      <c r="B95" s="37" t="s">
        <v>125</v>
      </c>
      <c r="C95" s="38" t="s">
        <v>14</v>
      </c>
      <c r="D95" s="27"/>
      <c r="E95" s="27" t="n">
        <v>1043</v>
      </c>
      <c r="F95" s="28" t="n">
        <f aca="false">D95+E95</f>
        <v>1043</v>
      </c>
      <c r="G95" s="28"/>
      <c r="H95" s="31" t="n">
        <v>196.345794392523</v>
      </c>
      <c r="I95" s="30" t="n">
        <f aca="false">G95+H95</f>
        <v>196.345794392523</v>
      </c>
      <c r="J95" s="28"/>
      <c r="K95" s="31" t="n">
        <v>36.2454336448598</v>
      </c>
      <c r="L95" s="31" t="n">
        <f aca="false">J95+K95</f>
        <v>36.2454336448598</v>
      </c>
      <c r="M95" s="28"/>
      <c r="N95" s="31" t="n">
        <f aca="false">H95-K95</f>
        <v>160.100360747664</v>
      </c>
      <c r="O95" s="32" t="n">
        <f aca="false">I95-L95</f>
        <v>160.100360747664</v>
      </c>
      <c r="P95" s="33"/>
      <c r="Q95" s="35" t="n">
        <f aca="false">K95/H95</f>
        <v>0.1846</v>
      </c>
      <c r="R95" s="35" t="n">
        <f aca="false">L95/I95</f>
        <v>0.1846</v>
      </c>
    </row>
    <row r="96" customFormat="false" ht="12" hidden="false" customHeight="false" outlineLevel="0" collapsed="false">
      <c r="A96" s="36" t="n">
        <v>518</v>
      </c>
      <c r="B96" s="37" t="s">
        <v>126</v>
      </c>
      <c r="C96" s="38" t="s">
        <v>14</v>
      </c>
      <c r="D96" s="27"/>
      <c r="E96" s="27" t="n">
        <v>1082</v>
      </c>
      <c r="F96" s="28" t="n">
        <f aca="false">D96+E96</f>
        <v>1082</v>
      </c>
      <c r="G96" s="28"/>
      <c r="H96" s="31" t="n">
        <v>203.993384785006</v>
      </c>
      <c r="I96" s="30" t="n">
        <f aca="false">G96+H96</f>
        <v>203.993384785006</v>
      </c>
      <c r="J96" s="28"/>
      <c r="K96" s="31" t="n">
        <v>51.1819402425579</v>
      </c>
      <c r="L96" s="31" t="n">
        <f aca="false">J96+K96</f>
        <v>51.1819402425579</v>
      </c>
      <c r="M96" s="28"/>
      <c r="N96" s="31" t="n">
        <f aca="false">H96-K96</f>
        <v>152.811444542448</v>
      </c>
      <c r="O96" s="32" t="n">
        <f aca="false">I96-L96</f>
        <v>152.811444542448</v>
      </c>
      <c r="P96" s="33"/>
      <c r="Q96" s="35" t="n">
        <f aca="false">K96/H96</f>
        <v>0.2509</v>
      </c>
      <c r="R96" s="35" t="n">
        <f aca="false">L96/I96</f>
        <v>0.2509</v>
      </c>
    </row>
    <row r="97" customFormat="false" ht="12" hidden="false" customHeight="false" outlineLevel="0" collapsed="false">
      <c r="A97" s="36" t="n">
        <v>212</v>
      </c>
      <c r="B97" s="37" t="s">
        <v>127</v>
      </c>
      <c r="C97" s="38" t="s">
        <v>14</v>
      </c>
      <c r="D97" s="27"/>
      <c r="E97" s="27" t="n">
        <v>380</v>
      </c>
      <c r="F97" s="28" t="n">
        <f aca="false">D97+E97</f>
        <v>380</v>
      </c>
      <c r="G97" s="28"/>
      <c r="H97" s="31" t="n">
        <v>177.785714285714</v>
      </c>
      <c r="I97" s="30" t="n">
        <f aca="false">G97+H97</f>
        <v>177.785714285714</v>
      </c>
      <c r="J97" s="28"/>
      <c r="K97" s="31" t="n">
        <v>28.1968142857143</v>
      </c>
      <c r="L97" s="31" t="n">
        <f aca="false">J97+K97</f>
        <v>28.1968142857143</v>
      </c>
      <c r="M97" s="28"/>
      <c r="N97" s="31" t="n">
        <f aca="false">H97-K97</f>
        <v>149.5889</v>
      </c>
      <c r="O97" s="32" t="n">
        <f aca="false">I97-L97</f>
        <v>149.5889</v>
      </c>
      <c r="P97" s="33"/>
      <c r="Q97" s="35" t="n">
        <f aca="false">K97/H97</f>
        <v>0.1586</v>
      </c>
      <c r="R97" s="35" t="n">
        <f aca="false">L97/I97</f>
        <v>0.1586</v>
      </c>
    </row>
    <row r="98" customFormat="false" ht="12" hidden="false" customHeight="false" outlineLevel="0" collapsed="false">
      <c r="A98" s="39" t="s">
        <v>128</v>
      </c>
      <c r="B98" s="37" t="s">
        <v>129</v>
      </c>
      <c r="C98" s="38" t="s">
        <v>14</v>
      </c>
      <c r="D98" s="27"/>
      <c r="E98" s="27" t="n">
        <v>1218</v>
      </c>
      <c r="F98" s="28" t="n">
        <f aca="false">D98+E98</f>
        <v>1218</v>
      </c>
      <c r="G98" s="28"/>
      <c r="H98" s="31" t="n">
        <v>213.363363363363</v>
      </c>
      <c r="I98" s="30" t="n">
        <f aca="false">G98+H98</f>
        <v>213.363363363363</v>
      </c>
      <c r="J98" s="28"/>
      <c r="K98" s="31" t="n">
        <v>68.2336036036036</v>
      </c>
      <c r="L98" s="31" t="n">
        <f aca="false">J98+K98</f>
        <v>68.2336036036036</v>
      </c>
      <c r="M98" s="28"/>
      <c r="N98" s="31" t="n">
        <f aca="false">H98-K98</f>
        <v>145.12975975976</v>
      </c>
      <c r="O98" s="32" t="n">
        <f aca="false">I98-L98</f>
        <v>145.12975975976</v>
      </c>
      <c r="P98" s="33"/>
      <c r="Q98" s="35" t="n">
        <f aca="false">K98/H98</f>
        <v>0.3198</v>
      </c>
      <c r="R98" s="35" t="n">
        <f aca="false">L98/I98</f>
        <v>0.3198</v>
      </c>
    </row>
    <row r="99" customFormat="false" ht="12" hidden="false" customHeight="false" outlineLevel="0" collapsed="false">
      <c r="A99" s="39" t="n">
        <v>221</v>
      </c>
      <c r="B99" s="37" t="s">
        <v>130</v>
      </c>
      <c r="C99" s="38" t="s">
        <v>14</v>
      </c>
      <c r="D99" s="27"/>
      <c r="E99" s="27" t="n">
        <v>521</v>
      </c>
      <c r="F99" s="28" t="n">
        <f aca="false">D99+E99</f>
        <v>521</v>
      </c>
      <c r="G99" s="28"/>
      <c r="H99" s="31" t="n">
        <v>187.287581699346</v>
      </c>
      <c r="I99" s="30" t="n">
        <f aca="false">G99+H99</f>
        <v>187.287581699346</v>
      </c>
      <c r="J99" s="28"/>
      <c r="K99" s="31" t="n">
        <v>44.3122418300654</v>
      </c>
      <c r="L99" s="31" t="n">
        <f aca="false">J99+K99</f>
        <v>44.3122418300654</v>
      </c>
      <c r="M99" s="28"/>
      <c r="N99" s="31" t="n">
        <f aca="false">H99-K99</f>
        <v>142.975339869281</v>
      </c>
      <c r="O99" s="32" t="n">
        <f aca="false">I99-L99</f>
        <v>142.975339869281</v>
      </c>
      <c r="P99" s="33"/>
      <c r="Q99" s="35" t="n">
        <f aca="false">K99/H99</f>
        <v>0.2366</v>
      </c>
      <c r="R99" s="35" t="n">
        <f aca="false">L99/I99</f>
        <v>0.2366</v>
      </c>
    </row>
    <row r="100" customFormat="false" ht="12" hidden="false" customHeight="false" outlineLevel="0" collapsed="false">
      <c r="A100" s="36" t="n">
        <v>206</v>
      </c>
      <c r="B100" s="37" t="s">
        <v>131</v>
      </c>
      <c r="C100" s="38" t="s">
        <v>14</v>
      </c>
      <c r="D100" s="27"/>
      <c r="E100" s="27" t="n">
        <v>734</v>
      </c>
      <c r="F100" s="28" t="n">
        <f aca="false">D100+E100</f>
        <v>734</v>
      </c>
      <c r="G100" s="28"/>
      <c r="H100" s="31" t="n">
        <v>144.750436300175</v>
      </c>
      <c r="I100" s="30" t="n">
        <f aca="false">G100+H100</f>
        <v>144.750436300175</v>
      </c>
      <c r="J100" s="28"/>
      <c r="K100" s="31" t="n">
        <v>23.3337703315881</v>
      </c>
      <c r="L100" s="31" t="n">
        <f aca="false">J100+K100</f>
        <v>23.3337703315881</v>
      </c>
      <c r="M100" s="28"/>
      <c r="N100" s="31" t="n">
        <f aca="false">H100-K100</f>
        <v>121.416665968586</v>
      </c>
      <c r="O100" s="32" t="n">
        <f aca="false">I100-L100</f>
        <v>121.416665968586</v>
      </c>
      <c r="P100" s="33"/>
      <c r="Q100" s="35" t="n">
        <f aca="false">K100/H100</f>
        <v>0.1612</v>
      </c>
      <c r="R100" s="35" t="n">
        <f aca="false">L100/I100</f>
        <v>0.1612</v>
      </c>
    </row>
    <row r="101" customFormat="false" ht="12" hidden="false" customHeight="false" outlineLevel="0" collapsed="false">
      <c r="A101" s="39" t="n">
        <v>356</v>
      </c>
      <c r="B101" s="37" t="s">
        <v>132</v>
      </c>
      <c r="C101" s="38" t="s">
        <v>14</v>
      </c>
      <c r="D101" s="27"/>
      <c r="E101" s="27" t="n">
        <v>509</v>
      </c>
      <c r="F101" s="28" t="n">
        <f aca="false">D101+E101</f>
        <v>509</v>
      </c>
      <c r="G101" s="28"/>
      <c r="H101" s="31" t="n">
        <v>165.154255319149</v>
      </c>
      <c r="I101" s="30" t="n">
        <f aca="false">G101+H101</f>
        <v>165.154255319149</v>
      </c>
      <c r="J101" s="28"/>
      <c r="K101" s="31" t="n">
        <v>45.7312132978723</v>
      </c>
      <c r="L101" s="31" t="n">
        <f aca="false">J101+K101</f>
        <v>45.7312132978723</v>
      </c>
      <c r="M101" s="28"/>
      <c r="N101" s="31" t="n">
        <f aca="false">H101-K101</f>
        <v>119.423042021277</v>
      </c>
      <c r="O101" s="32" t="n">
        <f aca="false">I101-L101</f>
        <v>119.423042021277</v>
      </c>
      <c r="P101" s="33"/>
      <c r="Q101" s="35" t="n">
        <f aca="false">K101/H101</f>
        <v>0.2769</v>
      </c>
      <c r="R101" s="35" t="n">
        <f aca="false">L101/I101</f>
        <v>0.2769</v>
      </c>
    </row>
    <row r="102" customFormat="false" ht="12" hidden="false" customHeight="false" outlineLevel="0" collapsed="false">
      <c r="A102" s="39" t="n">
        <v>237</v>
      </c>
      <c r="B102" s="37" t="s">
        <v>133</v>
      </c>
      <c r="C102" s="38" t="s">
        <v>14</v>
      </c>
      <c r="D102" s="27"/>
      <c r="E102" s="27" t="n">
        <v>959</v>
      </c>
      <c r="F102" s="28" t="n">
        <f aca="false">D102+E102</f>
        <v>959</v>
      </c>
      <c r="G102" s="28"/>
      <c r="H102" s="31" t="n">
        <v>163.465909090909</v>
      </c>
      <c r="I102" s="30" t="n">
        <f aca="false">G102+H102</f>
        <v>163.465909090909</v>
      </c>
      <c r="J102" s="28"/>
      <c r="K102" s="31" t="n">
        <v>52.7014090909091</v>
      </c>
      <c r="L102" s="31" t="n">
        <f aca="false">J102+K102</f>
        <v>52.7014090909091</v>
      </c>
      <c r="M102" s="28"/>
      <c r="N102" s="31" t="n">
        <f aca="false">H102-K102</f>
        <v>110.7645</v>
      </c>
      <c r="O102" s="32" t="n">
        <f aca="false">I102-L102</f>
        <v>110.7645</v>
      </c>
      <c r="P102" s="33"/>
      <c r="Q102" s="35" t="n">
        <f aca="false">K102/H102</f>
        <v>0.3224</v>
      </c>
      <c r="R102" s="35" t="n">
        <f aca="false">L102/I102</f>
        <v>0.3224</v>
      </c>
    </row>
    <row r="103" customFormat="false" ht="12" hidden="false" customHeight="false" outlineLevel="0" collapsed="false">
      <c r="A103" s="36" t="n">
        <v>336</v>
      </c>
      <c r="B103" s="37" t="s">
        <v>134</v>
      </c>
      <c r="C103" s="38" t="s">
        <v>14</v>
      </c>
      <c r="D103" s="27"/>
      <c r="E103" s="27" t="n">
        <v>579</v>
      </c>
      <c r="F103" s="28" t="n">
        <f aca="false">D103+E103</f>
        <v>579</v>
      </c>
      <c r="G103" s="28"/>
      <c r="H103" s="31" t="n">
        <v>127.547826086957</v>
      </c>
      <c r="I103" s="30" t="n">
        <f aca="false">G103+H103</f>
        <v>127.547826086957</v>
      </c>
      <c r="J103" s="28"/>
      <c r="K103" s="31" t="n">
        <v>17.4102782608696</v>
      </c>
      <c r="L103" s="31" t="n">
        <f aca="false">J103+K103</f>
        <v>17.4102782608696</v>
      </c>
      <c r="M103" s="28"/>
      <c r="N103" s="31" t="n">
        <f aca="false">H103-K103</f>
        <v>110.137547826087</v>
      </c>
      <c r="O103" s="32" t="n">
        <f aca="false">I103-L103</f>
        <v>110.137547826087</v>
      </c>
      <c r="P103" s="33"/>
      <c r="Q103" s="35" t="n">
        <f aca="false">K103/H103</f>
        <v>0.1365</v>
      </c>
      <c r="R103" s="35" t="n">
        <f aca="false">L103/I103</f>
        <v>0.1365</v>
      </c>
    </row>
    <row r="104" customFormat="false" ht="12" hidden="false" customHeight="false" outlineLevel="0" collapsed="false">
      <c r="A104" s="39" t="n">
        <v>420</v>
      </c>
      <c r="B104" s="37" t="s">
        <v>135</v>
      </c>
      <c r="C104" s="38" t="s">
        <v>14</v>
      </c>
      <c r="D104" s="27"/>
      <c r="E104" s="27" t="n">
        <v>702</v>
      </c>
      <c r="F104" s="28" t="n">
        <f aca="false">D104+E104</f>
        <v>702</v>
      </c>
      <c r="G104" s="28"/>
      <c r="H104" s="31" t="n">
        <v>127.742904841402</v>
      </c>
      <c r="I104" s="30" t="n">
        <f aca="false">G104+H104</f>
        <v>127.742904841402</v>
      </c>
      <c r="J104" s="28"/>
      <c r="K104" s="31" t="n">
        <v>25.9062611018364</v>
      </c>
      <c r="L104" s="31" t="n">
        <f aca="false">J104+K104</f>
        <v>25.9062611018364</v>
      </c>
      <c r="M104" s="28"/>
      <c r="N104" s="31" t="n">
        <f aca="false">H104-K104</f>
        <v>101.836643739566</v>
      </c>
      <c r="O104" s="32" t="n">
        <f aca="false">I104-L104</f>
        <v>101.836643739566</v>
      </c>
      <c r="P104" s="33"/>
      <c r="Q104" s="35" t="n">
        <f aca="false">K104/H104</f>
        <v>0.2028</v>
      </c>
      <c r="R104" s="35" t="n">
        <f aca="false">L104/I104</f>
        <v>0.2028</v>
      </c>
    </row>
    <row r="105" customFormat="false" ht="12" hidden="false" customHeight="false" outlineLevel="0" collapsed="false">
      <c r="A105" s="39" t="n">
        <v>511</v>
      </c>
      <c r="B105" s="37" t="s">
        <v>136</v>
      </c>
      <c r="C105" s="38" t="s">
        <v>14</v>
      </c>
      <c r="D105" s="27"/>
      <c r="E105" s="27" t="n">
        <v>470</v>
      </c>
      <c r="F105" s="28" t="n">
        <f aca="false">D105+E105</f>
        <v>470</v>
      </c>
      <c r="G105" s="28"/>
      <c r="H105" s="31" t="n">
        <v>112.488151658768</v>
      </c>
      <c r="I105" s="30" t="n">
        <f aca="false">G105+H105</f>
        <v>112.488151658768</v>
      </c>
      <c r="J105" s="28"/>
      <c r="K105" s="31" t="n">
        <v>14.4772251184834</v>
      </c>
      <c r="L105" s="31" t="n">
        <f aca="false">J105+K105</f>
        <v>14.4772251184834</v>
      </c>
      <c r="M105" s="28"/>
      <c r="N105" s="31" t="n">
        <f aca="false">H105-K105</f>
        <v>98.0109265402844</v>
      </c>
      <c r="O105" s="32" t="n">
        <f aca="false">I105-L105</f>
        <v>98.0109265402844</v>
      </c>
      <c r="P105" s="33"/>
      <c r="Q105" s="35" t="n">
        <f aca="false">K105/H105</f>
        <v>0.1287</v>
      </c>
      <c r="R105" s="35" t="n">
        <f aca="false">L105/I105</f>
        <v>0.1287</v>
      </c>
    </row>
    <row r="106" customFormat="false" ht="12" hidden="false" customHeight="false" outlineLevel="0" collapsed="false">
      <c r="A106" s="39" t="n">
        <v>412</v>
      </c>
      <c r="B106" s="37" t="s">
        <v>137</v>
      </c>
      <c r="C106" s="38" t="s">
        <v>14</v>
      </c>
      <c r="D106" s="27"/>
      <c r="E106" s="27" t="n">
        <v>615</v>
      </c>
      <c r="F106" s="28" t="n">
        <f aca="false">D106+E106</f>
        <v>615</v>
      </c>
      <c r="G106" s="28"/>
      <c r="H106" s="31" t="n">
        <v>127.378640776699</v>
      </c>
      <c r="I106" s="30" t="n">
        <f aca="false">G106+H106</f>
        <v>127.378640776699</v>
      </c>
      <c r="J106" s="28"/>
      <c r="K106" s="31" t="n">
        <v>32.2904854368932</v>
      </c>
      <c r="L106" s="31" t="n">
        <f aca="false">J106+K106</f>
        <v>32.2904854368932</v>
      </c>
      <c r="M106" s="28"/>
      <c r="N106" s="31" t="n">
        <f aca="false">H106-K106</f>
        <v>95.0881553398058</v>
      </c>
      <c r="O106" s="32" t="n">
        <f aca="false">I106-L106</f>
        <v>95.0881553398058</v>
      </c>
      <c r="P106" s="33"/>
      <c r="Q106" s="35" t="n">
        <f aca="false">K106/H106</f>
        <v>0.2535</v>
      </c>
      <c r="R106" s="35" t="n">
        <f aca="false">L106/I106</f>
        <v>0.2535</v>
      </c>
    </row>
    <row r="107" customFormat="false" ht="12" hidden="false" customHeight="false" outlineLevel="0" collapsed="false">
      <c r="A107" s="39" t="n">
        <v>318</v>
      </c>
      <c r="B107" s="37" t="s">
        <v>138</v>
      </c>
      <c r="C107" s="38" t="s">
        <v>14</v>
      </c>
      <c r="D107" s="27"/>
      <c r="E107" s="27" t="n">
        <v>431</v>
      </c>
      <c r="F107" s="28" t="n">
        <f aca="false">D107+E107</f>
        <v>431</v>
      </c>
      <c r="G107" s="28"/>
      <c r="H107" s="31" t="n">
        <v>141.311475409836</v>
      </c>
      <c r="I107" s="30" t="n">
        <f aca="false">G107+H107</f>
        <v>141.311475409836</v>
      </c>
      <c r="J107" s="28"/>
      <c r="K107" s="31" t="n">
        <v>48.1306885245902</v>
      </c>
      <c r="L107" s="31" t="n">
        <f aca="false">J107+K107</f>
        <v>48.1306885245902</v>
      </c>
      <c r="M107" s="28"/>
      <c r="N107" s="31" t="n">
        <f aca="false">H107-K107</f>
        <v>93.1807868852459</v>
      </c>
      <c r="O107" s="32" t="n">
        <f aca="false">I107-L107</f>
        <v>93.1807868852459</v>
      </c>
      <c r="P107" s="33"/>
      <c r="Q107" s="35" t="n">
        <f aca="false">K107/H107</f>
        <v>0.3406</v>
      </c>
      <c r="R107" s="35" t="n">
        <f aca="false">L107/I107</f>
        <v>0.3406</v>
      </c>
    </row>
    <row r="108" customFormat="false" ht="12" hidden="false" customHeight="false" outlineLevel="0" collapsed="false">
      <c r="A108" s="39" t="n">
        <v>308</v>
      </c>
      <c r="B108" s="37" t="s">
        <v>139</v>
      </c>
      <c r="C108" s="38" t="s">
        <v>14</v>
      </c>
      <c r="D108" s="27"/>
      <c r="E108" s="27" t="n">
        <v>578</v>
      </c>
      <c r="F108" s="28" t="n">
        <f aca="false">D108+E108</f>
        <v>578</v>
      </c>
      <c r="G108" s="28"/>
      <c r="H108" s="31" t="n">
        <v>120.224</v>
      </c>
      <c r="I108" s="30" t="n">
        <f aca="false">G108+H108</f>
        <v>120.224</v>
      </c>
      <c r="J108" s="28"/>
      <c r="K108" s="31" t="n">
        <v>38.1350528</v>
      </c>
      <c r="L108" s="31" t="n">
        <f aca="false">J108+K108</f>
        <v>38.1350528</v>
      </c>
      <c r="M108" s="28"/>
      <c r="N108" s="31" t="n">
        <f aca="false">H108-K108</f>
        <v>82.0889472</v>
      </c>
      <c r="O108" s="32" t="n">
        <f aca="false">I108-L108</f>
        <v>82.0889472</v>
      </c>
      <c r="P108" s="33"/>
      <c r="Q108" s="35" t="n">
        <f aca="false">K108/H108</f>
        <v>0.3172</v>
      </c>
      <c r="R108" s="35" t="n">
        <f aca="false">L108/I108</f>
        <v>0.3172</v>
      </c>
    </row>
    <row r="109" customFormat="false" ht="12" hidden="false" customHeight="false" outlineLevel="0" collapsed="false">
      <c r="A109" s="36" t="n">
        <v>257</v>
      </c>
      <c r="B109" s="37" t="s">
        <v>140</v>
      </c>
      <c r="C109" s="38" t="s">
        <v>14</v>
      </c>
      <c r="D109" s="27"/>
      <c r="E109" s="27" t="n">
        <v>421</v>
      </c>
      <c r="F109" s="28" t="n">
        <f aca="false">D109+E109</f>
        <v>421</v>
      </c>
      <c r="G109" s="28"/>
      <c r="H109" s="31" t="n">
        <v>95.9034749034749</v>
      </c>
      <c r="I109" s="30" t="n">
        <f aca="false">G109+H109</f>
        <v>95.9034749034749</v>
      </c>
      <c r="J109" s="28"/>
      <c r="K109" s="31" t="n">
        <v>16.9557343629344</v>
      </c>
      <c r="L109" s="31" t="n">
        <f aca="false">J109+K109</f>
        <v>16.9557343629344</v>
      </c>
      <c r="M109" s="28"/>
      <c r="N109" s="31" t="n">
        <f aca="false">H109-K109</f>
        <v>78.9477405405405</v>
      </c>
      <c r="O109" s="32" t="n">
        <f aca="false">I109-L109</f>
        <v>78.9477405405405</v>
      </c>
      <c r="P109" s="33"/>
      <c r="Q109" s="35" t="n">
        <f aca="false">K109/H109</f>
        <v>0.1768</v>
      </c>
      <c r="R109" s="35" t="n">
        <f aca="false">L109/I109</f>
        <v>0.1768</v>
      </c>
    </row>
    <row r="110" customFormat="false" ht="12" hidden="false" customHeight="false" outlineLevel="0" collapsed="false">
      <c r="A110" s="36" t="s">
        <v>141</v>
      </c>
      <c r="B110" s="37" t="s">
        <v>142</v>
      </c>
      <c r="C110" s="38" t="s">
        <v>14</v>
      </c>
      <c r="D110" s="27"/>
      <c r="E110" s="27" t="n">
        <v>222</v>
      </c>
      <c r="F110" s="28" t="n">
        <f aca="false">D110+E110</f>
        <v>222</v>
      </c>
      <c r="G110" s="28"/>
      <c r="H110" s="31" t="n">
        <v>92.9826500449814</v>
      </c>
      <c r="I110" s="30" t="n">
        <f aca="false">G110+H110</f>
        <v>92.9826500449814</v>
      </c>
      <c r="J110" s="28"/>
      <c r="K110" s="31" t="n">
        <v>17.4063520884205</v>
      </c>
      <c r="L110" s="31" t="n">
        <f aca="false">J110+K110</f>
        <v>17.4063520884205</v>
      </c>
      <c r="M110" s="28"/>
      <c r="N110" s="31" t="n">
        <f aca="false">H110-K110</f>
        <v>75.5762979565609</v>
      </c>
      <c r="O110" s="32" t="n">
        <f aca="false">I110-L110</f>
        <v>75.5762979565609</v>
      </c>
      <c r="P110" s="33"/>
      <c r="Q110" s="35" t="n">
        <f aca="false">K110/H110</f>
        <v>0.1872</v>
      </c>
      <c r="R110" s="35" t="n">
        <f aca="false">L110/I110</f>
        <v>0.1872</v>
      </c>
    </row>
    <row r="111" customFormat="false" ht="12" hidden="false" customHeight="false" outlineLevel="0" collapsed="false">
      <c r="A111" s="36" t="n">
        <v>204</v>
      </c>
      <c r="B111" s="37" t="s">
        <v>143</v>
      </c>
      <c r="C111" s="38" t="s">
        <v>14</v>
      </c>
      <c r="D111" s="27"/>
      <c r="E111" s="27" t="n">
        <v>308</v>
      </c>
      <c r="F111" s="28" t="n">
        <f aca="false">D111+E111</f>
        <v>308</v>
      </c>
      <c r="G111" s="28"/>
      <c r="H111" s="31" t="n">
        <v>83.5254237288136</v>
      </c>
      <c r="I111" s="30" t="n">
        <f aca="false">G111+H111</f>
        <v>83.5254237288136</v>
      </c>
      <c r="J111" s="28"/>
      <c r="K111" s="31" t="n">
        <v>9.01239322033898</v>
      </c>
      <c r="L111" s="31" t="n">
        <f aca="false">J111+K111</f>
        <v>9.01239322033898</v>
      </c>
      <c r="M111" s="28"/>
      <c r="N111" s="31" t="n">
        <f aca="false">H111-K111</f>
        <v>74.5130305084746</v>
      </c>
      <c r="O111" s="32" t="n">
        <f aca="false">I111-L111</f>
        <v>74.5130305084746</v>
      </c>
      <c r="P111" s="33"/>
      <c r="Q111" s="35" t="n">
        <f aca="false">K111/H111</f>
        <v>0.1079</v>
      </c>
      <c r="R111" s="35" t="n">
        <f aca="false">L111/I111</f>
        <v>0.1079</v>
      </c>
    </row>
    <row r="112" customFormat="false" ht="12" hidden="false" customHeight="false" outlineLevel="0" collapsed="false">
      <c r="A112" s="39" t="n">
        <v>345</v>
      </c>
      <c r="B112" s="37" t="s">
        <v>144</v>
      </c>
      <c r="C112" s="38" t="s">
        <v>14</v>
      </c>
      <c r="D112" s="27"/>
      <c r="E112" s="27" t="n">
        <v>522</v>
      </c>
      <c r="F112" s="28" t="n">
        <f aca="false">D112+E112</f>
        <v>522</v>
      </c>
      <c r="G112" s="28"/>
      <c r="H112" s="31" t="n">
        <v>241.177215189873</v>
      </c>
      <c r="I112" s="30" t="n">
        <f aca="false">G112+H112</f>
        <v>241.177215189873</v>
      </c>
      <c r="J112" s="28"/>
      <c r="K112" s="31" t="n">
        <v>167.42522278481</v>
      </c>
      <c r="L112" s="31" t="n">
        <f aca="false">J112+K112</f>
        <v>167.42522278481</v>
      </c>
      <c r="M112" s="28"/>
      <c r="N112" s="31" t="n">
        <f aca="false">H112-K112</f>
        <v>73.7519924050633</v>
      </c>
      <c r="O112" s="32" t="n">
        <f aca="false">I112-L112</f>
        <v>73.7519924050633</v>
      </c>
      <c r="P112" s="33"/>
      <c r="Q112" s="35" t="n">
        <f aca="false">K112/H112</f>
        <v>0.6942</v>
      </c>
      <c r="R112" s="35" t="n">
        <f aca="false">L112/I112</f>
        <v>0.6942</v>
      </c>
    </row>
    <row r="113" customFormat="false" ht="12" hidden="false" customHeight="false" outlineLevel="0" collapsed="false">
      <c r="A113" s="36" t="n">
        <v>613</v>
      </c>
      <c r="B113" s="37" t="s">
        <v>145</v>
      </c>
      <c r="C113" s="38" t="s">
        <v>14</v>
      </c>
      <c r="D113" s="27"/>
      <c r="E113" s="27" t="n">
        <v>274</v>
      </c>
      <c r="F113" s="28" t="n">
        <f aca="false">D113+E113</f>
        <v>274</v>
      </c>
      <c r="G113" s="28"/>
      <c r="H113" s="31" t="n">
        <v>73.7076023391813</v>
      </c>
      <c r="I113" s="30" t="n">
        <f aca="false">G113+H113</f>
        <v>73.7076023391813</v>
      </c>
      <c r="J113" s="28"/>
      <c r="K113" s="31" t="n">
        <v>2.10803742690058</v>
      </c>
      <c r="L113" s="31" t="n">
        <f aca="false">J113+K113</f>
        <v>2.10803742690058</v>
      </c>
      <c r="M113" s="28"/>
      <c r="N113" s="31" t="n">
        <f aca="false">H113-K113</f>
        <v>71.5995649122807</v>
      </c>
      <c r="O113" s="32" t="n">
        <f aca="false">I113-L113</f>
        <v>71.5995649122807</v>
      </c>
      <c r="P113" s="33"/>
      <c r="Q113" s="35" t="n">
        <f aca="false">K113/H113</f>
        <v>0.0286</v>
      </c>
      <c r="R113" s="35" t="n">
        <f aca="false">L113/I113</f>
        <v>0.0286</v>
      </c>
    </row>
    <row r="114" customFormat="false" ht="12" hidden="false" customHeight="false" outlineLevel="0" collapsed="false">
      <c r="A114" s="36" t="n">
        <v>205</v>
      </c>
      <c r="B114" s="37" t="s">
        <v>146</v>
      </c>
      <c r="C114" s="38" t="s">
        <v>14</v>
      </c>
      <c r="D114" s="27"/>
      <c r="E114" s="27" t="n">
        <v>207</v>
      </c>
      <c r="F114" s="28" t="n">
        <f aca="false">D114+E114</f>
        <v>207</v>
      </c>
      <c r="G114" s="28"/>
      <c r="H114" s="31" t="n">
        <v>82.5202702702703</v>
      </c>
      <c r="I114" s="30" t="n">
        <f aca="false">G114+H114</f>
        <v>82.5202702702703</v>
      </c>
      <c r="J114" s="28"/>
      <c r="K114" s="31" t="n">
        <v>10.9421878378378</v>
      </c>
      <c r="L114" s="31" t="n">
        <f aca="false">J114+K114</f>
        <v>10.9421878378378</v>
      </c>
      <c r="M114" s="28"/>
      <c r="N114" s="31" t="n">
        <f aca="false">H114-K114</f>
        <v>71.5780824324324</v>
      </c>
      <c r="O114" s="32" t="n">
        <f aca="false">I114-L114</f>
        <v>71.5780824324324</v>
      </c>
      <c r="P114" s="33"/>
      <c r="Q114" s="35" t="n">
        <f aca="false">K114/H114</f>
        <v>0.1326</v>
      </c>
      <c r="R114" s="35" t="n">
        <f aca="false">L114/I114</f>
        <v>0.1326</v>
      </c>
    </row>
    <row r="115" customFormat="false" ht="12" hidden="false" customHeight="false" outlineLevel="0" collapsed="false">
      <c r="A115" s="36" t="n">
        <v>349</v>
      </c>
      <c r="B115" s="37" t="s">
        <v>147</v>
      </c>
      <c r="C115" s="38" t="s">
        <v>14</v>
      </c>
      <c r="D115" s="27"/>
      <c r="E115" s="27" t="n">
        <v>162</v>
      </c>
      <c r="F115" s="28" t="n">
        <f aca="false">D115+E115</f>
        <v>162</v>
      </c>
      <c r="G115" s="28"/>
      <c r="H115" s="31" t="n">
        <v>76.2352941176471</v>
      </c>
      <c r="I115" s="30" t="n">
        <f aca="false">G115+H115</f>
        <v>76.2352941176471</v>
      </c>
      <c r="J115" s="28"/>
      <c r="K115" s="31" t="n">
        <v>6.14456470588235</v>
      </c>
      <c r="L115" s="31" t="n">
        <f aca="false">J115+K115</f>
        <v>6.14456470588235</v>
      </c>
      <c r="M115" s="28"/>
      <c r="N115" s="31" t="n">
        <f aca="false">H115-K115</f>
        <v>70.0907294117647</v>
      </c>
      <c r="O115" s="32" t="n">
        <f aca="false">I115-L115</f>
        <v>70.0907294117647</v>
      </c>
      <c r="P115" s="33"/>
      <c r="Q115" s="35" t="n">
        <f aca="false">K115/H115</f>
        <v>0.0806</v>
      </c>
      <c r="R115" s="35" t="n">
        <f aca="false">L115/I115</f>
        <v>0.0806</v>
      </c>
    </row>
    <row r="116" customFormat="false" ht="12" hidden="false" customHeight="false" outlineLevel="0" collapsed="false">
      <c r="A116" s="39"/>
      <c r="B116" s="37" t="s">
        <v>148</v>
      </c>
      <c r="C116" s="38" t="s">
        <v>14</v>
      </c>
      <c r="D116" s="27"/>
      <c r="E116" s="27" t="n">
        <v>409</v>
      </c>
      <c r="F116" s="28" t="n">
        <f aca="false">D116+E116</f>
        <v>409</v>
      </c>
      <c r="G116" s="28"/>
      <c r="H116" s="31" t="n">
        <v>103.873015873016</v>
      </c>
      <c r="I116" s="30" t="n">
        <f aca="false">G116+H116</f>
        <v>103.873015873016</v>
      </c>
      <c r="J116" s="28"/>
      <c r="K116" s="31" t="n">
        <v>42.1308952380952</v>
      </c>
      <c r="L116" s="31" t="n">
        <f aca="false">J116+K116</f>
        <v>42.1308952380952</v>
      </c>
      <c r="M116" s="28"/>
      <c r="N116" s="31" t="n">
        <f aca="false">H116-K116</f>
        <v>61.7421206349206</v>
      </c>
      <c r="O116" s="32" t="n">
        <f aca="false">I116-L116</f>
        <v>61.7421206349206</v>
      </c>
      <c r="P116" s="33"/>
      <c r="Q116" s="35" t="n">
        <f aca="false">K116/H116</f>
        <v>0.4056</v>
      </c>
      <c r="R116" s="35" t="n">
        <f aca="false">L116/I116</f>
        <v>0.4056</v>
      </c>
    </row>
    <row r="117" customFormat="false" ht="12" hidden="false" customHeight="false" outlineLevel="0" collapsed="false">
      <c r="A117" s="39" t="n">
        <v>419</v>
      </c>
      <c r="B117" s="37" t="s">
        <v>149</v>
      </c>
      <c r="C117" s="38" t="s">
        <v>14</v>
      </c>
      <c r="D117" s="27"/>
      <c r="E117" s="27" t="n">
        <v>270</v>
      </c>
      <c r="F117" s="28" t="n">
        <f aca="false">D117+E117</f>
        <v>270</v>
      </c>
      <c r="G117" s="28"/>
      <c r="H117" s="31" t="n">
        <v>75.6903765690377</v>
      </c>
      <c r="I117" s="30" t="n">
        <f aca="false">G117+H117</f>
        <v>75.6903765690377</v>
      </c>
      <c r="J117" s="28"/>
      <c r="K117" s="31" t="n">
        <v>17.6131506276151</v>
      </c>
      <c r="L117" s="31" t="n">
        <f aca="false">J117+K117</f>
        <v>17.6131506276151</v>
      </c>
      <c r="M117" s="28"/>
      <c r="N117" s="31" t="n">
        <f aca="false">H117-K117</f>
        <v>58.0772259414226</v>
      </c>
      <c r="O117" s="32" t="n">
        <f aca="false">I117-L117</f>
        <v>58.0772259414226</v>
      </c>
      <c r="P117" s="33"/>
      <c r="Q117" s="35" t="n">
        <f aca="false">K117/H117</f>
        <v>0.2327</v>
      </c>
      <c r="R117" s="35" t="n">
        <f aca="false">L117/I117</f>
        <v>0.2327</v>
      </c>
    </row>
    <row r="118" customFormat="false" ht="12" hidden="false" customHeight="false" outlineLevel="0" collapsed="false">
      <c r="A118" s="39" t="n">
        <v>117</v>
      </c>
      <c r="B118" s="37" t="s">
        <v>150</v>
      </c>
      <c r="C118" s="38" t="s">
        <v>14</v>
      </c>
      <c r="D118" s="27"/>
      <c r="E118" s="27" t="n">
        <v>222</v>
      </c>
      <c r="F118" s="28" t="n">
        <f aca="false">D118+E118</f>
        <v>222</v>
      </c>
      <c r="G118" s="28"/>
      <c r="H118" s="31" t="n">
        <v>65.0689655172414</v>
      </c>
      <c r="I118" s="30" t="n">
        <f aca="false">G118+H118</f>
        <v>65.0689655172414</v>
      </c>
      <c r="J118" s="28"/>
      <c r="K118" s="31" t="n">
        <v>8.28978620689655</v>
      </c>
      <c r="L118" s="31" t="n">
        <f aca="false">J118+K118</f>
        <v>8.28978620689655</v>
      </c>
      <c r="M118" s="28"/>
      <c r="N118" s="31" t="n">
        <f aca="false">H118-K118</f>
        <v>56.7791793103448</v>
      </c>
      <c r="O118" s="32" t="n">
        <f aca="false">I118-L118</f>
        <v>56.7791793103448</v>
      </c>
      <c r="P118" s="33"/>
      <c r="Q118" s="35" t="n">
        <f aca="false">K118/H118</f>
        <v>0.1274</v>
      </c>
      <c r="R118" s="35" t="n">
        <f aca="false">L118/I118</f>
        <v>0.1274</v>
      </c>
    </row>
    <row r="119" customFormat="false" ht="12" hidden="false" customHeight="false" outlineLevel="0" collapsed="false">
      <c r="A119" s="39" t="n">
        <v>522</v>
      </c>
      <c r="B119" s="37" t="s">
        <v>151</v>
      </c>
      <c r="C119" s="38" t="s">
        <v>14</v>
      </c>
      <c r="D119" s="27"/>
      <c r="E119" s="27" t="n">
        <v>365</v>
      </c>
      <c r="F119" s="28" t="n">
        <f aca="false">D119+E119</f>
        <v>365</v>
      </c>
      <c r="G119" s="28"/>
      <c r="H119" s="31" t="n">
        <v>88.1034482758621</v>
      </c>
      <c r="I119" s="30" t="n">
        <f aca="false">G119+H119</f>
        <v>88.1034482758621</v>
      </c>
      <c r="J119" s="28"/>
      <c r="K119" s="31" t="n">
        <v>32.7568620689655</v>
      </c>
      <c r="L119" s="31" t="n">
        <f aca="false">J119+K119</f>
        <v>32.7568620689655</v>
      </c>
      <c r="M119" s="28"/>
      <c r="N119" s="31" t="n">
        <f aca="false">H119-K119</f>
        <v>55.3465862068966</v>
      </c>
      <c r="O119" s="32" t="n">
        <f aca="false">I119-L119</f>
        <v>55.3465862068966</v>
      </c>
      <c r="P119" s="33"/>
      <c r="Q119" s="35" t="n">
        <f aca="false">K119/H119</f>
        <v>0.3718</v>
      </c>
      <c r="R119" s="35" t="n">
        <f aca="false">L119/I119</f>
        <v>0.3718</v>
      </c>
    </row>
    <row r="120" customFormat="false" ht="12" hidden="false" customHeight="false" outlineLevel="0" collapsed="false">
      <c r="A120" s="39" t="n">
        <v>319</v>
      </c>
      <c r="B120" s="37" t="s">
        <v>152</v>
      </c>
      <c r="C120" s="41" t="s">
        <v>14</v>
      </c>
      <c r="D120" s="27"/>
      <c r="E120" s="27" t="n">
        <v>386</v>
      </c>
      <c r="F120" s="28" t="n">
        <f aca="false">D120+E120</f>
        <v>386</v>
      </c>
      <c r="G120" s="28"/>
      <c r="H120" s="31" t="n">
        <v>91.5627906976744</v>
      </c>
      <c r="I120" s="30" t="n">
        <f aca="false">G120+H120</f>
        <v>91.5627906976744</v>
      </c>
      <c r="J120" s="28"/>
      <c r="K120" s="31" t="n">
        <v>37.3759311627907</v>
      </c>
      <c r="L120" s="31" t="n">
        <f aca="false">J120+K120</f>
        <v>37.3759311627907</v>
      </c>
      <c r="M120" s="28"/>
      <c r="N120" s="31" t="n">
        <f aca="false">H120-K120</f>
        <v>54.1868595348837</v>
      </c>
      <c r="O120" s="32" t="n">
        <f aca="false">I120-L120</f>
        <v>54.1868595348837</v>
      </c>
      <c r="P120" s="33"/>
      <c r="Q120" s="35"/>
      <c r="R120" s="35"/>
    </row>
    <row r="121" customFormat="false" ht="12" hidden="false" customHeight="false" outlineLevel="0" collapsed="false">
      <c r="A121" s="36" t="n">
        <v>312</v>
      </c>
      <c r="B121" s="37" t="s">
        <v>153</v>
      </c>
      <c r="C121" s="38" t="s">
        <v>14</v>
      </c>
      <c r="D121" s="27"/>
      <c r="E121" s="27" t="n">
        <v>294</v>
      </c>
      <c r="F121" s="28" t="n">
        <f aca="false">D121+E121</f>
        <v>294</v>
      </c>
      <c r="G121" s="28"/>
      <c r="H121" s="31" t="n">
        <v>65.7045454545455</v>
      </c>
      <c r="I121" s="30" t="n">
        <f aca="false">G121+H121</f>
        <v>65.7045454545455</v>
      </c>
      <c r="J121" s="28"/>
      <c r="K121" s="31" t="n">
        <v>13.0686340909091</v>
      </c>
      <c r="L121" s="31" t="n">
        <f aca="false">J121+K121</f>
        <v>13.0686340909091</v>
      </c>
      <c r="M121" s="28"/>
      <c r="N121" s="31" t="n">
        <f aca="false">H121-K121</f>
        <v>52.6359113636364</v>
      </c>
      <c r="O121" s="32" t="n">
        <f aca="false">I121-L121</f>
        <v>52.6359113636364</v>
      </c>
      <c r="P121" s="33"/>
      <c r="Q121" s="35" t="n">
        <f aca="false">K121/H121</f>
        <v>0.1989</v>
      </c>
      <c r="R121" s="35" t="n">
        <f aca="false">L121/I121</f>
        <v>0.1989</v>
      </c>
    </row>
    <row r="122" customFormat="false" ht="12" hidden="false" customHeight="false" outlineLevel="0" collapsed="false">
      <c r="A122" s="36" t="n">
        <v>520</v>
      </c>
      <c r="B122" s="37" t="s">
        <v>154</v>
      </c>
      <c r="C122" s="38" t="s">
        <v>14</v>
      </c>
      <c r="D122" s="27"/>
      <c r="E122" s="27" t="n">
        <v>389</v>
      </c>
      <c r="F122" s="28" t="n">
        <f aca="false">D122+E122</f>
        <v>389</v>
      </c>
      <c r="G122" s="28"/>
      <c r="H122" s="31" t="n">
        <v>72.565749235474</v>
      </c>
      <c r="I122" s="30" t="n">
        <f aca="false">G122+H122</f>
        <v>72.565749235474</v>
      </c>
      <c r="J122" s="28"/>
      <c r="K122" s="31" t="n">
        <v>20.0934559633028</v>
      </c>
      <c r="L122" s="31" t="n">
        <f aca="false">J122+K122</f>
        <v>20.0934559633028</v>
      </c>
      <c r="M122" s="28"/>
      <c r="N122" s="31" t="n">
        <f aca="false">H122-K122</f>
        <v>52.4722932721713</v>
      </c>
      <c r="O122" s="32" t="n">
        <f aca="false">I122-L122</f>
        <v>52.4722932721713</v>
      </c>
      <c r="P122" s="33"/>
      <c r="Q122" s="35" t="n">
        <f aca="false">K122/H122</f>
        <v>0.2769</v>
      </c>
      <c r="R122" s="35" t="n">
        <f aca="false">L122/I122</f>
        <v>0.2769</v>
      </c>
    </row>
    <row r="123" customFormat="false" ht="12" hidden="false" customHeight="false" outlineLevel="0" collapsed="false">
      <c r="A123" s="39" t="n">
        <v>512</v>
      </c>
      <c r="B123" s="37" t="s">
        <v>155</v>
      </c>
      <c r="C123" s="38" t="s">
        <v>14</v>
      </c>
      <c r="D123" s="27"/>
      <c r="E123" s="27" t="n">
        <v>308</v>
      </c>
      <c r="F123" s="28" t="n">
        <f aca="false">D123+E123</f>
        <v>308</v>
      </c>
      <c r="G123" s="28"/>
      <c r="H123" s="31" t="n">
        <v>73.0309278350515</v>
      </c>
      <c r="I123" s="30" t="n">
        <f aca="false">G123+H123</f>
        <v>73.0309278350515</v>
      </c>
      <c r="J123" s="28"/>
      <c r="K123" s="31" t="n">
        <v>22.0261278350515</v>
      </c>
      <c r="L123" s="31" t="n">
        <f aca="false">J123+K123</f>
        <v>22.0261278350515</v>
      </c>
      <c r="M123" s="28"/>
      <c r="N123" s="31" t="n">
        <f aca="false">H123-K123</f>
        <v>51.0048</v>
      </c>
      <c r="O123" s="32" t="n">
        <f aca="false">I123-L123</f>
        <v>51.0048</v>
      </c>
      <c r="P123" s="33"/>
      <c r="Q123" s="35" t="n">
        <f aca="false">K123/H123</f>
        <v>0.3016</v>
      </c>
      <c r="R123" s="35" t="n">
        <f aca="false">L123/I123</f>
        <v>0.3016</v>
      </c>
    </row>
    <row r="124" customFormat="false" ht="12" hidden="false" customHeight="false" outlineLevel="0" collapsed="false">
      <c r="A124" s="39" t="s">
        <v>156</v>
      </c>
      <c r="B124" s="37" t="s">
        <v>157</v>
      </c>
      <c r="C124" s="38" t="s">
        <v>14</v>
      </c>
      <c r="D124" s="27"/>
      <c r="E124" s="27" t="n">
        <v>180</v>
      </c>
      <c r="F124" s="28" t="n">
        <f aca="false">D124+E124</f>
        <v>180</v>
      </c>
      <c r="G124" s="28"/>
      <c r="H124" s="31" t="n">
        <v>53.4193548387097</v>
      </c>
      <c r="I124" s="30" t="n">
        <f aca="false">G124+H124</f>
        <v>53.4193548387097</v>
      </c>
      <c r="J124" s="28"/>
      <c r="K124" s="31" t="n">
        <v>4.65282580645161</v>
      </c>
      <c r="L124" s="31" t="n">
        <f aca="false">J124+K124</f>
        <v>4.65282580645161</v>
      </c>
      <c r="M124" s="28"/>
      <c r="N124" s="31" t="n">
        <f aca="false">H124-K124</f>
        <v>48.7665290322581</v>
      </c>
      <c r="O124" s="32" t="n">
        <f aca="false">I124-L124</f>
        <v>48.7665290322581</v>
      </c>
      <c r="P124" s="33"/>
      <c r="Q124" s="35" t="n">
        <f aca="false">K124/H124</f>
        <v>0.0871</v>
      </c>
      <c r="R124" s="35" t="n">
        <f aca="false">L124/I124</f>
        <v>0.0871</v>
      </c>
    </row>
    <row r="125" customFormat="false" ht="12" hidden="false" customHeight="false" outlineLevel="0" collapsed="false">
      <c r="A125" s="39" t="n">
        <v>323</v>
      </c>
      <c r="B125" s="37" t="s">
        <v>158</v>
      </c>
      <c r="C125" s="38" t="s">
        <v>14</v>
      </c>
      <c r="D125" s="27"/>
      <c r="E125" s="27" t="n">
        <v>314</v>
      </c>
      <c r="F125" s="28" t="n">
        <f aca="false">D125+E125</f>
        <v>314</v>
      </c>
      <c r="G125" s="28"/>
      <c r="H125" s="31" t="n">
        <v>55.4117647058824</v>
      </c>
      <c r="I125" s="30" t="n">
        <f aca="false">G125+H125</f>
        <v>55.4117647058824</v>
      </c>
      <c r="J125" s="28"/>
      <c r="K125" s="31" t="n">
        <v>9.00441176470588</v>
      </c>
      <c r="L125" s="31" t="n">
        <f aca="false">J125+K125</f>
        <v>9.00441176470588</v>
      </c>
      <c r="M125" s="28"/>
      <c r="N125" s="31" t="n">
        <f aca="false">H125-K125</f>
        <v>46.4073529411765</v>
      </c>
      <c r="O125" s="32" t="n">
        <f aca="false">I125-L125</f>
        <v>46.4073529411765</v>
      </c>
      <c r="P125" s="33"/>
      <c r="Q125" s="35" t="n">
        <f aca="false">K125/H125</f>
        <v>0.1625</v>
      </c>
      <c r="R125" s="35" t="n">
        <f aca="false">L125/I125</f>
        <v>0.1625</v>
      </c>
    </row>
    <row r="126" customFormat="false" ht="12" hidden="false" customHeight="false" outlineLevel="0" collapsed="false">
      <c r="A126" s="39" t="n">
        <v>324</v>
      </c>
      <c r="B126" s="37" t="s">
        <v>159</v>
      </c>
      <c r="C126" s="38" t="s">
        <v>14</v>
      </c>
      <c r="D126" s="27"/>
      <c r="E126" s="27" t="n">
        <v>503</v>
      </c>
      <c r="F126" s="28" t="n">
        <f aca="false">D126+E126</f>
        <v>503</v>
      </c>
      <c r="G126" s="28"/>
      <c r="H126" s="31" t="n">
        <v>98.6274509803922</v>
      </c>
      <c r="I126" s="30" t="n">
        <f aca="false">G126+H126</f>
        <v>98.6274509803922</v>
      </c>
      <c r="J126" s="28"/>
      <c r="K126" s="31" t="n">
        <v>53.0812941176471</v>
      </c>
      <c r="L126" s="31" t="n">
        <f aca="false">J126+K126</f>
        <v>53.0812941176471</v>
      </c>
      <c r="M126" s="28"/>
      <c r="N126" s="31" t="n">
        <f aca="false">H126-K126</f>
        <v>45.5461568627451</v>
      </c>
      <c r="O126" s="32" t="n">
        <f aca="false">I126-L126</f>
        <v>45.5461568627451</v>
      </c>
      <c r="P126" s="33"/>
      <c r="Q126" s="35" t="n">
        <f aca="false">K126/H126</f>
        <v>0.5382</v>
      </c>
      <c r="R126" s="35" t="n">
        <f aca="false">L126/I126</f>
        <v>0.5382</v>
      </c>
    </row>
    <row r="127" customFormat="false" ht="12" hidden="false" customHeight="false" outlineLevel="0" collapsed="false">
      <c r="A127" s="36" t="n">
        <v>310</v>
      </c>
      <c r="B127" s="37" t="s">
        <v>160</v>
      </c>
      <c r="C127" s="38" t="s">
        <v>14</v>
      </c>
      <c r="D127" s="27"/>
      <c r="E127" s="27" t="n">
        <v>566</v>
      </c>
      <c r="F127" s="28" t="n">
        <f aca="false">D127+E127</f>
        <v>566</v>
      </c>
      <c r="G127" s="28"/>
      <c r="H127" s="31" t="n">
        <v>74.7547169811321</v>
      </c>
      <c r="I127" s="30" t="n">
        <f aca="false">G127+H127</f>
        <v>74.7547169811321</v>
      </c>
      <c r="J127" s="28"/>
      <c r="K127" s="31" t="n">
        <v>31.7782301886793</v>
      </c>
      <c r="L127" s="31" t="n">
        <f aca="false">J127+K127</f>
        <v>31.7782301886793</v>
      </c>
      <c r="M127" s="28"/>
      <c r="N127" s="31" t="n">
        <f aca="false">H127-K127</f>
        <v>42.9764867924528</v>
      </c>
      <c r="O127" s="32" t="n">
        <f aca="false">I127-L127</f>
        <v>42.9764867924528</v>
      </c>
      <c r="P127" s="33"/>
      <c r="Q127" s="35" t="n">
        <f aca="false">K127/H127</f>
        <v>0.4251</v>
      </c>
      <c r="R127" s="35" t="n">
        <f aca="false">L127/I127</f>
        <v>0.4251</v>
      </c>
    </row>
    <row r="128" customFormat="false" ht="12" hidden="false" customHeight="false" outlineLevel="0" collapsed="false">
      <c r="A128" s="36" t="n">
        <v>353</v>
      </c>
      <c r="B128" s="37" t="s">
        <v>161</v>
      </c>
      <c r="C128" s="38" t="s">
        <v>14</v>
      </c>
      <c r="D128" s="27"/>
      <c r="E128" s="27" t="n">
        <v>212</v>
      </c>
      <c r="F128" s="28" t="n">
        <f aca="false">D128+E128</f>
        <v>212</v>
      </c>
      <c r="G128" s="28"/>
      <c r="H128" s="31" t="n">
        <v>39.3225806451613</v>
      </c>
      <c r="I128" s="30" t="n">
        <f aca="false">G128+H128</f>
        <v>39.3225806451613</v>
      </c>
      <c r="J128" s="28"/>
      <c r="K128" s="31" t="n">
        <v>0</v>
      </c>
      <c r="L128" s="31" t="n">
        <f aca="false">J128+K128</f>
        <v>0</v>
      </c>
      <c r="M128" s="28"/>
      <c r="N128" s="31" t="n">
        <f aca="false">H128-K128</f>
        <v>39.3225806451613</v>
      </c>
      <c r="O128" s="32" t="n">
        <f aca="false">I128-L128</f>
        <v>39.3225806451613</v>
      </c>
      <c r="P128" s="33"/>
      <c r="Q128" s="35" t="n">
        <f aca="false">K128/H128</f>
        <v>0</v>
      </c>
      <c r="R128" s="35" t="n">
        <f aca="false">L128/I128</f>
        <v>0</v>
      </c>
    </row>
    <row r="129" customFormat="false" ht="12" hidden="false" customHeight="false" outlineLevel="0" collapsed="false">
      <c r="A129" s="39" t="n">
        <v>313</v>
      </c>
      <c r="B129" s="37" t="s">
        <v>162</v>
      </c>
      <c r="C129" s="38" t="s">
        <v>14</v>
      </c>
      <c r="D129" s="27"/>
      <c r="E129" s="27" t="n">
        <v>248</v>
      </c>
      <c r="F129" s="28" t="n">
        <f aca="false">D129+E129</f>
        <v>248</v>
      </c>
      <c r="G129" s="28"/>
      <c r="H129" s="31" t="n">
        <v>41.6223776223776</v>
      </c>
      <c r="I129" s="30" t="n">
        <f aca="false">G129+H129</f>
        <v>41.6223776223776</v>
      </c>
      <c r="J129" s="28"/>
      <c r="K129" s="31" t="n">
        <v>6.76363636363637</v>
      </c>
      <c r="L129" s="31" t="n">
        <f aca="false">J129+K129</f>
        <v>6.76363636363637</v>
      </c>
      <c r="M129" s="28"/>
      <c r="N129" s="31" t="n">
        <f aca="false">H129-K129</f>
        <v>34.8587412587413</v>
      </c>
      <c r="O129" s="32" t="n">
        <f aca="false">I129-L129</f>
        <v>34.8587412587413</v>
      </c>
      <c r="P129" s="33"/>
      <c r="Q129" s="35" t="n">
        <f aca="false">K129/H129</f>
        <v>0.1625</v>
      </c>
      <c r="R129" s="35" t="n">
        <f aca="false">L129/I129</f>
        <v>0.1625</v>
      </c>
    </row>
    <row r="130" customFormat="false" ht="12" hidden="false" customHeight="false" outlineLevel="0" collapsed="false">
      <c r="A130" s="39" t="n">
        <v>228</v>
      </c>
      <c r="B130" s="37" t="s">
        <v>163</v>
      </c>
      <c r="C130" s="38" t="s">
        <v>14</v>
      </c>
      <c r="D130" s="27"/>
      <c r="E130" s="27" t="n">
        <v>77</v>
      </c>
      <c r="F130" s="28" t="n">
        <f aca="false">D130+E130</f>
        <v>77</v>
      </c>
      <c r="G130" s="28"/>
      <c r="H130" s="31" t="n">
        <v>41.25</v>
      </c>
      <c r="I130" s="30" t="n">
        <f aca="false">G130+H130</f>
        <v>41.25</v>
      </c>
      <c r="J130" s="28"/>
      <c r="K130" s="31" t="n">
        <v>7.132125</v>
      </c>
      <c r="L130" s="31" t="n">
        <f aca="false">J130+K130</f>
        <v>7.132125</v>
      </c>
      <c r="M130" s="28"/>
      <c r="N130" s="31" t="n">
        <f aca="false">H130-K130</f>
        <v>34.117875</v>
      </c>
      <c r="O130" s="32" t="n">
        <f aca="false">I130-L130</f>
        <v>34.117875</v>
      </c>
      <c r="P130" s="33"/>
      <c r="Q130" s="35" t="n">
        <f aca="false">K130/H130</f>
        <v>0.1729</v>
      </c>
      <c r="R130" s="35" t="n">
        <f aca="false">L130/I130</f>
        <v>0.1729</v>
      </c>
    </row>
    <row r="131" customFormat="false" ht="12" hidden="false" customHeight="false" outlineLevel="0" collapsed="false">
      <c r="A131" s="39" t="n">
        <v>413</v>
      </c>
      <c r="B131" s="37" t="s">
        <v>164</v>
      </c>
      <c r="C131" s="38" t="s">
        <v>14</v>
      </c>
      <c r="D131" s="27"/>
      <c r="E131" s="27" t="n">
        <v>151</v>
      </c>
      <c r="F131" s="28" t="n">
        <f aca="false">D131+E131</f>
        <v>151</v>
      </c>
      <c r="G131" s="28"/>
      <c r="H131" s="31" t="n">
        <v>45.1264367816092</v>
      </c>
      <c r="I131" s="30" t="n">
        <f aca="false">G131+H131</f>
        <v>45.1264367816092</v>
      </c>
      <c r="J131" s="28"/>
      <c r="K131" s="31" t="n">
        <v>11.2635586206897</v>
      </c>
      <c r="L131" s="31" t="n">
        <f aca="false">J131+K131</f>
        <v>11.2635586206897</v>
      </c>
      <c r="M131" s="28"/>
      <c r="N131" s="31" t="n">
        <f aca="false">H131-K131</f>
        <v>33.8628781609195</v>
      </c>
      <c r="O131" s="32" t="n">
        <f aca="false">I131-L131</f>
        <v>33.8628781609195</v>
      </c>
      <c r="P131" s="33"/>
      <c r="Q131" s="35" t="n">
        <f aca="false">K131/H131</f>
        <v>0.2496</v>
      </c>
      <c r="R131" s="35" t="n">
        <f aca="false">L131/I131</f>
        <v>0.2496</v>
      </c>
    </row>
    <row r="132" customFormat="false" ht="12" hidden="false" customHeight="false" outlineLevel="0" collapsed="false">
      <c r="A132" s="36" t="n">
        <v>223</v>
      </c>
      <c r="B132" s="37" t="s">
        <v>165</v>
      </c>
      <c r="C132" s="38" t="s">
        <v>14</v>
      </c>
      <c r="D132" s="27"/>
      <c r="E132" s="27" t="n">
        <v>99</v>
      </c>
      <c r="F132" s="28" t="n">
        <f aca="false">D132+E132</f>
        <v>99</v>
      </c>
      <c r="G132" s="28"/>
      <c r="H132" s="31" t="n">
        <v>59.1724137931035</v>
      </c>
      <c r="I132" s="30" t="n">
        <f aca="false">G132+H132</f>
        <v>59.1724137931035</v>
      </c>
      <c r="J132" s="28"/>
      <c r="K132" s="31" t="n">
        <v>26.6157517241379</v>
      </c>
      <c r="L132" s="31" t="n">
        <f aca="false">J132+K132</f>
        <v>26.6157517241379</v>
      </c>
      <c r="M132" s="28"/>
      <c r="N132" s="31" t="n">
        <f aca="false">H132-K132</f>
        <v>32.5566620689655</v>
      </c>
      <c r="O132" s="32" t="n">
        <f aca="false">I132-L132</f>
        <v>32.5566620689655</v>
      </c>
      <c r="P132" s="33"/>
      <c r="Q132" s="35" t="n">
        <f aca="false">K132/H132</f>
        <v>0.4498</v>
      </c>
      <c r="R132" s="35" t="n">
        <f aca="false">L132/I132</f>
        <v>0.4498</v>
      </c>
    </row>
    <row r="133" customFormat="false" ht="12" hidden="false" customHeight="false" outlineLevel="0" collapsed="false">
      <c r="A133" s="36" t="s">
        <v>166</v>
      </c>
      <c r="B133" s="37" t="s">
        <v>167</v>
      </c>
      <c r="C133" s="41" t="s">
        <v>14</v>
      </c>
      <c r="D133" s="27"/>
      <c r="E133" s="27" t="n">
        <v>70</v>
      </c>
      <c r="F133" s="28" t="n">
        <f aca="false">D133+E133</f>
        <v>70</v>
      </c>
      <c r="G133" s="28"/>
      <c r="H133" s="31" t="n">
        <v>40.8333333333333</v>
      </c>
      <c r="I133" s="30" t="n">
        <f aca="false">G133+H133</f>
        <v>40.8333333333333</v>
      </c>
      <c r="J133" s="28"/>
      <c r="K133" s="31" t="n">
        <v>10.6166666666667</v>
      </c>
      <c r="L133" s="31" t="n">
        <f aca="false">J133+K133</f>
        <v>10.6166666666667</v>
      </c>
      <c r="M133" s="28"/>
      <c r="N133" s="31" t="n">
        <f aca="false">H133-K133</f>
        <v>30.2166666666667</v>
      </c>
      <c r="O133" s="32" t="n">
        <f aca="false">I133-L133</f>
        <v>30.2166666666667</v>
      </c>
      <c r="P133" s="33"/>
      <c r="Q133" s="35" t="n">
        <f aca="false">K133/H133</f>
        <v>0.26</v>
      </c>
      <c r="R133" s="35" t="n">
        <f aca="false">L133/I133</f>
        <v>0.26</v>
      </c>
    </row>
    <row r="134" customFormat="false" ht="12" hidden="false" customHeight="false" outlineLevel="0" collapsed="false">
      <c r="A134" s="39" t="n">
        <v>415</v>
      </c>
      <c r="B134" s="37" t="s">
        <v>168</v>
      </c>
      <c r="C134" s="38" t="s">
        <v>14</v>
      </c>
      <c r="D134" s="27"/>
      <c r="E134" s="27" t="n">
        <v>133</v>
      </c>
      <c r="F134" s="28" t="n">
        <f aca="false">D134+E134</f>
        <v>133</v>
      </c>
      <c r="G134" s="28"/>
      <c r="H134" s="31" t="n">
        <v>43.8762886597938</v>
      </c>
      <c r="I134" s="30" t="n">
        <f aca="false">G134+H134</f>
        <v>43.8762886597938</v>
      </c>
      <c r="J134" s="28"/>
      <c r="K134" s="31" t="n">
        <v>14.259793814433</v>
      </c>
      <c r="L134" s="31" t="n">
        <f aca="false">J134+K134</f>
        <v>14.259793814433</v>
      </c>
      <c r="M134" s="28"/>
      <c r="N134" s="31" t="n">
        <f aca="false">H134-K134</f>
        <v>29.6164948453608</v>
      </c>
      <c r="O134" s="32" t="n">
        <f aca="false">I134-L134</f>
        <v>29.6164948453608</v>
      </c>
      <c r="P134" s="33"/>
      <c r="Q134" s="35" t="n">
        <f aca="false">K134/H134</f>
        <v>0.325</v>
      </c>
      <c r="R134" s="35" t="n">
        <f aca="false">L134/I134</f>
        <v>0.325</v>
      </c>
    </row>
    <row r="135" customFormat="false" ht="12" hidden="false" customHeight="false" outlineLevel="0" collapsed="false">
      <c r="A135" s="39" t="n">
        <v>411</v>
      </c>
      <c r="B135" s="37" t="s">
        <v>169</v>
      </c>
      <c r="C135" s="38" t="s">
        <v>14</v>
      </c>
      <c r="D135" s="27"/>
      <c r="E135" s="27" t="n">
        <v>118</v>
      </c>
      <c r="F135" s="28" t="n">
        <f aca="false">D135+E135</f>
        <v>118</v>
      </c>
      <c r="G135" s="28"/>
      <c r="H135" s="31" t="n">
        <v>30.6493506493506</v>
      </c>
      <c r="I135" s="30" t="n">
        <f aca="false">G135+H135</f>
        <v>30.6493506493506</v>
      </c>
      <c r="J135" s="28"/>
      <c r="K135" s="31" t="n">
        <v>1.99220779220779</v>
      </c>
      <c r="L135" s="31" t="n">
        <f aca="false">J135+K135</f>
        <v>1.99220779220779</v>
      </c>
      <c r="M135" s="28"/>
      <c r="N135" s="31" t="n">
        <f aca="false">H135-K135</f>
        <v>28.6571428571429</v>
      </c>
      <c r="O135" s="32" t="n">
        <f aca="false">I135-L135</f>
        <v>28.6571428571429</v>
      </c>
      <c r="P135" s="33"/>
      <c r="Q135" s="35" t="n">
        <f aca="false">K135/H135</f>
        <v>0.065</v>
      </c>
      <c r="R135" s="35" t="n">
        <f aca="false">L135/I135</f>
        <v>0.065</v>
      </c>
    </row>
    <row r="136" customFormat="false" ht="12" hidden="false" customHeight="false" outlineLevel="0" collapsed="false">
      <c r="A136" s="39"/>
      <c r="B136" s="37" t="s">
        <v>170</v>
      </c>
      <c r="C136" s="38" t="s">
        <v>14</v>
      </c>
      <c r="D136" s="27"/>
      <c r="E136" s="27" t="n">
        <v>81</v>
      </c>
      <c r="F136" s="28" t="n">
        <f aca="false">D136+E136</f>
        <v>81</v>
      </c>
      <c r="G136" s="28"/>
      <c r="H136" s="31" t="n">
        <v>49.9787234042553</v>
      </c>
      <c r="I136" s="30" t="n">
        <f aca="false">G136+H136</f>
        <v>49.9787234042553</v>
      </c>
      <c r="J136" s="28"/>
      <c r="K136" s="31" t="n">
        <v>22.4154574468085</v>
      </c>
      <c r="L136" s="31" t="n">
        <f aca="false">J136+K136</f>
        <v>22.4154574468085</v>
      </c>
      <c r="M136" s="28"/>
      <c r="N136" s="31" t="n">
        <f aca="false">H136-K136</f>
        <v>27.5632659574468</v>
      </c>
      <c r="O136" s="32" t="n">
        <f aca="false">I136-L136</f>
        <v>27.5632659574468</v>
      </c>
      <c r="P136" s="33"/>
      <c r="Q136" s="35" t="n">
        <f aca="false">K136/H136</f>
        <v>0.4485</v>
      </c>
      <c r="R136" s="35" t="n">
        <f aca="false">L136/I136</f>
        <v>0.4485</v>
      </c>
    </row>
    <row r="137" customFormat="false" ht="12" hidden="false" customHeight="false" outlineLevel="0" collapsed="false">
      <c r="A137" s="36" t="n">
        <v>333</v>
      </c>
      <c r="B137" s="37" t="s">
        <v>171</v>
      </c>
      <c r="C137" s="38" t="s">
        <v>14</v>
      </c>
      <c r="D137" s="27"/>
      <c r="E137" s="27" t="n">
        <v>165</v>
      </c>
      <c r="F137" s="28" t="n">
        <f aca="false">D137+E137</f>
        <v>165</v>
      </c>
      <c r="G137" s="28"/>
      <c r="H137" s="31" t="n">
        <v>55.5</v>
      </c>
      <c r="I137" s="30" t="n">
        <f aca="false">G137+H137</f>
        <v>55.5</v>
      </c>
      <c r="J137" s="28"/>
      <c r="K137" s="31" t="n">
        <v>29.22075</v>
      </c>
      <c r="L137" s="31" t="n">
        <f aca="false">J137+K137</f>
        <v>29.22075</v>
      </c>
      <c r="M137" s="28"/>
      <c r="N137" s="31" t="n">
        <f aca="false">H137-K137</f>
        <v>26.27925</v>
      </c>
      <c r="O137" s="32" t="n">
        <f aca="false">I137-L137</f>
        <v>26.27925</v>
      </c>
      <c r="P137" s="33"/>
      <c r="Q137" s="35" t="n">
        <f aca="false">K137/H137</f>
        <v>0.5265</v>
      </c>
      <c r="R137" s="35" t="n">
        <f aca="false">L137/I137</f>
        <v>0.5265</v>
      </c>
    </row>
    <row r="138" customFormat="false" ht="12" hidden="false" customHeight="false" outlineLevel="0" collapsed="false">
      <c r="A138" s="36" t="n">
        <v>332</v>
      </c>
      <c r="B138" s="37" t="s">
        <v>172</v>
      </c>
      <c r="C138" s="38" t="s">
        <v>14</v>
      </c>
      <c r="D138" s="27"/>
      <c r="E138" s="27" t="n">
        <v>256</v>
      </c>
      <c r="F138" s="28" t="n">
        <f aca="false">D138+E138</f>
        <v>256</v>
      </c>
      <c r="G138" s="28"/>
      <c r="H138" s="31" t="n">
        <v>32.4266666666667</v>
      </c>
      <c r="I138" s="30" t="n">
        <f aca="false">G138+H138</f>
        <v>32.4266666666667</v>
      </c>
      <c r="J138" s="28"/>
      <c r="K138" s="31" t="n">
        <v>6.66043733333333</v>
      </c>
      <c r="L138" s="31" t="n">
        <f aca="false">J138+K138</f>
        <v>6.66043733333333</v>
      </c>
      <c r="M138" s="28"/>
      <c r="N138" s="31" t="n">
        <f aca="false">H138-K138</f>
        <v>25.7662293333333</v>
      </c>
      <c r="O138" s="32" t="n">
        <f aca="false">I138-L138</f>
        <v>25.7662293333333</v>
      </c>
      <c r="P138" s="33"/>
      <c r="Q138" s="35" t="n">
        <f aca="false">K138/H138</f>
        <v>0.2054</v>
      </c>
      <c r="R138" s="35" t="n">
        <f aca="false">L138/I138</f>
        <v>0.2054</v>
      </c>
    </row>
    <row r="139" customFormat="false" ht="12" hidden="false" customHeight="false" outlineLevel="0" collapsed="false">
      <c r="A139" s="39" t="n">
        <v>102</v>
      </c>
      <c r="B139" s="37" t="s">
        <v>173</v>
      </c>
      <c r="C139" s="38" t="s">
        <v>14</v>
      </c>
      <c r="D139" s="27"/>
      <c r="E139" s="27" t="n">
        <v>225</v>
      </c>
      <c r="F139" s="28" t="n">
        <f aca="false">D139+E139</f>
        <v>225</v>
      </c>
      <c r="G139" s="28"/>
      <c r="H139" s="31" t="n">
        <v>64.2857142857143</v>
      </c>
      <c r="I139" s="30" t="n">
        <f aca="false">G139+H139</f>
        <v>64.2857142857143</v>
      </c>
      <c r="J139" s="28"/>
      <c r="K139" s="31" t="n">
        <v>41.7857142857143</v>
      </c>
      <c r="L139" s="31" t="n">
        <f aca="false">J139+K139</f>
        <v>41.7857142857143</v>
      </c>
      <c r="M139" s="28"/>
      <c r="N139" s="31" t="n">
        <f aca="false">H139-K139</f>
        <v>22.5</v>
      </c>
      <c r="O139" s="32" t="n">
        <f aca="false">I139-L139</f>
        <v>22.5</v>
      </c>
      <c r="P139" s="33"/>
      <c r="Q139" s="35" t="n">
        <f aca="false">K139/H139</f>
        <v>0.65</v>
      </c>
      <c r="R139" s="35" t="n">
        <f aca="false">L139/I139</f>
        <v>0.65</v>
      </c>
    </row>
    <row r="140" customFormat="false" ht="12" hidden="false" customHeight="false" outlineLevel="0" collapsed="false">
      <c r="A140" s="36" t="n">
        <v>305</v>
      </c>
      <c r="B140" s="37" t="s">
        <v>174</v>
      </c>
      <c r="C140" s="38" t="s">
        <v>14</v>
      </c>
      <c r="D140" s="27"/>
      <c r="E140" s="27" t="n">
        <v>103</v>
      </c>
      <c r="F140" s="28" t="n">
        <f aca="false">D140+E140</f>
        <v>103</v>
      </c>
      <c r="G140" s="28"/>
      <c r="H140" s="31" t="n">
        <v>32.9175257731959</v>
      </c>
      <c r="I140" s="30" t="n">
        <f aca="false">G140+H140</f>
        <v>32.9175257731959</v>
      </c>
      <c r="J140" s="28"/>
      <c r="K140" s="31" t="n">
        <v>11.0405381443299</v>
      </c>
      <c r="L140" s="31" t="n">
        <f aca="false">J140+K140</f>
        <v>11.0405381443299</v>
      </c>
      <c r="M140" s="28"/>
      <c r="N140" s="31" t="n">
        <f aca="false">H140-K140</f>
        <v>21.876987628866</v>
      </c>
      <c r="O140" s="32" t="n">
        <f aca="false">I140-L140</f>
        <v>21.876987628866</v>
      </c>
      <c r="P140" s="33"/>
      <c r="Q140" s="35" t="n">
        <f aca="false">K140/H140</f>
        <v>0.3354</v>
      </c>
      <c r="R140" s="35" t="n">
        <f aca="false">L140/I140</f>
        <v>0.3354</v>
      </c>
    </row>
    <row r="141" customFormat="false" ht="12" hidden="false" customHeight="false" outlineLevel="0" collapsed="false">
      <c r="A141" s="39" t="n">
        <v>517</v>
      </c>
      <c r="B141" s="37" t="s">
        <v>175</v>
      </c>
      <c r="C141" s="38" t="s">
        <v>14</v>
      </c>
      <c r="D141" s="27"/>
      <c r="E141" s="27" t="n">
        <v>154</v>
      </c>
      <c r="F141" s="28" t="n">
        <f aca="false">D141+E141</f>
        <v>154</v>
      </c>
      <c r="G141" s="28"/>
      <c r="H141" s="31" t="n">
        <v>34.375</v>
      </c>
      <c r="I141" s="30" t="n">
        <f aca="false">G141+H141</f>
        <v>34.375</v>
      </c>
      <c r="J141" s="28"/>
      <c r="K141" s="31" t="n">
        <v>12.5125</v>
      </c>
      <c r="L141" s="31" t="n">
        <f aca="false">J141+K141</f>
        <v>12.5125</v>
      </c>
      <c r="M141" s="28"/>
      <c r="N141" s="31" t="n">
        <f aca="false">H141-K141</f>
        <v>21.8625</v>
      </c>
      <c r="O141" s="32" t="n">
        <f aca="false">I141-L141</f>
        <v>21.8625</v>
      </c>
      <c r="P141" s="33"/>
      <c r="Q141" s="35" t="n">
        <f aca="false">K141/H141</f>
        <v>0.364</v>
      </c>
      <c r="R141" s="35" t="n">
        <f aca="false">L141/I141</f>
        <v>0.364</v>
      </c>
    </row>
    <row r="142" customFormat="false" ht="12" hidden="false" customHeight="false" outlineLevel="0" collapsed="false">
      <c r="A142" s="39" t="n">
        <v>210</v>
      </c>
      <c r="B142" s="37" t="s">
        <v>176</v>
      </c>
      <c r="C142" s="38" t="s">
        <v>14</v>
      </c>
      <c r="D142" s="27"/>
      <c r="E142" s="27" t="n">
        <v>117</v>
      </c>
      <c r="F142" s="28" t="n">
        <f aca="false">D142+E142</f>
        <v>117</v>
      </c>
      <c r="G142" s="28"/>
      <c r="H142" s="31" t="n">
        <v>23.15625</v>
      </c>
      <c r="I142" s="30" t="n">
        <f aca="false">G142+H142</f>
        <v>23.15625</v>
      </c>
      <c r="J142" s="28"/>
      <c r="K142" s="31" t="n">
        <v>1.595465625</v>
      </c>
      <c r="L142" s="31" t="n">
        <f aca="false">J142+K142</f>
        <v>1.595465625</v>
      </c>
      <c r="M142" s="28"/>
      <c r="N142" s="31" t="n">
        <f aca="false">H142-K142</f>
        <v>21.560784375</v>
      </c>
      <c r="O142" s="32" t="n">
        <f aca="false">I142-L142</f>
        <v>21.560784375</v>
      </c>
      <c r="P142" s="33"/>
      <c r="Q142" s="35" t="n">
        <f aca="false">K142/H142</f>
        <v>0.0689</v>
      </c>
      <c r="R142" s="35" t="n">
        <f aca="false">L142/I142</f>
        <v>0.0689</v>
      </c>
    </row>
    <row r="143" customFormat="false" ht="12" hidden="false" customHeight="false" outlineLevel="0" collapsed="false">
      <c r="A143" s="39" t="n">
        <v>338</v>
      </c>
      <c r="B143" s="37" t="s">
        <v>177</v>
      </c>
      <c r="C143" s="38" t="s">
        <v>14</v>
      </c>
      <c r="D143" s="27"/>
      <c r="E143" s="27" t="n">
        <v>42</v>
      </c>
      <c r="F143" s="28" t="n">
        <f aca="false">D143+E143</f>
        <v>42</v>
      </c>
      <c r="G143" s="28"/>
      <c r="H143" s="31" t="n">
        <v>35</v>
      </c>
      <c r="I143" s="30" t="n">
        <f aca="false">G143+H143</f>
        <v>35</v>
      </c>
      <c r="J143" s="28"/>
      <c r="K143" s="31" t="n">
        <v>13.65</v>
      </c>
      <c r="L143" s="31" t="n">
        <f aca="false">J143+K143</f>
        <v>13.65</v>
      </c>
      <c r="M143" s="28"/>
      <c r="N143" s="31" t="n">
        <f aca="false">H143-K143</f>
        <v>21.35</v>
      </c>
      <c r="O143" s="32" t="n">
        <f aca="false">I143-L143</f>
        <v>21.35</v>
      </c>
      <c r="P143" s="33"/>
      <c r="Q143" s="35" t="n">
        <f aca="false">K143/H143</f>
        <v>0.39</v>
      </c>
      <c r="R143" s="35" t="n">
        <f aca="false">L143/I143</f>
        <v>0.39</v>
      </c>
    </row>
    <row r="144" customFormat="false" ht="12" hidden="false" customHeight="false" outlineLevel="0" collapsed="false">
      <c r="A144" s="39" t="n">
        <v>344</v>
      </c>
      <c r="B144" s="37" t="s">
        <v>178</v>
      </c>
      <c r="C144" s="38" t="s">
        <v>14</v>
      </c>
      <c r="D144" s="27"/>
      <c r="E144" s="27" t="n">
        <v>155</v>
      </c>
      <c r="F144" s="28" t="n">
        <f aca="false">D144+E144</f>
        <v>155</v>
      </c>
      <c r="G144" s="47"/>
      <c r="H144" s="31" t="n">
        <v>23.7058823529412</v>
      </c>
      <c r="I144" s="30" t="n">
        <f aca="false">G144+H144</f>
        <v>23.7058823529412</v>
      </c>
      <c r="J144" s="47"/>
      <c r="K144" s="31" t="n">
        <v>2.37295882352941</v>
      </c>
      <c r="L144" s="31" t="n">
        <f aca="false">J144+K144</f>
        <v>2.37295882352941</v>
      </c>
      <c r="M144" s="47"/>
      <c r="N144" s="31" t="n">
        <f aca="false">H144-K144</f>
        <v>21.3329235294118</v>
      </c>
      <c r="O144" s="32" t="n">
        <f aca="false">I144-L144</f>
        <v>21.3329235294118</v>
      </c>
      <c r="P144" s="48"/>
      <c r="Q144" s="35" t="n">
        <f aca="false">K144/H144</f>
        <v>0.1001</v>
      </c>
      <c r="R144" s="35" t="n">
        <f aca="false">L144/I144</f>
        <v>0.1001</v>
      </c>
    </row>
    <row r="145" customFormat="false" ht="12" hidden="false" customHeight="false" outlineLevel="0" collapsed="false">
      <c r="A145" s="39" t="n">
        <v>519</v>
      </c>
      <c r="B145" s="37" t="s">
        <v>179</v>
      </c>
      <c r="C145" s="38" t="s">
        <v>14</v>
      </c>
      <c r="D145" s="27"/>
      <c r="E145" s="27" t="n">
        <v>70</v>
      </c>
      <c r="F145" s="28" t="n">
        <f aca="false">D145+E145</f>
        <v>70</v>
      </c>
      <c r="G145" s="28"/>
      <c r="H145" s="31" t="n">
        <v>23.8144329896907</v>
      </c>
      <c r="I145" s="30" t="n">
        <f aca="false">G145+H145</f>
        <v>23.8144329896907</v>
      </c>
      <c r="J145" s="28"/>
      <c r="K145" s="31" t="n">
        <v>4.70573195876289</v>
      </c>
      <c r="L145" s="31" t="n">
        <f aca="false">J145+K145</f>
        <v>4.70573195876289</v>
      </c>
      <c r="M145" s="28"/>
      <c r="N145" s="31" t="n">
        <f aca="false">H145-K145</f>
        <v>19.1087010309278</v>
      </c>
      <c r="O145" s="32" t="n">
        <f aca="false">I145-L145</f>
        <v>19.1087010309278</v>
      </c>
      <c r="P145" s="33"/>
      <c r="Q145" s="35" t="n">
        <f aca="false">K145/H145</f>
        <v>0.1976</v>
      </c>
      <c r="R145" s="35" t="n">
        <f aca="false">L145/I145</f>
        <v>0.1976</v>
      </c>
    </row>
    <row r="146" customFormat="false" ht="12" hidden="false" customHeight="false" outlineLevel="0" collapsed="false">
      <c r="A146" s="36" t="n">
        <v>421</v>
      </c>
      <c r="B146" s="37" t="s">
        <v>180</v>
      </c>
      <c r="C146" s="38" t="s">
        <v>14</v>
      </c>
      <c r="D146" s="27"/>
      <c r="E146" s="27" t="n">
        <v>94</v>
      </c>
      <c r="F146" s="28" t="n">
        <f aca="false">D146+E146</f>
        <v>94</v>
      </c>
      <c r="G146" s="28"/>
      <c r="H146" s="31" t="n">
        <v>24.9059829059829</v>
      </c>
      <c r="I146" s="30" t="n">
        <f aca="false">G146+H146</f>
        <v>24.9059829059829</v>
      </c>
      <c r="J146" s="28"/>
      <c r="K146" s="31" t="n">
        <v>7.31737777777778</v>
      </c>
      <c r="L146" s="31" t="n">
        <f aca="false">J146+K146</f>
        <v>7.31737777777778</v>
      </c>
      <c r="M146" s="28"/>
      <c r="N146" s="31" t="n">
        <f aca="false">H146-K146</f>
        <v>17.5886051282051</v>
      </c>
      <c r="O146" s="32" t="n">
        <f aca="false">I146-L146</f>
        <v>17.5886051282051</v>
      </c>
      <c r="P146" s="33"/>
      <c r="Q146" s="35" t="n">
        <f aca="false">K146/H146</f>
        <v>0.2938</v>
      </c>
      <c r="R146" s="35" t="n">
        <f aca="false">L146/I146</f>
        <v>0.2938</v>
      </c>
    </row>
    <row r="147" customFormat="false" ht="12" hidden="false" customHeight="false" outlineLevel="0" collapsed="false">
      <c r="A147" s="39" t="n">
        <v>335</v>
      </c>
      <c r="B147" s="37" t="s">
        <v>181</v>
      </c>
      <c r="C147" s="38" t="s">
        <v>14</v>
      </c>
      <c r="D147" s="2"/>
      <c r="E147" s="27" t="n">
        <v>125</v>
      </c>
      <c r="F147" s="28" t="n">
        <f aca="false">D147+E147</f>
        <v>125</v>
      </c>
      <c r="G147" s="28"/>
      <c r="H147" s="31" t="n">
        <v>26.5957446808511</v>
      </c>
      <c r="I147" s="30" t="n">
        <f aca="false">G147+H147</f>
        <v>26.5957446808511</v>
      </c>
      <c r="J147" s="28"/>
      <c r="K147" s="31" t="n">
        <v>11.5132978723404</v>
      </c>
      <c r="L147" s="31" t="n">
        <f aca="false">J147+K147</f>
        <v>11.5132978723404</v>
      </c>
      <c r="M147" s="28"/>
      <c r="N147" s="31" t="n">
        <f aca="false">H147-K147</f>
        <v>15.0824468085106</v>
      </c>
      <c r="O147" s="32" t="n">
        <f aca="false">I147-L147</f>
        <v>15.0824468085106</v>
      </c>
      <c r="P147" s="33"/>
      <c r="Q147" s="35" t="n">
        <f aca="false">K147/H147</f>
        <v>0.4329</v>
      </c>
      <c r="R147" s="35" t="n">
        <f aca="false">L147/I147</f>
        <v>0.4329</v>
      </c>
    </row>
    <row r="148" customFormat="false" ht="12" hidden="false" customHeight="false" outlineLevel="0" collapsed="false">
      <c r="A148" s="36" t="n">
        <v>125</v>
      </c>
      <c r="B148" s="37" t="s">
        <v>182</v>
      </c>
      <c r="C148" s="38" t="s">
        <v>14</v>
      </c>
      <c r="D148" s="27"/>
      <c r="E148" s="27" t="n">
        <v>19</v>
      </c>
      <c r="F148" s="28" t="n">
        <f aca="false">D148+E148</f>
        <v>19</v>
      </c>
      <c r="G148" s="28"/>
      <c r="H148" s="31" t="n">
        <v>19</v>
      </c>
      <c r="I148" s="30" t="n">
        <f aca="false">G148+H148</f>
        <v>19</v>
      </c>
      <c r="J148" s="28"/>
      <c r="K148" s="31" t="n">
        <v>4.94</v>
      </c>
      <c r="L148" s="31" t="n">
        <f aca="false">J148+K148</f>
        <v>4.94</v>
      </c>
      <c r="M148" s="28"/>
      <c r="N148" s="31" t="n">
        <f aca="false">H148-K148</f>
        <v>14.06</v>
      </c>
      <c r="O148" s="32" t="n">
        <f aca="false">I148-L148</f>
        <v>14.06</v>
      </c>
      <c r="P148" s="33"/>
      <c r="Q148" s="35" t="n">
        <f aca="false">K148/H148</f>
        <v>0.26</v>
      </c>
      <c r="R148" s="35" t="n">
        <f aca="false">L148/I148</f>
        <v>0.26</v>
      </c>
    </row>
    <row r="149" customFormat="false" ht="12" hidden="false" customHeight="false" outlineLevel="0" collapsed="false">
      <c r="A149" s="39" t="n">
        <v>417</v>
      </c>
      <c r="B149" s="37" t="s">
        <v>183</v>
      </c>
      <c r="C149" s="38" t="s">
        <v>14</v>
      </c>
      <c r="D149" s="27"/>
      <c r="E149" s="27" t="n">
        <v>55</v>
      </c>
      <c r="F149" s="28" t="n">
        <f aca="false">D149+E149</f>
        <v>55</v>
      </c>
      <c r="G149" s="28"/>
      <c r="H149" s="31" t="n">
        <v>12.3275862068966</v>
      </c>
      <c r="I149" s="30" t="n">
        <f aca="false">G149+H149</f>
        <v>12.3275862068966</v>
      </c>
      <c r="J149" s="28"/>
      <c r="K149" s="31" t="n">
        <v>1.23399137931035</v>
      </c>
      <c r="L149" s="31" t="n">
        <f aca="false">J149+K149</f>
        <v>1.23399137931035</v>
      </c>
      <c r="M149" s="28"/>
      <c r="N149" s="31" t="n">
        <f aca="false">H149-K149</f>
        <v>11.0935948275862</v>
      </c>
      <c r="O149" s="32" t="n">
        <f aca="false">I149-L149</f>
        <v>11.0935948275862</v>
      </c>
      <c r="P149" s="33"/>
      <c r="Q149" s="35" t="n">
        <f aca="false">K149/H149</f>
        <v>0.1001</v>
      </c>
      <c r="R149" s="35" t="n">
        <f aca="false">L149/I149</f>
        <v>0.1001</v>
      </c>
    </row>
    <row r="150" customFormat="false" ht="12" hidden="false" customHeight="false" outlineLevel="0" collapsed="false">
      <c r="A150" s="39" t="n">
        <v>219</v>
      </c>
      <c r="B150" s="37" t="s">
        <v>184</v>
      </c>
      <c r="C150" s="38" t="s">
        <v>14</v>
      </c>
      <c r="D150" s="27"/>
      <c r="E150" s="27" t="n">
        <v>21</v>
      </c>
      <c r="F150" s="28" t="n">
        <f aca="false">D150+E150</f>
        <v>21</v>
      </c>
      <c r="G150" s="28"/>
      <c r="H150" s="31" t="n">
        <v>10.5</v>
      </c>
      <c r="I150" s="30" t="n">
        <f aca="false">G150+H150</f>
        <v>10.5</v>
      </c>
      <c r="J150" s="28"/>
      <c r="K150" s="31" t="n">
        <v>0</v>
      </c>
      <c r="L150" s="31" t="n">
        <f aca="false">J150+K150</f>
        <v>0</v>
      </c>
      <c r="M150" s="28"/>
      <c r="N150" s="31" t="n">
        <f aca="false">H150-K150</f>
        <v>10.5</v>
      </c>
      <c r="O150" s="32" t="n">
        <f aca="false">I150-L150</f>
        <v>10.5</v>
      </c>
      <c r="P150" s="33"/>
      <c r="Q150" s="35" t="n">
        <f aca="false">K150/H150</f>
        <v>0</v>
      </c>
      <c r="R150" s="35" t="n">
        <f aca="false">L150/I150</f>
        <v>0</v>
      </c>
    </row>
    <row r="151" customFormat="false" ht="12" hidden="false" customHeight="false" outlineLevel="0" collapsed="false">
      <c r="A151" s="39" t="n">
        <v>418</v>
      </c>
      <c r="B151" s="37" t="s">
        <v>185</v>
      </c>
      <c r="C151" s="38" t="s">
        <v>14</v>
      </c>
      <c r="D151" s="27"/>
      <c r="E151" s="27" t="n">
        <v>44</v>
      </c>
      <c r="F151" s="28" t="n">
        <f aca="false">D151+E151</f>
        <v>44</v>
      </c>
      <c r="G151" s="28"/>
      <c r="H151" s="31" t="n">
        <v>10.7924528301887</v>
      </c>
      <c r="I151" s="30" t="n">
        <f aca="false">G151+H151</f>
        <v>10.7924528301887</v>
      </c>
      <c r="J151" s="28"/>
      <c r="K151" s="31" t="n">
        <v>1.08032452830189</v>
      </c>
      <c r="L151" s="31" t="n">
        <f aca="false">J151+K151</f>
        <v>1.08032452830189</v>
      </c>
      <c r="M151" s="28"/>
      <c r="N151" s="31" t="n">
        <f aca="false">H151-K151</f>
        <v>9.71212830188679</v>
      </c>
      <c r="O151" s="32" t="n">
        <f aca="false">I151-L151</f>
        <v>9.71212830188679</v>
      </c>
      <c r="P151" s="33"/>
      <c r="Q151" s="35" t="n">
        <f aca="false">K151/H151</f>
        <v>0.1001</v>
      </c>
      <c r="R151" s="35" t="n">
        <f aca="false">L151/I151</f>
        <v>0.1001</v>
      </c>
    </row>
    <row r="152" customFormat="false" ht="12" hidden="false" customHeight="false" outlineLevel="0" collapsed="false">
      <c r="A152" s="39" t="s">
        <v>186</v>
      </c>
      <c r="B152" s="37" t="s">
        <v>187</v>
      </c>
      <c r="C152" s="38" t="s">
        <v>15</v>
      </c>
      <c r="D152" s="27" t="n">
        <v>23</v>
      </c>
      <c r="E152" s="27"/>
      <c r="F152" s="28" t="n">
        <f aca="false">D152+E152</f>
        <v>23</v>
      </c>
      <c r="G152" s="28" t="n">
        <v>9.63350785340314</v>
      </c>
      <c r="H152" s="31"/>
      <c r="I152" s="30" t="n">
        <f aca="false">G152+H152</f>
        <v>9.63350785340314</v>
      </c>
      <c r="J152" s="28" t="n">
        <v>0.851602094240838</v>
      </c>
      <c r="K152" s="31"/>
      <c r="L152" s="31" t="n">
        <f aca="false">J152+K152</f>
        <v>0.851602094240838</v>
      </c>
      <c r="M152" s="28" t="n">
        <f aca="false">G152-J152</f>
        <v>8.78190575916231</v>
      </c>
      <c r="N152" s="31"/>
      <c r="O152" s="32" t="n">
        <f aca="false">I152-L152</f>
        <v>8.78190575916231</v>
      </c>
      <c r="P152" s="33" t="n">
        <f aca="false">J152/G152</f>
        <v>0.0884</v>
      </c>
      <c r="Q152" s="35"/>
      <c r="R152" s="35" t="n">
        <f aca="false">L152/I152</f>
        <v>0.0884</v>
      </c>
    </row>
    <row r="153" customFormat="false" ht="12" hidden="false" customHeight="false" outlineLevel="0" collapsed="false">
      <c r="A153" s="36" t="n">
        <v>252</v>
      </c>
      <c r="B153" s="37" t="s">
        <v>188</v>
      </c>
      <c r="C153" s="38" t="s">
        <v>14</v>
      </c>
      <c r="D153" s="27"/>
      <c r="E153" s="27" t="n">
        <v>43</v>
      </c>
      <c r="F153" s="28" t="n">
        <f aca="false">D153+E153</f>
        <v>43</v>
      </c>
      <c r="G153" s="28"/>
      <c r="H153" s="31" t="n">
        <v>7.47826086956522</v>
      </c>
      <c r="I153" s="30" t="n">
        <f aca="false">G153+H153</f>
        <v>7.47826086956522</v>
      </c>
      <c r="J153" s="28"/>
      <c r="K153" s="31" t="n">
        <v>0</v>
      </c>
      <c r="L153" s="31" t="n">
        <f aca="false">J153+K153</f>
        <v>0</v>
      </c>
      <c r="M153" s="28"/>
      <c r="N153" s="31" t="n">
        <f aca="false">H153-K153</f>
        <v>7.47826086956522</v>
      </c>
      <c r="O153" s="32" t="n">
        <f aca="false">I153-L153</f>
        <v>7.47826086956522</v>
      </c>
      <c r="P153" s="33"/>
      <c r="Q153" s="35" t="n">
        <f aca="false">K153/H153</f>
        <v>0</v>
      </c>
      <c r="R153" s="35" t="n">
        <f aca="false">L153/I153</f>
        <v>0</v>
      </c>
    </row>
    <row r="154" customFormat="false" ht="12" hidden="false" customHeight="false" outlineLevel="0" collapsed="false">
      <c r="A154" s="36" t="n">
        <v>422</v>
      </c>
      <c r="B154" s="37" t="s">
        <v>189</v>
      </c>
      <c r="C154" s="38" t="s">
        <v>14</v>
      </c>
      <c r="D154" s="27"/>
      <c r="E154" s="27" t="n">
        <v>22</v>
      </c>
      <c r="F154" s="28" t="n">
        <f aca="false">D154+E154</f>
        <v>22</v>
      </c>
      <c r="G154" s="28"/>
      <c r="H154" s="31" t="n">
        <v>8.10526315789474</v>
      </c>
      <c r="I154" s="30" t="n">
        <f aca="false">G154+H154</f>
        <v>8.10526315789474</v>
      </c>
      <c r="J154" s="28"/>
      <c r="K154" s="31" t="n">
        <v>1.50676842105263</v>
      </c>
      <c r="L154" s="31" t="n">
        <f aca="false">J154+K154</f>
        <v>1.50676842105263</v>
      </c>
      <c r="M154" s="28"/>
      <c r="N154" s="31" t="n">
        <f aca="false">H154-K154</f>
        <v>6.59849473684211</v>
      </c>
      <c r="O154" s="32" t="n">
        <f aca="false">I154-L154</f>
        <v>6.59849473684211</v>
      </c>
      <c r="P154" s="33"/>
      <c r="Q154" s="35" t="n">
        <f aca="false">K154/H154</f>
        <v>0.1859</v>
      </c>
      <c r="R154" s="35" t="n">
        <f aca="false">L154/I154</f>
        <v>0.1859</v>
      </c>
    </row>
    <row r="155" customFormat="false" ht="12" hidden="false" customHeight="false" outlineLevel="0" collapsed="false">
      <c r="A155" s="36" t="n">
        <v>337</v>
      </c>
      <c r="B155" s="37" t="s">
        <v>190</v>
      </c>
      <c r="C155" s="38" t="s">
        <v>14</v>
      </c>
      <c r="D155" s="27"/>
      <c r="E155" s="27" t="n">
        <v>18</v>
      </c>
      <c r="F155" s="28" t="n">
        <f aca="false">D155+E155</f>
        <v>18</v>
      </c>
      <c r="G155" s="28"/>
      <c r="H155" s="31" t="n">
        <v>6</v>
      </c>
      <c r="I155" s="30" t="n">
        <f aca="false">G155+H155</f>
        <v>6</v>
      </c>
      <c r="J155" s="28"/>
      <c r="K155" s="31" t="n">
        <v>0</v>
      </c>
      <c r="L155" s="31" t="n">
        <f aca="false">J155+K155</f>
        <v>0</v>
      </c>
      <c r="M155" s="28"/>
      <c r="N155" s="31" t="n">
        <f aca="false">H155-K155</f>
        <v>6</v>
      </c>
      <c r="O155" s="32" t="n">
        <f aca="false">I155-L155</f>
        <v>6</v>
      </c>
      <c r="P155" s="33"/>
      <c r="Q155" s="35" t="n">
        <f aca="false">K155/H155</f>
        <v>0</v>
      </c>
      <c r="R155" s="35" t="n">
        <f aca="false">L155/I155</f>
        <v>0</v>
      </c>
    </row>
    <row r="156" customFormat="false" ht="12" hidden="false" customHeight="false" outlineLevel="0" collapsed="false">
      <c r="A156" s="36" t="s">
        <v>191</v>
      </c>
      <c r="B156" s="37" t="s">
        <v>192</v>
      </c>
      <c r="C156" s="38" t="s">
        <v>14</v>
      </c>
      <c r="D156" s="27"/>
      <c r="E156" s="27" t="n">
        <v>8</v>
      </c>
      <c r="F156" s="28" t="n">
        <f aca="false">D156+E156</f>
        <v>8</v>
      </c>
      <c r="G156" s="28"/>
      <c r="H156" s="31" t="n">
        <v>6</v>
      </c>
      <c r="I156" s="30" t="n">
        <f aca="false">G156+H156</f>
        <v>6</v>
      </c>
      <c r="J156" s="28"/>
      <c r="K156" s="31" t="n">
        <v>0</v>
      </c>
      <c r="L156" s="31" t="n">
        <f aca="false">J156+K156</f>
        <v>0</v>
      </c>
      <c r="M156" s="28"/>
      <c r="N156" s="31" t="n">
        <f aca="false">H156-K156</f>
        <v>6</v>
      </c>
      <c r="O156" s="32" t="n">
        <f aca="false">I156-L156</f>
        <v>6</v>
      </c>
      <c r="P156" s="33"/>
      <c r="Q156" s="35" t="n">
        <f aca="false">K156/H156</f>
        <v>0</v>
      </c>
      <c r="R156" s="35" t="n">
        <f aca="false">L156/I156</f>
        <v>0</v>
      </c>
    </row>
    <row r="157" customFormat="false" ht="12" hidden="false" customHeight="false" outlineLevel="0" collapsed="false">
      <c r="A157" s="39" t="n">
        <v>521</v>
      </c>
      <c r="B157" s="37" t="s">
        <v>193</v>
      </c>
      <c r="C157" s="38" t="s">
        <v>14</v>
      </c>
      <c r="D157" s="27"/>
      <c r="E157" s="27" t="n">
        <v>14</v>
      </c>
      <c r="F157" s="28" t="n">
        <f aca="false">D157+E157</f>
        <v>14</v>
      </c>
      <c r="G157" s="28"/>
      <c r="H157" s="31" t="n">
        <v>5.72727272727273</v>
      </c>
      <c r="I157" s="30" t="n">
        <f aca="false">G157+H157</f>
        <v>5.72727272727273</v>
      </c>
      <c r="J157" s="28"/>
      <c r="K157" s="31" t="n">
        <v>0</v>
      </c>
      <c r="L157" s="31" t="n">
        <f aca="false">J157+K157</f>
        <v>0</v>
      </c>
      <c r="M157" s="28"/>
      <c r="N157" s="31" t="n">
        <f aca="false">H157-K157</f>
        <v>5.72727272727273</v>
      </c>
      <c r="O157" s="32" t="n">
        <f aca="false">I157-L157</f>
        <v>5.72727272727273</v>
      </c>
      <c r="P157" s="33"/>
      <c r="Q157" s="35" t="n">
        <f aca="false">K157/H157</f>
        <v>0</v>
      </c>
      <c r="R157" s="35" t="n">
        <f aca="false">L157/I157</f>
        <v>0</v>
      </c>
    </row>
    <row r="158" customFormat="false" ht="12" hidden="false" customHeight="false" outlineLevel="0" collapsed="false">
      <c r="A158" s="39" t="n">
        <v>202</v>
      </c>
      <c r="B158" s="37" t="s">
        <v>194</v>
      </c>
      <c r="C158" s="38" t="s">
        <v>14</v>
      </c>
      <c r="D158" s="27"/>
      <c r="E158" s="27" t="n">
        <v>232</v>
      </c>
      <c r="F158" s="28" t="n">
        <f aca="false">D158+E158</f>
        <v>232</v>
      </c>
      <c r="G158" s="28"/>
      <c r="H158" s="31" t="n">
        <v>19.5368421052632</v>
      </c>
      <c r="I158" s="30" t="n">
        <f aca="false">G158+H158</f>
        <v>19.5368421052632</v>
      </c>
      <c r="J158" s="28"/>
      <c r="K158" s="31" t="n">
        <v>14.2736168421053</v>
      </c>
      <c r="L158" s="31" t="n">
        <f aca="false">J158+K158</f>
        <v>14.2736168421053</v>
      </c>
      <c r="M158" s="28"/>
      <c r="N158" s="31" t="n">
        <f aca="false">H158-K158</f>
        <v>5.26322526315789</v>
      </c>
      <c r="O158" s="32" t="n">
        <f aca="false">I158-L158</f>
        <v>5.26322526315789</v>
      </c>
      <c r="P158" s="33"/>
      <c r="Q158" s="35" t="n">
        <f aca="false">K158/H158</f>
        <v>0.7306</v>
      </c>
      <c r="R158" s="35" t="n">
        <f aca="false">L158/I158</f>
        <v>0.7306</v>
      </c>
    </row>
    <row r="159" customFormat="false" ht="12" hidden="false" customHeight="false" outlineLevel="0" collapsed="false">
      <c r="A159" s="39" t="s">
        <v>195</v>
      </c>
      <c r="B159" s="37" t="s">
        <v>196</v>
      </c>
      <c r="C159" s="41" t="s">
        <v>14</v>
      </c>
      <c r="D159" s="27"/>
      <c r="E159" s="27" t="n">
        <v>21</v>
      </c>
      <c r="F159" s="28" t="n">
        <f aca="false">D159+E159</f>
        <v>21</v>
      </c>
      <c r="G159" s="28"/>
      <c r="H159" s="31" t="n">
        <v>7</v>
      </c>
      <c r="I159" s="30" t="n">
        <f aca="false">G159+H159</f>
        <v>7</v>
      </c>
      <c r="J159" s="28"/>
      <c r="K159" s="31" t="n">
        <v>2.275</v>
      </c>
      <c r="L159" s="31" t="n">
        <f aca="false">J159+K159</f>
        <v>2.275</v>
      </c>
      <c r="M159" s="28"/>
      <c r="N159" s="31" t="n">
        <f aca="false">H159-K159</f>
        <v>4.725</v>
      </c>
      <c r="O159" s="32" t="n">
        <f aca="false">I159-L159</f>
        <v>4.725</v>
      </c>
      <c r="P159" s="33"/>
      <c r="Q159" s="35" t="n">
        <f aca="false">K159/H159</f>
        <v>0.325</v>
      </c>
      <c r="R159" s="35" t="n">
        <f aca="false">L159/I159</f>
        <v>0.325</v>
      </c>
    </row>
    <row r="160" customFormat="false" ht="12" hidden="false" customHeight="false" outlineLevel="0" collapsed="false">
      <c r="A160" s="36" t="s">
        <v>197</v>
      </c>
      <c r="B160" s="37" t="s">
        <v>198</v>
      </c>
      <c r="C160" s="38" t="s">
        <v>14</v>
      </c>
      <c r="D160" s="27"/>
      <c r="E160" s="27" t="n">
        <v>44</v>
      </c>
      <c r="F160" s="28" t="n">
        <f aca="false">D160+E160</f>
        <v>44</v>
      </c>
      <c r="G160" s="28"/>
      <c r="H160" s="31" t="n">
        <v>9.56521739130435</v>
      </c>
      <c r="I160" s="30" t="n">
        <f aca="false">G160+H160</f>
        <v>9.56521739130435</v>
      </c>
      <c r="J160" s="28"/>
      <c r="K160" s="31" t="n">
        <v>4.97391304347826</v>
      </c>
      <c r="L160" s="31" t="n">
        <f aca="false">J160+K160</f>
        <v>4.97391304347826</v>
      </c>
      <c r="M160" s="28"/>
      <c r="N160" s="31" t="n">
        <f aca="false">H160-K160</f>
        <v>4.59130434782609</v>
      </c>
      <c r="O160" s="32" t="n">
        <f aca="false">I160-L160</f>
        <v>4.59130434782609</v>
      </c>
      <c r="P160" s="33"/>
      <c r="Q160" s="35" t="n">
        <f aca="false">K160/H160</f>
        <v>0.52</v>
      </c>
      <c r="R160" s="35" t="n">
        <f aca="false">L160/I160</f>
        <v>0.52</v>
      </c>
    </row>
    <row r="161" customFormat="false" ht="12" hidden="false" customHeight="false" outlineLevel="0" collapsed="false">
      <c r="A161" s="39" t="n">
        <v>414</v>
      </c>
      <c r="B161" s="37" t="s">
        <v>199</v>
      </c>
      <c r="C161" s="38" t="s">
        <v>14</v>
      </c>
      <c r="D161" s="27"/>
      <c r="E161" s="27" t="n">
        <v>68</v>
      </c>
      <c r="F161" s="28" t="n">
        <f aca="false">D161+E161</f>
        <v>68</v>
      </c>
      <c r="G161" s="28"/>
      <c r="H161" s="31" t="n">
        <v>10.1276595744681</v>
      </c>
      <c r="I161" s="30" t="n">
        <f aca="false">G161+H161</f>
        <v>10.1276595744681</v>
      </c>
      <c r="J161" s="28"/>
      <c r="K161" s="31" t="n">
        <v>5.64819574468085</v>
      </c>
      <c r="L161" s="31" t="n">
        <f aca="false">J161+K161</f>
        <v>5.64819574468085</v>
      </c>
      <c r="M161" s="28"/>
      <c r="N161" s="31" t="n">
        <f aca="false">H161-K161</f>
        <v>4.47946382978723</v>
      </c>
      <c r="O161" s="32" t="n">
        <f aca="false">I161-L161</f>
        <v>4.47946382978723</v>
      </c>
      <c r="P161" s="33"/>
      <c r="Q161" s="35" t="n">
        <f aca="false">K161/H161</f>
        <v>0.5577</v>
      </c>
      <c r="R161" s="35" t="n">
        <f aca="false">L161/I161</f>
        <v>0.5577</v>
      </c>
    </row>
    <row r="162" customFormat="false" ht="12" hidden="false" customHeight="false" outlineLevel="0" collapsed="false">
      <c r="A162" s="39" t="n">
        <v>302</v>
      </c>
      <c r="B162" s="37" t="s">
        <v>200</v>
      </c>
      <c r="C162" s="38" t="s">
        <v>14</v>
      </c>
      <c r="D162" s="27"/>
      <c r="E162" s="27" t="n">
        <v>9</v>
      </c>
      <c r="F162" s="28" t="n">
        <f aca="false">D162+E162</f>
        <v>9</v>
      </c>
      <c r="G162" s="28"/>
      <c r="H162" s="31" t="n">
        <v>3</v>
      </c>
      <c r="I162" s="30" t="n">
        <f aca="false">G162+H162</f>
        <v>3</v>
      </c>
      <c r="J162" s="28"/>
      <c r="K162" s="31" t="n">
        <v>0</v>
      </c>
      <c r="L162" s="31" t="n">
        <f aca="false">J162+K162</f>
        <v>0</v>
      </c>
      <c r="M162" s="28"/>
      <c r="N162" s="31" t="n">
        <f aca="false">H162-K162</f>
        <v>3</v>
      </c>
      <c r="O162" s="32" t="n">
        <f aca="false">I162-L162</f>
        <v>3</v>
      </c>
      <c r="P162" s="33"/>
      <c r="Q162" s="35" t="n">
        <f aca="false">K162/H162</f>
        <v>0</v>
      </c>
      <c r="R162" s="35" t="n">
        <f aca="false">L162/I162</f>
        <v>0</v>
      </c>
    </row>
    <row r="163" customFormat="false" ht="12" hidden="false" customHeight="false" outlineLevel="0" collapsed="false">
      <c r="A163" s="36" t="n">
        <v>346</v>
      </c>
      <c r="B163" s="37" t="s">
        <v>201</v>
      </c>
      <c r="C163" s="38" t="s">
        <v>14</v>
      </c>
      <c r="D163" s="27"/>
      <c r="E163" s="27" t="n">
        <v>6</v>
      </c>
      <c r="F163" s="28" t="n">
        <f aca="false">D163+E163</f>
        <v>6</v>
      </c>
      <c r="G163" s="28"/>
      <c r="H163" s="31" t="n">
        <v>3.2</v>
      </c>
      <c r="I163" s="30" t="n">
        <f aca="false">G163+H163</f>
        <v>3.2</v>
      </c>
      <c r="J163" s="28"/>
      <c r="K163" s="31" t="n">
        <v>0.52</v>
      </c>
      <c r="L163" s="31" t="n">
        <f aca="false">J163+K163</f>
        <v>0.52</v>
      </c>
      <c r="M163" s="28"/>
      <c r="N163" s="31" t="n">
        <f aca="false">H163-K163</f>
        <v>2.68</v>
      </c>
      <c r="O163" s="32" t="n">
        <f aca="false">I163-L163</f>
        <v>2.68</v>
      </c>
      <c r="P163" s="33"/>
      <c r="Q163" s="35" t="n">
        <f aca="false">K163/H163</f>
        <v>0.1625</v>
      </c>
      <c r="R163" s="35" t="n">
        <f aca="false">L163/I163</f>
        <v>0.1625</v>
      </c>
    </row>
    <row r="164" customFormat="false" ht="12" hidden="false" customHeight="false" outlineLevel="0" collapsed="false">
      <c r="A164" s="36" t="n">
        <v>118</v>
      </c>
      <c r="B164" s="37" t="s">
        <v>202</v>
      </c>
      <c r="C164" s="38" t="s">
        <v>14</v>
      </c>
      <c r="D164" s="27"/>
      <c r="E164" s="27" t="n">
        <v>17</v>
      </c>
      <c r="F164" s="28" t="n">
        <f aca="false">D164+E164</f>
        <v>17</v>
      </c>
      <c r="G164" s="28"/>
      <c r="H164" s="31" t="n">
        <v>4.25</v>
      </c>
      <c r="I164" s="30" t="n">
        <f aca="false">G164+H164</f>
        <v>4.25</v>
      </c>
      <c r="J164" s="28"/>
      <c r="K164" s="31" t="n">
        <v>1.839825</v>
      </c>
      <c r="L164" s="31" t="n">
        <f aca="false">J164+K164</f>
        <v>1.839825</v>
      </c>
      <c r="M164" s="28"/>
      <c r="N164" s="31" t="n">
        <f aca="false">H164-K164</f>
        <v>2.410175</v>
      </c>
      <c r="O164" s="32" t="n">
        <f aca="false">I164-L164</f>
        <v>2.410175</v>
      </c>
      <c r="P164" s="33"/>
      <c r="Q164" s="35" t="n">
        <f aca="false">K164/H164</f>
        <v>0.4329</v>
      </c>
      <c r="R164" s="35" t="n">
        <f aca="false">L164/I164</f>
        <v>0.4329</v>
      </c>
    </row>
    <row r="165" customFormat="false" ht="12" hidden="false" customHeight="false" outlineLevel="0" collapsed="false">
      <c r="A165" s="39" t="n">
        <v>358</v>
      </c>
      <c r="B165" s="37" t="s">
        <v>203</v>
      </c>
      <c r="C165" s="38" t="s">
        <v>14</v>
      </c>
      <c r="D165" s="27"/>
      <c r="E165" s="27" t="n">
        <v>21</v>
      </c>
      <c r="F165" s="28" t="n">
        <f aca="false">D165+E165</f>
        <v>21</v>
      </c>
      <c r="G165" s="28"/>
      <c r="H165" s="31" t="n">
        <v>2.25</v>
      </c>
      <c r="I165" s="30" t="n">
        <f aca="false">G165+H165</f>
        <v>2.25</v>
      </c>
      <c r="J165" s="28"/>
      <c r="K165" s="31" t="n">
        <v>0</v>
      </c>
      <c r="L165" s="31" t="n">
        <f aca="false">J165+K165</f>
        <v>0</v>
      </c>
      <c r="M165" s="28"/>
      <c r="N165" s="31" t="n">
        <f aca="false">H165-K165</f>
        <v>2.25</v>
      </c>
      <c r="O165" s="32" t="n">
        <f aca="false">I165-L165</f>
        <v>2.25</v>
      </c>
      <c r="P165" s="33"/>
      <c r="Q165" s="35" t="n">
        <f aca="false">K165/H165</f>
        <v>0</v>
      </c>
      <c r="R165" s="35" t="n">
        <f aca="false">L165/I165</f>
        <v>0</v>
      </c>
    </row>
    <row r="166" customFormat="false" ht="12" hidden="false" customHeight="false" outlineLevel="0" collapsed="false">
      <c r="A166" s="39" t="n">
        <v>427</v>
      </c>
      <c r="B166" s="37" t="s">
        <v>204</v>
      </c>
      <c r="C166" s="38" t="s">
        <v>14</v>
      </c>
      <c r="D166" s="27"/>
      <c r="E166" s="27" t="n">
        <v>23</v>
      </c>
      <c r="F166" s="28" t="n">
        <f aca="false">D166+E166</f>
        <v>23</v>
      </c>
      <c r="G166" s="28"/>
      <c r="H166" s="31" t="n">
        <v>5.75</v>
      </c>
      <c r="I166" s="30" t="n">
        <f aca="false">G166+H166</f>
        <v>5.75</v>
      </c>
      <c r="J166" s="28"/>
      <c r="K166" s="31" t="n">
        <v>3.7375</v>
      </c>
      <c r="L166" s="31" t="n">
        <f aca="false">J166+K166</f>
        <v>3.7375</v>
      </c>
      <c r="M166" s="28"/>
      <c r="N166" s="31" t="n">
        <f aca="false">H166-K166</f>
        <v>2.0125</v>
      </c>
      <c r="O166" s="32" t="n">
        <f aca="false">I166-L166</f>
        <v>2.0125</v>
      </c>
      <c r="P166" s="33"/>
      <c r="Q166" s="35" t="n">
        <f aca="false">K166/H166</f>
        <v>0.65</v>
      </c>
      <c r="R166" s="35" t="n">
        <f aca="false">L166/I166</f>
        <v>0.65</v>
      </c>
    </row>
    <row r="167" customFormat="false" ht="12" hidden="false" customHeight="false" outlineLevel="0" collapsed="false">
      <c r="A167" s="36" t="n">
        <v>423</v>
      </c>
      <c r="B167" s="37" t="s">
        <v>205</v>
      </c>
      <c r="C167" s="38" t="s">
        <v>14</v>
      </c>
      <c r="D167" s="27"/>
      <c r="E167" s="27" t="n">
        <v>5</v>
      </c>
      <c r="F167" s="28" t="n">
        <f aca="false">D167+E167</f>
        <v>5</v>
      </c>
      <c r="G167" s="28"/>
      <c r="H167" s="31" t="n">
        <v>1.66666666666667</v>
      </c>
      <c r="I167" s="30" t="n">
        <f aca="false">G167+H167</f>
        <v>1.66666666666667</v>
      </c>
      <c r="J167" s="28"/>
      <c r="K167" s="31" t="n">
        <v>0</v>
      </c>
      <c r="L167" s="31" t="n">
        <f aca="false">J167+K167</f>
        <v>0</v>
      </c>
      <c r="M167" s="28"/>
      <c r="N167" s="31" t="n">
        <f aca="false">H167-K167</f>
        <v>1.66666666666667</v>
      </c>
      <c r="O167" s="32" t="n">
        <f aca="false">I167-L167</f>
        <v>1.66666666666667</v>
      </c>
      <c r="P167" s="33"/>
      <c r="Q167" s="35" t="n">
        <f aca="false">K167/H167</f>
        <v>0</v>
      </c>
      <c r="R167" s="35" t="n">
        <f aca="false">L167/I167</f>
        <v>0</v>
      </c>
    </row>
    <row r="168" customFormat="false" ht="12" hidden="false" customHeight="false" outlineLevel="0" collapsed="false">
      <c r="A168" s="36" t="s">
        <v>206</v>
      </c>
      <c r="B168" s="37" t="s">
        <v>207</v>
      </c>
      <c r="C168" s="41" t="s">
        <v>14</v>
      </c>
      <c r="D168" s="27"/>
      <c r="E168" s="27" t="n">
        <v>15</v>
      </c>
      <c r="F168" s="28" t="n">
        <f aca="false">D168+E168</f>
        <v>15</v>
      </c>
      <c r="G168" s="28"/>
      <c r="H168" s="31" t="n">
        <v>1.66666666666667</v>
      </c>
      <c r="I168" s="30" t="n">
        <f aca="false">G168+H168</f>
        <v>1.66666666666667</v>
      </c>
      <c r="J168" s="28"/>
      <c r="K168" s="31" t="n">
        <v>0</v>
      </c>
      <c r="L168" s="31" t="n">
        <f aca="false">J168+K168</f>
        <v>0</v>
      </c>
      <c r="M168" s="28"/>
      <c r="N168" s="31" t="n">
        <f aca="false">H168-K168</f>
        <v>1.66666666666667</v>
      </c>
      <c r="O168" s="32" t="n">
        <f aca="false">I168-L168</f>
        <v>1.66666666666667</v>
      </c>
      <c r="P168" s="33"/>
      <c r="Q168" s="35" t="n">
        <f aca="false">K168/H168</f>
        <v>0</v>
      </c>
      <c r="R168" s="35" t="n">
        <f aca="false">L168/I168</f>
        <v>0</v>
      </c>
    </row>
    <row r="169" customFormat="false" ht="12" hidden="false" customHeight="false" outlineLevel="0" collapsed="false">
      <c r="A169" s="39" t="n">
        <v>264</v>
      </c>
      <c r="B169" s="37" t="s">
        <v>208</v>
      </c>
      <c r="C169" s="38" t="s">
        <v>14</v>
      </c>
      <c r="D169" s="27"/>
      <c r="E169" s="27" t="n">
        <v>14</v>
      </c>
      <c r="F169" s="28" t="n">
        <f aca="false">D169+E169</f>
        <v>14</v>
      </c>
      <c r="G169" s="28"/>
      <c r="H169" s="31" t="n">
        <v>2.625</v>
      </c>
      <c r="I169" s="30" t="n">
        <f aca="false">G169+H169</f>
        <v>2.625</v>
      </c>
      <c r="J169" s="28"/>
      <c r="K169" s="31" t="n">
        <v>1.1363625</v>
      </c>
      <c r="L169" s="31" t="n">
        <f aca="false">J169+K169</f>
        <v>1.1363625</v>
      </c>
      <c r="M169" s="28"/>
      <c r="N169" s="31" t="n">
        <f aca="false">H169-K169</f>
        <v>1.4886375</v>
      </c>
      <c r="O169" s="32" t="n">
        <f aca="false">I169-L169</f>
        <v>1.4886375</v>
      </c>
      <c r="P169" s="33"/>
      <c r="Q169" s="35" t="n">
        <f aca="false">K169/H169</f>
        <v>0.4329</v>
      </c>
      <c r="R169" s="35" t="n">
        <f aca="false">L169/I169</f>
        <v>0.4329</v>
      </c>
    </row>
    <row r="170" customFormat="false" ht="12" hidden="false" customHeight="false" outlineLevel="0" collapsed="false">
      <c r="A170" s="39" t="s">
        <v>209</v>
      </c>
      <c r="B170" s="37" t="s">
        <v>210</v>
      </c>
      <c r="C170" s="38" t="s">
        <v>14</v>
      </c>
      <c r="D170" s="27"/>
      <c r="E170" s="27" t="n">
        <v>8</v>
      </c>
      <c r="F170" s="28" t="n">
        <f aca="false">D170+E170</f>
        <v>8</v>
      </c>
      <c r="G170" s="28"/>
      <c r="H170" s="31" t="n">
        <v>1.14285714285714</v>
      </c>
      <c r="I170" s="30" t="n">
        <f aca="false">G170+H170</f>
        <v>1.14285714285714</v>
      </c>
      <c r="J170" s="28"/>
      <c r="K170" s="31" t="n">
        <v>0</v>
      </c>
      <c r="L170" s="31" t="n">
        <f aca="false">J170+K170</f>
        <v>0</v>
      </c>
      <c r="M170" s="28"/>
      <c r="N170" s="31" t="n">
        <f aca="false">H170-K170</f>
        <v>1.14285714285714</v>
      </c>
      <c r="O170" s="32" t="n">
        <f aca="false">I170-L170</f>
        <v>1.14285714285714</v>
      </c>
      <c r="P170" s="33"/>
      <c r="Q170" s="35" t="n">
        <f aca="false">K170/H170</f>
        <v>0</v>
      </c>
      <c r="R170" s="35" t="n">
        <f aca="false">L170/I170</f>
        <v>0</v>
      </c>
    </row>
    <row r="171" customFormat="false" ht="12" hidden="false" customHeight="false" outlineLevel="0" collapsed="false">
      <c r="A171" s="39" t="n">
        <v>343</v>
      </c>
      <c r="B171" s="37" t="s">
        <v>211</v>
      </c>
      <c r="C171" s="38" t="s">
        <v>14</v>
      </c>
      <c r="D171" s="27"/>
      <c r="E171" s="27" t="n">
        <v>8</v>
      </c>
      <c r="F171" s="28" t="n">
        <f aca="false">D171+E171</f>
        <v>8</v>
      </c>
      <c r="G171" s="28"/>
      <c r="H171" s="31" t="n">
        <v>1.84615384615385</v>
      </c>
      <c r="I171" s="30" t="n">
        <f aca="false">G171+H171</f>
        <v>1.84615384615385</v>
      </c>
      <c r="J171" s="28"/>
      <c r="K171" s="31" t="n">
        <v>0.7992</v>
      </c>
      <c r="L171" s="31" t="n">
        <f aca="false">J171+K171</f>
        <v>0.7992</v>
      </c>
      <c r="M171" s="28"/>
      <c r="N171" s="31" t="n">
        <f aca="false">H171-K171</f>
        <v>1.04695384615385</v>
      </c>
      <c r="O171" s="32" t="n">
        <f aca="false">I171-L171</f>
        <v>1.04695384615385</v>
      </c>
      <c r="P171" s="33"/>
      <c r="Q171" s="35" t="n">
        <f aca="false">K171/H171</f>
        <v>0.4329</v>
      </c>
      <c r="R171" s="35" t="n">
        <f aca="false">L171/I171</f>
        <v>0.4329</v>
      </c>
    </row>
    <row r="172" customFormat="false" ht="12" hidden="false" customHeight="false" outlineLevel="0" collapsed="false">
      <c r="A172" s="39" t="n">
        <v>347</v>
      </c>
      <c r="B172" s="37" t="s">
        <v>212</v>
      </c>
      <c r="C172" s="38" t="s">
        <v>14</v>
      </c>
      <c r="D172" s="27"/>
      <c r="E172" s="27" t="n">
        <v>9</v>
      </c>
      <c r="F172" s="28" t="n">
        <f aca="false">D172+E172</f>
        <v>9</v>
      </c>
      <c r="G172" s="28"/>
      <c r="H172" s="31" t="n">
        <v>4.09090909090909</v>
      </c>
      <c r="I172" s="30" t="n">
        <f aca="false">G172+H172</f>
        <v>4.09090909090909</v>
      </c>
      <c r="J172" s="28"/>
      <c r="K172" s="31" t="n">
        <v>3.19090909090909</v>
      </c>
      <c r="L172" s="31" t="n">
        <f aca="false">J172+K172</f>
        <v>3.19090909090909</v>
      </c>
      <c r="M172" s="28"/>
      <c r="N172" s="31" t="n">
        <f aca="false">H172-K172</f>
        <v>0.9</v>
      </c>
      <c r="O172" s="32" t="n">
        <f aca="false">I172-L172</f>
        <v>0.9</v>
      </c>
      <c r="P172" s="33"/>
      <c r="Q172" s="35" t="n">
        <f aca="false">K172/H172</f>
        <v>0.78</v>
      </c>
      <c r="R172" s="35" t="n">
        <f aca="false">L172/I172</f>
        <v>0.78</v>
      </c>
    </row>
    <row r="173" customFormat="false" ht="12" hidden="false" customHeight="false" outlineLevel="0" collapsed="false">
      <c r="A173" s="36" t="s">
        <v>213</v>
      </c>
      <c r="B173" s="37" t="s">
        <v>214</v>
      </c>
      <c r="C173" s="38" t="s">
        <v>14</v>
      </c>
      <c r="D173" s="27"/>
      <c r="E173" s="27" t="n">
        <v>2</v>
      </c>
      <c r="F173" s="28" t="n">
        <f aca="false">D173+E173</f>
        <v>2</v>
      </c>
      <c r="G173" s="28"/>
      <c r="H173" s="31" t="n">
        <v>0.5</v>
      </c>
      <c r="I173" s="30" t="n">
        <f aca="false">G173+H173</f>
        <v>0.5</v>
      </c>
      <c r="J173" s="28"/>
      <c r="K173" s="31" t="n">
        <v>0</v>
      </c>
      <c r="L173" s="31" t="n">
        <f aca="false">J173+K173</f>
        <v>0</v>
      </c>
      <c r="M173" s="28"/>
      <c r="N173" s="31" t="n">
        <f aca="false">H173-K173</f>
        <v>0.5</v>
      </c>
      <c r="O173" s="32" t="n">
        <f aca="false">I173-L173</f>
        <v>0.5</v>
      </c>
      <c r="P173" s="33"/>
      <c r="Q173" s="35" t="n">
        <f aca="false">K173/H173</f>
        <v>0</v>
      </c>
      <c r="R173" s="35" t="n">
        <f aca="false">L173/I173</f>
        <v>0</v>
      </c>
    </row>
    <row r="174" customFormat="false" ht="12" hidden="false" customHeight="false" outlineLevel="0" collapsed="false">
      <c r="A174" s="39" t="n">
        <v>424</v>
      </c>
      <c r="B174" s="37" t="s">
        <v>215</v>
      </c>
      <c r="C174" s="38" t="s">
        <v>14</v>
      </c>
      <c r="D174" s="27"/>
      <c r="E174" s="27" t="n">
        <v>3</v>
      </c>
      <c r="F174" s="28" t="n">
        <f aca="false">D174+E174</f>
        <v>3</v>
      </c>
      <c r="G174" s="28"/>
      <c r="H174" s="31" t="n">
        <v>0</v>
      </c>
      <c r="I174" s="30" t="n">
        <f aca="false">G174+H174</f>
        <v>0</v>
      </c>
      <c r="J174" s="28"/>
      <c r="K174" s="31" t="n">
        <v>0</v>
      </c>
      <c r="L174" s="31" t="n">
        <f aca="false">J174+K174</f>
        <v>0</v>
      </c>
      <c r="M174" s="28"/>
      <c r="N174" s="31" t="n">
        <f aca="false">H174-K174</f>
        <v>0</v>
      </c>
      <c r="O174" s="32" t="n">
        <f aca="false">I174-L174</f>
        <v>0</v>
      </c>
      <c r="P174" s="33"/>
      <c r="Q174" s="35"/>
      <c r="R174" s="35"/>
    </row>
    <row r="175" customFormat="false" ht="12" hidden="false" customHeight="false" outlineLevel="0" collapsed="false">
      <c r="A175" s="39" t="n">
        <v>268</v>
      </c>
      <c r="B175" s="37" t="s">
        <v>216</v>
      </c>
      <c r="C175" s="38" t="s">
        <v>14</v>
      </c>
      <c r="D175" s="27"/>
      <c r="E175" s="27" t="n">
        <v>2</v>
      </c>
      <c r="F175" s="28" t="n">
        <f aca="false">D175+E175</f>
        <v>2</v>
      </c>
      <c r="G175" s="28"/>
      <c r="H175" s="31" t="n">
        <v>0</v>
      </c>
      <c r="I175" s="30" t="n">
        <f aca="false">G175+H175</f>
        <v>0</v>
      </c>
      <c r="J175" s="28"/>
      <c r="K175" s="31" t="n">
        <v>0</v>
      </c>
      <c r="L175" s="31" t="n">
        <f aca="false">J175+K175</f>
        <v>0</v>
      </c>
      <c r="M175" s="28"/>
      <c r="N175" s="31" t="n">
        <f aca="false">H175-K175</f>
        <v>0</v>
      </c>
      <c r="O175" s="32" t="n">
        <f aca="false">I175-L175</f>
        <v>0</v>
      </c>
      <c r="P175" s="33"/>
      <c r="Q175" s="35"/>
      <c r="R175" s="35"/>
    </row>
    <row r="176" customFormat="false" ht="12" hidden="false" customHeight="false" outlineLevel="0" collapsed="false">
      <c r="A176" s="36" t="n">
        <v>382</v>
      </c>
      <c r="B176" s="37" t="s">
        <v>217</v>
      </c>
      <c r="C176" s="38" t="s">
        <v>14</v>
      </c>
      <c r="D176" s="27"/>
      <c r="E176" s="27" t="n">
        <v>7.5</v>
      </c>
      <c r="F176" s="28" t="n">
        <f aca="false">D176+E176</f>
        <v>7.5</v>
      </c>
      <c r="G176" s="28"/>
      <c r="H176" s="31" t="n">
        <v>0</v>
      </c>
      <c r="I176" s="30" t="n">
        <f aca="false">G176+H176</f>
        <v>0</v>
      </c>
      <c r="J176" s="28"/>
      <c r="K176" s="31" t="n">
        <v>0</v>
      </c>
      <c r="L176" s="31" t="n">
        <f aca="false">J176+K176</f>
        <v>0</v>
      </c>
      <c r="M176" s="28"/>
      <c r="N176" s="31" t="n">
        <f aca="false">H176-K176</f>
        <v>0</v>
      </c>
      <c r="O176" s="32" t="n">
        <f aca="false">I176-L176</f>
        <v>0</v>
      </c>
      <c r="P176" s="33"/>
      <c r="Q176" s="35"/>
      <c r="R176" s="35"/>
    </row>
    <row r="177" customFormat="false" ht="12" hidden="false" customHeight="false" outlineLevel="0" collapsed="false">
      <c r="A177" s="39" t="n">
        <v>426</v>
      </c>
      <c r="B177" s="37" t="s">
        <v>218</v>
      </c>
      <c r="C177" s="41" t="s">
        <v>14</v>
      </c>
      <c r="D177" s="27"/>
      <c r="E177" s="27"/>
      <c r="F177" s="28" t="n">
        <f aca="false">D177+E177</f>
        <v>0</v>
      </c>
      <c r="G177" s="28"/>
      <c r="H177" s="31" t="n">
        <v>0</v>
      </c>
      <c r="I177" s="30" t="n">
        <f aca="false">G177+H177</f>
        <v>0</v>
      </c>
      <c r="J177" s="28"/>
      <c r="K177" s="31" t="n">
        <v>0</v>
      </c>
      <c r="L177" s="31" t="n">
        <f aca="false">J177+K177</f>
        <v>0</v>
      </c>
      <c r="M177" s="28"/>
      <c r="N177" s="31" t="n">
        <f aca="false">H177-K177</f>
        <v>0</v>
      </c>
      <c r="O177" s="32" t="n">
        <f aca="false">I177-L177</f>
        <v>0</v>
      </c>
      <c r="P177" s="33"/>
      <c r="Q177" s="35"/>
      <c r="R177" s="35"/>
    </row>
    <row r="178" customFormat="false" ht="12" hidden="false" customHeight="false" outlineLevel="0" collapsed="false">
      <c r="A178" s="39" t="s">
        <v>219</v>
      </c>
      <c r="B178" s="37" t="s">
        <v>220</v>
      </c>
      <c r="C178" s="38" t="s">
        <v>14</v>
      </c>
      <c r="D178" s="27"/>
      <c r="E178" s="27" t="n">
        <v>36</v>
      </c>
      <c r="F178" s="28" t="n">
        <f aca="false">D178+E178</f>
        <v>36</v>
      </c>
      <c r="G178" s="28"/>
      <c r="H178" s="31" t="n">
        <v>0</v>
      </c>
      <c r="I178" s="30" t="n">
        <f aca="false">G178+H178</f>
        <v>0</v>
      </c>
      <c r="J178" s="28"/>
      <c r="K178" s="31" t="n">
        <v>0</v>
      </c>
      <c r="L178" s="31" t="n">
        <f aca="false">J178+K178</f>
        <v>0</v>
      </c>
      <c r="M178" s="28"/>
      <c r="N178" s="31" t="n">
        <f aca="false">H178-K178</f>
        <v>0</v>
      </c>
      <c r="O178" s="32" t="n">
        <f aca="false">I178-L178</f>
        <v>0</v>
      </c>
      <c r="P178" s="33"/>
      <c r="Q178" s="35"/>
      <c r="R178" s="35"/>
    </row>
    <row r="179" customFormat="false" ht="12" hidden="false" customHeight="false" outlineLevel="0" collapsed="false">
      <c r="A179" s="36" t="s">
        <v>221</v>
      </c>
      <c r="B179" s="37" t="s">
        <v>222</v>
      </c>
      <c r="C179" s="38" t="s">
        <v>14</v>
      </c>
      <c r="D179" s="27"/>
      <c r="E179" s="27" t="n">
        <v>3</v>
      </c>
      <c r="F179" s="28" t="n">
        <f aca="false">D179+E179</f>
        <v>3</v>
      </c>
      <c r="G179" s="28"/>
      <c r="H179" s="31" t="n">
        <v>0</v>
      </c>
      <c r="I179" s="30" t="n">
        <f aca="false">G179+H179</f>
        <v>0</v>
      </c>
      <c r="J179" s="28"/>
      <c r="K179" s="31" t="n">
        <v>0</v>
      </c>
      <c r="L179" s="31" t="n">
        <f aca="false">J179+K179</f>
        <v>0</v>
      </c>
      <c r="M179" s="28"/>
      <c r="N179" s="31" t="n">
        <f aca="false">H179-K179</f>
        <v>0</v>
      </c>
      <c r="O179" s="32" t="n">
        <f aca="false">I179-L179</f>
        <v>0</v>
      </c>
      <c r="P179" s="33"/>
      <c r="Q179" s="35"/>
      <c r="R179" s="35"/>
    </row>
    <row r="180" customFormat="false" ht="12" hidden="false" customHeight="false" outlineLevel="0" collapsed="false">
      <c r="A180" s="39" t="n">
        <v>384</v>
      </c>
      <c r="B180" s="37" t="s">
        <v>223</v>
      </c>
      <c r="C180" s="41" t="s">
        <v>14</v>
      </c>
      <c r="D180" s="27"/>
      <c r="E180" s="27" t="n">
        <v>10</v>
      </c>
      <c r="F180" s="28" t="n">
        <f aca="false">D180+E180</f>
        <v>10</v>
      </c>
      <c r="G180" s="28"/>
      <c r="H180" s="31" t="n">
        <v>0</v>
      </c>
      <c r="I180" s="30" t="n">
        <f aca="false">G180+H180</f>
        <v>0</v>
      </c>
      <c r="J180" s="28"/>
      <c r="K180" s="31" t="n">
        <v>0</v>
      </c>
      <c r="L180" s="31" t="n">
        <f aca="false">J180+K180</f>
        <v>0</v>
      </c>
      <c r="M180" s="28"/>
      <c r="N180" s="31" t="n">
        <f aca="false">H180-K180</f>
        <v>0</v>
      </c>
      <c r="O180" s="32" t="n">
        <f aca="false">I180-L180</f>
        <v>0</v>
      </c>
      <c r="P180" s="33"/>
      <c r="Q180" s="35"/>
      <c r="R180" s="35"/>
    </row>
    <row r="181" customFormat="false" ht="12" hidden="false" customHeight="false" outlineLevel="0" collapsed="false">
      <c r="A181" s="36" t="n">
        <v>266</v>
      </c>
      <c r="B181" s="37" t="s">
        <v>224</v>
      </c>
      <c r="C181" s="38" t="s">
        <v>14</v>
      </c>
      <c r="D181" s="27"/>
      <c r="E181" s="27" t="n">
        <v>11</v>
      </c>
      <c r="F181" s="28" t="n">
        <f aca="false">D181+E181</f>
        <v>11</v>
      </c>
      <c r="G181" s="28"/>
      <c r="H181" s="31" t="n">
        <v>0</v>
      </c>
      <c r="I181" s="30" t="n">
        <f aca="false">G181+H181</f>
        <v>0</v>
      </c>
      <c r="J181" s="28"/>
      <c r="K181" s="31" t="n">
        <v>0</v>
      </c>
      <c r="L181" s="31" t="n">
        <f aca="false">J181+K181</f>
        <v>0</v>
      </c>
      <c r="M181" s="28"/>
      <c r="N181" s="31" t="n">
        <f aca="false">H181-K181</f>
        <v>0</v>
      </c>
      <c r="O181" s="32" t="n">
        <f aca="false">I181-L181</f>
        <v>0</v>
      </c>
      <c r="P181" s="33"/>
      <c r="Q181" s="35"/>
      <c r="R181" s="35"/>
    </row>
    <row r="182" customFormat="false" ht="12" hidden="false" customHeight="false" outlineLevel="0" collapsed="false">
      <c r="A182" s="36" t="n">
        <v>316</v>
      </c>
      <c r="B182" s="37" t="s">
        <v>225</v>
      </c>
      <c r="C182" s="38" t="s">
        <v>14</v>
      </c>
      <c r="D182" s="27"/>
      <c r="E182" s="27" t="n">
        <v>16.5</v>
      </c>
      <c r="F182" s="28" t="n">
        <f aca="false">D182+E182</f>
        <v>16.5</v>
      </c>
      <c r="G182" s="28"/>
      <c r="H182" s="31" t="n">
        <v>0</v>
      </c>
      <c r="I182" s="30" t="n">
        <f aca="false">G182+H182</f>
        <v>0</v>
      </c>
      <c r="J182" s="28"/>
      <c r="K182" s="31" t="n">
        <v>0</v>
      </c>
      <c r="L182" s="31" t="n">
        <f aca="false">J182+K182</f>
        <v>0</v>
      </c>
      <c r="M182" s="28"/>
      <c r="N182" s="31" t="n">
        <f aca="false">H182-K182</f>
        <v>0</v>
      </c>
      <c r="O182" s="32" t="n">
        <f aca="false">I182-L182</f>
        <v>0</v>
      </c>
      <c r="P182" s="33"/>
      <c r="Q182" s="35"/>
      <c r="R182" s="35"/>
    </row>
    <row r="183" customFormat="false" ht="12" hidden="false" customHeight="false" outlineLevel="0" collapsed="false">
      <c r="A183" s="39" t="s">
        <v>226</v>
      </c>
      <c r="B183" s="37" t="s">
        <v>227</v>
      </c>
      <c r="C183" s="41" t="s">
        <v>14</v>
      </c>
      <c r="D183" s="27"/>
      <c r="E183" s="27" t="n">
        <v>5.5</v>
      </c>
      <c r="F183" s="28" t="n">
        <f aca="false">D183+E183</f>
        <v>5.5</v>
      </c>
      <c r="G183" s="28"/>
      <c r="H183" s="31" t="n">
        <v>0</v>
      </c>
      <c r="I183" s="30" t="n">
        <f aca="false">G183+H183</f>
        <v>0</v>
      </c>
      <c r="J183" s="28"/>
      <c r="K183" s="31" t="n">
        <v>0</v>
      </c>
      <c r="L183" s="31" t="n">
        <f aca="false">J183+K183</f>
        <v>0</v>
      </c>
      <c r="M183" s="28"/>
      <c r="N183" s="31" t="n">
        <f aca="false">H183-K183</f>
        <v>0</v>
      </c>
      <c r="O183" s="32" t="n">
        <f aca="false">I183-L183</f>
        <v>0</v>
      </c>
      <c r="P183" s="33"/>
      <c r="Q183" s="35"/>
      <c r="R183" s="35"/>
    </row>
    <row r="184" customFormat="false" ht="12" hidden="false" customHeight="false" outlineLevel="0" collapsed="false">
      <c r="A184" s="36" t="s">
        <v>228</v>
      </c>
      <c r="B184" s="37" t="s">
        <v>229</v>
      </c>
      <c r="C184" s="38" t="s">
        <v>14</v>
      </c>
      <c r="D184" s="27"/>
      <c r="E184" s="27"/>
      <c r="F184" s="28" t="n">
        <f aca="false">D184+E184</f>
        <v>0</v>
      </c>
      <c r="G184" s="28"/>
      <c r="H184" s="31" t="n">
        <v>0</v>
      </c>
      <c r="I184" s="30" t="n">
        <f aca="false">G184+H184</f>
        <v>0</v>
      </c>
      <c r="J184" s="28"/>
      <c r="K184" s="31" t="n">
        <v>0</v>
      </c>
      <c r="L184" s="31" t="n">
        <f aca="false">J184+K184</f>
        <v>0</v>
      </c>
      <c r="M184" s="28"/>
      <c r="N184" s="31" t="n">
        <f aca="false">H184-K184</f>
        <v>0</v>
      </c>
      <c r="O184" s="32" t="n">
        <f aca="false">I184-L184</f>
        <v>0</v>
      </c>
      <c r="P184" s="33"/>
      <c r="Q184" s="35"/>
      <c r="R184" s="35"/>
    </row>
    <row r="185" customFormat="false" ht="12" hidden="false" customHeight="false" outlineLevel="0" collapsed="false">
      <c r="A185" s="36" t="s">
        <v>230</v>
      </c>
      <c r="B185" s="37" t="s">
        <v>231</v>
      </c>
      <c r="C185" s="38" t="s">
        <v>14</v>
      </c>
      <c r="D185" s="27"/>
      <c r="E185" s="27" t="n">
        <v>9</v>
      </c>
      <c r="F185" s="28" t="n">
        <f aca="false">D185+E185</f>
        <v>9</v>
      </c>
      <c r="G185" s="28"/>
      <c r="H185" s="31" t="n">
        <v>0</v>
      </c>
      <c r="I185" s="30" t="n">
        <f aca="false">G185+H185</f>
        <v>0</v>
      </c>
      <c r="J185" s="28"/>
      <c r="K185" s="31" t="n">
        <v>0</v>
      </c>
      <c r="L185" s="31" t="n">
        <f aca="false">J185+K185</f>
        <v>0</v>
      </c>
      <c r="M185" s="28"/>
      <c r="N185" s="31" t="n">
        <f aca="false">H185-K185</f>
        <v>0</v>
      </c>
      <c r="O185" s="32" t="n">
        <f aca="false">I185-L185</f>
        <v>0</v>
      </c>
      <c r="P185" s="33"/>
      <c r="Q185" s="35"/>
      <c r="R185" s="35"/>
    </row>
    <row r="186" customFormat="false" ht="12" hidden="false" customHeight="false" outlineLevel="0" collapsed="false">
      <c r="A186" s="36" t="n">
        <v>614</v>
      </c>
      <c r="B186" s="37" t="s">
        <v>232</v>
      </c>
      <c r="C186" s="38" t="s">
        <v>14</v>
      </c>
      <c r="D186" s="27"/>
      <c r="E186" s="27"/>
      <c r="F186" s="28" t="n">
        <f aca="false">D186+E186</f>
        <v>0</v>
      </c>
      <c r="G186" s="28"/>
      <c r="H186" s="31" t="n">
        <v>0</v>
      </c>
      <c r="I186" s="30" t="n">
        <f aca="false">G186+H186</f>
        <v>0</v>
      </c>
      <c r="J186" s="28"/>
      <c r="K186" s="31" t="n">
        <v>0</v>
      </c>
      <c r="L186" s="31" t="n">
        <f aca="false">J186+K186</f>
        <v>0</v>
      </c>
      <c r="M186" s="28"/>
      <c r="N186" s="31" t="n">
        <f aca="false">H186-K186</f>
        <v>0</v>
      </c>
      <c r="O186" s="32" t="n">
        <f aca="false">I186-L186</f>
        <v>0</v>
      </c>
      <c r="P186" s="33"/>
      <c r="Q186" s="35"/>
      <c r="R186" s="35"/>
    </row>
    <row r="187" customFormat="false" ht="12" hidden="false" customHeight="false" outlineLevel="0" collapsed="false">
      <c r="A187" s="36"/>
      <c r="B187" s="37" t="s">
        <v>233</v>
      </c>
      <c r="C187" s="38" t="s">
        <v>14</v>
      </c>
      <c r="D187" s="27"/>
      <c r="E187" s="31"/>
      <c r="F187" s="28" t="n">
        <f aca="false">D187+E187</f>
        <v>0</v>
      </c>
      <c r="G187" s="28"/>
      <c r="H187" s="31" t="n">
        <v>0</v>
      </c>
      <c r="I187" s="30" t="n">
        <f aca="false">G187+H187</f>
        <v>0</v>
      </c>
      <c r="J187" s="28"/>
      <c r="K187" s="31" t="n">
        <v>0</v>
      </c>
      <c r="L187" s="30" t="n">
        <f aca="false">J187+K187</f>
        <v>0</v>
      </c>
      <c r="M187" s="28"/>
      <c r="N187" s="31" t="n">
        <f aca="false">H187-K187</f>
        <v>0</v>
      </c>
      <c r="O187" s="45" t="n">
        <f aca="false">I187-L187</f>
        <v>0</v>
      </c>
      <c r="P187" s="33"/>
      <c r="Q187" s="35"/>
      <c r="R187" s="49"/>
    </row>
    <row r="188" customFormat="false" ht="12" hidden="false" customHeight="false" outlineLevel="0" collapsed="false">
      <c r="A188" s="39" t="n">
        <v>215</v>
      </c>
      <c r="B188" s="50" t="s">
        <v>234</v>
      </c>
      <c r="C188" s="38" t="s">
        <v>14</v>
      </c>
      <c r="D188" s="27"/>
      <c r="E188" s="31" t="n">
        <v>12</v>
      </c>
      <c r="F188" s="28" t="n">
        <f aca="false">D188+E188</f>
        <v>12</v>
      </c>
      <c r="G188" s="28"/>
      <c r="H188" s="31" t="n">
        <v>0</v>
      </c>
      <c r="I188" s="30" t="n">
        <f aca="false">G188+H188</f>
        <v>0</v>
      </c>
      <c r="J188" s="28"/>
      <c r="K188" s="31" t="n">
        <v>0</v>
      </c>
      <c r="L188" s="30" t="n">
        <f aca="false">J188+K188</f>
        <v>0</v>
      </c>
      <c r="M188" s="28"/>
      <c r="N188" s="31" t="n">
        <f aca="false">H188-K188</f>
        <v>0</v>
      </c>
      <c r="O188" s="45" t="n">
        <f aca="false">I188-L188</f>
        <v>0</v>
      </c>
      <c r="P188" s="33"/>
      <c r="Q188" s="35"/>
      <c r="R188" s="49"/>
    </row>
    <row r="189" customFormat="false" ht="12" hidden="false" customHeight="false" outlineLevel="0" collapsed="false">
      <c r="A189" s="39" t="n">
        <v>616</v>
      </c>
      <c r="B189" s="50" t="s">
        <v>235</v>
      </c>
      <c r="C189" s="38" t="s">
        <v>14</v>
      </c>
      <c r="D189" s="27"/>
      <c r="E189" s="31" t="n">
        <v>1</v>
      </c>
      <c r="F189" s="28" t="n">
        <f aca="false">D189+E189</f>
        <v>1</v>
      </c>
      <c r="G189" s="28"/>
      <c r="H189" s="31" t="n">
        <v>0</v>
      </c>
      <c r="I189" s="30" t="n">
        <f aca="false">G189+H189</f>
        <v>0</v>
      </c>
      <c r="J189" s="28"/>
      <c r="K189" s="31" t="n">
        <v>0</v>
      </c>
      <c r="L189" s="30" t="n">
        <f aca="false">J189+K189</f>
        <v>0</v>
      </c>
      <c r="M189" s="28"/>
      <c r="N189" s="31" t="n">
        <f aca="false">H189-K189</f>
        <v>0</v>
      </c>
      <c r="O189" s="45" t="n">
        <f aca="false">I189-L189</f>
        <v>0</v>
      </c>
      <c r="P189" s="33"/>
      <c r="Q189" s="35"/>
      <c r="R189" s="49"/>
    </row>
    <row r="190" customFormat="false" ht="12" hidden="false" customHeight="false" outlineLevel="0" collapsed="false">
      <c r="A190" s="36" t="s">
        <v>236</v>
      </c>
      <c r="B190" s="51" t="s">
        <v>237</v>
      </c>
      <c r="C190" s="38" t="s">
        <v>14</v>
      </c>
      <c r="D190" s="27"/>
      <c r="E190" s="31" t="n">
        <v>1.5</v>
      </c>
      <c r="F190" s="28" t="n">
        <f aca="false">D190+E190</f>
        <v>1.5</v>
      </c>
      <c r="G190" s="28"/>
      <c r="H190" s="31" t="n">
        <v>0</v>
      </c>
      <c r="I190" s="30" t="n">
        <f aca="false">G190+H190</f>
        <v>0</v>
      </c>
      <c r="J190" s="28"/>
      <c r="K190" s="31" t="n">
        <v>0</v>
      </c>
      <c r="L190" s="30" t="n">
        <f aca="false">J190+K190</f>
        <v>0</v>
      </c>
      <c r="M190" s="28"/>
      <c r="N190" s="31" t="n">
        <f aca="false">H190-K190</f>
        <v>0</v>
      </c>
      <c r="O190" s="45" t="n">
        <f aca="false">I190-L190</f>
        <v>0</v>
      </c>
      <c r="P190" s="33"/>
      <c r="Q190" s="35"/>
      <c r="R190" s="49"/>
    </row>
    <row r="191" customFormat="false" ht="12" hidden="false" customHeight="false" outlineLevel="0" collapsed="false">
      <c r="A191" s="39" t="n">
        <v>260</v>
      </c>
      <c r="B191" s="51" t="s">
        <v>238</v>
      </c>
      <c r="C191" s="38" t="s">
        <v>14</v>
      </c>
      <c r="D191" s="27"/>
      <c r="E191" s="31" t="n">
        <v>0</v>
      </c>
      <c r="F191" s="28" t="n">
        <f aca="false">D191+E191</f>
        <v>0</v>
      </c>
      <c r="G191" s="28"/>
      <c r="H191" s="31" t="n">
        <v>0</v>
      </c>
      <c r="I191" s="30" t="n">
        <f aca="false">G191+H191</f>
        <v>0</v>
      </c>
      <c r="J191" s="28"/>
      <c r="K191" s="31" t="n">
        <v>0</v>
      </c>
      <c r="L191" s="30" t="n">
        <f aca="false">J191+K191</f>
        <v>0</v>
      </c>
      <c r="M191" s="28"/>
      <c r="N191" s="31" t="n">
        <f aca="false">H191-K191</f>
        <v>0</v>
      </c>
      <c r="O191" s="45" t="n">
        <f aca="false">I191-L191</f>
        <v>0</v>
      </c>
      <c r="P191" s="33"/>
      <c r="Q191" s="35"/>
      <c r="R191" s="49"/>
    </row>
    <row r="193" customFormat="false" ht="12" hidden="false" customHeight="false" outlineLevel="0" collapsed="false">
      <c r="A193" s="52"/>
      <c r="B193" s="53" t="s">
        <v>239</v>
      </c>
      <c r="C193" s="54"/>
      <c r="D193" s="55" t="n">
        <f aca="false">SUM(D4:D191)</f>
        <v>771223</v>
      </c>
      <c r="E193" s="56" t="n">
        <f aca="false">SUM(E4:E191)</f>
        <v>371819</v>
      </c>
      <c r="F193" s="57" t="n">
        <f aca="false">SUM(F4:F191)</f>
        <v>1143042</v>
      </c>
      <c r="G193" s="55" t="n">
        <f aca="false">SUM(G4:G191)</f>
        <v>675295.051000219</v>
      </c>
      <c r="H193" s="56" t="n">
        <f aca="false">SUM(H4:H191)</f>
        <v>137698.078929963</v>
      </c>
      <c r="I193" s="57" t="n">
        <f aca="false">SUM(I4:I191)</f>
        <v>812993.129930183</v>
      </c>
      <c r="J193" s="55" t="n">
        <f aca="false">SUM(J4:J191)</f>
        <v>167032.94142186</v>
      </c>
      <c r="K193" s="56" t="n">
        <f aca="false">SUM(K4:K191)</f>
        <v>30040.1860144389</v>
      </c>
      <c r="L193" s="57" t="n">
        <f aca="false">SUM(L4:L191)</f>
        <v>197073.127436299</v>
      </c>
      <c r="M193" s="55" t="n">
        <f aca="false">SUM(M4:M191)</f>
        <v>508262.10957836</v>
      </c>
      <c r="N193" s="56" t="n">
        <f aca="false">SUM(N4:N191)</f>
        <v>107657.892915524</v>
      </c>
      <c r="O193" s="57" t="n">
        <f aca="false">SUM(O4:O191)</f>
        <v>615920.002493884</v>
      </c>
      <c r="P193" s="58" t="n">
        <f aca="false">J193/G193</f>
        <v>0.247348090548653</v>
      </c>
      <c r="Q193" s="58" t="n">
        <f aca="false">K193/H193</f>
        <v>0.218159804754561</v>
      </c>
      <c r="R193" s="59" t="n">
        <f aca="false">L193/I193</f>
        <v>0.242404419153238</v>
      </c>
    </row>
    <row r="194" customFormat="false" ht="12" hidden="false" customHeight="false" outlineLevel="0" collapsed="false">
      <c r="R194" s="1"/>
    </row>
    <row r="195" customFormat="false" ht="12" hidden="false" customHeight="false" outlineLevel="0" collapsed="false">
      <c r="R195" s="1"/>
    </row>
    <row r="196" customFormat="false" ht="12" hidden="false" customHeight="false" outlineLevel="0" collapsed="false">
      <c r="R196" s="1"/>
    </row>
    <row r="197" customFormat="false" ht="12" hidden="false" customHeight="false" outlineLevel="0" collapsed="false">
      <c r="R197" s="1"/>
    </row>
    <row r="198" customFormat="false" ht="12" hidden="false" customHeight="false" outlineLevel="0" collapsed="false">
      <c r="R198" s="1"/>
    </row>
    <row r="199" customFormat="false" ht="12" hidden="false" customHeight="false" outlineLevel="0" collapsed="false">
      <c r="R199" s="1"/>
    </row>
    <row r="200" customFormat="false" ht="12" hidden="false" customHeight="false" outlineLevel="0" collapsed="false">
      <c r="R200" s="1"/>
    </row>
    <row r="201" customFormat="false" ht="12" hidden="false" customHeight="false" outlineLevel="0" collapsed="false">
      <c r="R201" s="1"/>
    </row>
    <row r="202" customFormat="false" ht="12" hidden="false" customHeight="false" outlineLevel="0" collapsed="false">
      <c r="R202" s="1"/>
    </row>
    <row r="203" customFormat="false" ht="12" hidden="false" customHeight="false" outlineLevel="0" collapsed="false">
      <c r="R203" s="1"/>
    </row>
    <row r="204" customFormat="false" ht="12" hidden="false" customHeight="false" outlineLevel="0" collapsed="false">
      <c r="R204" s="1"/>
    </row>
    <row r="205" customFormat="false" ht="12" hidden="false" customHeight="false" outlineLevel="0" collapsed="false">
      <c r="R205" s="1"/>
    </row>
    <row r="206" customFormat="false" ht="12" hidden="false" customHeight="false" outlineLevel="0" collapsed="false">
      <c r="R206" s="1"/>
    </row>
    <row r="207" customFormat="false" ht="12" hidden="false" customHeight="false" outlineLevel="0" collapsed="false">
      <c r="R207" s="1"/>
    </row>
    <row r="208" customFormat="false" ht="12" hidden="false" customHeight="false" outlineLevel="0" collapsed="false">
      <c r="R208" s="1"/>
    </row>
    <row r="209" customFormat="false" ht="12" hidden="false" customHeight="false" outlineLevel="0" collapsed="false">
      <c r="R209" s="1"/>
    </row>
    <row r="210" customFormat="false" ht="12" hidden="false" customHeight="false" outlineLevel="0" collapsed="false">
      <c r="R210" s="1"/>
    </row>
    <row r="211" customFormat="false" ht="12" hidden="false" customHeight="false" outlineLevel="0" collapsed="false">
      <c r="R211" s="1"/>
    </row>
    <row r="212" customFormat="false" ht="12" hidden="false" customHeight="false" outlineLevel="0" collapsed="false">
      <c r="R212" s="1"/>
    </row>
    <row r="213" customFormat="false" ht="12" hidden="false" customHeight="false" outlineLevel="0" collapsed="false">
      <c r="R213" s="1"/>
    </row>
    <row r="214" customFormat="false" ht="12" hidden="false" customHeight="false" outlineLevel="0" collapsed="false">
      <c r="R214" s="1"/>
    </row>
    <row r="215" customFormat="false" ht="12" hidden="false" customHeight="false" outlineLevel="0" collapsed="false">
      <c r="R215" s="1"/>
    </row>
    <row r="216" customFormat="false" ht="12" hidden="false" customHeight="false" outlineLevel="0" collapsed="false">
      <c r="R216" s="1"/>
    </row>
    <row r="217" customFormat="false" ht="12" hidden="false" customHeight="false" outlineLevel="0" collapsed="false">
      <c r="R217" s="1"/>
    </row>
    <row r="218" customFormat="false" ht="12" hidden="false" customHeight="false" outlineLevel="0" collapsed="false">
      <c r="R218" s="1"/>
    </row>
    <row r="219" customFormat="false" ht="12" hidden="false" customHeight="false" outlineLevel="0" collapsed="false">
      <c r="R219" s="1"/>
    </row>
    <row r="220" customFormat="false" ht="12" hidden="false" customHeight="false" outlineLevel="0" collapsed="false">
      <c r="R220" s="1"/>
    </row>
    <row r="221" customFormat="false" ht="12" hidden="false" customHeight="false" outlineLevel="0" collapsed="false">
      <c r="R221" s="1"/>
    </row>
    <row r="222" customFormat="false" ht="12" hidden="false" customHeight="false" outlineLevel="0" collapsed="false">
      <c r="R222" s="1"/>
    </row>
    <row r="223" customFormat="false" ht="12" hidden="false" customHeight="false" outlineLevel="0" collapsed="false">
      <c r="R223" s="1"/>
    </row>
    <row r="224" customFormat="false" ht="12" hidden="false" customHeight="false" outlineLevel="0" collapsed="false">
      <c r="R224" s="1"/>
    </row>
    <row r="225" customFormat="false" ht="12" hidden="false" customHeight="false" outlineLevel="0" collapsed="false">
      <c r="R225" s="1"/>
    </row>
    <row r="226" customFormat="false" ht="12" hidden="false" customHeight="false" outlineLevel="0" collapsed="false">
      <c r="R226" s="1"/>
    </row>
    <row r="227" customFormat="false" ht="12" hidden="false" customHeight="false" outlineLevel="0" collapsed="false">
      <c r="R227" s="1"/>
    </row>
    <row r="228" customFormat="false" ht="12" hidden="false" customHeight="false" outlineLevel="0" collapsed="false">
      <c r="R228" s="1"/>
    </row>
    <row r="229" customFormat="false" ht="12" hidden="false" customHeight="false" outlineLevel="0" collapsed="false">
      <c r="R229" s="1"/>
    </row>
    <row r="230" customFormat="false" ht="12" hidden="false" customHeight="false" outlineLevel="0" collapsed="false">
      <c r="R230" s="1"/>
    </row>
    <row r="231" customFormat="false" ht="12" hidden="false" customHeight="false" outlineLevel="0" collapsed="false">
      <c r="R231" s="1"/>
    </row>
    <row r="232" customFormat="false" ht="12" hidden="false" customHeight="false" outlineLevel="0" collapsed="false">
      <c r="R232" s="1"/>
    </row>
    <row r="233" customFormat="false" ht="12" hidden="false" customHeight="false" outlineLevel="0" collapsed="false">
      <c r="R233" s="1"/>
    </row>
    <row r="234" customFormat="false" ht="12" hidden="false" customHeight="false" outlineLevel="0" collapsed="false">
      <c r="R234" s="1"/>
    </row>
    <row r="235" customFormat="false" ht="12" hidden="false" customHeight="false" outlineLevel="0" collapsed="false">
      <c r="R235" s="1"/>
    </row>
    <row r="236" customFormat="false" ht="12" hidden="false" customHeight="false" outlineLevel="0" collapsed="false">
      <c r="R236" s="1"/>
    </row>
    <row r="237" customFormat="false" ht="12" hidden="false" customHeight="false" outlineLevel="0" collapsed="false">
      <c r="R237" s="1"/>
    </row>
    <row r="238" customFormat="false" ht="12" hidden="false" customHeight="false" outlineLevel="0" collapsed="false">
      <c r="R238" s="1"/>
    </row>
    <row r="239" customFormat="false" ht="12" hidden="false" customHeight="false" outlineLevel="0" collapsed="false">
      <c r="R239" s="1"/>
    </row>
    <row r="240" customFormat="false" ht="12" hidden="false" customHeight="false" outlineLevel="0" collapsed="false">
      <c r="R240" s="1"/>
    </row>
    <row r="241" customFormat="false" ht="12" hidden="false" customHeight="false" outlineLevel="0" collapsed="false">
      <c r="R241" s="1"/>
    </row>
    <row r="242" customFormat="false" ht="12" hidden="false" customHeight="false" outlineLevel="0" collapsed="false">
      <c r="R242" s="1"/>
    </row>
    <row r="243" customFormat="false" ht="12" hidden="false" customHeight="false" outlineLevel="0" collapsed="false">
      <c r="R243" s="1"/>
    </row>
    <row r="244" customFormat="false" ht="12" hidden="false" customHeight="false" outlineLevel="0" collapsed="false">
      <c r="R244" s="1"/>
    </row>
    <row r="245" customFormat="false" ht="12" hidden="false" customHeight="false" outlineLevel="0" collapsed="false">
      <c r="R245" s="1"/>
    </row>
    <row r="246" customFormat="false" ht="12" hidden="false" customHeight="false" outlineLevel="0" collapsed="false">
      <c r="R246" s="1"/>
    </row>
    <row r="247" customFormat="false" ht="12" hidden="false" customHeight="false" outlineLevel="0" collapsed="false">
      <c r="R247" s="1"/>
    </row>
    <row r="248" customFormat="false" ht="12" hidden="false" customHeight="false" outlineLevel="0" collapsed="false">
      <c r="R248" s="1"/>
    </row>
    <row r="249" customFormat="false" ht="12" hidden="false" customHeight="false" outlineLevel="0" collapsed="false">
      <c r="R249" s="1"/>
    </row>
    <row r="250" customFormat="false" ht="12" hidden="false" customHeight="false" outlineLevel="0" collapsed="false">
      <c r="R250" s="1"/>
    </row>
    <row r="251" customFormat="false" ht="12" hidden="false" customHeight="false" outlineLevel="0" collapsed="false">
      <c r="R251" s="1"/>
    </row>
    <row r="252" customFormat="false" ht="12" hidden="false" customHeight="false" outlineLevel="0" collapsed="false">
      <c r="R252" s="1"/>
    </row>
    <row r="253" customFormat="false" ht="12" hidden="false" customHeight="false" outlineLevel="0" collapsed="false">
      <c r="R253" s="1"/>
    </row>
    <row r="254" customFormat="false" ht="12" hidden="false" customHeight="false" outlineLevel="0" collapsed="false">
      <c r="R254" s="1"/>
    </row>
    <row r="255" customFormat="false" ht="12" hidden="false" customHeight="false" outlineLevel="0" collapsed="false">
      <c r="R255" s="1"/>
    </row>
    <row r="256" customFormat="false" ht="12" hidden="false" customHeight="false" outlineLevel="0" collapsed="false">
      <c r="R256" s="1"/>
    </row>
    <row r="257" customFormat="false" ht="12" hidden="false" customHeight="false" outlineLevel="0" collapsed="false">
      <c r="R257" s="1"/>
    </row>
    <row r="258" customFormat="false" ht="12" hidden="false" customHeight="false" outlineLevel="0" collapsed="false">
      <c r="R258" s="1"/>
    </row>
    <row r="259" customFormat="false" ht="12" hidden="false" customHeight="false" outlineLevel="0" collapsed="false">
      <c r="R259" s="1"/>
    </row>
    <row r="260" customFormat="false" ht="12" hidden="false" customHeight="false" outlineLevel="0" collapsed="false">
      <c r="R260" s="1"/>
    </row>
    <row r="261" customFormat="false" ht="12" hidden="false" customHeight="false" outlineLevel="0" collapsed="false">
      <c r="R261" s="1"/>
    </row>
    <row r="262" customFormat="false" ht="12" hidden="false" customHeight="false" outlineLevel="0" collapsed="false">
      <c r="R262" s="1"/>
    </row>
    <row r="263" customFormat="false" ht="12" hidden="false" customHeight="false" outlineLevel="0" collapsed="false">
      <c r="R263" s="1"/>
    </row>
    <row r="264" customFormat="false" ht="12" hidden="false" customHeight="false" outlineLevel="0" collapsed="false">
      <c r="R264" s="1"/>
    </row>
    <row r="265" customFormat="false" ht="12" hidden="false" customHeight="false" outlineLevel="0" collapsed="false">
      <c r="R265" s="1"/>
    </row>
    <row r="266" customFormat="false" ht="12" hidden="false" customHeight="false" outlineLevel="0" collapsed="false">
      <c r="R266" s="1"/>
    </row>
    <row r="267" customFormat="false" ht="12" hidden="false" customHeight="false" outlineLevel="0" collapsed="false">
      <c r="R267" s="1"/>
    </row>
    <row r="268" customFormat="false" ht="12" hidden="false" customHeight="false" outlineLevel="0" collapsed="false">
      <c r="R268" s="1"/>
    </row>
    <row r="269" customFormat="false" ht="12" hidden="false" customHeight="false" outlineLevel="0" collapsed="false">
      <c r="R269" s="1"/>
    </row>
    <row r="270" customFormat="false" ht="12" hidden="false" customHeight="false" outlineLevel="0" collapsed="false">
      <c r="R270" s="1"/>
    </row>
    <row r="271" customFormat="false" ht="12" hidden="false" customHeight="false" outlineLevel="0" collapsed="false">
      <c r="R271" s="1"/>
    </row>
    <row r="272" customFormat="false" ht="12" hidden="false" customHeight="false" outlineLevel="0" collapsed="false">
      <c r="R272" s="1"/>
    </row>
    <row r="273" customFormat="false" ht="12" hidden="false" customHeight="false" outlineLevel="0" collapsed="false">
      <c r="R273" s="1"/>
    </row>
    <row r="274" customFormat="false" ht="12" hidden="false" customHeight="false" outlineLevel="0" collapsed="false">
      <c r="R274" s="1"/>
    </row>
    <row r="275" customFormat="false" ht="12" hidden="false" customHeight="false" outlineLevel="0" collapsed="false">
      <c r="R275" s="1"/>
    </row>
    <row r="276" customFormat="false" ht="12" hidden="false" customHeight="false" outlineLevel="0" collapsed="false">
      <c r="R276" s="1"/>
    </row>
    <row r="277" customFormat="false" ht="12" hidden="false" customHeight="false" outlineLevel="0" collapsed="false">
      <c r="R277" s="1"/>
    </row>
    <row r="278" customFormat="false" ht="12" hidden="false" customHeight="false" outlineLevel="0" collapsed="false">
      <c r="R278" s="1"/>
    </row>
    <row r="279" customFormat="false" ht="12" hidden="false" customHeight="false" outlineLevel="0" collapsed="false">
      <c r="R279" s="1"/>
    </row>
    <row r="280" customFormat="false" ht="12" hidden="false" customHeight="false" outlineLevel="0" collapsed="false">
      <c r="R280" s="1"/>
    </row>
    <row r="281" customFormat="false" ht="12" hidden="false" customHeight="false" outlineLevel="0" collapsed="false">
      <c r="R281" s="1"/>
    </row>
    <row r="282" customFormat="false" ht="12" hidden="false" customHeight="false" outlineLevel="0" collapsed="false">
      <c r="R282" s="1"/>
    </row>
    <row r="283" customFormat="false" ht="12" hidden="false" customHeight="false" outlineLevel="0" collapsed="false">
      <c r="R283" s="1"/>
    </row>
    <row r="284" customFormat="false" ht="12" hidden="false" customHeight="false" outlineLevel="0" collapsed="false">
      <c r="R284" s="1"/>
    </row>
    <row r="285" customFormat="false" ht="12" hidden="false" customHeight="false" outlineLevel="0" collapsed="false">
      <c r="R285" s="1"/>
    </row>
    <row r="286" customFormat="false" ht="12" hidden="false" customHeight="false" outlineLevel="0" collapsed="false">
      <c r="R286" s="1"/>
    </row>
    <row r="287" customFormat="false" ht="12" hidden="false" customHeight="false" outlineLevel="0" collapsed="false">
      <c r="R287" s="1"/>
    </row>
    <row r="288" customFormat="false" ht="12" hidden="false" customHeight="false" outlineLevel="0" collapsed="false">
      <c r="R288" s="1"/>
    </row>
    <row r="289" customFormat="false" ht="12" hidden="false" customHeight="false" outlineLevel="0" collapsed="false">
      <c r="R289" s="1"/>
    </row>
    <row r="290" customFormat="false" ht="12" hidden="false" customHeight="false" outlineLevel="0" collapsed="false">
      <c r="R290" s="1"/>
    </row>
    <row r="291" customFormat="false" ht="12" hidden="false" customHeight="false" outlineLevel="0" collapsed="false">
      <c r="R291" s="1"/>
    </row>
    <row r="292" customFormat="false" ht="12" hidden="false" customHeight="false" outlineLevel="0" collapsed="false">
      <c r="R292" s="1"/>
    </row>
    <row r="293" customFormat="false" ht="12" hidden="false" customHeight="false" outlineLevel="0" collapsed="false">
      <c r="R293" s="1"/>
    </row>
    <row r="294" customFormat="false" ht="12" hidden="false" customHeight="false" outlineLevel="0" collapsed="false">
      <c r="R294" s="1"/>
    </row>
    <row r="295" customFormat="false" ht="12" hidden="false" customHeight="false" outlineLevel="0" collapsed="false">
      <c r="R295" s="1"/>
    </row>
    <row r="296" customFormat="false" ht="12" hidden="false" customHeight="false" outlineLevel="0" collapsed="false">
      <c r="R296" s="1"/>
    </row>
    <row r="297" customFormat="false" ht="12" hidden="false" customHeight="false" outlineLevel="0" collapsed="false">
      <c r="R297" s="1"/>
    </row>
    <row r="298" customFormat="false" ht="12" hidden="false" customHeight="false" outlineLevel="0" collapsed="false">
      <c r="R298" s="1"/>
    </row>
    <row r="299" customFormat="false" ht="12" hidden="false" customHeight="false" outlineLevel="0" collapsed="false">
      <c r="R299" s="1"/>
    </row>
    <row r="300" customFormat="false" ht="12" hidden="false" customHeight="false" outlineLevel="0" collapsed="false">
      <c r="R300" s="1"/>
    </row>
    <row r="301" customFormat="false" ht="12" hidden="false" customHeight="false" outlineLevel="0" collapsed="false">
      <c r="R301" s="1"/>
    </row>
    <row r="302" customFormat="false" ht="12" hidden="false" customHeight="false" outlineLevel="0" collapsed="false">
      <c r="R302" s="1"/>
    </row>
    <row r="303" customFormat="false" ht="12" hidden="false" customHeight="false" outlineLevel="0" collapsed="false">
      <c r="R303" s="1"/>
    </row>
    <row r="304" customFormat="false" ht="12" hidden="false" customHeight="false" outlineLevel="0" collapsed="false">
      <c r="R304" s="1"/>
    </row>
    <row r="305" customFormat="false" ht="12" hidden="false" customHeight="false" outlineLevel="0" collapsed="false">
      <c r="R305" s="1"/>
    </row>
    <row r="306" customFormat="false" ht="12" hidden="false" customHeight="false" outlineLevel="0" collapsed="false">
      <c r="R306" s="1"/>
    </row>
    <row r="307" customFormat="false" ht="12" hidden="false" customHeight="false" outlineLevel="0" collapsed="false">
      <c r="R307" s="1"/>
    </row>
    <row r="308" customFormat="false" ht="12" hidden="false" customHeight="false" outlineLevel="0" collapsed="false">
      <c r="R308" s="1"/>
    </row>
    <row r="309" customFormat="false" ht="12" hidden="false" customHeight="false" outlineLevel="0" collapsed="false">
      <c r="R309" s="1"/>
    </row>
    <row r="310" customFormat="false" ht="12" hidden="false" customHeight="false" outlineLevel="0" collapsed="false">
      <c r="R310" s="1"/>
    </row>
    <row r="311" customFormat="false" ht="12" hidden="false" customHeight="false" outlineLevel="0" collapsed="false">
      <c r="R311" s="1"/>
    </row>
    <row r="312" customFormat="false" ht="12" hidden="false" customHeight="false" outlineLevel="0" collapsed="false">
      <c r="R312" s="1"/>
    </row>
    <row r="313" customFormat="false" ht="12" hidden="false" customHeight="false" outlineLevel="0" collapsed="false">
      <c r="R313" s="1"/>
    </row>
    <row r="314" customFormat="false" ht="12" hidden="false" customHeight="false" outlineLevel="0" collapsed="false">
      <c r="R314" s="1"/>
    </row>
    <row r="315" customFormat="false" ht="12" hidden="false" customHeight="false" outlineLevel="0" collapsed="false">
      <c r="R315" s="1"/>
    </row>
    <row r="316" customFormat="false" ht="12" hidden="false" customHeight="false" outlineLevel="0" collapsed="false">
      <c r="R316" s="1"/>
    </row>
    <row r="317" customFormat="false" ht="12" hidden="false" customHeight="false" outlineLevel="0" collapsed="false">
      <c r="R317" s="1"/>
    </row>
    <row r="318" customFormat="false" ht="12" hidden="false" customHeight="false" outlineLevel="0" collapsed="false">
      <c r="R318" s="1"/>
    </row>
    <row r="319" customFormat="false" ht="12" hidden="false" customHeight="false" outlineLevel="0" collapsed="false">
      <c r="R319" s="1"/>
    </row>
    <row r="320" customFormat="false" ht="12" hidden="false" customHeight="false" outlineLevel="0" collapsed="false">
      <c r="R320" s="1"/>
    </row>
    <row r="321" customFormat="false" ht="12" hidden="false" customHeight="false" outlineLevel="0" collapsed="false">
      <c r="R321" s="1"/>
    </row>
    <row r="322" customFormat="false" ht="12" hidden="false" customHeight="false" outlineLevel="0" collapsed="false">
      <c r="R322" s="1"/>
    </row>
    <row r="323" customFormat="false" ht="12" hidden="false" customHeight="false" outlineLevel="0" collapsed="false">
      <c r="R323" s="1"/>
    </row>
    <row r="324" customFormat="false" ht="12" hidden="false" customHeight="false" outlineLevel="0" collapsed="false">
      <c r="R324" s="1"/>
    </row>
    <row r="325" customFormat="false" ht="12" hidden="false" customHeight="false" outlineLevel="0" collapsed="false">
      <c r="R325" s="1"/>
    </row>
    <row r="326" customFormat="false" ht="12" hidden="false" customHeight="false" outlineLevel="0" collapsed="false">
      <c r="R326" s="1"/>
    </row>
    <row r="327" customFormat="false" ht="12" hidden="false" customHeight="false" outlineLevel="0" collapsed="false">
      <c r="R327" s="1"/>
    </row>
    <row r="328" customFormat="false" ht="12" hidden="false" customHeight="false" outlineLevel="0" collapsed="false">
      <c r="R328" s="1"/>
    </row>
    <row r="329" customFormat="false" ht="12" hidden="false" customHeight="false" outlineLevel="0" collapsed="false">
      <c r="R329" s="1"/>
    </row>
    <row r="330" customFormat="false" ht="12" hidden="false" customHeight="false" outlineLevel="0" collapsed="false">
      <c r="R330" s="1"/>
    </row>
    <row r="331" customFormat="false" ht="12" hidden="false" customHeight="false" outlineLevel="0" collapsed="false">
      <c r="R331" s="1"/>
    </row>
    <row r="332" customFormat="false" ht="12" hidden="false" customHeight="false" outlineLevel="0" collapsed="false">
      <c r="R332" s="1"/>
    </row>
    <row r="333" customFormat="false" ht="12" hidden="false" customHeight="false" outlineLevel="0" collapsed="false">
      <c r="R333" s="1"/>
    </row>
    <row r="334" customFormat="false" ht="12" hidden="false" customHeight="false" outlineLevel="0" collapsed="false">
      <c r="R334" s="1"/>
    </row>
    <row r="335" customFormat="false" ht="12" hidden="false" customHeight="false" outlineLevel="0" collapsed="false">
      <c r="R335" s="1"/>
    </row>
    <row r="336" customFormat="false" ht="12" hidden="false" customHeight="false" outlineLevel="0" collapsed="false">
      <c r="R336" s="1"/>
    </row>
    <row r="337" customFormat="false" ht="12" hidden="false" customHeight="false" outlineLevel="0" collapsed="false">
      <c r="R337" s="1"/>
    </row>
    <row r="338" customFormat="false" ht="12" hidden="false" customHeight="false" outlineLevel="0" collapsed="false">
      <c r="R338" s="1"/>
    </row>
    <row r="339" customFormat="false" ht="12" hidden="false" customHeight="false" outlineLevel="0" collapsed="false">
      <c r="R339" s="1"/>
    </row>
    <row r="340" customFormat="false" ht="12" hidden="false" customHeight="false" outlineLevel="0" collapsed="false">
      <c r="R340" s="1"/>
    </row>
    <row r="341" customFormat="false" ht="12" hidden="false" customHeight="false" outlineLevel="0" collapsed="false">
      <c r="R341" s="1"/>
    </row>
    <row r="342" customFormat="false" ht="12" hidden="false" customHeight="false" outlineLevel="0" collapsed="false">
      <c r="R342" s="1"/>
    </row>
    <row r="343" customFormat="false" ht="12" hidden="false" customHeight="false" outlineLevel="0" collapsed="false">
      <c r="R343" s="1"/>
    </row>
    <row r="344" customFormat="false" ht="12" hidden="false" customHeight="false" outlineLevel="0" collapsed="false">
      <c r="R344" s="1"/>
    </row>
    <row r="345" customFormat="false" ht="12" hidden="false" customHeight="false" outlineLevel="0" collapsed="false">
      <c r="R345" s="1"/>
    </row>
    <row r="346" customFormat="false" ht="12" hidden="false" customHeight="false" outlineLevel="0" collapsed="false">
      <c r="R346" s="1"/>
    </row>
    <row r="347" customFormat="false" ht="12" hidden="false" customHeight="false" outlineLevel="0" collapsed="false">
      <c r="R347" s="1"/>
    </row>
    <row r="348" customFormat="false" ht="12" hidden="false" customHeight="false" outlineLevel="0" collapsed="false">
      <c r="R348" s="1"/>
    </row>
    <row r="349" customFormat="false" ht="12" hidden="false" customHeight="false" outlineLevel="0" collapsed="false">
      <c r="R349" s="1"/>
    </row>
    <row r="350" customFormat="false" ht="12" hidden="false" customHeight="false" outlineLevel="0" collapsed="false">
      <c r="R350" s="1"/>
    </row>
    <row r="351" customFormat="false" ht="12" hidden="false" customHeight="false" outlineLevel="0" collapsed="false">
      <c r="R351" s="1"/>
    </row>
    <row r="352" customFormat="false" ht="12" hidden="false" customHeight="false" outlineLevel="0" collapsed="false">
      <c r="R352" s="1"/>
    </row>
    <row r="353" customFormat="false" ht="12" hidden="false" customHeight="false" outlineLevel="0" collapsed="false">
      <c r="R353" s="1"/>
    </row>
    <row r="354" customFormat="false" ht="12" hidden="false" customHeight="false" outlineLevel="0" collapsed="false">
      <c r="R354" s="1"/>
    </row>
    <row r="355" customFormat="false" ht="12" hidden="false" customHeight="false" outlineLevel="0" collapsed="false">
      <c r="R355" s="1"/>
    </row>
    <row r="356" customFormat="false" ht="12" hidden="false" customHeight="false" outlineLevel="0" collapsed="false">
      <c r="R356" s="1"/>
    </row>
    <row r="357" customFormat="false" ht="12" hidden="false" customHeight="false" outlineLevel="0" collapsed="false">
      <c r="R357" s="1"/>
    </row>
    <row r="358" customFormat="false" ht="12" hidden="false" customHeight="false" outlineLevel="0" collapsed="false">
      <c r="R358" s="1"/>
    </row>
    <row r="359" customFormat="false" ht="12" hidden="false" customHeight="false" outlineLevel="0" collapsed="false">
      <c r="R359" s="1"/>
    </row>
    <row r="360" customFormat="false" ht="12" hidden="false" customHeight="false" outlineLevel="0" collapsed="false">
      <c r="R360" s="1"/>
    </row>
    <row r="361" customFormat="false" ht="12" hidden="false" customHeight="false" outlineLevel="0" collapsed="false">
      <c r="R361" s="1"/>
    </row>
    <row r="362" customFormat="false" ht="12" hidden="false" customHeight="false" outlineLevel="0" collapsed="false">
      <c r="R362" s="1"/>
    </row>
    <row r="363" customFormat="false" ht="12" hidden="false" customHeight="false" outlineLevel="0" collapsed="false">
      <c r="R363" s="1"/>
    </row>
    <row r="364" customFormat="false" ht="12" hidden="false" customHeight="false" outlineLevel="0" collapsed="false">
      <c r="R364" s="1"/>
    </row>
    <row r="365" customFormat="false" ht="12" hidden="false" customHeight="false" outlineLevel="0" collapsed="false">
      <c r="R365" s="1"/>
    </row>
    <row r="366" customFormat="false" ht="12" hidden="false" customHeight="false" outlineLevel="0" collapsed="false">
      <c r="R366" s="1"/>
    </row>
    <row r="367" customFormat="false" ht="12" hidden="false" customHeight="false" outlineLevel="0" collapsed="false">
      <c r="R367" s="1"/>
    </row>
    <row r="368" customFormat="false" ht="12" hidden="false" customHeight="false" outlineLevel="0" collapsed="false">
      <c r="R368" s="1"/>
    </row>
    <row r="369" customFormat="false" ht="12" hidden="false" customHeight="false" outlineLevel="0" collapsed="false">
      <c r="R369" s="1"/>
    </row>
    <row r="370" customFormat="false" ht="12" hidden="false" customHeight="false" outlineLevel="0" collapsed="false">
      <c r="R370" s="1"/>
    </row>
    <row r="371" customFormat="false" ht="12" hidden="false" customHeight="false" outlineLevel="0" collapsed="false">
      <c r="R371" s="1"/>
    </row>
    <row r="372" customFormat="false" ht="12" hidden="false" customHeight="false" outlineLevel="0" collapsed="false">
      <c r="R372" s="1"/>
    </row>
    <row r="373" customFormat="false" ht="12" hidden="false" customHeight="false" outlineLevel="0" collapsed="false">
      <c r="R373" s="1"/>
    </row>
    <row r="374" customFormat="false" ht="12" hidden="false" customHeight="false" outlineLevel="0" collapsed="false">
      <c r="R374" s="1"/>
    </row>
    <row r="375" customFormat="false" ht="12" hidden="false" customHeight="false" outlineLevel="0" collapsed="false">
      <c r="R375" s="1"/>
    </row>
    <row r="376" customFormat="false" ht="12" hidden="false" customHeight="false" outlineLevel="0" collapsed="false">
      <c r="R376" s="1"/>
    </row>
    <row r="377" customFormat="false" ht="12" hidden="false" customHeight="false" outlineLevel="0" collapsed="false">
      <c r="R377" s="1"/>
    </row>
    <row r="378" customFormat="false" ht="12" hidden="false" customHeight="false" outlineLevel="0" collapsed="false">
      <c r="R378" s="1"/>
    </row>
    <row r="379" customFormat="false" ht="12" hidden="false" customHeight="false" outlineLevel="0" collapsed="false">
      <c r="R379" s="1"/>
    </row>
    <row r="380" customFormat="false" ht="12" hidden="false" customHeight="false" outlineLevel="0" collapsed="false">
      <c r="R380" s="1"/>
    </row>
    <row r="381" customFormat="false" ht="12" hidden="false" customHeight="false" outlineLevel="0" collapsed="false">
      <c r="R381" s="1"/>
    </row>
    <row r="382" customFormat="false" ht="12" hidden="false" customHeight="false" outlineLevel="0" collapsed="false">
      <c r="R382" s="1"/>
    </row>
    <row r="383" customFormat="false" ht="12" hidden="false" customHeight="false" outlineLevel="0" collapsed="false">
      <c r="R383" s="1"/>
    </row>
    <row r="384" customFormat="false" ht="12" hidden="false" customHeight="false" outlineLevel="0" collapsed="false">
      <c r="R384" s="1"/>
    </row>
    <row r="385" customFormat="false" ht="12" hidden="false" customHeight="false" outlineLevel="0" collapsed="false">
      <c r="R385" s="1"/>
    </row>
    <row r="386" customFormat="false" ht="12" hidden="false" customHeight="false" outlineLevel="0" collapsed="false">
      <c r="R386" s="1"/>
    </row>
    <row r="387" customFormat="false" ht="12" hidden="false" customHeight="false" outlineLevel="0" collapsed="false">
      <c r="R387" s="1"/>
    </row>
    <row r="388" customFormat="false" ht="12" hidden="false" customHeight="false" outlineLevel="0" collapsed="false">
      <c r="R388" s="1"/>
    </row>
    <row r="389" customFormat="false" ht="12" hidden="false" customHeight="false" outlineLevel="0" collapsed="false">
      <c r="R389" s="1"/>
    </row>
    <row r="390" customFormat="false" ht="12" hidden="false" customHeight="false" outlineLevel="0" collapsed="false">
      <c r="R390" s="1"/>
    </row>
    <row r="391" customFormat="false" ht="12" hidden="false" customHeight="false" outlineLevel="0" collapsed="false">
      <c r="R391" s="1"/>
    </row>
    <row r="392" customFormat="false" ht="12" hidden="false" customHeight="false" outlineLevel="0" collapsed="false">
      <c r="R392" s="1"/>
    </row>
    <row r="393" customFormat="false" ht="12" hidden="false" customHeight="false" outlineLevel="0" collapsed="false">
      <c r="R393" s="1"/>
    </row>
    <row r="394" customFormat="false" ht="12" hidden="false" customHeight="false" outlineLevel="0" collapsed="false">
      <c r="R394" s="1"/>
    </row>
    <row r="395" customFormat="false" ht="12" hidden="false" customHeight="false" outlineLevel="0" collapsed="false">
      <c r="R395" s="1"/>
    </row>
    <row r="396" customFormat="false" ht="12" hidden="false" customHeight="false" outlineLevel="0" collapsed="false">
      <c r="R396" s="1"/>
    </row>
    <row r="397" customFormat="false" ht="12" hidden="false" customHeight="false" outlineLevel="0" collapsed="false">
      <c r="R397" s="1"/>
    </row>
    <row r="398" customFormat="false" ht="12" hidden="false" customHeight="false" outlineLevel="0" collapsed="false">
      <c r="R398" s="1"/>
    </row>
    <row r="399" customFormat="false" ht="12" hidden="false" customHeight="false" outlineLevel="0" collapsed="false">
      <c r="R399" s="1"/>
    </row>
    <row r="400" customFormat="false" ht="12" hidden="false" customHeight="false" outlineLevel="0" collapsed="false">
      <c r="R400" s="1"/>
    </row>
    <row r="401" customFormat="false" ht="12" hidden="false" customHeight="false" outlineLevel="0" collapsed="false">
      <c r="R401" s="1"/>
    </row>
    <row r="402" customFormat="false" ht="12" hidden="false" customHeight="false" outlineLevel="0" collapsed="false">
      <c r="R402" s="1"/>
    </row>
    <row r="403" customFormat="false" ht="12" hidden="false" customHeight="false" outlineLevel="0" collapsed="false">
      <c r="R403" s="1"/>
    </row>
    <row r="404" customFormat="false" ht="12" hidden="false" customHeight="false" outlineLevel="0" collapsed="false">
      <c r="R404" s="1"/>
    </row>
    <row r="405" customFormat="false" ht="12" hidden="false" customHeight="false" outlineLevel="0" collapsed="false">
      <c r="R405" s="1"/>
    </row>
    <row r="406" customFormat="false" ht="12" hidden="false" customHeight="false" outlineLevel="0" collapsed="false">
      <c r="R406" s="1"/>
    </row>
    <row r="407" customFormat="false" ht="12" hidden="false" customHeight="false" outlineLevel="0" collapsed="false">
      <c r="R407" s="1"/>
    </row>
    <row r="408" customFormat="false" ht="12" hidden="false" customHeight="false" outlineLevel="0" collapsed="false">
      <c r="R408" s="1"/>
    </row>
    <row r="409" customFormat="false" ht="12" hidden="false" customHeight="false" outlineLevel="0" collapsed="false">
      <c r="R409" s="1"/>
    </row>
    <row r="410" customFormat="false" ht="12" hidden="false" customHeight="false" outlineLevel="0" collapsed="false">
      <c r="R410" s="1"/>
    </row>
    <row r="411" customFormat="false" ht="12" hidden="false" customHeight="false" outlineLevel="0" collapsed="false">
      <c r="R411" s="1"/>
    </row>
    <row r="412" customFormat="false" ht="12" hidden="false" customHeight="false" outlineLevel="0" collapsed="false">
      <c r="R412" s="1"/>
    </row>
    <row r="413" customFormat="false" ht="12" hidden="false" customHeight="false" outlineLevel="0" collapsed="false">
      <c r="R413" s="1"/>
    </row>
    <row r="414" customFormat="false" ht="12" hidden="false" customHeight="false" outlineLevel="0" collapsed="false">
      <c r="R414" s="1"/>
    </row>
    <row r="415" customFormat="false" ht="12" hidden="false" customHeight="false" outlineLevel="0" collapsed="false">
      <c r="R415" s="1"/>
    </row>
    <row r="416" customFormat="false" ht="12" hidden="false" customHeight="false" outlineLevel="0" collapsed="false">
      <c r="R416" s="1"/>
    </row>
    <row r="417" customFormat="false" ht="12" hidden="false" customHeight="false" outlineLevel="0" collapsed="false">
      <c r="R417" s="1"/>
    </row>
    <row r="418" customFormat="false" ht="12" hidden="false" customHeight="false" outlineLevel="0" collapsed="false">
      <c r="R418" s="1"/>
    </row>
    <row r="419" customFormat="false" ht="12" hidden="false" customHeight="false" outlineLevel="0" collapsed="false">
      <c r="R419" s="1"/>
    </row>
    <row r="420" customFormat="false" ht="12" hidden="false" customHeight="false" outlineLevel="0" collapsed="false">
      <c r="R420" s="1"/>
    </row>
    <row r="421" customFormat="false" ht="12" hidden="false" customHeight="false" outlineLevel="0" collapsed="false">
      <c r="R421" s="1"/>
    </row>
    <row r="422" customFormat="false" ht="12" hidden="false" customHeight="false" outlineLevel="0" collapsed="false">
      <c r="R422" s="1"/>
    </row>
    <row r="423" customFormat="false" ht="12" hidden="false" customHeight="false" outlineLevel="0" collapsed="false">
      <c r="R423" s="1"/>
    </row>
    <row r="424" customFormat="false" ht="12" hidden="false" customHeight="false" outlineLevel="0" collapsed="false">
      <c r="R424" s="1"/>
    </row>
    <row r="425" customFormat="false" ht="12" hidden="false" customHeight="false" outlineLevel="0" collapsed="false">
      <c r="R425" s="1"/>
    </row>
    <row r="426" customFormat="false" ht="12" hidden="false" customHeight="false" outlineLevel="0" collapsed="false">
      <c r="R426" s="1"/>
    </row>
    <row r="427" customFormat="false" ht="12" hidden="false" customHeight="false" outlineLevel="0" collapsed="false">
      <c r="R427" s="1"/>
    </row>
    <row r="428" customFormat="false" ht="12" hidden="false" customHeight="false" outlineLevel="0" collapsed="false">
      <c r="R428" s="1"/>
    </row>
    <row r="429" customFormat="false" ht="12" hidden="false" customHeight="false" outlineLevel="0" collapsed="false">
      <c r="R429" s="1"/>
    </row>
    <row r="430" customFormat="false" ht="12" hidden="false" customHeight="false" outlineLevel="0" collapsed="false">
      <c r="R430" s="1"/>
    </row>
    <row r="431" customFormat="false" ht="12" hidden="false" customHeight="false" outlineLevel="0" collapsed="false">
      <c r="R431" s="1"/>
    </row>
    <row r="432" customFormat="false" ht="12" hidden="false" customHeight="false" outlineLevel="0" collapsed="false">
      <c r="R432" s="1"/>
    </row>
    <row r="433" customFormat="false" ht="12" hidden="false" customHeight="false" outlineLevel="0" collapsed="false">
      <c r="R433" s="1"/>
    </row>
    <row r="434" customFormat="false" ht="12" hidden="false" customHeight="false" outlineLevel="0" collapsed="false">
      <c r="R434" s="1"/>
    </row>
    <row r="435" customFormat="false" ht="12" hidden="false" customHeight="false" outlineLevel="0" collapsed="false">
      <c r="R435" s="1"/>
    </row>
    <row r="436" customFormat="false" ht="12" hidden="false" customHeight="false" outlineLevel="0" collapsed="false">
      <c r="R436" s="1"/>
    </row>
    <row r="437" customFormat="false" ht="12" hidden="false" customHeight="false" outlineLevel="0" collapsed="false">
      <c r="R437" s="1"/>
    </row>
    <row r="438" customFormat="false" ht="12" hidden="false" customHeight="false" outlineLevel="0" collapsed="false">
      <c r="R438" s="1"/>
    </row>
    <row r="439" customFormat="false" ht="12" hidden="false" customHeight="false" outlineLevel="0" collapsed="false">
      <c r="R439" s="1"/>
    </row>
    <row r="440" customFormat="false" ht="12" hidden="false" customHeight="false" outlineLevel="0" collapsed="false">
      <c r="R440" s="1"/>
    </row>
    <row r="441" customFormat="false" ht="12" hidden="false" customHeight="false" outlineLevel="0" collapsed="false">
      <c r="R441" s="1"/>
    </row>
    <row r="442" customFormat="false" ht="12" hidden="false" customHeight="false" outlineLevel="0" collapsed="false">
      <c r="R442" s="1"/>
    </row>
    <row r="443" customFormat="false" ht="12" hidden="false" customHeight="false" outlineLevel="0" collapsed="false">
      <c r="R443" s="1"/>
    </row>
    <row r="444" customFormat="false" ht="12" hidden="false" customHeight="false" outlineLevel="0" collapsed="false">
      <c r="R444" s="1"/>
    </row>
    <row r="445" customFormat="false" ht="12" hidden="false" customHeight="false" outlineLevel="0" collapsed="false">
      <c r="R445" s="1"/>
    </row>
    <row r="446" customFormat="false" ht="12" hidden="false" customHeight="false" outlineLevel="0" collapsed="false">
      <c r="R446" s="1"/>
    </row>
    <row r="447" customFormat="false" ht="12" hidden="false" customHeight="false" outlineLevel="0" collapsed="false">
      <c r="R447" s="1"/>
    </row>
    <row r="448" customFormat="false" ht="12" hidden="false" customHeight="false" outlineLevel="0" collapsed="false">
      <c r="R448" s="1"/>
    </row>
    <row r="449" customFormat="false" ht="12" hidden="false" customHeight="false" outlineLevel="0" collapsed="false">
      <c r="R449" s="1"/>
    </row>
    <row r="450" customFormat="false" ht="12" hidden="false" customHeight="false" outlineLevel="0" collapsed="false">
      <c r="R450" s="1"/>
    </row>
    <row r="451" customFormat="false" ht="12" hidden="false" customHeight="false" outlineLevel="0" collapsed="false">
      <c r="R451" s="1"/>
    </row>
    <row r="452" customFormat="false" ht="12" hidden="false" customHeight="false" outlineLevel="0" collapsed="false">
      <c r="R452" s="1"/>
    </row>
    <row r="453" customFormat="false" ht="12" hidden="false" customHeight="false" outlineLevel="0" collapsed="false">
      <c r="R453" s="1"/>
    </row>
    <row r="454" customFormat="false" ht="12" hidden="false" customHeight="false" outlineLevel="0" collapsed="false">
      <c r="R454" s="1"/>
    </row>
    <row r="455" customFormat="false" ht="12" hidden="false" customHeight="false" outlineLevel="0" collapsed="false">
      <c r="R455" s="1"/>
    </row>
    <row r="456" customFormat="false" ht="12" hidden="false" customHeight="false" outlineLevel="0" collapsed="false">
      <c r="R456" s="1"/>
    </row>
    <row r="457" customFormat="false" ht="12" hidden="false" customHeight="false" outlineLevel="0" collapsed="false">
      <c r="R457" s="1"/>
    </row>
    <row r="458" customFormat="false" ht="12" hidden="false" customHeight="false" outlineLevel="0" collapsed="false">
      <c r="R458" s="1"/>
    </row>
    <row r="459" customFormat="false" ht="12" hidden="false" customHeight="false" outlineLevel="0" collapsed="false">
      <c r="R459" s="1"/>
    </row>
    <row r="460" customFormat="false" ht="12" hidden="false" customHeight="false" outlineLevel="0" collapsed="false">
      <c r="R460" s="1"/>
    </row>
    <row r="461" customFormat="false" ht="12" hidden="false" customHeight="false" outlineLevel="0" collapsed="false">
      <c r="R461" s="1"/>
    </row>
    <row r="462" customFormat="false" ht="12" hidden="false" customHeight="false" outlineLevel="0" collapsed="false">
      <c r="R462" s="1"/>
    </row>
    <row r="463" customFormat="false" ht="12" hidden="false" customHeight="false" outlineLevel="0" collapsed="false">
      <c r="R463" s="1"/>
    </row>
    <row r="464" customFormat="false" ht="12" hidden="false" customHeight="false" outlineLevel="0" collapsed="false">
      <c r="R464" s="1"/>
    </row>
    <row r="465" customFormat="false" ht="12" hidden="false" customHeight="false" outlineLevel="0" collapsed="false">
      <c r="R465" s="1"/>
    </row>
    <row r="466" customFormat="false" ht="12" hidden="false" customHeight="false" outlineLevel="0" collapsed="false">
      <c r="R466" s="1"/>
    </row>
    <row r="467" customFormat="false" ht="12" hidden="false" customHeight="false" outlineLevel="0" collapsed="false">
      <c r="R467" s="1"/>
    </row>
    <row r="468" customFormat="false" ht="12" hidden="false" customHeight="false" outlineLevel="0" collapsed="false">
      <c r="R468" s="1"/>
    </row>
    <row r="469" customFormat="false" ht="12" hidden="false" customHeight="false" outlineLevel="0" collapsed="false">
      <c r="R469" s="1"/>
    </row>
    <row r="470" customFormat="false" ht="12" hidden="false" customHeight="false" outlineLevel="0" collapsed="false">
      <c r="R470" s="1"/>
    </row>
    <row r="471" customFormat="false" ht="12" hidden="false" customHeight="false" outlineLevel="0" collapsed="false">
      <c r="R471" s="1"/>
    </row>
    <row r="472" customFormat="false" ht="12" hidden="false" customHeight="false" outlineLevel="0" collapsed="false">
      <c r="R472" s="1"/>
    </row>
    <row r="473" customFormat="false" ht="12" hidden="false" customHeight="false" outlineLevel="0" collapsed="false">
      <c r="R473" s="1"/>
    </row>
    <row r="474" customFormat="false" ht="12" hidden="false" customHeight="false" outlineLevel="0" collapsed="false">
      <c r="R474" s="1"/>
    </row>
    <row r="475" customFormat="false" ht="12" hidden="false" customHeight="false" outlineLevel="0" collapsed="false">
      <c r="R475" s="1"/>
    </row>
    <row r="476" customFormat="false" ht="12" hidden="false" customHeight="false" outlineLevel="0" collapsed="false">
      <c r="R476" s="1"/>
    </row>
    <row r="477" customFormat="false" ht="12" hidden="false" customHeight="false" outlineLevel="0" collapsed="false">
      <c r="R477" s="1"/>
    </row>
    <row r="478" customFormat="false" ht="12" hidden="false" customHeight="false" outlineLevel="0" collapsed="false">
      <c r="R478" s="1"/>
    </row>
    <row r="479" customFormat="false" ht="12" hidden="false" customHeight="false" outlineLevel="0" collapsed="false">
      <c r="R479" s="1"/>
    </row>
    <row r="480" customFormat="false" ht="12" hidden="false" customHeight="false" outlineLevel="0" collapsed="false">
      <c r="R480" s="1"/>
    </row>
    <row r="481" customFormat="false" ht="12" hidden="false" customHeight="false" outlineLevel="0" collapsed="false">
      <c r="R481" s="1"/>
    </row>
    <row r="482" customFormat="false" ht="12" hidden="false" customHeight="false" outlineLevel="0" collapsed="false">
      <c r="R482" s="1"/>
    </row>
    <row r="483" customFormat="false" ht="12" hidden="false" customHeight="false" outlineLevel="0" collapsed="false">
      <c r="R483" s="1"/>
    </row>
    <row r="484" customFormat="false" ht="12" hidden="false" customHeight="false" outlineLevel="0" collapsed="false">
      <c r="R484" s="1"/>
    </row>
    <row r="485" customFormat="false" ht="12" hidden="false" customHeight="false" outlineLevel="0" collapsed="false">
      <c r="R485" s="1"/>
    </row>
    <row r="486" customFormat="false" ht="12" hidden="false" customHeight="false" outlineLevel="0" collapsed="false">
      <c r="R486" s="1"/>
    </row>
    <row r="487" customFormat="false" ht="12" hidden="false" customHeight="false" outlineLevel="0" collapsed="false">
      <c r="R487" s="1"/>
    </row>
    <row r="488" customFormat="false" ht="12" hidden="false" customHeight="false" outlineLevel="0" collapsed="false">
      <c r="R488" s="1"/>
    </row>
    <row r="489" customFormat="false" ht="12" hidden="false" customHeight="false" outlineLevel="0" collapsed="false">
      <c r="R489" s="1"/>
    </row>
    <row r="490" customFormat="false" ht="12" hidden="false" customHeight="false" outlineLevel="0" collapsed="false">
      <c r="R490" s="1"/>
    </row>
    <row r="491" customFormat="false" ht="12" hidden="false" customHeight="false" outlineLevel="0" collapsed="false">
      <c r="R491" s="1"/>
    </row>
    <row r="492" customFormat="false" ht="12" hidden="false" customHeight="false" outlineLevel="0" collapsed="false">
      <c r="R492" s="1"/>
    </row>
    <row r="493" customFormat="false" ht="12" hidden="false" customHeight="false" outlineLevel="0" collapsed="false">
      <c r="R493" s="1"/>
    </row>
    <row r="494" customFormat="false" ht="12" hidden="false" customHeight="false" outlineLevel="0" collapsed="false">
      <c r="R494" s="1"/>
    </row>
    <row r="495" customFormat="false" ht="12" hidden="false" customHeight="false" outlineLevel="0" collapsed="false">
      <c r="R495" s="1"/>
    </row>
    <row r="496" customFormat="false" ht="12" hidden="false" customHeight="false" outlineLevel="0" collapsed="false">
      <c r="R496" s="1"/>
    </row>
    <row r="497" customFormat="false" ht="12" hidden="false" customHeight="false" outlineLevel="0" collapsed="false">
      <c r="R497" s="1"/>
    </row>
    <row r="498" customFormat="false" ht="12" hidden="false" customHeight="false" outlineLevel="0" collapsed="false">
      <c r="R498" s="1"/>
    </row>
    <row r="499" customFormat="false" ht="12" hidden="false" customHeight="false" outlineLevel="0" collapsed="false">
      <c r="R499" s="1"/>
    </row>
    <row r="500" customFormat="false" ht="12" hidden="false" customHeight="false" outlineLevel="0" collapsed="false">
      <c r="R500" s="1"/>
    </row>
    <row r="501" customFormat="false" ht="12" hidden="false" customHeight="false" outlineLevel="0" collapsed="false">
      <c r="R501" s="1"/>
    </row>
    <row r="502" customFormat="false" ht="12" hidden="false" customHeight="false" outlineLevel="0" collapsed="false">
      <c r="R502" s="1"/>
    </row>
    <row r="503" customFormat="false" ht="12" hidden="false" customHeight="false" outlineLevel="0" collapsed="false">
      <c r="R503" s="1"/>
    </row>
    <row r="504" customFormat="false" ht="12" hidden="false" customHeight="false" outlineLevel="0" collapsed="false">
      <c r="R504" s="1"/>
    </row>
    <row r="505" customFormat="false" ht="12" hidden="false" customHeight="false" outlineLevel="0" collapsed="false">
      <c r="R505" s="1"/>
    </row>
    <row r="506" customFormat="false" ht="12" hidden="false" customHeight="false" outlineLevel="0" collapsed="false">
      <c r="R506" s="1"/>
    </row>
    <row r="507" customFormat="false" ht="12" hidden="false" customHeight="false" outlineLevel="0" collapsed="false">
      <c r="R507" s="1"/>
    </row>
    <row r="508" customFormat="false" ht="12" hidden="false" customHeight="false" outlineLevel="0" collapsed="false">
      <c r="R508" s="1"/>
    </row>
    <row r="509" customFormat="false" ht="12" hidden="false" customHeight="false" outlineLevel="0" collapsed="false">
      <c r="R509" s="1"/>
    </row>
    <row r="510" customFormat="false" ht="12" hidden="false" customHeight="false" outlineLevel="0" collapsed="false">
      <c r="R510" s="1"/>
    </row>
    <row r="511" customFormat="false" ht="12" hidden="false" customHeight="false" outlineLevel="0" collapsed="false">
      <c r="R511" s="1"/>
    </row>
    <row r="512" customFormat="false" ht="12" hidden="false" customHeight="false" outlineLevel="0" collapsed="false">
      <c r="R512" s="1"/>
    </row>
    <row r="513" customFormat="false" ht="12" hidden="false" customHeight="false" outlineLevel="0" collapsed="false">
      <c r="R513" s="1"/>
    </row>
    <row r="514" customFormat="false" ht="12" hidden="false" customHeight="false" outlineLevel="0" collapsed="false">
      <c r="R514" s="1"/>
    </row>
    <row r="515" customFormat="false" ht="12" hidden="false" customHeight="false" outlineLevel="0" collapsed="false">
      <c r="R515" s="1"/>
    </row>
    <row r="516" customFormat="false" ht="12" hidden="false" customHeight="false" outlineLevel="0" collapsed="false">
      <c r="R516" s="1"/>
    </row>
    <row r="517" customFormat="false" ht="12" hidden="false" customHeight="false" outlineLevel="0" collapsed="false">
      <c r="R517" s="1"/>
    </row>
    <row r="518" customFormat="false" ht="12" hidden="false" customHeight="false" outlineLevel="0" collapsed="false">
      <c r="R518" s="1"/>
    </row>
    <row r="519" customFormat="false" ht="12" hidden="false" customHeight="false" outlineLevel="0" collapsed="false">
      <c r="R519" s="1"/>
    </row>
    <row r="520" customFormat="false" ht="12" hidden="false" customHeight="false" outlineLevel="0" collapsed="false">
      <c r="R520" s="1"/>
    </row>
    <row r="521" customFormat="false" ht="12" hidden="false" customHeight="false" outlineLevel="0" collapsed="false">
      <c r="R521" s="1"/>
    </row>
    <row r="522" customFormat="false" ht="12" hidden="false" customHeight="false" outlineLevel="0" collapsed="false">
      <c r="R522" s="1"/>
    </row>
    <row r="523" customFormat="false" ht="12" hidden="false" customHeight="false" outlineLevel="0" collapsed="false">
      <c r="R523" s="1"/>
    </row>
    <row r="524" customFormat="false" ht="12" hidden="false" customHeight="false" outlineLevel="0" collapsed="false">
      <c r="R524" s="1"/>
    </row>
    <row r="525" customFormat="false" ht="12" hidden="false" customHeight="false" outlineLevel="0" collapsed="false">
      <c r="R525" s="1"/>
    </row>
    <row r="526" customFormat="false" ht="12" hidden="false" customHeight="false" outlineLevel="0" collapsed="false">
      <c r="R526" s="1"/>
    </row>
    <row r="527" customFormat="false" ht="12" hidden="false" customHeight="false" outlineLevel="0" collapsed="false">
      <c r="R527" s="1"/>
    </row>
    <row r="528" customFormat="false" ht="12" hidden="false" customHeight="false" outlineLevel="0" collapsed="false">
      <c r="R528" s="1"/>
    </row>
    <row r="529" customFormat="false" ht="12" hidden="false" customHeight="false" outlineLevel="0" collapsed="false">
      <c r="R529" s="1"/>
    </row>
    <row r="530" customFormat="false" ht="12" hidden="false" customHeight="false" outlineLevel="0" collapsed="false">
      <c r="R530" s="1"/>
    </row>
    <row r="531" customFormat="false" ht="12" hidden="false" customHeight="false" outlineLevel="0" collapsed="false">
      <c r="R531" s="1"/>
    </row>
    <row r="532" customFormat="false" ht="12" hidden="false" customHeight="false" outlineLevel="0" collapsed="false">
      <c r="R532" s="1"/>
    </row>
    <row r="533" customFormat="false" ht="12" hidden="false" customHeight="false" outlineLevel="0" collapsed="false">
      <c r="R533" s="1"/>
    </row>
    <row r="534" customFormat="false" ht="12" hidden="false" customHeight="false" outlineLevel="0" collapsed="false">
      <c r="R534" s="1"/>
    </row>
    <row r="535" customFormat="false" ht="12" hidden="false" customHeight="false" outlineLevel="0" collapsed="false">
      <c r="R535" s="1"/>
    </row>
    <row r="536" customFormat="false" ht="12" hidden="false" customHeight="false" outlineLevel="0" collapsed="false">
      <c r="R536" s="1"/>
    </row>
    <row r="537" customFormat="false" ht="12" hidden="false" customHeight="false" outlineLevel="0" collapsed="false">
      <c r="R537" s="1"/>
    </row>
    <row r="538" customFormat="false" ht="12" hidden="false" customHeight="false" outlineLevel="0" collapsed="false">
      <c r="R538" s="1"/>
    </row>
    <row r="539" customFormat="false" ht="12" hidden="false" customHeight="false" outlineLevel="0" collapsed="false">
      <c r="R539" s="1"/>
    </row>
    <row r="540" customFormat="false" ht="12" hidden="false" customHeight="false" outlineLevel="0" collapsed="false">
      <c r="R540" s="1"/>
    </row>
    <row r="541" customFormat="false" ht="12" hidden="false" customHeight="false" outlineLevel="0" collapsed="false">
      <c r="R541" s="1"/>
    </row>
    <row r="542" customFormat="false" ht="12" hidden="false" customHeight="false" outlineLevel="0" collapsed="false">
      <c r="R542" s="1"/>
    </row>
    <row r="543" customFormat="false" ht="12" hidden="false" customHeight="false" outlineLevel="0" collapsed="false">
      <c r="R543" s="1"/>
    </row>
    <row r="544" customFormat="false" ht="12" hidden="false" customHeight="false" outlineLevel="0" collapsed="false">
      <c r="R544" s="1"/>
    </row>
    <row r="545" customFormat="false" ht="12" hidden="false" customHeight="false" outlineLevel="0" collapsed="false">
      <c r="R545" s="1"/>
    </row>
    <row r="546" customFormat="false" ht="12" hidden="false" customHeight="false" outlineLevel="0" collapsed="false">
      <c r="R546" s="1"/>
    </row>
    <row r="547" customFormat="false" ht="12" hidden="false" customHeight="false" outlineLevel="0" collapsed="false">
      <c r="R547" s="1"/>
    </row>
    <row r="548" customFormat="false" ht="12" hidden="false" customHeight="false" outlineLevel="0" collapsed="false">
      <c r="R548" s="1"/>
    </row>
    <row r="549" customFormat="false" ht="12" hidden="false" customHeight="false" outlineLevel="0" collapsed="false">
      <c r="R549" s="1"/>
    </row>
    <row r="550" customFormat="false" ht="12" hidden="false" customHeight="false" outlineLevel="0" collapsed="false">
      <c r="R550" s="1"/>
    </row>
    <row r="551" customFormat="false" ht="12" hidden="false" customHeight="false" outlineLevel="0" collapsed="false">
      <c r="R551" s="1"/>
    </row>
    <row r="552" customFormat="false" ht="12" hidden="false" customHeight="false" outlineLevel="0" collapsed="false">
      <c r="R552" s="1"/>
    </row>
    <row r="553" customFormat="false" ht="12" hidden="false" customHeight="false" outlineLevel="0" collapsed="false">
      <c r="R553" s="1"/>
    </row>
    <row r="554" customFormat="false" ht="12" hidden="false" customHeight="false" outlineLevel="0" collapsed="false">
      <c r="R554" s="1"/>
    </row>
    <row r="555" customFormat="false" ht="12" hidden="false" customHeight="false" outlineLevel="0" collapsed="false">
      <c r="R555" s="1"/>
    </row>
    <row r="556" customFormat="false" ht="12" hidden="false" customHeight="false" outlineLevel="0" collapsed="false">
      <c r="R556" s="1"/>
    </row>
    <row r="557" customFormat="false" ht="12" hidden="false" customHeight="false" outlineLevel="0" collapsed="false">
      <c r="R557" s="1"/>
    </row>
    <row r="558" customFormat="false" ht="12" hidden="false" customHeight="false" outlineLevel="0" collapsed="false">
      <c r="R558" s="1"/>
    </row>
    <row r="559" customFormat="false" ht="12" hidden="false" customHeight="false" outlineLevel="0" collapsed="false">
      <c r="R559" s="1"/>
    </row>
    <row r="560" customFormat="false" ht="12" hidden="false" customHeight="false" outlineLevel="0" collapsed="false">
      <c r="R560" s="1"/>
    </row>
    <row r="561" customFormat="false" ht="12" hidden="false" customHeight="false" outlineLevel="0" collapsed="false">
      <c r="R561" s="1"/>
    </row>
    <row r="562" customFormat="false" ht="12" hidden="false" customHeight="false" outlineLevel="0" collapsed="false">
      <c r="R562" s="1"/>
    </row>
    <row r="563" customFormat="false" ht="12" hidden="false" customHeight="false" outlineLevel="0" collapsed="false">
      <c r="R563" s="1"/>
    </row>
    <row r="564" customFormat="false" ht="12" hidden="false" customHeight="false" outlineLevel="0" collapsed="false">
      <c r="R564" s="1"/>
    </row>
    <row r="565" customFormat="false" ht="12" hidden="false" customHeight="false" outlineLevel="0" collapsed="false">
      <c r="R565" s="1"/>
    </row>
    <row r="566" customFormat="false" ht="12" hidden="false" customHeight="false" outlineLevel="0" collapsed="false">
      <c r="R566" s="1"/>
    </row>
    <row r="567" customFormat="false" ht="12" hidden="false" customHeight="false" outlineLevel="0" collapsed="false">
      <c r="R567" s="1"/>
    </row>
    <row r="568" customFormat="false" ht="12" hidden="false" customHeight="false" outlineLevel="0" collapsed="false">
      <c r="R568" s="1"/>
    </row>
    <row r="569" customFormat="false" ht="12" hidden="false" customHeight="false" outlineLevel="0" collapsed="false">
      <c r="R569" s="1"/>
    </row>
    <row r="570" customFormat="false" ht="12" hidden="false" customHeight="false" outlineLevel="0" collapsed="false">
      <c r="R570" s="1"/>
    </row>
    <row r="571" customFormat="false" ht="12" hidden="false" customHeight="false" outlineLevel="0" collapsed="false">
      <c r="R571" s="1"/>
    </row>
    <row r="572" customFormat="false" ht="12" hidden="false" customHeight="false" outlineLevel="0" collapsed="false">
      <c r="R572" s="1"/>
    </row>
    <row r="573" customFormat="false" ht="12" hidden="false" customHeight="false" outlineLevel="0" collapsed="false">
      <c r="R573" s="1"/>
    </row>
    <row r="574" customFormat="false" ht="12" hidden="false" customHeight="false" outlineLevel="0" collapsed="false">
      <c r="R574" s="1"/>
    </row>
    <row r="575" customFormat="false" ht="12" hidden="false" customHeight="false" outlineLevel="0" collapsed="false">
      <c r="R575" s="1"/>
    </row>
    <row r="576" customFormat="false" ht="12" hidden="false" customHeight="false" outlineLevel="0" collapsed="false">
      <c r="R576" s="1"/>
    </row>
    <row r="577" customFormat="false" ht="12" hidden="false" customHeight="false" outlineLevel="0" collapsed="false">
      <c r="R577" s="1"/>
    </row>
    <row r="578" customFormat="false" ht="12" hidden="false" customHeight="false" outlineLevel="0" collapsed="false">
      <c r="R578" s="1"/>
    </row>
  </sheetData>
  <autoFilter ref="A3:R3"/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9:47:25Z</dcterms:created>
  <dc:creator>jan</dc:creator>
  <dc:description/>
  <dc:language>en-US</dc:language>
  <cp:lastModifiedBy>jan</cp:lastModifiedBy>
  <dcterms:modified xsi:type="dcterms:W3CDTF">2012-05-11T08:29:44Z</dcterms:modified>
  <cp:revision>0</cp:revision>
  <dc:subject/>
  <dc:title/>
</cp:coreProperties>
</file>