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Inschrijving" sheetId="1" state="visible" r:id="rId2"/>
  </sheets>
  <definedNames>
    <definedName function="false" hidden="false" localSheetId="0" name="_xlnm.Print_Area" vbProcedure="false">Inschrijving!$D$2:$M$592</definedName>
    <definedName function="false" hidden="true" localSheetId="0" name="_xlnm._FilterDatabase" vbProcedure="false">Inschrijving!$B$3:$R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637">
  <si>
    <t xml:space="preserve">Stemrecht en stemplicht voor Belgen, vreemdelingen en % inschrijving EU en nt-EU, 2012</t>
  </si>
  <si>
    <t xml:space="preserve">Form.</t>
  </si>
  <si>
    <t xml:space="preserve">Gew</t>
  </si>
  <si>
    <t xml:space="preserve">Prov</t>
  </si>
  <si>
    <t xml:space="preserve">Nis</t>
  </si>
  <si>
    <t xml:space="preserve">Gemeente</t>
  </si>
  <si>
    <t xml:space="preserve">Belgen</t>
  </si>
  <si>
    <t xml:space="preserve">Recht</t>
  </si>
  <si>
    <t xml:space="preserve">Vreemd.</t>
  </si>
  <si>
    <t xml:space="preserve">Plicht</t>
  </si>
  <si>
    <t xml:space="preserve">Totaal</t>
  </si>
  <si>
    <t xml:space="preserve">% EU</t>
  </si>
  <si>
    <t xml:space="preserve">% nt-EU</t>
  </si>
  <si>
    <t xml:space="preserve">Tot % </t>
  </si>
  <si>
    <t xml:space="preserve">% op</t>
  </si>
  <si>
    <t xml:space="preserve">Potent. %</t>
  </si>
  <si>
    <t xml:space="preserve">Code</t>
  </si>
  <si>
    <t xml:space="preserve">EU</t>
  </si>
  <si>
    <t xml:space="preserve">nt-EU</t>
  </si>
  <si>
    <t xml:space="preserve">recht</t>
  </si>
  <si>
    <t xml:space="preserve">plicht</t>
  </si>
  <si>
    <t xml:space="preserve">totaal</t>
  </si>
  <si>
    <t xml:space="preserve">op totaal</t>
  </si>
  <si>
    <t xml:space="preserve">O-Vl</t>
  </si>
  <si>
    <t xml:space="preserve">AALST</t>
  </si>
  <si>
    <t xml:space="preserve">AALTER</t>
  </si>
  <si>
    <t xml:space="preserve">Vl-Br</t>
  </si>
  <si>
    <t xml:space="preserve">AARSCHOT</t>
  </si>
  <si>
    <t xml:space="preserve">Ant</t>
  </si>
  <si>
    <t xml:space="preserve">AARTSELAAR</t>
  </si>
  <si>
    <t xml:space="preserve">AFFLIGEM</t>
  </si>
  <si>
    <t xml:space="preserve">Hen</t>
  </si>
  <si>
    <t xml:space="preserve">AISEAU-PRESLES</t>
  </si>
  <si>
    <t xml:space="preserve">Limb</t>
  </si>
  <si>
    <t xml:space="preserve">ALKEN</t>
  </si>
  <si>
    <t xml:space="preserve">W-Vl</t>
  </si>
  <si>
    <t xml:space="preserve">ALVERINGEM</t>
  </si>
  <si>
    <t xml:space="preserve">Luik</t>
  </si>
  <si>
    <t xml:space="preserve">AMAY</t>
  </si>
  <si>
    <t xml:space="preserve">AMBLEVE</t>
  </si>
  <si>
    <t xml:space="preserve">Nam</t>
  </si>
  <si>
    <t xml:space="preserve">ANDENNE</t>
  </si>
  <si>
    <t xml:space="preserve">Br</t>
  </si>
  <si>
    <t xml:space="preserve">ANDERLECHT</t>
  </si>
  <si>
    <t xml:space="preserve">ANDERLUES</t>
  </si>
  <si>
    <t xml:space="preserve">ANHE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Lux</t>
  </si>
  <si>
    <t xml:space="preserve">ARLON</t>
  </si>
  <si>
    <t xml:space="preserve">AS</t>
  </si>
  <si>
    <t xml:space="preserve">ASSE</t>
  </si>
  <si>
    <t xml:space="preserve">ASSENEDE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SENGE</t>
  </si>
  <si>
    <t xml:space="preserve">BASTOGNE</t>
  </si>
  <si>
    <t xml:space="preserve">BEAUMONT</t>
  </si>
  <si>
    <t xml:space="preserve">BEAURAING</t>
  </si>
  <si>
    <t xml:space="preserve">Wl-Br</t>
  </si>
  <si>
    <t xml:space="preserve">BEAUVECHAIN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R</t>
  </si>
  <si>
    <t xml:space="preserve">BEVEREN</t>
  </si>
  <si>
    <t xml:space="preserve">BEYNE-HEUSAY</t>
  </si>
  <si>
    <t xml:space="preserve">BIERBEEK</t>
  </si>
  <si>
    <t xml:space="preserve">BIEVRE</t>
  </si>
  <si>
    <t xml:space="preserve">BILZEN</t>
  </si>
  <si>
    <t xml:space="preserve">BINCHE</t>
  </si>
  <si>
    <t xml:space="preserve">BLANKENBERGE</t>
  </si>
  <si>
    <t xml:space="preserve">BLE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NE-L'ALLEUD</t>
  </si>
  <si>
    <t xml:space="preserve">BRAINE-LE-CHATEAU</t>
  </si>
  <si>
    <t xml:space="preserve">BRAINE-LE-COMTE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SSEL</t>
  </si>
  <si>
    <t xml:space="preserve">BUGGENHOUT</t>
  </si>
  <si>
    <t xml:space="preserve">BULLANGE</t>
  </si>
  <si>
    <t xml:space="preserve">BURDINNE</t>
  </si>
  <si>
    <t xml:space="preserve">BURG-REULAND</t>
  </si>
  <si>
    <t xml:space="preserve">BUTGENBACH</t>
  </si>
  <si>
    <t xml:space="preserve">CELLES (LEZ-TOURNAI)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ATELET</t>
  </si>
  <si>
    <t xml:space="preserve">CHAUDFONTAINE</t>
  </si>
  <si>
    <t xml:space="preserve">CHAUMONT-GISTOUX</t>
  </si>
  <si>
    <t xml:space="preserve">CHIE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-WARNETON</t>
  </si>
  <si>
    <t xml:space="preserve">COURCELLES</t>
  </si>
  <si>
    <t xml:space="preserve">COURT-SAINT-ETIENNE</t>
  </si>
  <si>
    <t xml:space="preserve">COUVIN</t>
  </si>
  <si>
    <t xml:space="preserve">CRISNE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-STOKKEM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EKLO</t>
  </si>
  <si>
    <t xml:space="preserve">EGHEZEE</t>
  </si>
  <si>
    <t xml:space="preserve">ELLEZELLES</t>
  </si>
  <si>
    <t xml:space="preserve">ELSENE</t>
  </si>
  <si>
    <t xml:space="preserve">ENGHIEN</t>
  </si>
  <si>
    <t xml:space="preserve">ENGIS</t>
  </si>
  <si>
    <t xml:space="preserve">EREZE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ERES</t>
  </si>
  <si>
    <t xml:space="preserve">FEXHE-LE-HAUT-CLOCHER</t>
  </si>
  <si>
    <t xml:space="preserve">FLEMALLE</t>
  </si>
  <si>
    <t xml:space="preserve">FLE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E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MBLOUX</t>
  </si>
  <si>
    <t xml:space="preserve">GENAPPE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ACE-HOLLOGNE</t>
  </si>
  <si>
    <t xml:space="preserve">GREZ-DOICEAU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</t>
  </si>
  <si>
    <t xml:space="preserve">HAM</t>
  </si>
  <si>
    <t xml:space="preserve">HAMME (VL.)</t>
  </si>
  <si>
    <t xml:space="preserve">HAMOIR</t>
  </si>
  <si>
    <t xml:space="preserve">HAMOIS</t>
  </si>
  <si>
    <t xml:space="preserve">HAMONT-ACHEL</t>
  </si>
  <si>
    <t xml:space="preserve">HAM-SUR-HEURE-NALINNES</t>
  </si>
  <si>
    <t xml:space="preserve">HANNUT</t>
  </si>
  <si>
    <t xml:space="preserve">HARELBEKE</t>
  </si>
  <si>
    <t xml:space="preserve">HASSELT</t>
  </si>
  <si>
    <t xml:space="preserve">HASTIE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ELE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E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</t>
  </si>
  <si>
    <t xml:space="preserve">HULDENBERG</t>
  </si>
  <si>
    <t xml:space="preserve">HULSHOUT</t>
  </si>
  <si>
    <t xml:space="preserve">HUY</t>
  </si>
  <si>
    <t xml:space="preserve">ICHTEGEM</t>
  </si>
  <si>
    <t xml:space="preserve">IEPER</t>
  </si>
  <si>
    <t xml:space="preserve">INCOURT</t>
  </si>
  <si>
    <t xml:space="preserve">INGELMUNSTER</t>
  </si>
  <si>
    <t xml:space="preserve">ITTRE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ODOIGNE</t>
  </si>
  <si>
    <t xml:space="preserve">JUPRELLE</t>
  </si>
  <si>
    <t xml:space="preserve">JURBIS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RLEE</t>
  </si>
  <si>
    <t xml:space="preserve">KEERBERGEN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ERE</t>
  </si>
  <si>
    <t xml:space="preserve">LA CALAMINE</t>
  </si>
  <si>
    <t xml:space="preserve">LA HULPE</t>
  </si>
  <si>
    <t xml:space="preserve">LA LOUVIERE</t>
  </si>
  <si>
    <t xml:space="preserve">LA ROCHE-EN-ARDENN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EGLISE</t>
  </si>
  <si>
    <t xml:space="preserve">LENDELEDE</t>
  </si>
  <si>
    <t xml:space="preserve">LENNIK</t>
  </si>
  <si>
    <t xml:space="preserve">LENS (HAINAUT)</t>
  </si>
  <si>
    <t xml:space="preserve">LEOPOLDSBURG</t>
  </si>
  <si>
    <t xml:space="preserve">LES BONS VILLERS</t>
  </si>
  <si>
    <t xml:space="preserve">LESSINES</t>
  </si>
  <si>
    <t xml:space="preserve">LEUVEN</t>
  </si>
  <si>
    <t xml:space="preserve">LEUZE-EN-HAINAUT</t>
  </si>
  <si>
    <t xml:space="preserve">LIBIN</t>
  </si>
  <si>
    <t xml:space="preserve">LIBRAMONT-CHEVIGNY</t>
  </si>
  <si>
    <t xml:space="preserve">LICHTERVELDE</t>
  </si>
  <si>
    <t xml:space="preserve">LIEDEKERKE</t>
  </si>
  <si>
    <t xml:space="preserve">LIEGE</t>
  </si>
  <si>
    <t xml:space="preserve">LIER</t>
  </si>
  <si>
    <t xml:space="preserve">LIERDE</t>
  </si>
  <si>
    <t xml:space="preserve">LIERNEUX</t>
  </si>
  <si>
    <t xml:space="preserve">LILLE</t>
  </si>
  <si>
    <t xml:space="preserve">LIMBOURG</t>
  </si>
  <si>
    <t xml:space="preserve">LINCENT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 (BRAB.)</t>
  </si>
  <si>
    <t xml:space="preserve">MALDEGEM</t>
  </si>
  <si>
    <t xml:space="preserve">MALLE</t>
  </si>
  <si>
    <t xml:space="preserve">MALME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A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 (WAAS)</t>
  </si>
  <si>
    <t xml:space="preserve">MOL</t>
  </si>
  <si>
    <t xml:space="preserve">MOMIGNIES</t>
  </si>
  <si>
    <t xml:space="preserve">MONS</t>
  </si>
  <si>
    <t xml:space="preserve">MONT-DE-L'ENCLUS</t>
  </si>
  <si>
    <t xml:space="preserve">MONTIGNY-LE-TILLEUL</t>
  </si>
  <si>
    <t xml:space="preserve">MONT-SAINT-GUIBERT</t>
  </si>
  <si>
    <t xml:space="preserve">MOORSLEDE</t>
  </si>
  <si>
    <t xml:space="preserve">MORLANWELZ</t>
  </si>
  <si>
    <t xml:space="preserve">MORTSEL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AZARETH</t>
  </si>
  <si>
    <t xml:space="preserve">NEERPELT</t>
  </si>
  <si>
    <t xml:space="preserve">NEUFCHATEAU</t>
  </si>
  <si>
    <t xml:space="preserve">NEUPRE</t>
  </si>
  <si>
    <t xml:space="preserve">NEVELE</t>
  </si>
  <si>
    <t xml:space="preserve">NIEL</t>
  </si>
  <si>
    <t xml:space="preserve">NIEUWERKERKEN (LIMB.)</t>
  </si>
  <si>
    <t xml:space="preserve">NIEUWPOORT</t>
  </si>
  <si>
    <t xml:space="preserve">NIJLEN</t>
  </si>
  <si>
    <t xml:space="preserve">NINOVE</t>
  </si>
  <si>
    <t xml:space="preserve">NIVELLES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REYE</t>
  </si>
  <si>
    <t xml:space="preserve">ORP-JAUCHE</t>
  </si>
  <si>
    <t xml:space="preserve">OTTIGNIES-LOUVAIN-LA-NEUVE</t>
  </si>
  <si>
    <t xml:space="preserve">OUDENAARDE</t>
  </si>
  <si>
    <t xml:space="preserve">OUDENBURG</t>
  </si>
  <si>
    <t xml:space="preserve">OUDERGEM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ERUWELZ</t>
  </si>
  <si>
    <t xml:space="preserve">PERWEZ</t>
  </si>
  <si>
    <t xml:space="preserve">PHILIPPEVILLE</t>
  </si>
  <si>
    <t xml:space="preserve">PITTEM</t>
  </si>
  <si>
    <t xml:space="preserve">PLOMBIERES</t>
  </si>
  <si>
    <t xml:space="preserve">PONT-A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EVY</t>
  </si>
  <si>
    <t xml:space="preserve">QUIE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EGER (LUX.)</t>
  </si>
  <si>
    <t xml:space="preserve">SAINT-NICOLAS</t>
  </si>
  <si>
    <t xml:space="preserve">SAINT-VITH</t>
  </si>
  <si>
    <t xml:space="preserve">SAMBREVILLE</t>
  </si>
  <si>
    <t xml:space="preserve">SCHAA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LLY</t>
  </si>
  <si>
    <t xml:space="preserve">SINT-AGATHA-BERCHEM</t>
  </si>
  <si>
    <t xml:space="preserve">SINT-AMANDS</t>
  </si>
  <si>
    <t xml:space="preserve">SINT-GENESIUS-RODE</t>
  </si>
  <si>
    <t xml:space="preserve">SINT-GILLIS (BIJ-BRUSSEL)</t>
  </si>
  <si>
    <t xml:space="preserve">SINT-GILLIS-WAAS</t>
  </si>
  <si>
    <t xml:space="preserve">SINT-JANS-MOLENBEEK</t>
  </si>
  <si>
    <t xml:space="preserve">SINT-JOOST-TEN-NODE</t>
  </si>
  <si>
    <t xml:space="preserve">SINT-KATELIJNE-WAVER</t>
  </si>
  <si>
    <t xml:space="preserve">SINT-LAMBRECHTS-WOLUWE</t>
  </si>
  <si>
    <t xml:space="preserve">SINT-LAUREINS</t>
  </si>
  <si>
    <t xml:space="preserve">SINT-LIEVENS-HOUTEM</t>
  </si>
  <si>
    <t xml:space="preserve">SINT-MARTENS-LATEM</t>
  </si>
  <si>
    <t xml:space="preserve">SINT-NIKLAAS</t>
  </si>
  <si>
    <t xml:space="preserve">SINT-PIETERS-LEEUW</t>
  </si>
  <si>
    <t xml:space="preserve">SINT-PIETERS-WOLUWE</t>
  </si>
  <si>
    <t xml:space="preserve">SINT-TRUIDEN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AVELOT</t>
  </si>
  <si>
    <t xml:space="preserve">STEENOKKERZEEL</t>
  </si>
  <si>
    <t xml:space="preserve">STEKENE</t>
  </si>
  <si>
    <t xml:space="preserve">STOUMONT</t>
  </si>
  <si>
    <t xml:space="preserve">TELLIN</t>
  </si>
  <si>
    <t xml:space="preserve">TEMSE</t>
  </si>
  <si>
    <t xml:space="preserve">TENNEVILLE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OURNAI</t>
  </si>
  <si>
    <t xml:space="preserve">TREMELO</t>
  </si>
  <si>
    <t xml:space="preserve">TROIS-PONTS</t>
  </si>
  <si>
    <t xml:space="preserve">TROOZ</t>
  </si>
  <si>
    <t xml:space="preserve">TUBIZE</t>
  </si>
  <si>
    <t xml:space="preserve">TURNHOUT</t>
  </si>
  <si>
    <t xml:space="preserve">UKKEL</t>
  </si>
  <si>
    <t xml:space="preserve">VAUX-SUR-SU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ISE</t>
  </si>
  <si>
    <t xml:space="preserve">VLETEREN</t>
  </si>
  <si>
    <t xml:space="preserve">VOEREN</t>
  </si>
  <si>
    <t xml:space="preserve">VORSELAAR</t>
  </si>
  <si>
    <t xml:space="preserve">VORST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IMES</t>
  </si>
  <si>
    <t xml:space="preserve">WALCOURT</t>
  </si>
  <si>
    <t xml:space="preserve">WALHAIN</t>
  </si>
  <si>
    <t xml:space="preserve">WANZE</t>
  </si>
  <si>
    <t xml:space="preserve">WAREGEM</t>
  </si>
  <si>
    <t xml:space="preserve">WAREMME</t>
  </si>
  <si>
    <t xml:space="preserve">WASSEIGES</t>
  </si>
  <si>
    <t xml:space="preserve">WATERLOO</t>
  </si>
  <si>
    <t xml:space="preserve">WATERMAAL-BOSVOORDE</t>
  </si>
  <si>
    <t xml:space="preserve">WAVRE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België</t>
  </si>
  <si>
    <t xml:space="preserve">  Vlaams Gewest</t>
  </si>
  <si>
    <t xml:space="preserve">  Brussels Gewest</t>
  </si>
  <si>
    <t xml:space="preserve">  Waals Gewest</t>
  </si>
  <si>
    <t xml:space="preserve">     Antwerpen</t>
  </si>
  <si>
    <t xml:space="preserve">     Vlaams-Brabant</t>
  </si>
  <si>
    <t xml:space="preserve">     West-Vlaanderen</t>
  </si>
  <si>
    <t xml:space="preserve">     Oost-Vlaanderen</t>
  </si>
  <si>
    <t xml:space="preserve">     Limburg</t>
  </si>
  <si>
    <t xml:space="preserve">     Waals-Brabant</t>
  </si>
  <si>
    <t xml:space="preserve">     Henegouwen</t>
  </si>
  <si>
    <t xml:space="preserve">     Luik</t>
  </si>
  <si>
    <t xml:space="preserve">     Luxemburg</t>
  </si>
  <si>
    <t xml:space="preserve">     Na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"/>
    <numFmt numFmtId="166" formatCode="#,##0"/>
    <numFmt numFmtId="167" formatCode="#,###,##0"/>
    <numFmt numFmtId="168" formatCode="0.0%"/>
    <numFmt numFmtId="169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5" ySplit="3" topLeftCell="F573" activePane="bottomRight" state="frozen"/>
      <selection pane="topLeft" activeCell="A1" activeCellId="0" sqref="A1"/>
      <selection pane="topRight" activeCell="F1" activeCellId="0" sqref="F1"/>
      <selection pane="bottomLeft" activeCell="A573" activeCellId="0" sqref="A573"/>
      <selection pane="bottomRight" activeCell="D1" activeCellId="0" sqref="D1:Q1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5.71"/>
    <col collapsed="false" customWidth="true" hidden="true" outlineLevel="1" max="3" min="2" style="2" width="6.41"/>
    <col collapsed="false" customWidth="true" hidden="true" outlineLevel="1" max="4" min="4" style="3" width="7.14"/>
    <col collapsed="false" customWidth="true" hidden="false" outlineLevel="0" max="5" min="5" style="1" width="20.41"/>
    <col collapsed="false" customWidth="true" hidden="false" outlineLevel="0" max="6" min="6" style="4" width="9.85"/>
    <col collapsed="false" customWidth="true" hidden="false" outlineLevel="1" max="7" min="7" style="1" width="7.99"/>
    <col collapsed="false" customWidth="true" hidden="false" outlineLevel="1" max="8" min="8" style="1" width="7.85"/>
    <col collapsed="false" customWidth="true" hidden="false" outlineLevel="0" max="9" min="9" style="1" width="8.14"/>
    <col collapsed="false" customWidth="true" hidden="false" outlineLevel="1" max="11" min="10" style="1" width="7.42"/>
    <col collapsed="false" customWidth="true" hidden="false" outlineLevel="0" max="12" min="12" style="5" width="7.85"/>
    <col collapsed="false" customWidth="true" hidden="false" outlineLevel="0" max="13" min="13" style="1" width="8.56"/>
    <col collapsed="false" customWidth="true" hidden="false" outlineLevel="1" max="14" min="14" style="1" width="6.99"/>
    <col collapsed="false" customWidth="true" hidden="false" outlineLevel="1" max="15" min="15" style="1" width="6.85"/>
    <col collapsed="false" customWidth="true" hidden="false" outlineLevel="0" max="16" min="16" style="1" width="6.7"/>
    <col collapsed="false" customWidth="true" hidden="false" outlineLevel="0" max="17" min="17" style="1" width="6.56"/>
    <col collapsed="false" customWidth="true" hidden="false" outlineLevel="0" max="18" min="18" style="1" width="8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4" t="s">
        <v>7</v>
      </c>
      <c r="I2" s="15" t="s">
        <v>8</v>
      </c>
      <c r="J2" s="16" t="s">
        <v>9</v>
      </c>
      <c r="K2" s="17" t="s">
        <v>9</v>
      </c>
      <c r="L2" s="18" t="s">
        <v>8</v>
      </c>
      <c r="M2" s="19" t="s">
        <v>10</v>
      </c>
      <c r="N2" s="20" t="s">
        <v>11</v>
      </c>
      <c r="O2" s="20" t="s">
        <v>12</v>
      </c>
      <c r="P2" s="21" t="s">
        <v>13</v>
      </c>
      <c r="Q2" s="22" t="s">
        <v>14</v>
      </c>
      <c r="R2" s="22" t="s">
        <v>15</v>
      </c>
    </row>
    <row r="3" s="4" customFormat="true" ht="12" hidden="false" customHeight="false" outlineLevel="0" collapsed="false">
      <c r="A3" s="23" t="s">
        <v>16</v>
      </c>
      <c r="B3" s="24"/>
      <c r="C3" s="25"/>
      <c r="D3" s="26" t="s">
        <v>16</v>
      </c>
      <c r="E3" s="27"/>
      <c r="F3" s="28"/>
      <c r="G3" s="29" t="s">
        <v>17</v>
      </c>
      <c r="H3" s="30" t="s">
        <v>18</v>
      </c>
      <c r="I3" s="31" t="s">
        <v>19</v>
      </c>
      <c r="J3" s="32" t="s">
        <v>17</v>
      </c>
      <c r="K3" s="33" t="s">
        <v>18</v>
      </c>
      <c r="L3" s="34" t="s">
        <v>20</v>
      </c>
      <c r="M3" s="35" t="s">
        <v>20</v>
      </c>
      <c r="N3" s="36" t="s">
        <v>20</v>
      </c>
      <c r="O3" s="36" t="s">
        <v>20</v>
      </c>
      <c r="P3" s="37" t="s">
        <v>20</v>
      </c>
      <c r="Q3" s="38" t="s">
        <v>21</v>
      </c>
      <c r="R3" s="38" t="s">
        <v>22</v>
      </c>
    </row>
    <row r="4" customFormat="false" ht="12" hidden="false" customHeight="false" outlineLevel="0" collapsed="false">
      <c r="B4" s="39" t="n">
        <v>1</v>
      </c>
      <c r="C4" s="39" t="s">
        <v>23</v>
      </c>
      <c r="D4" s="2" t="n">
        <v>41002</v>
      </c>
      <c r="E4" s="40" t="s">
        <v>24</v>
      </c>
      <c r="F4" s="41" t="n">
        <v>63172</v>
      </c>
      <c r="G4" s="42" t="n">
        <v>1449</v>
      </c>
      <c r="H4" s="43" t="n">
        <v>1004</v>
      </c>
      <c r="I4" s="41" t="n">
        <f aca="false">G4+H4</f>
        <v>2453</v>
      </c>
      <c r="J4" s="42" t="n">
        <v>128</v>
      </c>
      <c r="K4" s="43" t="n">
        <v>89</v>
      </c>
      <c r="L4" s="44" t="n">
        <f aca="false">J4+K4</f>
        <v>217</v>
      </c>
      <c r="M4" s="45" t="n">
        <v>63389</v>
      </c>
      <c r="N4" s="46" t="n">
        <f aca="false">J4/G4</f>
        <v>0.0883367839889579</v>
      </c>
      <c r="O4" s="47" t="n">
        <f aca="false">K4/H4</f>
        <v>0.0886454183266932</v>
      </c>
      <c r="P4" s="48" t="n">
        <f aca="false">L4/I4</f>
        <v>0.0884631064003261</v>
      </c>
      <c r="Q4" s="48" t="n">
        <f aca="false">L4/M4</f>
        <v>0.00342330688289766</v>
      </c>
      <c r="R4" s="48" t="n">
        <f aca="false">I4/(F4+I4)</f>
        <v>0.0373790476190476</v>
      </c>
    </row>
    <row r="5" customFormat="false" ht="12" hidden="false" customHeight="false" outlineLevel="0" collapsed="false">
      <c r="B5" s="39" t="n">
        <v>1</v>
      </c>
      <c r="C5" s="39" t="s">
        <v>23</v>
      </c>
      <c r="D5" s="2" t="n">
        <v>44001</v>
      </c>
      <c r="E5" s="40" t="s">
        <v>25</v>
      </c>
      <c r="F5" s="41" t="n">
        <v>15592</v>
      </c>
      <c r="G5" s="42" t="n">
        <v>237</v>
      </c>
      <c r="H5" s="43" t="n">
        <v>33</v>
      </c>
      <c r="I5" s="41" t="n">
        <f aca="false">G5+H5</f>
        <v>270</v>
      </c>
      <c r="J5" s="42" t="n">
        <v>26</v>
      </c>
      <c r="K5" s="43" t="n">
        <v>1</v>
      </c>
      <c r="L5" s="44" t="n">
        <f aca="false">J5+K5</f>
        <v>27</v>
      </c>
      <c r="M5" s="45" t="n">
        <v>15619</v>
      </c>
      <c r="N5" s="46" t="n">
        <f aca="false">J5/G5</f>
        <v>0.109704641350211</v>
      </c>
      <c r="O5" s="47" t="n">
        <f aca="false">K5/H5</f>
        <v>0.0303030303030303</v>
      </c>
      <c r="P5" s="48" t="n">
        <f aca="false">L5/I5</f>
        <v>0.1</v>
      </c>
      <c r="Q5" s="48" t="n">
        <f aca="false">L5/M5</f>
        <v>0.00172866380690185</v>
      </c>
      <c r="R5" s="48" t="n">
        <f aca="false">I5/(F5+I5)</f>
        <v>0.017021813138318</v>
      </c>
    </row>
    <row r="6" customFormat="false" ht="12" hidden="false" customHeight="false" outlineLevel="0" collapsed="false">
      <c r="B6" s="39" t="n">
        <v>1</v>
      </c>
      <c r="C6" s="39" t="s">
        <v>26</v>
      </c>
      <c r="D6" s="2" t="n">
        <v>24001</v>
      </c>
      <c r="E6" s="40" t="s">
        <v>27</v>
      </c>
      <c r="F6" s="41" t="n">
        <v>23428</v>
      </c>
      <c r="G6" s="42" t="n">
        <v>449</v>
      </c>
      <c r="H6" s="43" t="n">
        <v>73</v>
      </c>
      <c r="I6" s="41" t="n">
        <f aca="false">G6+H6</f>
        <v>522</v>
      </c>
      <c r="J6" s="42" t="n">
        <v>58</v>
      </c>
      <c r="K6" s="43" t="n">
        <v>18</v>
      </c>
      <c r="L6" s="44" t="n">
        <f aca="false">J6+K6</f>
        <v>76</v>
      </c>
      <c r="M6" s="45" t="n">
        <v>23504</v>
      </c>
      <c r="N6" s="46" t="n">
        <f aca="false">J6/G6</f>
        <v>0.129175946547884</v>
      </c>
      <c r="O6" s="47" t="n">
        <f aca="false">K6/H6</f>
        <v>0.246575342465753</v>
      </c>
      <c r="P6" s="48" t="n">
        <f aca="false">L6/I6</f>
        <v>0.145593869731801</v>
      </c>
      <c r="Q6" s="48" t="n">
        <f aca="false">L6/M6</f>
        <v>0.00323349217154527</v>
      </c>
      <c r="R6" s="48" t="n">
        <f aca="false">I6/(F6+I6)</f>
        <v>0.0217954070981211</v>
      </c>
    </row>
    <row r="7" customFormat="false" ht="12" hidden="false" customHeight="false" outlineLevel="0" collapsed="false">
      <c r="B7" s="39" t="n">
        <v>1</v>
      </c>
      <c r="C7" s="39" t="s">
        <v>28</v>
      </c>
      <c r="D7" s="2" t="n">
        <v>11001</v>
      </c>
      <c r="E7" s="40" t="s">
        <v>29</v>
      </c>
      <c r="F7" s="41" t="n">
        <v>11341</v>
      </c>
      <c r="G7" s="42" t="n">
        <v>240</v>
      </c>
      <c r="H7" s="43" t="n">
        <v>91</v>
      </c>
      <c r="I7" s="41" t="n">
        <f aca="false">G7+H7</f>
        <v>331</v>
      </c>
      <c r="J7" s="42" t="n">
        <v>42</v>
      </c>
      <c r="K7" s="43" t="n">
        <v>4</v>
      </c>
      <c r="L7" s="44" t="n">
        <f aca="false">J7+K7</f>
        <v>46</v>
      </c>
      <c r="M7" s="49" t="n">
        <v>11387</v>
      </c>
      <c r="N7" s="46" t="n">
        <f aca="false">J7/G7</f>
        <v>0.175</v>
      </c>
      <c r="O7" s="47" t="n">
        <f aca="false">K7/H7</f>
        <v>0.043956043956044</v>
      </c>
      <c r="P7" s="48" t="n">
        <f aca="false">L7/I7</f>
        <v>0.138972809667674</v>
      </c>
      <c r="Q7" s="50" t="n">
        <f aca="false">L7/M7</f>
        <v>0.00403969438833758</v>
      </c>
      <c r="R7" s="50" t="n">
        <f aca="false">I7/(F7+I7)</f>
        <v>0.0283584647018506</v>
      </c>
    </row>
    <row r="8" customFormat="false" ht="12" hidden="false" customHeight="false" outlineLevel="0" collapsed="false">
      <c r="B8" s="39" t="n">
        <v>1</v>
      </c>
      <c r="C8" s="39" t="s">
        <v>26</v>
      </c>
      <c r="D8" s="2" t="n">
        <v>23105</v>
      </c>
      <c r="E8" s="40" t="s">
        <v>30</v>
      </c>
      <c r="F8" s="41" t="n">
        <v>9724</v>
      </c>
      <c r="G8" s="42" t="n">
        <v>160</v>
      </c>
      <c r="H8" s="43" t="n">
        <v>80</v>
      </c>
      <c r="I8" s="41" t="n">
        <f aca="false">G8+H8</f>
        <v>240</v>
      </c>
      <c r="J8" s="42" t="n">
        <v>23</v>
      </c>
      <c r="K8" s="43" t="n">
        <v>16</v>
      </c>
      <c r="L8" s="44" t="n">
        <f aca="false">J8+K8</f>
        <v>39</v>
      </c>
      <c r="M8" s="45" t="n">
        <v>9763</v>
      </c>
      <c r="N8" s="46" t="n">
        <f aca="false">J8/G8</f>
        <v>0.14375</v>
      </c>
      <c r="O8" s="47" t="n">
        <f aca="false">K8/H8</f>
        <v>0.2</v>
      </c>
      <c r="P8" s="48" t="n">
        <f aca="false">L8/I8</f>
        <v>0.1625</v>
      </c>
      <c r="Q8" s="48" t="n">
        <f aca="false">L8/M8</f>
        <v>0.00399467376830892</v>
      </c>
      <c r="R8" s="48" t="n">
        <f aca="false">I8/(F8+I8)</f>
        <v>0.0240867121637896</v>
      </c>
    </row>
    <row r="9" customFormat="false" ht="12" hidden="false" customHeight="false" outlineLevel="0" collapsed="false">
      <c r="B9" s="39" t="n">
        <v>3</v>
      </c>
      <c r="C9" s="39" t="s">
        <v>31</v>
      </c>
      <c r="D9" s="2" t="n">
        <v>52074</v>
      </c>
      <c r="E9" s="40" t="s">
        <v>32</v>
      </c>
      <c r="F9" s="41" t="n">
        <v>7197</v>
      </c>
      <c r="G9" s="42" t="n">
        <v>1056</v>
      </c>
      <c r="H9" s="43" t="n">
        <v>200</v>
      </c>
      <c r="I9" s="41" t="n">
        <f aca="false">G9+H9</f>
        <v>1256</v>
      </c>
      <c r="J9" s="42" t="n">
        <v>575</v>
      </c>
      <c r="K9" s="43" t="n">
        <v>85</v>
      </c>
      <c r="L9" s="44" t="n">
        <f aca="false">J9+K9</f>
        <v>660</v>
      </c>
      <c r="M9" s="45" t="n">
        <v>7857</v>
      </c>
      <c r="N9" s="46" t="n">
        <f aca="false">J9/G9</f>
        <v>0.544507575757576</v>
      </c>
      <c r="O9" s="47" t="n">
        <f aca="false">K9/H9</f>
        <v>0.425</v>
      </c>
      <c r="P9" s="48" t="n">
        <f aca="false">L9/I9</f>
        <v>0.525477707006369</v>
      </c>
      <c r="Q9" s="48" t="n">
        <f aca="false">L9/M9</f>
        <v>0.0840015273004964</v>
      </c>
      <c r="R9" s="48" t="n">
        <f aca="false">I9/(F9+I9)</f>
        <v>0.148586300721637</v>
      </c>
    </row>
    <row r="10" customFormat="false" ht="12" hidden="false" customHeight="false" outlineLevel="0" collapsed="false">
      <c r="B10" s="39" t="n">
        <v>1</v>
      </c>
      <c r="C10" s="39" t="s">
        <v>33</v>
      </c>
      <c r="D10" s="2" t="n">
        <v>73001</v>
      </c>
      <c r="E10" s="40" t="s">
        <v>34</v>
      </c>
      <c r="F10" s="41" t="n">
        <v>8982</v>
      </c>
      <c r="G10" s="42" t="n">
        <v>139</v>
      </c>
      <c r="H10" s="43" t="n">
        <v>41</v>
      </c>
      <c r="I10" s="41" t="n">
        <f aca="false">G10+H10</f>
        <v>180</v>
      </c>
      <c r="J10" s="42" t="n">
        <v>25</v>
      </c>
      <c r="K10" s="43" t="n">
        <v>10</v>
      </c>
      <c r="L10" s="44" t="n">
        <f aca="false">J10+K10</f>
        <v>35</v>
      </c>
      <c r="M10" s="45" t="n">
        <v>9017</v>
      </c>
      <c r="N10" s="46" t="n">
        <f aca="false">J10/G10</f>
        <v>0.179856115107914</v>
      </c>
      <c r="O10" s="47" t="n">
        <f aca="false">K10/H10</f>
        <v>0.24390243902439</v>
      </c>
      <c r="P10" s="48" t="n">
        <f aca="false">L10/I10</f>
        <v>0.194444444444444</v>
      </c>
      <c r="Q10" s="48" t="n">
        <f aca="false">L10/M10</f>
        <v>0.00388155705888877</v>
      </c>
      <c r="R10" s="48" t="n">
        <f aca="false">I10/(F10+I10)</f>
        <v>0.0196463654223969</v>
      </c>
    </row>
    <row r="11" customFormat="false" ht="12" hidden="false" customHeight="false" outlineLevel="0" collapsed="false">
      <c r="B11" s="39" t="n">
        <v>1</v>
      </c>
      <c r="C11" s="39" t="s">
        <v>35</v>
      </c>
      <c r="D11" s="2" t="n">
        <v>38002</v>
      </c>
      <c r="E11" s="40" t="s">
        <v>36</v>
      </c>
      <c r="F11" s="41" t="n">
        <v>3735</v>
      </c>
      <c r="G11" s="42" t="n">
        <v>68</v>
      </c>
      <c r="H11" s="43" t="n">
        <v>2</v>
      </c>
      <c r="I11" s="41" t="n">
        <f aca="false">G11+H11</f>
        <v>70</v>
      </c>
      <c r="J11" s="42" t="n">
        <v>18</v>
      </c>
      <c r="K11" s="43" t="n">
        <v>1</v>
      </c>
      <c r="L11" s="44" t="n">
        <f aca="false">J11+K11</f>
        <v>19</v>
      </c>
      <c r="M11" s="45" t="n">
        <v>3754</v>
      </c>
      <c r="N11" s="46" t="n">
        <f aca="false">J11/G11</f>
        <v>0.264705882352941</v>
      </c>
      <c r="O11" s="47" t="n">
        <f aca="false">K11/H11</f>
        <v>0.5</v>
      </c>
      <c r="P11" s="48" t="n">
        <f aca="false">L11/I11</f>
        <v>0.271428571428571</v>
      </c>
      <c r="Q11" s="48" t="n">
        <f aca="false">L11/M11</f>
        <v>0.00506126798082046</v>
      </c>
      <c r="R11" s="48" t="n">
        <f aca="false">I11/(F11+I11)</f>
        <v>0.0183968462549277</v>
      </c>
    </row>
    <row r="12" customFormat="false" ht="12" hidden="false" customHeight="false" outlineLevel="0" collapsed="false">
      <c r="B12" s="39" t="n">
        <v>3</v>
      </c>
      <c r="C12" s="39" t="s">
        <v>37</v>
      </c>
      <c r="D12" s="2" t="n">
        <v>61003</v>
      </c>
      <c r="E12" s="40" t="s">
        <v>38</v>
      </c>
      <c r="F12" s="41" t="n">
        <v>10383</v>
      </c>
      <c r="G12" s="42" t="n">
        <v>349</v>
      </c>
      <c r="H12" s="43" t="n">
        <v>39</v>
      </c>
      <c r="I12" s="41" t="n">
        <f aca="false">G12+H12</f>
        <v>388</v>
      </c>
      <c r="J12" s="42" t="n">
        <v>115</v>
      </c>
      <c r="K12" s="43" t="n">
        <v>8</v>
      </c>
      <c r="L12" s="44" t="n">
        <f aca="false">J12+K12</f>
        <v>123</v>
      </c>
      <c r="M12" s="45" t="n">
        <v>10506</v>
      </c>
      <c r="N12" s="46" t="n">
        <f aca="false">J12/G12</f>
        <v>0.329512893982808</v>
      </c>
      <c r="O12" s="47" t="n">
        <f aca="false">K12/H12</f>
        <v>0.205128205128205</v>
      </c>
      <c r="P12" s="48" t="n">
        <f aca="false">L12/I12</f>
        <v>0.317010309278351</v>
      </c>
      <c r="Q12" s="48" t="n">
        <f aca="false">L12/M12</f>
        <v>0.0117075956596231</v>
      </c>
      <c r="R12" s="48" t="n">
        <f aca="false">I12/(F12+I12)</f>
        <v>0.0360226534212237</v>
      </c>
    </row>
    <row r="13" customFormat="false" ht="12" hidden="false" customHeight="false" outlineLevel="0" collapsed="false">
      <c r="B13" s="39" t="n">
        <v>3</v>
      </c>
      <c r="C13" s="39" t="s">
        <v>37</v>
      </c>
      <c r="D13" s="2" t="n">
        <v>63001</v>
      </c>
      <c r="E13" s="40" t="s">
        <v>39</v>
      </c>
      <c r="F13" s="41" t="n">
        <v>4098</v>
      </c>
      <c r="G13" s="42" t="n">
        <v>210</v>
      </c>
      <c r="H13" s="43" t="n">
        <v>1</v>
      </c>
      <c r="I13" s="41" t="n">
        <f aca="false">G13+H13</f>
        <v>211</v>
      </c>
      <c r="J13" s="42" t="n">
        <v>28</v>
      </c>
      <c r="K13" s="43" t="n">
        <v>0</v>
      </c>
      <c r="L13" s="44" t="n">
        <f aca="false">J13+K13</f>
        <v>28</v>
      </c>
      <c r="M13" s="45" t="n">
        <v>4126</v>
      </c>
      <c r="N13" s="46" t="n">
        <f aca="false">J13/G13</f>
        <v>0.133333333333333</v>
      </c>
      <c r="O13" s="47" t="n">
        <f aca="false">K13/H13</f>
        <v>0</v>
      </c>
      <c r="P13" s="48" t="n">
        <f aca="false">L13/I13</f>
        <v>0.132701421800948</v>
      </c>
      <c r="Q13" s="48" t="n">
        <f aca="false">L13/M13</f>
        <v>0.00678623364032962</v>
      </c>
      <c r="R13" s="48" t="n">
        <f aca="false">I13/(F13+I13)</f>
        <v>0.0489672777906707</v>
      </c>
    </row>
    <row r="14" customFormat="false" ht="12" hidden="false" customHeight="false" outlineLevel="0" collapsed="false">
      <c r="B14" s="39" t="n">
        <v>3</v>
      </c>
      <c r="C14" s="39" t="s">
        <v>40</v>
      </c>
      <c r="D14" s="2" t="n">
        <v>92003</v>
      </c>
      <c r="E14" s="40" t="s">
        <v>41</v>
      </c>
      <c r="F14" s="41" t="n">
        <v>18830</v>
      </c>
      <c r="G14" s="42" t="n">
        <v>748</v>
      </c>
      <c r="H14" s="43" t="n">
        <v>102</v>
      </c>
      <c r="I14" s="41" t="n">
        <f aca="false">G14+H14</f>
        <v>850</v>
      </c>
      <c r="J14" s="42" t="n">
        <v>280</v>
      </c>
      <c r="K14" s="43" t="n">
        <v>26</v>
      </c>
      <c r="L14" s="44" t="n">
        <f aca="false">J14+K14</f>
        <v>306</v>
      </c>
      <c r="M14" s="45" t="n">
        <v>19136</v>
      </c>
      <c r="N14" s="46" t="n">
        <f aca="false">J14/G14</f>
        <v>0.374331550802139</v>
      </c>
      <c r="O14" s="47" t="n">
        <f aca="false">K14/H14</f>
        <v>0.254901960784314</v>
      </c>
      <c r="P14" s="48" t="n">
        <f aca="false">L14/I14</f>
        <v>0.36</v>
      </c>
      <c r="Q14" s="48" t="n">
        <f aca="false">L14/M14</f>
        <v>0.0159908026755853</v>
      </c>
      <c r="R14" s="48" t="n">
        <f aca="false">I14/(F14+I14)</f>
        <v>0.0431910569105691</v>
      </c>
    </row>
    <row r="15" customFormat="false" ht="12" hidden="false" customHeight="false" outlineLevel="0" collapsed="false">
      <c r="B15" s="39" t="n">
        <v>2</v>
      </c>
      <c r="C15" s="39" t="s">
        <v>42</v>
      </c>
      <c r="D15" s="51" t="n">
        <v>21001</v>
      </c>
      <c r="E15" s="40" t="s">
        <v>43</v>
      </c>
      <c r="F15" s="41" t="n">
        <v>56591</v>
      </c>
      <c r="G15" s="42" t="n">
        <v>15729</v>
      </c>
      <c r="H15" s="43" t="n">
        <v>5842</v>
      </c>
      <c r="I15" s="41" t="n">
        <f aca="false">G15+H15</f>
        <v>21571</v>
      </c>
      <c r="J15" s="42" t="n">
        <v>1798</v>
      </c>
      <c r="K15" s="43" t="n">
        <v>612</v>
      </c>
      <c r="L15" s="44" t="n">
        <f aca="false">J15+K15</f>
        <v>2410</v>
      </c>
      <c r="M15" s="45" t="n">
        <v>59001</v>
      </c>
      <c r="N15" s="46" t="n">
        <f aca="false">J15/G15</f>
        <v>0.114311145018755</v>
      </c>
      <c r="O15" s="47" t="n">
        <f aca="false">K15/H15</f>
        <v>0.104758644299897</v>
      </c>
      <c r="P15" s="48" t="n">
        <f aca="false">L15/I15</f>
        <v>0.111724073988225</v>
      </c>
      <c r="Q15" s="48" t="n">
        <f aca="false">L15/M15</f>
        <v>0.0408467653090626</v>
      </c>
      <c r="R15" s="48" t="n">
        <f aca="false">I15/(F15+I15)</f>
        <v>0.275978096773368</v>
      </c>
    </row>
    <row r="16" customFormat="false" ht="12" hidden="false" customHeight="false" outlineLevel="0" collapsed="false">
      <c r="B16" s="39" t="n">
        <v>3</v>
      </c>
      <c r="C16" s="39" t="s">
        <v>31</v>
      </c>
      <c r="D16" s="2" t="n">
        <v>56001</v>
      </c>
      <c r="E16" s="40" t="s">
        <v>44</v>
      </c>
      <c r="F16" s="41" t="n">
        <v>8374</v>
      </c>
      <c r="G16" s="42" t="n">
        <v>922</v>
      </c>
      <c r="H16" s="43" t="n">
        <v>129</v>
      </c>
      <c r="I16" s="41" t="n">
        <f aca="false">G16+H16</f>
        <v>1051</v>
      </c>
      <c r="J16" s="42" t="n">
        <v>450</v>
      </c>
      <c r="K16" s="43" t="n">
        <v>56</v>
      </c>
      <c r="L16" s="44" t="n">
        <f aca="false">J16+K16</f>
        <v>506</v>
      </c>
      <c r="M16" s="45" t="n">
        <v>8880</v>
      </c>
      <c r="N16" s="46" t="n">
        <f aca="false">J16/G16</f>
        <v>0.488069414316703</v>
      </c>
      <c r="O16" s="47" t="n">
        <f aca="false">K16/H16</f>
        <v>0.434108527131783</v>
      </c>
      <c r="P16" s="48" t="n">
        <f aca="false">L16/I16</f>
        <v>0.481446241674596</v>
      </c>
      <c r="Q16" s="48" t="n">
        <f aca="false">L16/M16</f>
        <v>0.056981981981982</v>
      </c>
      <c r="R16" s="48" t="n">
        <f aca="false">I16/(F16+I16)</f>
        <v>0.111511936339523</v>
      </c>
    </row>
    <row r="17" customFormat="false" ht="12" hidden="false" customHeight="false" outlineLevel="0" collapsed="false">
      <c r="B17" s="39" t="n">
        <v>3</v>
      </c>
      <c r="C17" s="39" t="s">
        <v>40</v>
      </c>
      <c r="D17" s="2" t="n">
        <v>91005</v>
      </c>
      <c r="E17" s="40" t="s">
        <v>45</v>
      </c>
      <c r="F17" s="41" t="n">
        <v>5402</v>
      </c>
      <c r="G17" s="42" t="n">
        <v>162</v>
      </c>
      <c r="H17" s="43" t="n">
        <v>23</v>
      </c>
      <c r="I17" s="41" t="n">
        <f aca="false">G17+H17</f>
        <v>185</v>
      </c>
      <c r="J17" s="42" t="n">
        <v>67</v>
      </c>
      <c r="K17" s="43" t="n">
        <v>5</v>
      </c>
      <c r="L17" s="44" t="n">
        <f aca="false">J17+K17</f>
        <v>72</v>
      </c>
      <c r="M17" s="45" t="n">
        <v>5474</v>
      </c>
      <c r="N17" s="46" t="n">
        <f aca="false">J17/G17</f>
        <v>0.41358024691358</v>
      </c>
      <c r="O17" s="47" t="n">
        <f aca="false">K17/H17</f>
        <v>0.217391304347826</v>
      </c>
      <c r="P17" s="48" t="n">
        <f aca="false">L17/I17</f>
        <v>0.389189189189189</v>
      </c>
      <c r="Q17" s="48" t="n">
        <f aca="false">L17/M17</f>
        <v>0.0131530873218853</v>
      </c>
      <c r="R17" s="48" t="n">
        <f aca="false">I17/(F17+I17)</f>
        <v>0.033112582781457</v>
      </c>
    </row>
    <row r="18" customFormat="false" ht="12" hidden="false" customHeight="false" outlineLevel="0" collapsed="false">
      <c r="B18" s="39" t="n">
        <v>3</v>
      </c>
      <c r="C18" s="39" t="s">
        <v>37</v>
      </c>
      <c r="D18" s="2" t="n">
        <v>62003</v>
      </c>
      <c r="E18" s="40" t="s">
        <v>46</v>
      </c>
      <c r="F18" s="41" t="n">
        <v>19751</v>
      </c>
      <c r="G18" s="42" t="n">
        <v>1953</v>
      </c>
      <c r="H18" s="43" t="n">
        <v>330</v>
      </c>
      <c r="I18" s="41" t="n">
        <f aca="false">G18+H18</f>
        <v>2283</v>
      </c>
      <c r="J18" s="42" t="n">
        <v>588</v>
      </c>
      <c r="K18" s="43" t="n">
        <v>71</v>
      </c>
      <c r="L18" s="44" t="n">
        <f aca="false">J18+K18</f>
        <v>659</v>
      </c>
      <c r="M18" s="45" t="n">
        <v>20410</v>
      </c>
      <c r="N18" s="46" t="n">
        <f aca="false">J18/G18</f>
        <v>0.301075268817204</v>
      </c>
      <c r="O18" s="47" t="n">
        <f aca="false">K18/H18</f>
        <v>0.215151515151515</v>
      </c>
      <c r="P18" s="48" t="n">
        <f aca="false">L18/I18</f>
        <v>0.288655278142795</v>
      </c>
      <c r="Q18" s="48" t="n">
        <f aca="false">L18/M18</f>
        <v>0.0322880940715336</v>
      </c>
      <c r="R18" s="48" t="n">
        <f aca="false">I18/(F18+I18)</f>
        <v>0.103612598711083</v>
      </c>
    </row>
    <row r="19" customFormat="false" ht="12" hidden="false" customHeight="false" outlineLevel="0" collapsed="false">
      <c r="B19" s="39" t="n">
        <v>3</v>
      </c>
      <c r="C19" s="39" t="s">
        <v>37</v>
      </c>
      <c r="D19" s="2" t="n">
        <v>61079</v>
      </c>
      <c r="E19" s="40" t="s">
        <v>47</v>
      </c>
      <c r="F19" s="41" t="n">
        <v>3112</v>
      </c>
      <c r="G19" s="42" t="n">
        <v>91</v>
      </c>
      <c r="H19" s="43" t="n">
        <v>8</v>
      </c>
      <c r="I19" s="41" t="n">
        <f aca="false">G19+H19</f>
        <v>99</v>
      </c>
      <c r="J19" s="42" t="n">
        <v>45</v>
      </c>
      <c r="K19" s="43" t="n">
        <v>4</v>
      </c>
      <c r="L19" s="44" t="n">
        <f aca="false">J19+K19</f>
        <v>49</v>
      </c>
      <c r="M19" s="45" t="n">
        <v>3161</v>
      </c>
      <c r="N19" s="46" t="n">
        <f aca="false">J19/G19</f>
        <v>0.494505494505495</v>
      </c>
      <c r="O19" s="47" t="n">
        <f aca="false">K19/H19</f>
        <v>0.5</v>
      </c>
      <c r="P19" s="48" t="n">
        <f aca="false">L19/I19</f>
        <v>0.494949494949495</v>
      </c>
      <c r="Q19" s="48" t="n">
        <f aca="false">L19/M19</f>
        <v>0.0155014236001265</v>
      </c>
      <c r="R19" s="48" t="n">
        <f aca="false">I19/(F19+I19)</f>
        <v>0.0308315166614762</v>
      </c>
    </row>
    <row r="20" customFormat="false" ht="12" hidden="false" customHeight="false" outlineLevel="0" collapsed="false">
      <c r="B20" s="39" t="n">
        <v>3</v>
      </c>
      <c r="C20" s="39" t="s">
        <v>31</v>
      </c>
      <c r="D20" s="2" t="n">
        <v>57003</v>
      </c>
      <c r="E20" s="40" t="s">
        <v>48</v>
      </c>
      <c r="F20" s="41" t="n">
        <v>5614</v>
      </c>
      <c r="G20" s="42" t="n">
        <v>340</v>
      </c>
      <c r="H20" s="43" t="n">
        <v>8</v>
      </c>
      <c r="I20" s="41" t="n">
        <f aca="false">G20+H20</f>
        <v>348</v>
      </c>
      <c r="J20" s="42" t="n">
        <v>89</v>
      </c>
      <c r="K20" s="43" t="n">
        <v>1</v>
      </c>
      <c r="L20" s="44" t="n">
        <f aca="false">J20+K20</f>
        <v>90</v>
      </c>
      <c r="M20" s="45" t="n">
        <v>5704</v>
      </c>
      <c r="N20" s="46" t="n">
        <f aca="false">J20/G20</f>
        <v>0.261764705882353</v>
      </c>
      <c r="O20" s="47" t="n">
        <f aca="false">K20/H20</f>
        <v>0.125</v>
      </c>
      <c r="P20" s="48" t="n">
        <f aca="false">L20/I20</f>
        <v>0.258620689655172</v>
      </c>
      <c r="Q20" s="48" t="n">
        <f aca="false">L20/M20</f>
        <v>0.0157784011220196</v>
      </c>
      <c r="R20" s="48" t="n">
        <f aca="false">I20/(F20+I20)</f>
        <v>0.058369674605837</v>
      </c>
    </row>
    <row r="21" customFormat="false" ht="12" hidden="false" customHeight="false" outlineLevel="0" collapsed="false">
      <c r="B21" s="39" t="n">
        <v>1</v>
      </c>
      <c r="C21" s="39" t="s">
        <v>28</v>
      </c>
      <c r="D21" s="2" t="n">
        <v>11002</v>
      </c>
      <c r="E21" s="52" t="s">
        <v>49</v>
      </c>
      <c r="F21" s="41" t="n">
        <v>320360</v>
      </c>
      <c r="G21" s="42" t="n">
        <v>33812</v>
      </c>
      <c r="H21" s="43" t="n">
        <v>18721</v>
      </c>
      <c r="I21" s="41" t="n">
        <f aca="false">G21+H21</f>
        <v>52533</v>
      </c>
      <c r="J21" s="42" t="n">
        <v>3528</v>
      </c>
      <c r="K21" s="43" t="n">
        <v>1697</v>
      </c>
      <c r="L21" s="44" t="n">
        <f aca="false">J21+K21</f>
        <v>5225</v>
      </c>
      <c r="M21" s="49" t="n">
        <v>325585</v>
      </c>
      <c r="N21" s="46" t="n">
        <f aca="false">J21/G21</f>
        <v>0.104341653850704</v>
      </c>
      <c r="O21" s="47" t="n">
        <f aca="false">K21/H21</f>
        <v>0.0906468671545323</v>
      </c>
      <c r="P21" s="48" t="n">
        <f aca="false">L21/I21</f>
        <v>0.0994612909980393</v>
      </c>
      <c r="Q21" s="48" t="n">
        <f aca="false">L21/M21</f>
        <v>0.0160480366110232</v>
      </c>
      <c r="R21" s="48" t="n">
        <f aca="false">I21/(F21+I21)</f>
        <v>0.140879555261161</v>
      </c>
    </row>
    <row r="22" customFormat="false" ht="12" hidden="false" customHeight="false" outlineLevel="0" collapsed="false">
      <c r="B22" s="39" t="n">
        <v>1</v>
      </c>
      <c r="C22" s="39" t="s">
        <v>35</v>
      </c>
      <c r="D22" s="2" t="n">
        <v>34002</v>
      </c>
      <c r="E22" s="40" t="s">
        <v>50</v>
      </c>
      <c r="F22" s="41" t="n">
        <v>11355</v>
      </c>
      <c r="G22" s="42" t="n">
        <v>83</v>
      </c>
      <c r="H22" s="43" t="n">
        <v>15</v>
      </c>
      <c r="I22" s="41" t="n">
        <f aca="false">G22+H22</f>
        <v>98</v>
      </c>
      <c r="J22" s="42" t="n">
        <v>11</v>
      </c>
      <c r="K22" s="43" t="n">
        <v>5</v>
      </c>
      <c r="L22" s="44" t="n">
        <f aca="false">J22+K22</f>
        <v>16</v>
      </c>
      <c r="M22" s="45" t="n">
        <v>11371</v>
      </c>
      <c r="N22" s="46" t="n">
        <f aca="false">J22/G22</f>
        <v>0.132530120481928</v>
      </c>
      <c r="O22" s="47" t="n">
        <f aca="false">K22/H22</f>
        <v>0.333333333333333</v>
      </c>
      <c r="P22" s="48" t="n">
        <f aca="false">L22/I22</f>
        <v>0.163265306122449</v>
      </c>
      <c r="Q22" s="48" t="n">
        <f aca="false">L22/M22</f>
        <v>0.00140708820684197</v>
      </c>
      <c r="R22" s="48" t="n">
        <f aca="false">I22/(F22+I22)</f>
        <v>0.00855671003230595</v>
      </c>
    </row>
    <row r="23" customFormat="false" ht="12" hidden="false" customHeight="false" outlineLevel="0" collapsed="false">
      <c r="B23" s="39" t="n">
        <v>1</v>
      </c>
      <c r="C23" s="39" t="s">
        <v>35</v>
      </c>
      <c r="D23" s="2" t="n">
        <v>37020</v>
      </c>
      <c r="E23" s="40" t="s">
        <v>51</v>
      </c>
      <c r="F23" s="41" t="n">
        <v>7219</v>
      </c>
      <c r="G23" s="42" t="n">
        <v>123</v>
      </c>
      <c r="H23" s="43" t="n">
        <v>16</v>
      </c>
      <c r="I23" s="41" t="n">
        <f aca="false">G23+H23</f>
        <v>139</v>
      </c>
      <c r="J23" s="42" t="n">
        <v>3</v>
      </c>
      <c r="K23" s="43" t="n">
        <v>2</v>
      </c>
      <c r="L23" s="44" t="n">
        <f aca="false">J23+K23</f>
        <v>5</v>
      </c>
      <c r="M23" s="45" t="n">
        <v>7224</v>
      </c>
      <c r="N23" s="46" t="n">
        <f aca="false">J23/G23</f>
        <v>0.024390243902439</v>
      </c>
      <c r="O23" s="47" t="n">
        <f aca="false">K23/H23</f>
        <v>0.125</v>
      </c>
      <c r="P23" s="48" t="n">
        <f aca="false">L23/I23</f>
        <v>0.0359712230215827</v>
      </c>
      <c r="Q23" s="48" t="n">
        <f aca="false">L23/M23</f>
        <v>0.000692137320044297</v>
      </c>
      <c r="R23" s="48" t="n">
        <f aca="false">I23/(F23+I23)</f>
        <v>0.0188910029899429</v>
      </c>
    </row>
    <row r="24" customFormat="false" ht="12" hidden="false" customHeight="false" outlineLevel="0" collapsed="false">
      <c r="B24" s="39" t="n">
        <v>1</v>
      </c>
      <c r="C24" s="39" t="s">
        <v>28</v>
      </c>
      <c r="D24" s="2" t="n">
        <v>13001</v>
      </c>
      <c r="E24" s="40" t="s">
        <v>52</v>
      </c>
      <c r="F24" s="41" t="n">
        <v>8902</v>
      </c>
      <c r="G24" s="42" t="n">
        <v>1211</v>
      </c>
      <c r="H24" s="43" t="n">
        <v>48</v>
      </c>
      <c r="I24" s="41" t="n">
        <f aca="false">G24+H24</f>
        <v>1259</v>
      </c>
      <c r="J24" s="42" t="n">
        <v>65</v>
      </c>
      <c r="K24" s="43" t="n">
        <v>0</v>
      </c>
      <c r="L24" s="44" t="n">
        <f aca="false">J24+K24</f>
        <v>65</v>
      </c>
      <c r="M24" s="49" t="n">
        <v>8967</v>
      </c>
      <c r="N24" s="46" t="n">
        <f aca="false">J24/G24</f>
        <v>0.0536746490503716</v>
      </c>
      <c r="O24" s="47" t="n">
        <f aca="false">K24/H24</f>
        <v>0</v>
      </c>
      <c r="P24" s="48" t="n">
        <f aca="false">L24/I24</f>
        <v>0.0516282764098491</v>
      </c>
      <c r="Q24" s="48" t="n">
        <f aca="false">L24/M24</f>
        <v>0.00724880115980819</v>
      </c>
      <c r="R24" s="48" t="n">
        <f aca="false">I24/(F24+I24)</f>
        <v>0.123905127448086</v>
      </c>
    </row>
    <row r="25" customFormat="false" ht="12" hidden="false" customHeight="false" outlineLevel="0" collapsed="false">
      <c r="B25" s="39" t="n">
        <v>3</v>
      </c>
      <c r="C25" s="39" t="s">
        <v>53</v>
      </c>
      <c r="D25" s="2" t="n">
        <v>81001</v>
      </c>
      <c r="E25" s="40" t="s">
        <v>54</v>
      </c>
      <c r="F25" s="41" t="n">
        <v>19327</v>
      </c>
      <c r="G25" s="42" t="n">
        <v>2245</v>
      </c>
      <c r="H25" s="43" t="n">
        <v>190</v>
      </c>
      <c r="I25" s="41" t="n">
        <f aca="false">G25+H25</f>
        <v>2435</v>
      </c>
      <c r="J25" s="42" t="n">
        <v>397</v>
      </c>
      <c r="K25" s="43" t="n">
        <v>61</v>
      </c>
      <c r="L25" s="44" t="n">
        <f aca="false">J25+K25</f>
        <v>458</v>
      </c>
      <c r="M25" s="45" t="n">
        <v>19785</v>
      </c>
      <c r="N25" s="46" t="n">
        <f aca="false">J25/G25</f>
        <v>0.176837416481069</v>
      </c>
      <c r="O25" s="47" t="n">
        <f aca="false">K25/H25</f>
        <v>0.321052631578947</v>
      </c>
      <c r="P25" s="48" t="n">
        <f aca="false">L25/I25</f>
        <v>0.188090349075975</v>
      </c>
      <c r="Q25" s="48" t="n">
        <f aca="false">L25/M25</f>
        <v>0.0231488501389942</v>
      </c>
      <c r="R25" s="48" t="n">
        <f aca="false">I25/(F25+I25)</f>
        <v>0.111892289311644</v>
      </c>
    </row>
    <row r="26" customFormat="false" ht="12" hidden="false" customHeight="false" outlineLevel="0" collapsed="false">
      <c r="B26" s="39" t="n">
        <v>1</v>
      </c>
      <c r="C26" s="39" t="s">
        <v>33</v>
      </c>
      <c r="D26" s="2" t="n">
        <v>71002</v>
      </c>
      <c r="E26" s="40" t="s">
        <v>55</v>
      </c>
      <c r="F26" s="41" t="n">
        <v>5998</v>
      </c>
      <c r="G26" s="42" t="n">
        <v>348</v>
      </c>
      <c r="H26" s="43" t="n">
        <v>38</v>
      </c>
      <c r="I26" s="41" t="n">
        <f aca="false">G26+H26</f>
        <v>386</v>
      </c>
      <c r="J26" s="42" t="n">
        <v>57</v>
      </c>
      <c r="K26" s="43" t="n">
        <v>5</v>
      </c>
      <c r="L26" s="44" t="n">
        <f aca="false">J26+K26</f>
        <v>62</v>
      </c>
      <c r="M26" s="45" t="n">
        <v>6060</v>
      </c>
      <c r="N26" s="46" t="n">
        <f aca="false">J26/G26</f>
        <v>0.163793103448276</v>
      </c>
      <c r="O26" s="47" t="n">
        <f aca="false">K26/H26</f>
        <v>0.131578947368421</v>
      </c>
      <c r="P26" s="48" t="n">
        <f aca="false">L26/I26</f>
        <v>0.160621761658031</v>
      </c>
      <c r="Q26" s="48" t="n">
        <f aca="false">L26/M26</f>
        <v>0.0102310231023102</v>
      </c>
      <c r="R26" s="48" t="n">
        <f aca="false">I26/(F26+I26)</f>
        <v>0.0604636591478697</v>
      </c>
    </row>
    <row r="27" customFormat="false" ht="12" hidden="false" customHeight="false" outlineLevel="0" collapsed="false">
      <c r="B27" s="39" t="n">
        <v>1</v>
      </c>
      <c r="C27" s="39" t="s">
        <v>26</v>
      </c>
      <c r="D27" s="2" t="n">
        <v>23002</v>
      </c>
      <c r="E27" s="40" t="s">
        <v>56</v>
      </c>
      <c r="F27" s="41" t="n">
        <v>22377</v>
      </c>
      <c r="G27" s="42" t="n">
        <v>1258</v>
      </c>
      <c r="H27" s="43" t="n">
        <v>460</v>
      </c>
      <c r="I27" s="41" t="n">
        <f aca="false">G27+H27</f>
        <v>1718</v>
      </c>
      <c r="J27" s="42" t="n">
        <v>90</v>
      </c>
      <c r="K27" s="43" t="n">
        <v>34</v>
      </c>
      <c r="L27" s="44" t="n">
        <f aca="false">J27+K27</f>
        <v>124</v>
      </c>
      <c r="M27" s="45" t="n">
        <v>22501</v>
      </c>
      <c r="N27" s="46" t="n">
        <f aca="false">J27/G27</f>
        <v>0.0715421303656598</v>
      </c>
      <c r="O27" s="47" t="n">
        <f aca="false">K27/H27</f>
        <v>0.0739130434782609</v>
      </c>
      <c r="P27" s="48" t="n">
        <f aca="false">L27/I27</f>
        <v>0.0721769499417928</v>
      </c>
      <c r="Q27" s="48" t="n">
        <f aca="false">L27/M27</f>
        <v>0.00551086618372517</v>
      </c>
      <c r="R27" s="48" t="n">
        <f aca="false">I27/(F27+I27)</f>
        <v>0.0713010998132393</v>
      </c>
    </row>
    <row r="28" customFormat="false" ht="12" hidden="false" customHeight="false" outlineLevel="0" collapsed="false">
      <c r="B28" s="39" t="n">
        <v>1</v>
      </c>
      <c r="C28" s="39" t="s">
        <v>23</v>
      </c>
      <c r="D28" s="2" t="n">
        <v>43002</v>
      </c>
      <c r="E28" s="40" t="s">
        <v>57</v>
      </c>
      <c r="F28" s="41" t="n">
        <v>10999</v>
      </c>
      <c r="G28" s="42" t="n">
        <v>290</v>
      </c>
      <c r="H28" s="43" t="n">
        <v>26</v>
      </c>
      <c r="I28" s="41" t="n">
        <f aca="false">G28+H28</f>
        <v>316</v>
      </c>
      <c r="J28" s="42" t="n">
        <v>29</v>
      </c>
      <c r="K28" s="43" t="n">
        <v>0</v>
      </c>
      <c r="L28" s="44" t="n">
        <f aca="false">J28+K28</f>
        <v>29</v>
      </c>
      <c r="M28" s="45" t="n">
        <v>11028</v>
      </c>
      <c r="N28" s="46" t="n">
        <f aca="false">J28/G28</f>
        <v>0.1</v>
      </c>
      <c r="O28" s="47" t="n">
        <f aca="false">K28/H28</f>
        <v>0</v>
      </c>
      <c r="P28" s="48" t="n">
        <f aca="false">L28/I28</f>
        <v>0.0917721518987342</v>
      </c>
      <c r="Q28" s="48" t="n">
        <f aca="false">L28/M28</f>
        <v>0.00262966993108451</v>
      </c>
      <c r="R28" s="48" t="n">
        <f aca="false">I28/(F28+I28)</f>
        <v>0.0279275298276624</v>
      </c>
    </row>
    <row r="29" customFormat="false" ht="12" hidden="false" customHeight="false" outlineLevel="0" collapsed="false">
      <c r="B29" s="39" t="n">
        <v>3</v>
      </c>
      <c r="C29" s="39" t="s">
        <v>40</v>
      </c>
      <c r="D29" s="2" t="n">
        <v>92006</v>
      </c>
      <c r="E29" s="40" t="s">
        <v>58</v>
      </c>
      <c r="F29" s="41" t="n">
        <v>4991</v>
      </c>
      <c r="G29" s="42" t="n">
        <v>114</v>
      </c>
      <c r="H29" s="43" t="n">
        <v>18</v>
      </c>
      <c r="I29" s="41" t="n">
        <f aca="false">G29+H29</f>
        <v>132</v>
      </c>
      <c r="J29" s="42" t="n">
        <v>34</v>
      </c>
      <c r="K29" s="43" t="n">
        <v>3</v>
      </c>
      <c r="L29" s="44" t="n">
        <f aca="false">J29+K29</f>
        <v>37</v>
      </c>
      <c r="M29" s="45" t="n">
        <v>5028</v>
      </c>
      <c r="N29" s="46" t="n">
        <f aca="false">J29/G29</f>
        <v>0.298245614035088</v>
      </c>
      <c r="O29" s="47" t="n">
        <f aca="false">K29/H29</f>
        <v>0.166666666666667</v>
      </c>
      <c r="P29" s="48" t="n">
        <f aca="false">L29/I29</f>
        <v>0.28030303030303</v>
      </c>
      <c r="Q29" s="48" t="n">
        <f aca="false">L29/M29</f>
        <v>0.0073587907716786</v>
      </c>
      <c r="R29" s="48" t="n">
        <f aca="false">I29/(F29+I29)</f>
        <v>0.0257661526449346</v>
      </c>
    </row>
    <row r="30" customFormat="false" ht="12" hidden="false" customHeight="false" outlineLevel="0" collapsed="false">
      <c r="B30" s="39" t="n">
        <v>3</v>
      </c>
      <c r="C30" s="39" t="s">
        <v>31</v>
      </c>
      <c r="D30" s="2" t="n">
        <v>51004</v>
      </c>
      <c r="E30" s="40" t="s">
        <v>59</v>
      </c>
      <c r="F30" s="41" t="n">
        <v>21600</v>
      </c>
      <c r="G30" s="42" t="n">
        <v>627</v>
      </c>
      <c r="H30" s="43" t="n">
        <v>97</v>
      </c>
      <c r="I30" s="41" t="n">
        <f aca="false">G30+H30</f>
        <v>724</v>
      </c>
      <c r="J30" s="42" t="n">
        <v>157</v>
      </c>
      <c r="K30" s="43" t="n">
        <v>27</v>
      </c>
      <c r="L30" s="44" t="n">
        <f aca="false">J30+K30</f>
        <v>184</v>
      </c>
      <c r="M30" s="45" t="n">
        <v>21784</v>
      </c>
      <c r="N30" s="46" t="n">
        <f aca="false">J30/G30</f>
        <v>0.250398724082935</v>
      </c>
      <c r="O30" s="47" t="n">
        <f aca="false">K30/H30</f>
        <v>0.278350515463918</v>
      </c>
      <c r="P30" s="48" t="n">
        <f aca="false">L30/I30</f>
        <v>0.25414364640884</v>
      </c>
      <c r="Q30" s="48" t="n">
        <f aca="false">L30/M30</f>
        <v>0.00844656628718325</v>
      </c>
      <c r="R30" s="48" t="n">
        <f aca="false">I30/(F30+I30)</f>
        <v>0.0324314638953593</v>
      </c>
    </row>
    <row r="31" customFormat="false" ht="12" hidden="false" customHeight="false" outlineLevel="0" collapsed="false">
      <c r="B31" s="39" t="n">
        <v>3</v>
      </c>
      <c r="C31" s="39" t="s">
        <v>53</v>
      </c>
      <c r="D31" s="2" t="n">
        <v>81003</v>
      </c>
      <c r="E31" s="40" t="s">
        <v>60</v>
      </c>
      <c r="F31" s="41" t="n">
        <v>3513</v>
      </c>
      <c r="G31" s="42" t="n">
        <v>284</v>
      </c>
      <c r="H31" s="43" t="n">
        <v>4</v>
      </c>
      <c r="I31" s="41" t="n">
        <f aca="false">G31+H31</f>
        <v>288</v>
      </c>
      <c r="J31" s="42" t="n">
        <v>62</v>
      </c>
      <c r="K31" s="43" t="n">
        <v>3</v>
      </c>
      <c r="L31" s="44" t="n">
        <f aca="false">J31+K31</f>
        <v>65</v>
      </c>
      <c r="M31" s="45" t="n">
        <v>3578</v>
      </c>
      <c r="N31" s="46" t="n">
        <f aca="false">J31/G31</f>
        <v>0.21830985915493</v>
      </c>
      <c r="O31" s="47" t="n">
        <f aca="false">K31/H31</f>
        <v>0.75</v>
      </c>
      <c r="P31" s="48" t="n">
        <f aca="false">L31/I31</f>
        <v>0.225694444444444</v>
      </c>
      <c r="Q31" s="48" t="n">
        <f aca="false">L31/M31</f>
        <v>0.0181665735047513</v>
      </c>
      <c r="R31" s="48" t="n">
        <f aca="false">I31/(F31+I31)</f>
        <v>0.0757695343330703</v>
      </c>
    </row>
    <row r="32" customFormat="false" ht="12" hidden="false" customHeight="false" outlineLevel="0" collapsed="false">
      <c r="B32" s="39" t="n">
        <v>3</v>
      </c>
      <c r="C32" s="39" t="s">
        <v>53</v>
      </c>
      <c r="D32" s="2" t="n">
        <v>81004</v>
      </c>
      <c r="E32" s="40" t="s">
        <v>61</v>
      </c>
      <c r="F32" s="41" t="n">
        <v>9618</v>
      </c>
      <c r="G32" s="42" t="n">
        <v>2611</v>
      </c>
      <c r="H32" s="43" t="n">
        <v>85</v>
      </c>
      <c r="I32" s="41" t="n">
        <f aca="false">G32+H32</f>
        <v>2696</v>
      </c>
      <c r="J32" s="42" t="n">
        <v>440</v>
      </c>
      <c r="K32" s="43" t="n">
        <v>20</v>
      </c>
      <c r="L32" s="44" t="n">
        <f aca="false">J32+K32</f>
        <v>460</v>
      </c>
      <c r="M32" s="45" t="n">
        <v>10078</v>
      </c>
      <c r="N32" s="46" t="n">
        <f aca="false">J32/G32</f>
        <v>0.16851780926848</v>
      </c>
      <c r="O32" s="47" t="n">
        <f aca="false">K32/H32</f>
        <v>0.235294117647059</v>
      </c>
      <c r="P32" s="48" t="n">
        <f aca="false">L32/I32</f>
        <v>0.170623145400593</v>
      </c>
      <c r="Q32" s="48" t="n">
        <f aca="false">L32/M32</f>
        <v>0.0456439769795594</v>
      </c>
      <c r="R32" s="48" t="n">
        <f aca="false">I32/(F32+I32)</f>
        <v>0.21893779438038</v>
      </c>
    </row>
    <row r="33" customFormat="false" ht="12" hidden="false" customHeight="false" outlineLevel="0" collapsed="false">
      <c r="B33" s="39" t="n">
        <v>3</v>
      </c>
      <c r="C33" s="39" t="s">
        <v>37</v>
      </c>
      <c r="D33" s="2" t="n">
        <v>63003</v>
      </c>
      <c r="E33" s="40" t="s">
        <v>62</v>
      </c>
      <c r="F33" s="41" t="n">
        <v>3113</v>
      </c>
      <c r="G33" s="42" t="n">
        <v>150</v>
      </c>
      <c r="H33" s="43" t="n">
        <v>15</v>
      </c>
      <c r="I33" s="41" t="n">
        <f aca="false">G33+H33</f>
        <v>165</v>
      </c>
      <c r="J33" s="42" t="n">
        <v>29</v>
      </c>
      <c r="K33" s="43" t="n">
        <v>3</v>
      </c>
      <c r="L33" s="44" t="n">
        <f aca="false">J33+K33</f>
        <v>32</v>
      </c>
      <c r="M33" s="45" t="n">
        <v>3145</v>
      </c>
      <c r="N33" s="46" t="n">
        <f aca="false">J33/G33</f>
        <v>0.193333333333333</v>
      </c>
      <c r="O33" s="47" t="n">
        <f aca="false">K33/H33</f>
        <v>0.2</v>
      </c>
      <c r="P33" s="48" t="n">
        <f aca="false">L33/I33</f>
        <v>0.193939393939394</v>
      </c>
      <c r="Q33" s="48" t="n">
        <f aca="false">L33/M33</f>
        <v>0.0101748807631161</v>
      </c>
      <c r="R33" s="48" t="n">
        <f aca="false">I33/(F33+I33)</f>
        <v>0.0503355704697987</v>
      </c>
    </row>
    <row r="34" customFormat="false" ht="12" hidden="false" customHeight="false" outlineLevel="0" collapsed="false">
      <c r="B34" s="39" t="n">
        <v>1</v>
      </c>
      <c r="C34" s="39" t="s">
        <v>35</v>
      </c>
      <c r="D34" s="2" t="n">
        <v>34003</v>
      </c>
      <c r="E34" s="40" t="s">
        <v>63</v>
      </c>
      <c r="F34" s="41" t="n">
        <v>7617</v>
      </c>
      <c r="G34" s="42" t="n">
        <v>104</v>
      </c>
      <c r="H34" s="43" t="n">
        <v>16</v>
      </c>
      <c r="I34" s="41" t="n">
        <f aca="false">G34+H34</f>
        <v>120</v>
      </c>
      <c r="J34" s="42" t="n">
        <v>11</v>
      </c>
      <c r="K34" s="43" t="n">
        <v>0</v>
      </c>
      <c r="L34" s="44" t="n">
        <f aca="false">J34+K34</f>
        <v>11</v>
      </c>
      <c r="M34" s="45" t="n">
        <v>7628</v>
      </c>
      <c r="N34" s="46" t="n">
        <f aca="false">J34/G34</f>
        <v>0.105769230769231</v>
      </c>
      <c r="O34" s="47" t="n">
        <f aca="false">K34/H34</f>
        <v>0</v>
      </c>
      <c r="P34" s="48" t="n">
        <f aca="false">L34/I34</f>
        <v>0.0916666666666667</v>
      </c>
      <c r="Q34" s="48" t="n">
        <f aca="false">L34/M34</f>
        <v>0.00144205558468799</v>
      </c>
      <c r="R34" s="48" t="n">
        <f aca="false">I34/(F34+I34)</f>
        <v>0.0155098875533152</v>
      </c>
    </row>
    <row r="35" customFormat="false" ht="12" hidden="false" customHeight="false" outlineLevel="0" collapsed="false">
      <c r="B35" s="39" t="n">
        <v>3</v>
      </c>
      <c r="C35" s="39" t="s">
        <v>37</v>
      </c>
      <c r="D35" s="2" t="n">
        <v>62006</v>
      </c>
      <c r="E35" s="40" t="s">
        <v>64</v>
      </c>
      <c r="F35" s="41" t="n">
        <v>6834</v>
      </c>
      <c r="G35" s="42" t="n">
        <v>341</v>
      </c>
      <c r="H35" s="43" t="n">
        <v>34</v>
      </c>
      <c r="I35" s="41" t="n">
        <f aca="false">G35+H35</f>
        <v>375</v>
      </c>
      <c r="J35" s="42" t="n">
        <v>114</v>
      </c>
      <c r="K35" s="43" t="n">
        <v>10</v>
      </c>
      <c r="L35" s="44" t="n">
        <f aca="false">J35+K35</f>
        <v>124</v>
      </c>
      <c r="M35" s="45" t="n">
        <v>6958</v>
      </c>
      <c r="N35" s="46" t="n">
        <f aca="false">J35/G35</f>
        <v>0.334310850439883</v>
      </c>
      <c r="O35" s="47" t="n">
        <f aca="false">K35/H35</f>
        <v>0.294117647058824</v>
      </c>
      <c r="P35" s="48" t="n">
        <f aca="false">L35/I35</f>
        <v>0.330666666666667</v>
      </c>
      <c r="Q35" s="48" t="n">
        <f aca="false">L35/M35</f>
        <v>0.0178212129922391</v>
      </c>
      <c r="R35" s="48" t="n">
        <f aca="false">I35/(F35+I35)</f>
        <v>0.0520183104452767</v>
      </c>
    </row>
    <row r="36" customFormat="false" ht="12" hidden="false" customHeight="false" outlineLevel="0" collapsed="false">
      <c r="B36" s="39" t="n">
        <v>3</v>
      </c>
      <c r="C36" s="39" t="s">
        <v>37</v>
      </c>
      <c r="D36" s="2" t="n">
        <v>62009</v>
      </c>
      <c r="E36" s="40" t="s">
        <v>65</v>
      </c>
      <c r="F36" s="41" t="n">
        <v>8976</v>
      </c>
      <c r="G36" s="42" t="n">
        <v>193</v>
      </c>
      <c r="H36" s="43" t="n">
        <v>31</v>
      </c>
      <c r="I36" s="41" t="n">
        <f aca="false">G36+H36</f>
        <v>224</v>
      </c>
      <c r="J36" s="42" t="n">
        <v>61</v>
      </c>
      <c r="K36" s="43" t="n">
        <v>8</v>
      </c>
      <c r="L36" s="44" t="n">
        <f aca="false">J36+K36</f>
        <v>69</v>
      </c>
      <c r="M36" s="45" t="n">
        <v>9045</v>
      </c>
      <c r="N36" s="46" t="n">
        <f aca="false">J36/G36</f>
        <v>0.316062176165803</v>
      </c>
      <c r="O36" s="47" t="n">
        <f aca="false">K36/H36</f>
        <v>0.258064516129032</v>
      </c>
      <c r="P36" s="48" t="n">
        <f aca="false">L36/I36</f>
        <v>0.308035714285714</v>
      </c>
      <c r="Q36" s="48" t="n">
        <f aca="false">L36/M36</f>
        <v>0.00762852404643449</v>
      </c>
      <c r="R36" s="48" t="n">
        <f aca="false">I36/(F36+I36)</f>
        <v>0.0243478260869565</v>
      </c>
    </row>
    <row r="37" customFormat="false" ht="12" hidden="false" customHeight="false" outlineLevel="0" collapsed="false">
      <c r="B37" s="39" t="n">
        <v>1</v>
      </c>
      <c r="C37" s="39" t="s">
        <v>28</v>
      </c>
      <c r="D37" s="2" t="n">
        <v>13002</v>
      </c>
      <c r="E37" s="40" t="s">
        <v>66</v>
      </c>
      <c r="F37" s="41" t="n">
        <v>1036</v>
      </c>
      <c r="G37" s="42" t="n">
        <v>1012</v>
      </c>
      <c r="H37" s="43" t="n">
        <v>1</v>
      </c>
      <c r="I37" s="41" t="n">
        <f aca="false">G37+H37</f>
        <v>1013</v>
      </c>
      <c r="J37" s="42" t="n">
        <v>362</v>
      </c>
      <c r="K37" s="43" t="n">
        <v>0</v>
      </c>
      <c r="L37" s="44" t="n">
        <f aca="false">J37+K37</f>
        <v>362</v>
      </c>
      <c r="M37" s="49" t="n">
        <v>1398</v>
      </c>
      <c r="N37" s="46" t="n">
        <f aca="false">J37/G37</f>
        <v>0.357707509881423</v>
      </c>
      <c r="O37" s="47" t="n">
        <f aca="false">K37/H37</f>
        <v>0</v>
      </c>
      <c r="P37" s="48" t="n">
        <f aca="false">L37/I37</f>
        <v>0.357354392892399</v>
      </c>
      <c r="Q37" s="48" t="n">
        <f aca="false">L37/M37</f>
        <v>0.258941344778255</v>
      </c>
      <c r="R37" s="48" t="n">
        <f aca="false">I37/(F37+I37)</f>
        <v>0.494387506100537</v>
      </c>
    </row>
    <row r="38" customFormat="false" ht="12" hidden="false" customHeight="false" outlineLevel="0" collapsed="false">
      <c r="B38" s="39" t="n">
        <v>3</v>
      </c>
      <c r="C38" s="39" t="s">
        <v>37</v>
      </c>
      <c r="D38" s="2" t="n">
        <v>63004</v>
      </c>
      <c r="E38" s="40" t="s">
        <v>67</v>
      </c>
      <c r="F38" s="41" t="n">
        <v>3122</v>
      </c>
      <c r="G38" s="42" t="n">
        <v>221</v>
      </c>
      <c r="H38" s="43" t="n">
        <v>12</v>
      </c>
      <c r="I38" s="41" t="n">
        <f aca="false">G38+H38</f>
        <v>233</v>
      </c>
      <c r="J38" s="42" t="n">
        <v>40</v>
      </c>
      <c r="K38" s="43" t="n">
        <v>2</v>
      </c>
      <c r="L38" s="44" t="n">
        <f aca="false">J38+K38</f>
        <v>42</v>
      </c>
      <c r="M38" s="45" t="n">
        <v>3164</v>
      </c>
      <c r="N38" s="46" t="n">
        <f aca="false">J38/G38</f>
        <v>0.180995475113122</v>
      </c>
      <c r="O38" s="47" t="n">
        <f aca="false">K38/H38</f>
        <v>0.166666666666667</v>
      </c>
      <c r="P38" s="48" t="n">
        <f aca="false">L38/I38</f>
        <v>0.180257510729614</v>
      </c>
      <c r="Q38" s="48" t="n">
        <f aca="false">L38/M38</f>
        <v>0.0132743362831858</v>
      </c>
      <c r="R38" s="48" t="n">
        <f aca="false">I38/(F38+I38)</f>
        <v>0.0694485842026826</v>
      </c>
    </row>
    <row r="39" customFormat="false" ht="12" hidden="false" customHeight="false" outlineLevel="0" collapsed="false">
      <c r="B39" s="39" t="n">
        <v>1</v>
      </c>
      <c r="C39" s="39" t="s">
        <v>28</v>
      </c>
      <c r="D39" s="2" t="n">
        <v>13003</v>
      </c>
      <c r="E39" s="40" t="s">
        <v>68</v>
      </c>
      <c r="F39" s="41" t="n">
        <v>16748</v>
      </c>
      <c r="G39" s="42" t="n">
        <v>665</v>
      </c>
      <c r="H39" s="43" t="n">
        <v>42</v>
      </c>
      <c r="I39" s="41" t="n">
        <f aca="false">G39+H39</f>
        <v>707</v>
      </c>
      <c r="J39" s="42" t="n">
        <v>38</v>
      </c>
      <c r="K39" s="43" t="n">
        <v>2</v>
      </c>
      <c r="L39" s="44" t="n">
        <f aca="false">J39+K39</f>
        <v>40</v>
      </c>
      <c r="M39" s="49" t="n">
        <v>16788</v>
      </c>
      <c r="N39" s="46" t="n">
        <f aca="false">J39/G39</f>
        <v>0.0571428571428571</v>
      </c>
      <c r="O39" s="47" t="n">
        <f aca="false">K39/H39</f>
        <v>0.0476190476190476</v>
      </c>
      <c r="P39" s="48" t="n">
        <f aca="false">L39/I39</f>
        <v>0.0565770862800566</v>
      </c>
      <c r="Q39" s="48" t="n">
        <f aca="false">L39/M39</f>
        <v>0.00238265427686443</v>
      </c>
      <c r="R39" s="48" t="n">
        <f aca="false">I39/(F39+I39)</f>
        <v>0.0405041535376683</v>
      </c>
    </row>
    <row r="40" customFormat="false" ht="12" hidden="false" customHeight="false" outlineLevel="0" collapsed="false">
      <c r="B40" s="39" t="n">
        <v>3</v>
      </c>
      <c r="C40" s="39" t="s">
        <v>37</v>
      </c>
      <c r="D40" s="2" t="n">
        <v>62011</v>
      </c>
      <c r="E40" s="40" t="s">
        <v>69</v>
      </c>
      <c r="F40" s="41" t="n">
        <v>6402</v>
      </c>
      <c r="G40" s="42" t="n">
        <v>493</v>
      </c>
      <c r="H40" s="43" t="n">
        <v>24</v>
      </c>
      <c r="I40" s="41" t="n">
        <f aca="false">G40+H40</f>
        <v>517</v>
      </c>
      <c r="J40" s="42" t="n">
        <v>168</v>
      </c>
      <c r="K40" s="43" t="n">
        <v>7</v>
      </c>
      <c r="L40" s="44" t="n">
        <f aca="false">J40+K40</f>
        <v>175</v>
      </c>
      <c r="M40" s="45" t="n">
        <v>6577</v>
      </c>
      <c r="N40" s="46" t="n">
        <f aca="false">J40/G40</f>
        <v>0.340770791075051</v>
      </c>
      <c r="O40" s="47" t="n">
        <f aca="false">K40/H40</f>
        <v>0.291666666666667</v>
      </c>
      <c r="P40" s="48" t="n">
        <f aca="false">L40/I40</f>
        <v>0.338491295938104</v>
      </c>
      <c r="Q40" s="48" t="n">
        <f aca="false">L40/M40</f>
        <v>0.0266078759312757</v>
      </c>
      <c r="R40" s="48" t="n">
        <f aca="false">I40/(F40+I40)</f>
        <v>0.0747217806041336</v>
      </c>
    </row>
    <row r="41" customFormat="false" ht="12" hidden="false" customHeight="false" outlineLevel="0" collapsed="false">
      <c r="B41" s="39" t="n">
        <v>3</v>
      </c>
      <c r="C41" s="39" t="s">
        <v>53</v>
      </c>
      <c r="D41" s="2" t="n">
        <v>82003</v>
      </c>
      <c r="E41" s="40" t="s">
        <v>70</v>
      </c>
      <c r="F41" s="41" t="n">
        <v>10859</v>
      </c>
      <c r="G41" s="42" t="n">
        <v>465</v>
      </c>
      <c r="H41" s="43" t="n">
        <v>96</v>
      </c>
      <c r="I41" s="41" t="n">
        <f aca="false">G41+H41</f>
        <v>561</v>
      </c>
      <c r="J41" s="42" t="n">
        <v>94</v>
      </c>
      <c r="K41" s="43" t="n">
        <v>17</v>
      </c>
      <c r="L41" s="44" t="n">
        <f aca="false">J41+K41</f>
        <v>111</v>
      </c>
      <c r="M41" s="45" t="n">
        <v>10970</v>
      </c>
      <c r="N41" s="46" t="n">
        <f aca="false">J41/G41</f>
        <v>0.202150537634409</v>
      </c>
      <c r="O41" s="47" t="n">
        <f aca="false">K41/H41</f>
        <v>0.177083333333333</v>
      </c>
      <c r="P41" s="48" t="n">
        <f aca="false">L41/I41</f>
        <v>0.197860962566845</v>
      </c>
      <c r="Q41" s="48" t="n">
        <f aca="false">L41/M41</f>
        <v>0.0101185050136737</v>
      </c>
      <c r="R41" s="48" t="n">
        <f aca="false">I41/(F41+I41)</f>
        <v>0.0491243432574431</v>
      </c>
    </row>
    <row r="42" customFormat="false" ht="12" hidden="false" customHeight="false" outlineLevel="0" collapsed="false">
      <c r="B42" s="39" t="n">
        <v>3</v>
      </c>
      <c r="C42" s="39" t="s">
        <v>31</v>
      </c>
      <c r="D42" s="2" t="n">
        <v>56005</v>
      </c>
      <c r="E42" s="40" t="s">
        <v>71</v>
      </c>
      <c r="F42" s="41" t="n">
        <v>5259</v>
      </c>
      <c r="G42" s="42" t="n">
        <v>165</v>
      </c>
      <c r="H42" s="43" t="n">
        <v>34</v>
      </c>
      <c r="I42" s="41" t="n">
        <f aca="false">G42+H42</f>
        <v>199</v>
      </c>
      <c r="J42" s="42" t="n">
        <v>68</v>
      </c>
      <c r="K42" s="43" t="n">
        <v>4</v>
      </c>
      <c r="L42" s="44" t="n">
        <f aca="false">J42+K42</f>
        <v>72</v>
      </c>
      <c r="M42" s="45" t="n">
        <v>5331</v>
      </c>
      <c r="N42" s="46" t="n">
        <f aca="false">J42/G42</f>
        <v>0.412121212121212</v>
      </c>
      <c r="O42" s="47" t="n">
        <f aca="false">K42/H42</f>
        <v>0.117647058823529</v>
      </c>
      <c r="P42" s="48" t="n">
        <f aca="false">L42/I42</f>
        <v>0.361809045226131</v>
      </c>
      <c r="Q42" s="48" t="n">
        <f aca="false">L42/M42</f>
        <v>0.0135059088351154</v>
      </c>
      <c r="R42" s="48" t="n">
        <f aca="false">I42/(F42+I42)</f>
        <v>0.0364602418468303</v>
      </c>
    </row>
    <row r="43" customFormat="false" ht="12" hidden="false" customHeight="false" outlineLevel="0" collapsed="false">
      <c r="B43" s="39" t="n">
        <v>3</v>
      </c>
      <c r="C43" s="39" t="s">
        <v>40</v>
      </c>
      <c r="D43" s="2" t="n">
        <v>91013</v>
      </c>
      <c r="E43" s="40" t="s">
        <v>72</v>
      </c>
      <c r="F43" s="41" t="n">
        <v>6597</v>
      </c>
      <c r="G43" s="42" t="n">
        <v>246</v>
      </c>
      <c r="H43" s="43" t="n">
        <v>11</v>
      </c>
      <c r="I43" s="41" t="n">
        <f aca="false">G43+H43</f>
        <v>257</v>
      </c>
      <c r="J43" s="42" t="n">
        <v>87</v>
      </c>
      <c r="K43" s="43" t="n">
        <v>2</v>
      </c>
      <c r="L43" s="44" t="n">
        <f aca="false">J43+K43</f>
        <v>89</v>
      </c>
      <c r="M43" s="45" t="n">
        <v>6686</v>
      </c>
      <c r="N43" s="46" t="n">
        <f aca="false">J43/G43</f>
        <v>0.353658536585366</v>
      </c>
      <c r="O43" s="47" t="n">
        <f aca="false">K43/H43</f>
        <v>0.181818181818182</v>
      </c>
      <c r="P43" s="48" t="n">
        <f aca="false">L43/I43</f>
        <v>0.346303501945525</v>
      </c>
      <c r="Q43" s="48" t="n">
        <f aca="false">L43/M43</f>
        <v>0.0133113969488483</v>
      </c>
      <c r="R43" s="48" t="n">
        <f aca="false">I43/(F43+I43)</f>
        <v>0.0374963524948935</v>
      </c>
    </row>
    <row r="44" customFormat="false" ht="12" hidden="false" customHeight="false" outlineLevel="0" collapsed="false">
      <c r="B44" s="39" t="n">
        <v>3</v>
      </c>
      <c r="C44" s="39" t="s">
        <v>73</v>
      </c>
      <c r="D44" s="2" t="n">
        <v>25005</v>
      </c>
      <c r="E44" s="40" t="s">
        <v>74</v>
      </c>
      <c r="F44" s="41" t="n">
        <v>5006</v>
      </c>
      <c r="G44" s="42" t="n">
        <v>266</v>
      </c>
      <c r="H44" s="43" t="n">
        <v>28</v>
      </c>
      <c r="I44" s="41" t="n">
        <f aca="false">G44+H44</f>
        <v>294</v>
      </c>
      <c r="J44" s="42" t="n">
        <v>96</v>
      </c>
      <c r="K44" s="43" t="n">
        <v>7</v>
      </c>
      <c r="L44" s="44" t="n">
        <f aca="false">J44+K44</f>
        <v>103</v>
      </c>
      <c r="M44" s="45" t="n">
        <v>5109</v>
      </c>
      <c r="N44" s="46" t="n">
        <f aca="false">J44/G44</f>
        <v>0.360902255639098</v>
      </c>
      <c r="O44" s="47" t="n">
        <f aca="false">K44/H44</f>
        <v>0.25</v>
      </c>
      <c r="P44" s="48" t="n">
        <f aca="false">L44/I44</f>
        <v>0.350340136054422</v>
      </c>
      <c r="Q44" s="48" t="n">
        <f aca="false">L44/M44</f>
        <v>0.0201605010765316</v>
      </c>
      <c r="R44" s="48" t="n">
        <f aca="false">I44/(F44+I44)</f>
        <v>0.0554716981132076</v>
      </c>
    </row>
    <row r="45" customFormat="false" ht="12" hidden="false" customHeight="false" outlineLevel="0" collapsed="false">
      <c r="B45" s="39" t="n">
        <v>1</v>
      </c>
      <c r="C45" s="39" t="s">
        <v>35</v>
      </c>
      <c r="D45" s="2" t="n">
        <v>31003</v>
      </c>
      <c r="E45" s="40" t="s">
        <v>75</v>
      </c>
      <c r="F45" s="41" t="n">
        <v>12140</v>
      </c>
      <c r="G45" s="42" t="n">
        <v>137</v>
      </c>
      <c r="H45" s="43" t="n">
        <v>23</v>
      </c>
      <c r="I45" s="41" t="n">
        <f aca="false">G45+H45</f>
        <v>160</v>
      </c>
      <c r="J45" s="42" t="n">
        <v>10</v>
      </c>
      <c r="K45" s="43" t="n">
        <v>5</v>
      </c>
      <c r="L45" s="44" t="n">
        <f aca="false">J45+K45</f>
        <v>15</v>
      </c>
      <c r="M45" s="45" t="n">
        <v>12155</v>
      </c>
      <c r="N45" s="46" t="n">
        <f aca="false">J45/G45</f>
        <v>0.072992700729927</v>
      </c>
      <c r="O45" s="47" t="n">
        <f aca="false">K45/H45</f>
        <v>0.217391304347826</v>
      </c>
      <c r="P45" s="48" t="n">
        <f aca="false">L45/I45</f>
        <v>0.09375</v>
      </c>
      <c r="Q45" s="48" t="n">
        <f aca="false">L45/M45</f>
        <v>0.00123406005758947</v>
      </c>
      <c r="R45" s="48" t="n">
        <f aca="false">I45/(F45+I45)</f>
        <v>0.0130081300813008</v>
      </c>
    </row>
    <row r="46" customFormat="false" ht="12" hidden="false" customHeight="false" outlineLevel="0" collapsed="false">
      <c r="B46" s="39" t="n">
        <v>1</v>
      </c>
      <c r="C46" s="39" t="s">
        <v>28</v>
      </c>
      <c r="D46" s="2" t="n">
        <v>13004</v>
      </c>
      <c r="E46" s="40" t="s">
        <v>76</v>
      </c>
      <c r="F46" s="41" t="n">
        <v>12850</v>
      </c>
      <c r="G46" s="42" t="n">
        <v>588</v>
      </c>
      <c r="H46" s="43" t="n">
        <v>57</v>
      </c>
      <c r="I46" s="41" t="n">
        <f aca="false">G46+H46</f>
        <v>645</v>
      </c>
      <c r="J46" s="42" t="n">
        <v>52</v>
      </c>
      <c r="K46" s="43" t="n">
        <v>2</v>
      </c>
      <c r="L46" s="44" t="n">
        <f aca="false">J46+K46</f>
        <v>54</v>
      </c>
      <c r="M46" s="49" t="n">
        <v>12904</v>
      </c>
      <c r="N46" s="46" t="n">
        <f aca="false">J46/G46</f>
        <v>0.0884353741496599</v>
      </c>
      <c r="O46" s="47" t="n">
        <f aca="false">K46/H46</f>
        <v>0.0350877192982456</v>
      </c>
      <c r="P46" s="48" t="n">
        <f aca="false">L46/I46</f>
        <v>0.0837209302325581</v>
      </c>
      <c r="Q46" s="48" t="n">
        <f aca="false">L46/M46</f>
        <v>0.0041847489150651</v>
      </c>
      <c r="R46" s="48" t="n">
        <f aca="false">I46/(F46+I46)</f>
        <v>0.0477954798073361</v>
      </c>
    </row>
    <row r="47" customFormat="false" ht="12" hidden="false" customHeight="false" outlineLevel="0" collapsed="false">
      <c r="B47" s="39" t="n">
        <v>1</v>
      </c>
      <c r="C47" s="39" t="s">
        <v>26</v>
      </c>
      <c r="D47" s="2" t="n">
        <v>23003</v>
      </c>
      <c r="E47" s="40" t="s">
        <v>77</v>
      </c>
      <c r="F47" s="41" t="n">
        <v>17109</v>
      </c>
      <c r="G47" s="42" t="n">
        <v>1359</v>
      </c>
      <c r="H47" s="43" t="n">
        <v>188</v>
      </c>
      <c r="I47" s="41" t="n">
        <f aca="false">G47+H47</f>
        <v>1547</v>
      </c>
      <c r="J47" s="42" t="n">
        <v>214</v>
      </c>
      <c r="K47" s="43" t="n">
        <v>25</v>
      </c>
      <c r="L47" s="44" t="n">
        <f aca="false">J47+K47</f>
        <v>239</v>
      </c>
      <c r="M47" s="45" t="n">
        <v>17348</v>
      </c>
      <c r="N47" s="46" t="n">
        <f aca="false">J47/G47</f>
        <v>0.157468727005151</v>
      </c>
      <c r="O47" s="47" t="n">
        <f aca="false">K47/H47</f>
        <v>0.132978723404255</v>
      </c>
      <c r="P47" s="48" t="n">
        <f aca="false">L47/I47</f>
        <v>0.154492566257272</v>
      </c>
      <c r="Q47" s="48" t="n">
        <f aca="false">L47/M47</f>
        <v>0.013776804242564</v>
      </c>
      <c r="R47" s="48" t="n">
        <f aca="false">I47/(F47+I47)</f>
        <v>0.082922384219554</v>
      </c>
    </row>
    <row r="48" customFormat="false" ht="12" hidden="false" customHeight="false" outlineLevel="0" collapsed="false">
      <c r="B48" s="39" t="n">
        <v>1</v>
      </c>
      <c r="C48" s="39" t="s">
        <v>26</v>
      </c>
      <c r="D48" s="2" t="n">
        <v>24007</v>
      </c>
      <c r="E48" s="40" t="s">
        <v>78</v>
      </c>
      <c r="F48" s="41" t="n">
        <v>8006</v>
      </c>
      <c r="G48" s="42" t="n">
        <v>100</v>
      </c>
      <c r="H48" s="43" t="n">
        <v>14</v>
      </c>
      <c r="I48" s="41" t="n">
        <f aca="false">G48+H48</f>
        <v>114</v>
      </c>
      <c r="J48" s="42" t="n">
        <v>7</v>
      </c>
      <c r="K48" s="43" t="n">
        <v>0</v>
      </c>
      <c r="L48" s="44" t="n">
        <f aca="false">J48+K48</f>
        <v>7</v>
      </c>
      <c r="M48" s="45" t="n">
        <v>8013</v>
      </c>
      <c r="N48" s="46" t="n">
        <f aca="false">J48/G48</f>
        <v>0.07</v>
      </c>
      <c r="O48" s="47" t="n">
        <f aca="false">K48/H48</f>
        <v>0</v>
      </c>
      <c r="P48" s="48" t="n">
        <f aca="false">L48/I48</f>
        <v>0.0614035087719298</v>
      </c>
      <c r="Q48" s="48" t="n">
        <f aca="false">L48/M48</f>
        <v>0.000873580431798328</v>
      </c>
      <c r="R48" s="48" t="n">
        <f aca="false">I48/(F48+I48)</f>
        <v>0.0140394088669951</v>
      </c>
    </row>
    <row r="49" customFormat="false" ht="12" hidden="false" customHeight="false" outlineLevel="0" collapsed="false">
      <c r="B49" s="39" t="n">
        <v>1</v>
      </c>
      <c r="C49" s="39" t="s">
        <v>26</v>
      </c>
      <c r="D49" s="2" t="n">
        <v>24008</v>
      </c>
      <c r="E49" s="40" t="s">
        <v>79</v>
      </c>
      <c r="F49" s="41" t="n">
        <v>4823</v>
      </c>
      <c r="G49" s="42" t="n">
        <v>55</v>
      </c>
      <c r="H49" s="43" t="n">
        <v>10</v>
      </c>
      <c r="I49" s="41" t="n">
        <f aca="false">G49+H49</f>
        <v>65</v>
      </c>
      <c r="J49" s="42" t="n">
        <v>5</v>
      </c>
      <c r="K49" s="43" t="n">
        <v>1</v>
      </c>
      <c r="L49" s="44" t="n">
        <f aca="false">J49+K49</f>
        <v>6</v>
      </c>
      <c r="M49" s="45" t="n">
        <v>4829</v>
      </c>
      <c r="N49" s="46" t="n">
        <f aca="false">J49/G49</f>
        <v>0.0909090909090909</v>
      </c>
      <c r="O49" s="47" t="n">
        <f aca="false">K49/H49</f>
        <v>0.1</v>
      </c>
      <c r="P49" s="48" t="n">
        <f aca="false">L49/I49</f>
        <v>0.0923076923076923</v>
      </c>
      <c r="Q49" s="48" t="n">
        <f aca="false">L49/M49</f>
        <v>0.00124249326982812</v>
      </c>
      <c r="R49" s="48" t="n">
        <f aca="false">I49/(F49+I49)</f>
        <v>0.0132978723404255</v>
      </c>
    </row>
    <row r="50" customFormat="false" ht="12" hidden="false" customHeight="false" outlineLevel="0" collapsed="false">
      <c r="B50" s="39" t="n">
        <v>3</v>
      </c>
      <c r="C50" s="39" t="s">
        <v>31</v>
      </c>
      <c r="D50" s="2" t="n">
        <v>51008</v>
      </c>
      <c r="E50" s="40" t="s">
        <v>80</v>
      </c>
      <c r="F50" s="41" t="n">
        <v>10111</v>
      </c>
      <c r="G50" s="42" t="n">
        <v>613</v>
      </c>
      <c r="H50" s="43" t="n">
        <v>22</v>
      </c>
      <c r="I50" s="41" t="n">
        <f aca="false">G50+H50</f>
        <v>635</v>
      </c>
      <c r="J50" s="42" t="n">
        <v>146</v>
      </c>
      <c r="K50" s="43" t="n">
        <v>2</v>
      </c>
      <c r="L50" s="44" t="n">
        <f aca="false">J50+K50</f>
        <v>148</v>
      </c>
      <c r="M50" s="45" t="n">
        <v>10259</v>
      </c>
      <c r="N50" s="46" t="n">
        <f aca="false">J50/G50</f>
        <v>0.238172920065253</v>
      </c>
      <c r="O50" s="47" t="n">
        <f aca="false">K50/H50</f>
        <v>0.0909090909090909</v>
      </c>
      <c r="P50" s="48" t="n">
        <f aca="false">L50/I50</f>
        <v>0.233070866141732</v>
      </c>
      <c r="Q50" s="48" t="n">
        <f aca="false">L50/M50</f>
        <v>0.0144263573447704</v>
      </c>
      <c r="R50" s="48" t="n">
        <f aca="false">I50/(F50+I50)</f>
        <v>0.0590917550716546</v>
      </c>
    </row>
    <row r="51" customFormat="false" ht="12" hidden="false" customHeight="false" outlineLevel="0" collapsed="false">
      <c r="B51" s="39" t="n">
        <v>1</v>
      </c>
      <c r="C51" s="39" t="s">
        <v>33</v>
      </c>
      <c r="D51" s="2" t="n">
        <v>71004</v>
      </c>
      <c r="E51" s="40" t="s">
        <v>81</v>
      </c>
      <c r="F51" s="41" t="n">
        <v>32746</v>
      </c>
      <c r="G51" s="42" t="n">
        <v>1129</v>
      </c>
      <c r="H51" s="43" t="n">
        <v>466</v>
      </c>
      <c r="I51" s="41" t="n">
        <f aca="false">G51+H51</f>
        <v>1595</v>
      </c>
      <c r="J51" s="42" t="n">
        <v>228</v>
      </c>
      <c r="K51" s="43" t="n">
        <v>25</v>
      </c>
      <c r="L51" s="44" t="n">
        <f aca="false">J51+K51</f>
        <v>253</v>
      </c>
      <c r="M51" s="45" t="n">
        <v>32999</v>
      </c>
      <c r="N51" s="46" t="n">
        <f aca="false">J51/G51</f>
        <v>0.201948627103632</v>
      </c>
      <c r="O51" s="47" t="n">
        <f aca="false">K51/H51</f>
        <v>0.0536480686695279</v>
      </c>
      <c r="P51" s="48" t="n">
        <f aca="false">L51/I51</f>
        <v>0.158620689655172</v>
      </c>
      <c r="Q51" s="48" t="n">
        <f aca="false">L51/M51</f>
        <v>0.0076668989969393</v>
      </c>
      <c r="R51" s="48" t="n">
        <f aca="false">I51/(F51+I51)</f>
        <v>0.0464459392562826</v>
      </c>
    </row>
    <row r="52" customFormat="false" ht="12" hidden="false" customHeight="false" outlineLevel="0" collapsed="false">
      <c r="B52" s="39" t="n">
        <v>1</v>
      </c>
      <c r="C52" s="39" t="s">
        <v>28</v>
      </c>
      <c r="D52" s="2" t="n">
        <v>12002</v>
      </c>
      <c r="E52" s="40" t="s">
        <v>82</v>
      </c>
      <c r="F52" s="41" t="n">
        <v>8729</v>
      </c>
      <c r="G52" s="42" t="n">
        <v>128</v>
      </c>
      <c r="H52" s="43" t="n">
        <v>39</v>
      </c>
      <c r="I52" s="41" t="n">
        <f aca="false">G52+H52</f>
        <v>167</v>
      </c>
      <c r="J52" s="42" t="n">
        <v>16</v>
      </c>
      <c r="K52" s="43" t="n">
        <v>1</v>
      </c>
      <c r="L52" s="44" t="n">
        <f aca="false">J52+K52</f>
        <v>17</v>
      </c>
      <c r="M52" s="49" t="n">
        <v>8746</v>
      </c>
      <c r="N52" s="46" t="n">
        <f aca="false">J52/G52</f>
        <v>0.125</v>
      </c>
      <c r="O52" s="47" t="n">
        <f aca="false">K52/H52</f>
        <v>0.0256410256410256</v>
      </c>
      <c r="P52" s="48" t="n">
        <f aca="false">L52/I52</f>
        <v>0.101796407185629</v>
      </c>
      <c r="Q52" s="48" t="n">
        <f aca="false">L52/M52</f>
        <v>0.00194374571232563</v>
      </c>
      <c r="R52" s="48" t="n">
        <f aca="false">I52/(F52+I52)</f>
        <v>0.0187724820143885</v>
      </c>
    </row>
    <row r="53" customFormat="false" ht="12" hidden="false" customHeight="false" outlineLevel="0" collapsed="false">
      <c r="B53" s="39" t="n">
        <v>1</v>
      </c>
      <c r="C53" s="39" t="s">
        <v>23</v>
      </c>
      <c r="D53" s="2" t="n">
        <v>42003</v>
      </c>
      <c r="E53" s="40" t="s">
        <v>83</v>
      </c>
      <c r="F53" s="41" t="n">
        <v>11633</v>
      </c>
      <c r="G53" s="42" t="n">
        <v>130</v>
      </c>
      <c r="H53" s="43" t="n">
        <v>24</v>
      </c>
      <c r="I53" s="41" t="n">
        <f aca="false">G53+H53</f>
        <v>154</v>
      </c>
      <c r="J53" s="42" t="n">
        <v>30</v>
      </c>
      <c r="K53" s="43" t="n">
        <v>3</v>
      </c>
      <c r="L53" s="44" t="n">
        <f aca="false">J53+K53</f>
        <v>33</v>
      </c>
      <c r="M53" s="45" t="n">
        <v>11666</v>
      </c>
      <c r="N53" s="46" t="n">
        <f aca="false">J53/G53</f>
        <v>0.230769230769231</v>
      </c>
      <c r="O53" s="47" t="n">
        <f aca="false">K53/H53</f>
        <v>0.125</v>
      </c>
      <c r="P53" s="48" t="n">
        <f aca="false">L53/I53</f>
        <v>0.214285714285714</v>
      </c>
      <c r="Q53" s="48" t="n">
        <f aca="false">L53/M53</f>
        <v>0.00282873307046117</v>
      </c>
      <c r="R53" s="48" t="n">
        <f aca="false">I53/(F53+I53)</f>
        <v>0.0130652413676084</v>
      </c>
    </row>
    <row r="54" customFormat="false" ht="12" hidden="false" customHeight="false" outlineLevel="0" collapsed="false">
      <c r="B54" s="39" t="n">
        <v>3</v>
      </c>
      <c r="C54" s="39" t="s">
        <v>37</v>
      </c>
      <c r="D54" s="2" t="n">
        <v>64008</v>
      </c>
      <c r="E54" s="40" t="s">
        <v>84</v>
      </c>
      <c r="F54" s="41" t="n">
        <v>2234</v>
      </c>
      <c r="G54" s="42" t="n">
        <v>49</v>
      </c>
      <c r="H54" s="43" t="n">
        <v>15</v>
      </c>
      <c r="I54" s="41" t="n">
        <f aca="false">G54+H54</f>
        <v>64</v>
      </c>
      <c r="J54" s="42" t="n">
        <v>9</v>
      </c>
      <c r="K54" s="43" t="n">
        <v>3</v>
      </c>
      <c r="L54" s="44" t="n">
        <f aca="false">J54+K54</f>
        <v>12</v>
      </c>
      <c r="M54" s="45" t="n">
        <v>2246</v>
      </c>
      <c r="N54" s="46" t="n">
        <f aca="false">J54/G54</f>
        <v>0.183673469387755</v>
      </c>
      <c r="O54" s="47" t="n">
        <f aca="false">K54/H54</f>
        <v>0.2</v>
      </c>
      <c r="P54" s="48" t="n">
        <f aca="false">L54/I54</f>
        <v>0.1875</v>
      </c>
      <c r="Q54" s="48" t="n">
        <f aca="false">L54/M54</f>
        <v>0.00534283170080143</v>
      </c>
      <c r="R54" s="48" t="n">
        <f aca="false">I54/(F54+I54)</f>
        <v>0.0278503046127067</v>
      </c>
    </row>
    <row r="55" customFormat="false" ht="12" hidden="false" customHeight="false" outlineLevel="0" collapsed="false">
      <c r="B55" s="39" t="n">
        <v>3</v>
      </c>
      <c r="C55" s="39" t="s">
        <v>31</v>
      </c>
      <c r="D55" s="2" t="n">
        <v>51009</v>
      </c>
      <c r="E55" s="40" t="s">
        <v>85</v>
      </c>
      <c r="F55" s="41" t="n">
        <v>8057</v>
      </c>
      <c r="G55" s="42" t="n">
        <v>1100</v>
      </c>
      <c r="H55" s="43" t="n">
        <v>46</v>
      </c>
      <c r="I55" s="41" t="n">
        <f aca="false">G55+H55</f>
        <v>1146</v>
      </c>
      <c r="J55" s="42" t="n">
        <v>390</v>
      </c>
      <c r="K55" s="43" t="n">
        <v>8</v>
      </c>
      <c r="L55" s="44" t="n">
        <f aca="false">J55+K55</f>
        <v>398</v>
      </c>
      <c r="M55" s="45" t="n">
        <v>8455</v>
      </c>
      <c r="N55" s="46" t="n">
        <f aca="false">J55/G55</f>
        <v>0.354545454545455</v>
      </c>
      <c r="O55" s="47" t="n">
        <f aca="false">K55/H55</f>
        <v>0.173913043478261</v>
      </c>
      <c r="P55" s="48" t="n">
        <f aca="false">L55/I55</f>
        <v>0.347294938917976</v>
      </c>
      <c r="Q55" s="48" t="n">
        <f aca="false">L55/M55</f>
        <v>0.0470727380248374</v>
      </c>
      <c r="R55" s="48" t="n">
        <f aca="false">I55/(F55+I55)</f>
        <v>0.124524611539715</v>
      </c>
    </row>
    <row r="56" customFormat="false" ht="12" hidden="false" customHeight="false" outlineLevel="0" collapsed="false">
      <c r="B56" s="39" t="n">
        <v>1</v>
      </c>
      <c r="C56" s="39" t="s">
        <v>26</v>
      </c>
      <c r="D56" s="2" t="n">
        <v>24009</v>
      </c>
      <c r="E56" s="40" t="s">
        <v>86</v>
      </c>
      <c r="F56" s="41" t="n">
        <v>7062</v>
      </c>
      <c r="G56" s="42" t="n">
        <v>342</v>
      </c>
      <c r="H56" s="43" t="n">
        <v>35</v>
      </c>
      <c r="I56" s="41" t="n">
        <f aca="false">G56+H56</f>
        <v>377</v>
      </c>
      <c r="J56" s="42" t="n">
        <v>44</v>
      </c>
      <c r="K56" s="43" t="n">
        <v>3</v>
      </c>
      <c r="L56" s="44" t="n">
        <f aca="false">J56+K56</f>
        <v>47</v>
      </c>
      <c r="M56" s="45" t="n">
        <v>7109</v>
      </c>
      <c r="N56" s="46" t="n">
        <f aca="false">J56/G56</f>
        <v>0.128654970760234</v>
      </c>
      <c r="O56" s="47" t="n">
        <f aca="false">K56/H56</f>
        <v>0.0857142857142857</v>
      </c>
      <c r="P56" s="48" t="n">
        <f aca="false">L56/I56</f>
        <v>0.124668435013263</v>
      </c>
      <c r="Q56" s="48" t="n">
        <f aca="false">L56/M56</f>
        <v>0.00661133774089183</v>
      </c>
      <c r="R56" s="48" t="n">
        <f aca="false">I56/(F56+I56)</f>
        <v>0.0506788546847695</v>
      </c>
    </row>
    <row r="57" customFormat="false" ht="12" hidden="false" customHeight="false" outlineLevel="0" collapsed="false">
      <c r="B57" s="39" t="n">
        <v>3</v>
      </c>
      <c r="C57" s="39" t="s">
        <v>53</v>
      </c>
      <c r="D57" s="2" t="n">
        <v>82005</v>
      </c>
      <c r="E57" s="40" t="s">
        <v>87</v>
      </c>
      <c r="F57" s="41" t="n">
        <v>2385</v>
      </c>
      <c r="G57" s="42" t="n">
        <v>37</v>
      </c>
      <c r="H57" s="43" t="n">
        <v>0</v>
      </c>
      <c r="I57" s="41" t="n">
        <f aca="false">G57+H57</f>
        <v>37</v>
      </c>
      <c r="J57" s="42" t="n">
        <v>6</v>
      </c>
      <c r="K57" s="43" t="n">
        <v>0</v>
      </c>
      <c r="L57" s="44" t="n">
        <f aca="false">J57+K57</f>
        <v>6</v>
      </c>
      <c r="M57" s="45" t="n">
        <v>2391</v>
      </c>
      <c r="N57" s="46" t="n">
        <f aca="false">J57/G57</f>
        <v>0.162162162162162</v>
      </c>
      <c r="O57" s="47"/>
      <c r="P57" s="48" t="n">
        <f aca="false">L57/I57</f>
        <v>0.162162162162162</v>
      </c>
      <c r="Q57" s="48" t="n">
        <f aca="false">L57/M57</f>
        <v>0.00250941028858218</v>
      </c>
      <c r="R57" s="48" t="n">
        <f aca="false">I57/(F57+I57)</f>
        <v>0.0152766308835673</v>
      </c>
    </row>
    <row r="58" customFormat="false" ht="12" hidden="false" customHeight="false" outlineLevel="0" collapsed="false">
      <c r="B58" s="39" t="n">
        <v>3</v>
      </c>
      <c r="C58" s="39" t="s">
        <v>53</v>
      </c>
      <c r="D58" s="2" t="n">
        <v>84009</v>
      </c>
      <c r="E58" s="40" t="s">
        <v>88</v>
      </c>
      <c r="F58" s="41" t="n">
        <v>6363</v>
      </c>
      <c r="G58" s="42" t="n">
        <v>150</v>
      </c>
      <c r="H58" s="43" t="n">
        <v>34</v>
      </c>
      <c r="I58" s="41" t="n">
        <f aca="false">G58+H58</f>
        <v>184</v>
      </c>
      <c r="J58" s="42" t="n">
        <v>49</v>
      </c>
      <c r="K58" s="43" t="n">
        <v>9</v>
      </c>
      <c r="L58" s="44" t="n">
        <f aca="false">J58+K58</f>
        <v>58</v>
      </c>
      <c r="M58" s="45" t="n">
        <v>6421</v>
      </c>
      <c r="N58" s="46" t="n">
        <f aca="false">J58/G58</f>
        <v>0.326666666666667</v>
      </c>
      <c r="O58" s="47" t="n">
        <f aca="false">K58/H58</f>
        <v>0.264705882352941</v>
      </c>
      <c r="P58" s="48" t="n">
        <f aca="false">L58/I58</f>
        <v>0.315217391304348</v>
      </c>
      <c r="Q58" s="48" t="n">
        <f aca="false">L58/M58</f>
        <v>0.00903286092508955</v>
      </c>
      <c r="R58" s="48" t="n">
        <f aca="false">I58/(F58+I58)</f>
        <v>0.0281044753322132</v>
      </c>
    </row>
    <row r="59" customFormat="false" ht="12" hidden="false" customHeight="false" outlineLevel="0" collapsed="false">
      <c r="B59" s="39" t="n">
        <v>1</v>
      </c>
      <c r="C59" s="39" t="s">
        <v>26</v>
      </c>
      <c r="D59" s="2" t="n">
        <v>23009</v>
      </c>
      <c r="E59" s="40" t="s">
        <v>89</v>
      </c>
      <c r="F59" s="41" t="n">
        <v>1633</v>
      </c>
      <c r="G59" s="42" t="n">
        <v>37</v>
      </c>
      <c r="H59" s="43" t="n">
        <v>7</v>
      </c>
      <c r="I59" s="41" t="n">
        <f aca="false">G59+H59</f>
        <v>44</v>
      </c>
      <c r="J59" s="42" t="n">
        <v>10</v>
      </c>
      <c r="K59" s="43" t="n">
        <v>0</v>
      </c>
      <c r="L59" s="44" t="n">
        <f aca="false">J59+K59</f>
        <v>10</v>
      </c>
      <c r="M59" s="45" t="n">
        <v>1643</v>
      </c>
      <c r="N59" s="46" t="n">
        <f aca="false">J59/G59</f>
        <v>0.27027027027027</v>
      </c>
      <c r="O59" s="47" t="n">
        <f aca="false">K59/H59</f>
        <v>0</v>
      </c>
      <c r="P59" s="48" t="n">
        <f aca="false">L59/I59</f>
        <v>0.227272727272727</v>
      </c>
      <c r="Q59" s="48" t="n">
        <f aca="false">L59/M59</f>
        <v>0.00608642726719416</v>
      </c>
      <c r="R59" s="48" t="n">
        <f aca="false">I59/(F59+I59)</f>
        <v>0.02623732856291</v>
      </c>
    </row>
    <row r="60" customFormat="false" ht="12" hidden="false" customHeight="false" outlineLevel="0" collapsed="false">
      <c r="B60" s="39" t="n">
        <v>1</v>
      </c>
      <c r="C60" s="39" t="s">
        <v>23</v>
      </c>
      <c r="D60" s="2" t="n">
        <v>46003</v>
      </c>
      <c r="E60" s="40" t="s">
        <v>90</v>
      </c>
      <c r="F60" s="41" t="n">
        <v>36546</v>
      </c>
      <c r="G60" s="42" t="n">
        <v>709</v>
      </c>
      <c r="H60" s="43" t="n">
        <v>196</v>
      </c>
      <c r="I60" s="41" t="n">
        <f aca="false">G60+H60</f>
        <v>905</v>
      </c>
      <c r="J60" s="42" t="n">
        <v>64</v>
      </c>
      <c r="K60" s="43" t="n">
        <v>29</v>
      </c>
      <c r="L60" s="44" t="n">
        <f aca="false">J60+K60</f>
        <v>93</v>
      </c>
      <c r="M60" s="45" t="n">
        <v>36639</v>
      </c>
      <c r="N60" s="46" t="n">
        <f aca="false">J60/G60</f>
        <v>0.0902679830747532</v>
      </c>
      <c r="O60" s="47" t="n">
        <f aca="false">K60/H60</f>
        <v>0.147959183673469</v>
      </c>
      <c r="P60" s="48" t="n">
        <f aca="false">L60/I60</f>
        <v>0.102762430939227</v>
      </c>
      <c r="Q60" s="48" t="n">
        <f aca="false">L60/M60</f>
        <v>0.00253827888315729</v>
      </c>
      <c r="R60" s="48" t="n">
        <f aca="false">I60/(F60+I60)</f>
        <v>0.0241649088141839</v>
      </c>
    </row>
    <row r="61" customFormat="false" ht="12" hidden="false" customHeight="false" outlineLevel="0" collapsed="false">
      <c r="B61" s="39" t="n">
        <v>3</v>
      </c>
      <c r="C61" s="39" t="s">
        <v>37</v>
      </c>
      <c r="D61" s="2" t="n">
        <v>62015</v>
      </c>
      <c r="E61" s="40" t="s">
        <v>91</v>
      </c>
      <c r="F61" s="41" t="n">
        <v>8431</v>
      </c>
      <c r="G61" s="42" t="n">
        <v>805</v>
      </c>
      <c r="H61" s="43" t="n">
        <v>108</v>
      </c>
      <c r="I61" s="41" t="n">
        <f aca="false">G61+H61</f>
        <v>913</v>
      </c>
      <c r="J61" s="42" t="n">
        <v>169</v>
      </c>
      <c r="K61" s="43" t="n">
        <v>16</v>
      </c>
      <c r="L61" s="44" t="n">
        <f aca="false">J61+K61</f>
        <v>185</v>
      </c>
      <c r="M61" s="45" t="n">
        <v>8616</v>
      </c>
      <c r="N61" s="46" t="n">
        <f aca="false">J61/G61</f>
        <v>0.209937888198758</v>
      </c>
      <c r="O61" s="47" t="n">
        <f aca="false">K61/H61</f>
        <v>0.148148148148148</v>
      </c>
      <c r="P61" s="48" t="n">
        <f aca="false">L61/I61</f>
        <v>0.2026286966046</v>
      </c>
      <c r="Q61" s="48" t="n">
        <f aca="false">L61/M61</f>
        <v>0.0214716805942433</v>
      </c>
      <c r="R61" s="48" t="n">
        <f aca="false">I61/(F61+I61)</f>
        <v>0.0977097602739726</v>
      </c>
    </row>
    <row r="62" customFormat="false" ht="12" hidden="false" customHeight="false" outlineLevel="0" collapsed="false">
      <c r="B62" s="39" t="n">
        <v>1</v>
      </c>
      <c r="C62" s="39" t="s">
        <v>26</v>
      </c>
      <c r="D62" s="2" t="n">
        <v>24011</v>
      </c>
      <c r="E62" s="40" t="s">
        <v>92</v>
      </c>
      <c r="F62" s="41" t="n">
        <v>7240</v>
      </c>
      <c r="G62" s="42" t="n">
        <v>161</v>
      </c>
      <c r="H62" s="43" t="n">
        <v>34</v>
      </c>
      <c r="I62" s="41" t="n">
        <f aca="false">G62+H62</f>
        <v>195</v>
      </c>
      <c r="J62" s="42" t="n">
        <v>29</v>
      </c>
      <c r="K62" s="43" t="n">
        <v>6</v>
      </c>
      <c r="L62" s="44" t="n">
        <f aca="false">J62+K62</f>
        <v>35</v>
      </c>
      <c r="M62" s="45" t="n">
        <v>7275</v>
      </c>
      <c r="N62" s="46" t="n">
        <f aca="false">J62/G62</f>
        <v>0.180124223602484</v>
      </c>
      <c r="O62" s="47" t="n">
        <f aca="false">K62/H62</f>
        <v>0.176470588235294</v>
      </c>
      <c r="P62" s="48" t="n">
        <f aca="false">L62/I62</f>
        <v>0.17948717948718</v>
      </c>
      <c r="Q62" s="48" t="n">
        <f aca="false">L62/M62</f>
        <v>0.00481099656357388</v>
      </c>
      <c r="R62" s="48" t="n">
        <f aca="false">I62/(F62+I62)</f>
        <v>0.0262273032952253</v>
      </c>
    </row>
    <row r="63" customFormat="false" ht="12" hidden="false" customHeight="false" outlineLevel="0" collapsed="false">
      <c r="B63" s="39" t="n">
        <v>3</v>
      </c>
      <c r="C63" s="39" t="s">
        <v>40</v>
      </c>
      <c r="D63" s="2" t="n">
        <v>91015</v>
      </c>
      <c r="E63" s="40" t="s">
        <v>93</v>
      </c>
      <c r="F63" s="41" t="n">
        <v>2465</v>
      </c>
      <c r="G63" s="42" t="n">
        <v>63</v>
      </c>
      <c r="H63" s="43" t="n">
        <v>6</v>
      </c>
      <c r="I63" s="41" t="n">
        <f aca="false">G63+H63</f>
        <v>69</v>
      </c>
      <c r="J63" s="42" t="n">
        <v>31</v>
      </c>
      <c r="K63" s="43" t="n">
        <v>1</v>
      </c>
      <c r="L63" s="44" t="n">
        <f aca="false">J63+K63</f>
        <v>32</v>
      </c>
      <c r="M63" s="45" t="n">
        <v>2497</v>
      </c>
      <c r="N63" s="46" t="n">
        <f aca="false">J63/G63</f>
        <v>0.492063492063492</v>
      </c>
      <c r="O63" s="47" t="n">
        <f aca="false">K63/H63</f>
        <v>0.166666666666667</v>
      </c>
      <c r="P63" s="48" t="n">
        <f aca="false">L63/I63</f>
        <v>0.463768115942029</v>
      </c>
      <c r="Q63" s="48" t="n">
        <f aca="false">L63/M63</f>
        <v>0.012815378454145</v>
      </c>
      <c r="R63" s="48" t="n">
        <f aca="false">I63/(F63+I63)</f>
        <v>0.0272296764009471</v>
      </c>
    </row>
    <row r="64" customFormat="false" ht="12" hidden="false" customHeight="false" outlineLevel="0" collapsed="false">
      <c r="B64" s="39" t="n">
        <v>1</v>
      </c>
      <c r="C64" s="39" t="s">
        <v>33</v>
      </c>
      <c r="D64" s="2" t="n">
        <v>73006</v>
      </c>
      <c r="E64" s="40" t="s">
        <v>94</v>
      </c>
      <c r="F64" s="41" t="n">
        <v>23743</v>
      </c>
      <c r="G64" s="42" t="n">
        <v>1170</v>
      </c>
      <c r="H64" s="43" t="n">
        <v>204</v>
      </c>
      <c r="I64" s="41" t="n">
        <f aca="false">G64+H64</f>
        <v>1374</v>
      </c>
      <c r="J64" s="42" t="n">
        <v>329</v>
      </c>
      <c r="K64" s="43" t="n">
        <v>4</v>
      </c>
      <c r="L64" s="44" t="n">
        <f aca="false">J64+K64</f>
        <v>333</v>
      </c>
      <c r="M64" s="45" t="n">
        <v>24076</v>
      </c>
      <c r="N64" s="46" t="n">
        <f aca="false">J64/G64</f>
        <v>0.281196581196581</v>
      </c>
      <c r="O64" s="47" t="n">
        <f aca="false">K64/H64</f>
        <v>0.0196078431372549</v>
      </c>
      <c r="P64" s="48" t="n">
        <f aca="false">L64/I64</f>
        <v>0.24235807860262</v>
      </c>
      <c r="Q64" s="48" t="n">
        <f aca="false">L64/M64</f>
        <v>0.013831201196212</v>
      </c>
      <c r="R64" s="48" t="n">
        <f aca="false">I64/(F64+I64)</f>
        <v>0.0547039853485687</v>
      </c>
    </row>
    <row r="65" customFormat="false" ht="12" hidden="false" customHeight="false" outlineLevel="0" collapsed="false">
      <c r="B65" s="39" t="n">
        <v>3</v>
      </c>
      <c r="C65" s="39" t="s">
        <v>31</v>
      </c>
      <c r="D65" s="2" t="n">
        <v>56011</v>
      </c>
      <c r="E65" s="40" t="s">
        <v>95</v>
      </c>
      <c r="F65" s="41" t="n">
        <v>23492</v>
      </c>
      <c r="G65" s="42" t="n">
        <v>2691</v>
      </c>
      <c r="H65" s="43" t="n">
        <v>178</v>
      </c>
      <c r="I65" s="41" t="n">
        <f aca="false">G65+H65</f>
        <v>2869</v>
      </c>
      <c r="J65" s="42" t="n">
        <v>985</v>
      </c>
      <c r="K65" s="43" t="n">
        <v>64</v>
      </c>
      <c r="L65" s="44" t="n">
        <f aca="false">J65+K65</f>
        <v>1049</v>
      </c>
      <c r="M65" s="45" t="n">
        <v>24541</v>
      </c>
      <c r="N65" s="46" t="n">
        <f aca="false">J65/G65</f>
        <v>0.366034931252323</v>
      </c>
      <c r="O65" s="47" t="n">
        <f aca="false">K65/H65</f>
        <v>0.359550561797753</v>
      </c>
      <c r="P65" s="48" t="n">
        <f aca="false">L65/I65</f>
        <v>0.365632624607877</v>
      </c>
      <c r="Q65" s="48" t="n">
        <f aca="false">L65/M65</f>
        <v>0.042744794425655</v>
      </c>
      <c r="R65" s="48" t="n">
        <f aca="false">I65/(F65+I65)</f>
        <v>0.108835021433178</v>
      </c>
    </row>
    <row r="66" customFormat="false" ht="12" hidden="false" customHeight="false" outlineLevel="0" collapsed="false">
      <c r="B66" s="39" t="n">
        <v>1</v>
      </c>
      <c r="C66" s="39" t="s">
        <v>35</v>
      </c>
      <c r="D66" s="2" t="n">
        <v>31004</v>
      </c>
      <c r="E66" s="40" t="s">
        <v>96</v>
      </c>
      <c r="F66" s="41" t="n">
        <v>15997</v>
      </c>
      <c r="G66" s="42" t="n">
        <v>453</v>
      </c>
      <c r="H66" s="43" t="n">
        <v>132</v>
      </c>
      <c r="I66" s="41" t="n">
        <f aca="false">G66+H66</f>
        <v>585</v>
      </c>
      <c r="J66" s="42" t="n">
        <v>43</v>
      </c>
      <c r="K66" s="43" t="n">
        <v>20</v>
      </c>
      <c r="L66" s="44" t="n">
        <f aca="false">J66+K66</f>
        <v>63</v>
      </c>
      <c r="M66" s="45" t="n">
        <v>16060</v>
      </c>
      <c r="N66" s="46" t="n">
        <f aca="false">J66/G66</f>
        <v>0.0949227373068433</v>
      </c>
      <c r="O66" s="47" t="n">
        <f aca="false">K66/H66</f>
        <v>0.151515151515152</v>
      </c>
      <c r="P66" s="48" t="n">
        <f aca="false">L66/I66</f>
        <v>0.107692307692308</v>
      </c>
      <c r="Q66" s="48" t="n">
        <f aca="false">L66/M66</f>
        <v>0.0039227895392279</v>
      </c>
      <c r="R66" s="48" t="n">
        <f aca="false">I66/(F66+I66)</f>
        <v>0.0352792184296225</v>
      </c>
    </row>
    <row r="67" customFormat="false" ht="12" hidden="false" customHeight="false" outlineLevel="0" collapsed="false">
      <c r="B67" s="39" t="n">
        <v>3</v>
      </c>
      <c r="C67" s="39" t="s">
        <v>37</v>
      </c>
      <c r="D67" s="2" t="n">
        <v>62119</v>
      </c>
      <c r="E67" s="40" t="s">
        <v>97</v>
      </c>
      <c r="F67" s="41" t="n">
        <v>9894</v>
      </c>
      <c r="G67" s="42" t="n">
        <v>411</v>
      </c>
      <c r="H67" s="43" t="n">
        <v>56</v>
      </c>
      <c r="I67" s="41" t="n">
        <f aca="false">G67+H67</f>
        <v>467</v>
      </c>
      <c r="J67" s="42" t="n">
        <v>124</v>
      </c>
      <c r="K67" s="43" t="n">
        <v>15</v>
      </c>
      <c r="L67" s="44" t="n">
        <f aca="false">J67+K67</f>
        <v>139</v>
      </c>
      <c r="M67" s="45" t="n">
        <v>10033</v>
      </c>
      <c r="N67" s="46" t="n">
        <f aca="false">J67/G67</f>
        <v>0.301703163017032</v>
      </c>
      <c r="O67" s="47" t="n">
        <f aca="false">K67/H67</f>
        <v>0.267857142857143</v>
      </c>
      <c r="P67" s="48" t="n">
        <f aca="false">L67/I67</f>
        <v>0.297644539614561</v>
      </c>
      <c r="Q67" s="48" t="n">
        <f aca="false">L67/M67</f>
        <v>0.0138542808731187</v>
      </c>
      <c r="R67" s="48" t="n">
        <f aca="false">I67/(F67+I67)</f>
        <v>0.0450728694141492</v>
      </c>
    </row>
    <row r="68" customFormat="false" ht="12" hidden="false" customHeight="false" outlineLevel="0" collapsed="false">
      <c r="B68" s="39" t="n">
        <v>1</v>
      </c>
      <c r="C68" s="39" t="s">
        <v>33</v>
      </c>
      <c r="D68" s="2" t="n">
        <v>72003</v>
      </c>
      <c r="E68" s="40" t="s">
        <v>98</v>
      </c>
      <c r="F68" s="41" t="n">
        <v>9176</v>
      </c>
      <c r="G68" s="42" t="n">
        <v>1110</v>
      </c>
      <c r="H68" s="43" t="n">
        <v>37</v>
      </c>
      <c r="I68" s="41" t="n">
        <f aca="false">G68+H68</f>
        <v>1147</v>
      </c>
      <c r="J68" s="42" t="n">
        <v>202</v>
      </c>
      <c r="K68" s="43" t="n">
        <v>3</v>
      </c>
      <c r="L68" s="44" t="n">
        <f aca="false">J68+K68</f>
        <v>205</v>
      </c>
      <c r="M68" s="45" t="n">
        <v>9381</v>
      </c>
      <c r="N68" s="46" t="n">
        <f aca="false">J68/G68</f>
        <v>0.181981981981982</v>
      </c>
      <c r="O68" s="47" t="n">
        <f aca="false">K68/H68</f>
        <v>0.0810810810810811</v>
      </c>
      <c r="P68" s="48" t="n">
        <f aca="false">L68/I68</f>
        <v>0.178727114210985</v>
      </c>
      <c r="Q68" s="48" t="n">
        <f aca="false">L68/M68</f>
        <v>0.0218526809508581</v>
      </c>
      <c r="R68" s="48" t="n">
        <f aca="false">I68/(F68+I68)</f>
        <v>0.111111111111111</v>
      </c>
    </row>
    <row r="69" customFormat="false" ht="12" hidden="false" customHeight="false" outlineLevel="0" collapsed="false">
      <c r="B69" s="39" t="n">
        <v>1</v>
      </c>
      <c r="C69" s="39" t="s">
        <v>28</v>
      </c>
      <c r="D69" s="2" t="n">
        <v>11004</v>
      </c>
      <c r="E69" s="40" t="s">
        <v>99</v>
      </c>
      <c r="F69" s="41" t="n">
        <v>9903</v>
      </c>
      <c r="G69" s="42" t="n">
        <v>214</v>
      </c>
      <c r="H69" s="43" t="n">
        <v>57</v>
      </c>
      <c r="I69" s="41" t="n">
        <f aca="false">G69+H69</f>
        <v>271</v>
      </c>
      <c r="J69" s="42" t="n">
        <v>35</v>
      </c>
      <c r="K69" s="43" t="n">
        <v>4</v>
      </c>
      <c r="L69" s="44" t="n">
        <f aca="false">J69+K69</f>
        <v>39</v>
      </c>
      <c r="M69" s="49" t="n">
        <v>9942</v>
      </c>
      <c r="N69" s="46" t="n">
        <f aca="false">J69/G69</f>
        <v>0.163551401869159</v>
      </c>
      <c r="O69" s="47" t="n">
        <f aca="false">K69/H69</f>
        <v>0.0701754385964912</v>
      </c>
      <c r="P69" s="48" t="n">
        <f aca="false">L69/I69</f>
        <v>0.143911439114391</v>
      </c>
      <c r="Q69" s="48" t="n">
        <f aca="false">L69/M69</f>
        <v>0.00392275196137598</v>
      </c>
      <c r="R69" s="48" t="n">
        <f aca="false">I69/(F69+I69)</f>
        <v>0.0266365244741498</v>
      </c>
    </row>
    <row r="70" customFormat="false" ht="12" hidden="false" customHeight="false" outlineLevel="0" collapsed="false">
      <c r="B70" s="39" t="n">
        <v>1</v>
      </c>
      <c r="C70" s="39" t="s">
        <v>28</v>
      </c>
      <c r="D70" s="2" t="n">
        <v>12005</v>
      </c>
      <c r="E70" s="40" t="s">
        <v>100</v>
      </c>
      <c r="F70" s="41" t="n">
        <v>11714</v>
      </c>
      <c r="G70" s="42" t="n">
        <v>228</v>
      </c>
      <c r="H70" s="43" t="n">
        <v>44</v>
      </c>
      <c r="I70" s="41" t="n">
        <f aca="false">G70+H70</f>
        <v>272</v>
      </c>
      <c r="J70" s="42" t="n">
        <v>26</v>
      </c>
      <c r="K70" s="43" t="n">
        <v>6</v>
      </c>
      <c r="L70" s="44" t="n">
        <f aca="false">J70+K70</f>
        <v>32</v>
      </c>
      <c r="M70" s="49" t="n">
        <v>11746</v>
      </c>
      <c r="N70" s="46" t="n">
        <f aca="false">J70/G70</f>
        <v>0.114035087719298</v>
      </c>
      <c r="O70" s="47" t="n">
        <f aca="false">K70/H70</f>
        <v>0.136363636363636</v>
      </c>
      <c r="P70" s="48" t="n">
        <f aca="false">L70/I70</f>
        <v>0.117647058823529</v>
      </c>
      <c r="Q70" s="48" t="n">
        <f aca="false">L70/M70</f>
        <v>0.00272433168738294</v>
      </c>
      <c r="R70" s="48" t="n">
        <f aca="false">I70/(F70+I70)</f>
        <v>0.0226931419989988</v>
      </c>
    </row>
    <row r="71" customFormat="false" ht="12" hidden="false" customHeight="false" outlineLevel="0" collapsed="false">
      <c r="B71" s="39" t="n">
        <v>1</v>
      </c>
      <c r="C71" s="39" t="s">
        <v>28</v>
      </c>
      <c r="D71" s="2" t="n">
        <v>11005</v>
      </c>
      <c r="E71" s="40" t="s">
        <v>101</v>
      </c>
      <c r="F71" s="41" t="n">
        <v>12302</v>
      </c>
      <c r="G71" s="42" t="n">
        <v>471</v>
      </c>
      <c r="H71" s="43" t="n">
        <v>344</v>
      </c>
      <c r="I71" s="41" t="n">
        <f aca="false">G71+H71</f>
        <v>815</v>
      </c>
      <c r="J71" s="42" t="n">
        <v>103</v>
      </c>
      <c r="K71" s="43" t="n">
        <v>118</v>
      </c>
      <c r="L71" s="44" t="n">
        <f aca="false">J71+K71</f>
        <v>221</v>
      </c>
      <c r="M71" s="49" t="n">
        <v>12523</v>
      </c>
      <c r="N71" s="46" t="n">
        <f aca="false">J71/G71</f>
        <v>0.218683651804671</v>
      </c>
      <c r="O71" s="47" t="n">
        <f aca="false">K71/H71</f>
        <v>0.343023255813954</v>
      </c>
      <c r="P71" s="48" t="n">
        <f aca="false">L71/I71</f>
        <v>0.271165644171779</v>
      </c>
      <c r="Q71" s="48" t="n">
        <f aca="false">L71/M71</f>
        <v>0.0176475285474727</v>
      </c>
      <c r="R71" s="48" t="n">
        <f aca="false">I71/(F71+I71)</f>
        <v>0.062133109704963</v>
      </c>
    </row>
    <row r="72" customFormat="false" ht="12" hidden="false" customHeight="false" outlineLevel="0" collapsed="false">
      <c r="B72" s="39" t="n">
        <v>1</v>
      </c>
      <c r="C72" s="39" t="s">
        <v>26</v>
      </c>
      <c r="D72" s="2" t="n">
        <v>24014</v>
      </c>
      <c r="E72" s="40" t="s">
        <v>102</v>
      </c>
      <c r="F72" s="41" t="n">
        <v>9224</v>
      </c>
      <c r="G72" s="42" t="n">
        <v>219</v>
      </c>
      <c r="H72" s="43" t="n">
        <v>37</v>
      </c>
      <c r="I72" s="41" t="n">
        <f aca="false">G72+H72</f>
        <v>256</v>
      </c>
      <c r="J72" s="42" t="n">
        <v>34</v>
      </c>
      <c r="K72" s="43" t="n">
        <v>1</v>
      </c>
      <c r="L72" s="44" t="n">
        <f aca="false">J72+K72</f>
        <v>35</v>
      </c>
      <c r="M72" s="45" t="n">
        <v>9259</v>
      </c>
      <c r="N72" s="46" t="n">
        <f aca="false">J72/G72</f>
        <v>0.155251141552511</v>
      </c>
      <c r="O72" s="47" t="n">
        <f aca="false">K72/H72</f>
        <v>0.027027027027027</v>
      </c>
      <c r="P72" s="48" t="n">
        <f aca="false">L72/I72</f>
        <v>0.13671875</v>
      </c>
      <c r="Q72" s="48" t="n">
        <f aca="false">L72/M72</f>
        <v>0.0037801058429636</v>
      </c>
      <c r="R72" s="48" t="n">
        <f aca="false">I72/(F72+I72)</f>
        <v>0.0270042194092827</v>
      </c>
    </row>
    <row r="73" customFormat="false" ht="12" hidden="false" customHeight="false" outlineLevel="0" collapsed="false">
      <c r="B73" s="39" t="n">
        <v>1</v>
      </c>
      <c r="C73" s="39" t="s">
        <v>33</v>
      </c>
      <c r="D73" s="2" t="n">
        <v>73009</v>
      </c>
      <c r="E73" s="40" t="s">
        <v>103</v>
      </c>
      <c r="F73" s="41" t="n">
        <v>8422</v>
      </c>
      <c r="G73" s="42" t="n">
        <v>239</v>
      </c>
      <c r="H73" s="43" t="n">
        <v>49</v>
      </c>
      <c r="I73" s="41" t="n">
        <f aca="false">G73+H73</f>
        <v>288</v>
      </c>
      <c r="J73" s="42" t="n">
        <v>40</v>
      </c>
      <c r="K73" s="43" t="n">
        <v>6</v>
      </c>
      <c r="L73" s="44" t="n">
        <f aca="false">J73+K73</f>
        <v>46</v>
      </c>
      <c r="M73" s="45" t="n">
        <v>8468</v>
      </c>
      <c r="N73" s="46" t="n">
        <f aca="false">J73/G73</f>
        <v>0.167364016736402</v>
      </c>
      <c r="O73" s="47" t="n">
        <f aca="false">K73/H73</f>
        <v>0.122448979591837</v>
      </c>
      <c r="P73" s="48" t="n">
        <f aca="false">L73/I73</f>
        <v>0.159722222222222</v>
      </c>
      <c r="Q73" s="48" t="n">
        <f aca="false">L73/M73</f>
        <v>0.00543221539914974</v>
      </c>
      <c r="R73" s="48" t="n">
        <f aca="false">I73/(F73+I73)</f>
        <v>0.0330654420206659</v>
      </c>
    </row>
    <row r="74" customFormat="false" ht="12" hidden="false" customHeight="false" outlineLevel="0" collapsed="false">
      <c r="B74" s="39" t="n">
        <v>1</v>
      </c>
      <c r="C74" s="39" t="s">
        <v>28</v>
      </c>
      <c r="D74" s="2" t="n">
        <v>12007</v>
      </c>
      <c r="E74" s="40" t="s">
        <v>104</v>
      </c>
      <c r="F74" s="41" t="n">
        <v>16516</v>
      </c>
      <c r="G74" s="42" t="n">
        <v>224</v>
      </c>
      <c r="H74" s="43" t="n">
        <v>77</v>
      </c>
      <c r="I74" s="41" t="n">
        <f aca="false">G74+H74</f>
        <v>301</v>
      </c>
      <c r="J74" s="42" t="n">
        <v>30</v>
      </c>
      <c r="K74" s="43" t="n">
        <v>4</v>
      </c>
      <c r="L74" s="44" t="n">
        <f aca="false">J74+K74</f>
        <v>34</v>
      </c>
      <c r="M74" s="49" t="n">
        <v>16550</v>
      </c>
      <c r="N74" s="46" t="n">
        <f aca="false">J74/G74</f>
        <v>0.133928571428571</v>
      </c>
      <c r="O74" s="47" t="n">
        <f aca="false">K74/H74</f>
        <v>0.051948051948052</v>
      </c>
      <c r="P74" s="48" t="n">
        <f aca="false">L74/I74</f>
        <v>0.112956810631229</v>
      </c>
      <c r="Q74" s="48" t="n">
        <f aca="false">L74/M74</f>
        <v>0.00205438066465257</v>
      </c>
      <c r="R74" s="48" t="n">
        <f aca="false">I74/(F74+I74)</f>
        <v>0.017898555033597</v>
      </c>
    </row>
    <row r="75" customFormat="false" ht="12" hidden="false" customHeight="false" outlineLevel="0" collapsed="false">
      <c r="B75" s="39" t="n">
        <v>1</v>
      </c>
      <c r="C75" s="39" t="s">
        <v>28</v>
      </c>
      <c r="D75" s="2" t="n">
        <v>11007</v>
      </c>
      <c r="E75" s="40" t="s">
        <v>105</v>
      </c>
      <c r="F75" s="41" t="n">
        <v>7827</v>
      </c>
      <c r="G75" s="42" t="n">
        <v>314</v>
      </c>
      <c r="H75" s="43" t="n">
        <v>111</v>
      </c>
      <c r="I75" s="41" t="n">
        <f aca="false">G75+H75</f>
        <v>425</v>
      </c>
      <c r="J75" s="42" t="n">
        <v>18</v>
      </c>
      <c r="K75" s="43" t="n">
        <v>6</v>
      </c>
      <c r="L75" s="44" t="n">
        <f aca="false">J75+K75</f>
        <v>24</v>
      </c>
      <c r="M75" s="49" t="n">
        <v>7851</v>
      </c>
      <c r="N75" s="46" t="n">
        <f aca="false">J75/G75</f>
        <v>0.0573248407643312</v>
      </c>
      <c r="O75" s="47" t="n">
        <f aca="false">K75/H75</f>
        <v>0.0540540540540541</v>
      </c>
      <c r="P75" s="48" t="n">
        <f aca="false">L75/I75</f>
        <v>0.0564705882352941</v>
      </c>
      <c r="Q75" s="48" t="n">
        <f aca="false">L75/M75</f>
        <v>0.00305693542223921</v>
      </c>
      <c r="R75" s="48" t="n">
        <f aca="false">I75/(F75+I75)</f>
        <v>0.0515026660203587</v>
      </c>
    </row>
    <row r="76" customFormat="false" ht="12" hidden="false" customHeight="false" outlineLevel="0" collapsed="false">
      <c r="B76" s="39" t="n">
        <v>3</v>
      </c>
      <c r="C76" s="39" t="s">
        <v>53</v>
      </c>
      <c r="D76" s="2" t="n">
        <v>84010</v>
      </c>
      <c r="E76" s="40" t="s">
        <v>106</v>
      </c>
      <c r="F76" s="41" t="n">
        <v>4137</v>
      </c>
      <c r="G76" s="42" t="n">
        <v>264</v>
      </c>
      <c r="H76" s="43" t="n">
        <v>8</v>
      </c>
      <c r="I76" s="41" t="n">
        <f aca="false">G76+H76</f>
        <v>272</v>
      </c>
      <c r="J76" s="42" t="n">
        <v>108</v>
      </c>
      <c r="K76" s="43" t="n">
        <v>2</v>
      </c>
      <c r="L76" s="44" t="n">
        <f aca="false">J76+K76</f>
        <v>110</v>
      </c>
      <c r="M76" s="45" t="n">
        <v>4247</v>
      </c>
      <c r="N76" s="46" t="n">
        <f aca="false">J76/G76</f>
        <v>0.409090909090909</v>
      </c>
      <c r="O76" s="47" t="n">
        <f aca="false">K76/H76</f>
        <v>0.25</v>
      </c>
      <c r="P76" s="48" t="n">
        <f aca="false">L76/I76</f>
        <v>0.404411764705882</v>
      </c>
      <c r="Q76" s="48" t="n">
        <f aca="false">L76/M76</f>
        <v>0.0259006357428773</v>
      </c>
      <c r="R76" s="48" t="n">
        <f aca="false">I76/(F76+I76)</f>
        <v>0.0616919936493536</v>
      </c>
    </row>
    <row r="77" customFormat="false" ht="12" hidden="false" customHeight="false" outlineLevel="0" collapsed="false">
      <c r="B77" s="39" t="n">
        <v>3</v>
      </c>
      <c r="C77" s="39" t="s">
        <v>31</v>
      </c>
      <c r="D77" s="2" t="n">
        <v>53014</v>
      </c>
      <c r="E77" s="40" t="s">
        <v>107</v>
      </c>
      <c r="F77" s="41" t="n">
        <v>13269</v>
      </c>
      <c r="G77" s="42" t="n">
        <v>2087</v>
      </c>
      <c r="H77" s="43" t="n">
        <v>151</v>
      </c>
      <c r="I77" s="41" t="n">
        <f aca="false">G77+H77</f>
        <v>2238</v>
      </c>
      <c r="J77" s="42" t="n">
        <v>634</v>
      </c>
      <c r="K77" s="43" t="n">
        <v>31</v>
      </c>
      <c r="L77" s="44" t="n">
        <f aca="false">J77+K77</f>
        <v>665</v>
      </c>
      <c r="M77" s="45" t="n">
        <v>13934</v>
      </c>
      <c r="N77" s="46" t="n">
        <f aca="false">J77/G77</f>
        <v>0.303785337805462</v>
      </c>
      <c r="O77" s="47" t="n">
        <f aca="false">K77/H77</f>
        <v>0.205298013245033</v>
      </c>
      <c r="P77" s="48" t="n">
        <f aca="false">L77/I77</f>
        <v>0.297140303842717</v>
      </c>
      <c r="Q77" s="48" t="n">
        <f aca="false">L77/M77</f>
        <v>0.0477249892349648</v>
      </c>
      <c r="R77" s="48" t="n">
        <f aca="false">I77/(F77+I77)</f>
        <v>0.144321919133295</v>
      </c>
    </row>
    <row r="78" customFormat="false" ht="12" hidden="false" customHeight="false" outlineLevel="0" collapsed="false">
      <c r="B78" s="39" t="n">
        <v>1</v>
      </c>
      <c r="C78" s="39" t="s">
        <v>26</v>
      </c>
      <c r="D78" s="2" t="n">
        <v>24016</v>
      </c>
      <c r="E78" s="40" t="s">
        <v>108</v>
      </c>
      <c r="F78" s="41" t="n">
        <v>6008</v>
      </c>
      <c r="G78" s="42" t="n">
        <v>102</v>
      </c>
      <c r="H78" s="43" t="n">
        <v>22</v>
      </c>
      <c r="I78" s="41" t="n">
        <f aca="false">G78+H78</f>
        <v>124</v>
      </c>
      <c r="J78" s="42" t="n">
        <v>23</v>
      </c>
      <c r="K78" s="43" t="n">
        <v>3</v>
      </c>
      <c r="L78" s="44" t="n">
        <f aca="false">J78+K78</f>
        <v>26</v>
      </c>
      <c r="M78" s="45" t="n">
        <v>6034</v>
      </c>
      <c r="N78" s="46" t="n">
        <f aca="false">J78/G78</f>
        <v>0.225490196078431</v>
      </c>
      <c r="O78" s="47" t="n">
        <f aca="false">K78/H78</f>
        <v>0.136363636363636</v>
      </c>
      <c r="P78" s="48" t="n">
        <f aca="false">L78/I78</f>
        <v>0.209677419354839</v>
      </c>
      <c r="Q78" s="48" t="n">
        <f aca="false">L78/M78</f>
        <v>0.00430891614186278</v>
      </c>
      <c r="R78" s="48" t="n">
        <f aca="false">I78/(F78+I78)</f>
        <v>0.020221787345075</v>
      </c>
    </row>
    <row r="79" customFormat="false" ht="12" hidden="false" customHeight="false" outlineLevel="0" collapsed="false">
      <c r="B79" s="39" t="n">
        <v>3</v>
      </c>
      <c r="C79" s="39" t="s">
        <v>73</v>
      </c>
      <c r="D79" s="2" t="n">
        <v>25014</v>
      </c>
      <c r="E79" s="40" t="s">
        <v>109</v>
      </c>
      <c r="F79" s="41" t="n">
        <v>27929</v>
      </c>
      <c r="G79" s="42" t="n">
        <v>2484</v>
      </c>
      <c r="H79" s="43" t="n">
        <v>265</v>
      </c>
      <c r="I79" s="41" t="n">
        <f aca="false">G79+H79</f>
        <v>2749</v>
      </c>
      <c r="J79" s="42" t="n">
        <v>448</v>
      </c>
      <c r="K79" s="43" t="n">
        <v>37</v>
      </c>
      <c r="L79" s="44" t="n">
        <f aca="false">J79+K79</f>
        <v>485</v>
      </c>
      <c r="M79" s="45" t="n">
        <v>28414</v>
      </c>
      <c r="N79" s="46" t="n">
        <f aca="false">J79/G79</f>
        <v>0.180354267310789</v>
      </c>
      <c r="O79" s="47" t="n">
        <f aca="false">K79/H79</f>
        <v>0.139622641509434</v>
      </c>
      <c r="P79" s="48" t="n">
        <f aca="false">L79/I79</f>
        <v>0.176427791924336</v>
      </c>
      <c r="Q79" s="48" t="n">
        <f aca="false">L79/M79</f>
        <v>0.0170690504680791</v>
      </c>
      <c r="R79" s="48" t="n">
        <f aca="false">I79/(F79+I79)</f>
        <v>0.089608188278245</v>
      </c>
    </row>
    <row r="80" customFormat="false" ht="12" hidden="false" customHeight="false" outlineLevel="0" collapsed="false">
      <c r="B80" s="39" t="n">
        <v>3</v>
      </c>
      <c r="C80" s="39" t="s">
        <v>73</v>
      </c>
      <c r="D80" s="2" t="n">
        <v>25015</v>
      </c>
      <c r="E80" s="40" t="s">
        <v>110</v>
      </c>
      <c r="F80" s="41" t="n">
        <v>7222</v>
      </c>
      <c r="G80" s="42" t="n">
        <v>494</v>
      </c>
      <c r="H80" s="43" t="n">
        <v>38</v>
      </c>
      <c r="I80" s="41" t="n">
        <f aca="false">G80+H80</f>
        <v>532</v>
      </c>
      <c r="J80" s="42" t="n">
        <v>86</v>
      </c>
      <c r="K80" s="43" t="n">
        <v>5</v>
      </c>
      <c r="L80" s="44" t="n">
        <f aca="false">J80+K80</f>
        <v>91</v>
      </c>
      <c r="M80" s="45" t="n">
        <v>7313</v>
      </c>
      <c r="N80" s="46" t="n">
        <f aca="false">J80/G80</f>
        <v>0.174089068825911</v>
      </c>
      <c r="O80" s="47" t="n">
        <f aca="false">K80/H80</f>
        <v>0.131578947368421</v>
      </c>
      <c r="P80" s="48" t="n">
        <f aca="false">L80/I80</f>
        <v>0.171052631578947</v>
      </c>
      <c r="Q80" s="48" t="n">
        <f aca="false">L80/M80</f>
        <v>0.0124435936004376</v>
      </c>
      <c r="R80" s="48" t="n">
        <f aca="false">I80/(F80+I80)</f>
        <v>0.0686097498065515</v>
      </c>
    </row>
    <row r="81" customFormat="false" ht="12" hidden="false" customHeight="false" outlineLevel="0" collapsed="false">
      <c r="B81" s="39" t="n">
        <v>3</v>
      </c>
      <c r="C81" s="39" t="s">
        <v>31</v>
      </c>
      <c r="D81" s="2" t="n">
        <v>55004</v>
      </c>
      <c r="E81" s="40" t="s">
        <v>111</v>
      </c>
      <c r="F81" s="41" t="n">
        <v>15216</v>
      </c>
      <c r="G81" s="42" t="n">
        <v>1084</v>
      </c>
      <c r="H81" s="43" t="n">
        <v>121</v>
      </c>
      <c r="I81" s="41" t="n">
        <f aca="false">G81+H81</f>
        <v>1205</v>
      </c>
      <c r="J81" s="42" t="n">
        <v>274</v>
      </c>
      <c r="K81" s="43" t="n">
        <v>18</v>
      </c>
      <c r="L81" s="44" t="n">
        <f aca="false">J81+K81</f>
        <v>292</v>
      </c>
      <c r="M81" s="45" t="n">
        <v>15508</v>
      </c>
      <c r="N81" s="46" t="n">
        <f aca="false">J81/G81</f>
        <v>0.252767527675277</v>
      </c>
      <c r="O81" s="47" t="n">
        <f aca="false">K81/H81</f>
        <v>0.148760330578512</v>
      </c>
      <c r="P81" s="48" t="n">
        <f aca="false">L81/I81</f>
        <v>0.242323651452282</v>
      </c>
      <c r="Q81" s="48" t="n">
        <f aca="false">L81/M81</f>
        <v>0.0188289914882641</v>
      </c>
      <c r="R81" s="48" t="n">
        <f aca="false">I81/(F81+I81)</f>
        <v>0.0733816454539918</v>
      </c>
    </row>
    <row r="82" customFormat="false" ht="12" hidden="false" customHeight="false" outlineLevel="0" collapsed="false">
      <c r="B82" s="39" t="n">
        <v>3</v>
      </c>
      <c r="C82" s="39" t="s">
        <v>37</v>
      </c>
      <c r="D82" s="2" t="n">
        <v>64015</v>
      </c>
      <c r="E82" s="40" t="s">
        <v>112</v>
      </c>
      <c r="F82" s="41" t="n">
        <v>4508</v>
      </c>
      <c r="G82" s="42" t="n">
        <v>102</v>
      </c>
      <c r="H82" s="43" t="n">
        <v>1</v>
      </c>
      <c r="I82" s="41" t="n">
        <f aca="false">G82+H82</f>
        <v>103</v>
      </c>
      <c r="J82" s="42" t="n">
        <v>24</v>
      </c>
      <c r="K82" s="43" t="n">
        <v>1</v>
      </c>
      <c r="L82" s="44" t="n">
        <f aca="false">J82+K82</f>
        <v>25</v>
      </c>
      <c r="M82" s="45" t="n">
        <v>4533</v>
      </c>
      <c r="N82" s="46" t="n">
        <f aca="false">J82/G82</f>
        <v>0.235294117647059</v>
      </c>
      <c r="O82" s="47" t="n">
        <f aca="false">K82/H82</f>
        <v>1</v>
      </c>
      <c r="P82" s="48" t="n">
        <f aca="false">L82/I82</f>
        <v>0.242718446601942</v>
      </c>
      <c r="Q82" s="48" t="n">
        <f aca="false">L82/M82</f>
        <v>0.00551511140525039</v>
      </c>
      <c r="R82" s="48" t="n">
        <f aca="false">I82/(F82+I82)</f>
        <v>0.0223378876599436</v>
      </c>
    </row>
    <row r="83" customFormat="false" ht="12" hidden="false" customHeight="false" outlineLevel="0" collapsed="false">
      <c r="B83" s="39" t="n">
        <v>1</v>
      </c>
      <c r="C83" s="39" t="s">
        <v>23</v>
      </c>
      <c r="D83" s="2" t="n">
        <v>45059</v>
      </c>
      <c r="E83" s="40" t="s">
        <v>113</v>
      </c>
      <c r="F83" s="41" t="n">
        <v>11484</v>
      </c>
      <c r="G83" s="42" t="n">
        <v>115</v>
      </c>
      <c r="H83" s="43" t="n">
        <v>25</v>
      </c>
      <c r="I83" s="41" t="n">
        <f aca="false">G83+H83</f>
        <v>140</v>
      </c>
      <c r="J83" s="42" t="n">
        <v>13</v>
      </c>
      <c r="K83" s="43" t="n">
        <v>1</v>
      </c>
      <c r="L83" s="44" t="n">
        <f aca="false">J83+K83</f>
        <v>14</v>
      </c>
      <c r="M83" s="45" t="n">
        <v>11498</v>
      </c>
      <c r="N83" s="46" t="n">
        <f aca="false">J83/G83</f>
        <v>0.11304347826087</v>
      </c>
      <c r="O83" s="47" t="n">
        <f aca="false">K83/H83</f>
        <v>0.04</v>
      </c>
      <c r="P83" s="48" t="n">
        <f aca="false">L83/I83</f>
        <v>0.1</v>
      </c>
      <c r="Q83" s="48" t="n">
        <f aca="false">L83/M83</f>
        <v>0.00121760306140198</v>
      </c>
      <c r="R83" s="48" t="n">
        <f aca="false">I83/(F83+I83)</f>
        <v>0.0120440467997247</v>
      </c>
    </row>
    <row r="84" customFormat="false" ht="12" hidden="false" customHeight="false" outlineLevel="0" collapsed="false">
      <c r="B84" s="39" t="n">
        <v>1</v>
      </c>
      <c r="C84" s="39" t="s">
        <v>28</v>
      </c>
      <c r="D84" s="2" t="n">
        <v>11008</v>
      </c>
      <c r="E84" s="40" t="s">
        <v>114</v>
      </c>
      <c r="F84" s="41" t="n">
        <v>27864</v>
      </c>
      <c r="G84" s="42" t="n">
        <v>2089</v>
      </c>
      <c r="H84" s="43" t="n">
        <v>260</v>
      </c>
      <c r="I84" s="41" t="n">
        <f aca="false">G84+H84</f>
        <v>2349</v>
      </c>
      <c r="J84" s="42" t="n">
        <v>351</v>
      </c>
      <c r="K84" s="43" t="n">
        <v>22</v>
      </c>
      <c r="L84" s="44" t="n">
        <f aca="false">J84+K84</f>
        <v>373</v>
      </c>
      <c r="M84" s="49" t="n">
        <v>28237</v>
      </c>
      <c r="N84" s="46" t="n">
        <f aca="false">J84/G84</f>
        <v>0.168022977501197</v>
      </c>
      <c r="O84" s="47" t="n">
        <f aca="false">K84/H84</f>
        <v>0.0846153846153846</v>
      </c>
      <c r="P84" s="48" t="n">
        <f aca="false">L84/I84</f>
        <v>0.158790974882929</v>
      </c>
      <c r="Q84" s="48" t="n">
        <f aca="false">L84/M84</f>
        <v>0.0132096185855438</v>
      </c>
      <c r="R84" s="48" t="n">
        <f aca="false">I84/(F84+I84)</f>
        <v>0.0777479892761394</v>
      </c>
    </row>
    <row r="85" customFormat="false" ht="12" hidden="false" customHeight="false" outlineLevel="0" collapsed="false">
      <c r="B85" s="39" t="n">
        <v>1</v>
      </c>
      <c r="C85" s="39" t="s">
        <v>28</v>
      </c>
      <c r="D85" s="2" t="n">
        <v>11009</v>
      </c>
      <c r="E85" s="40" t="s">
        <v>115</v>
      </c>
      <c r="F85" s="41" t="n">
        <v>21365</v>
      </c>
      <c r="G85" s="42" t="n">
        <v>987</v>
      </c>
      <c r="H85" s="43" t="n">
        <v>46</v>
      </c>
      <c r="I85" s="41" t="n">
        <f aca="false">G85+H85</f>
        <v>1033</v>
      </c>
      <c r="J85" s="42" t="n">
        <v>90</v>
      </c>
      <c r="K85" s="43" t="n">
        <v>8</v>
      </c>
      <c r="L85" s="44" t="n">
        <f aca="false">J85+K85</f>
        <v>98</v>
      </c>
      <c r="M85" s="49" t="n">
        <v>21463</v>
      </c>
      <c r="N85" s="46" t="n">
        <f aca="false">J85/G85</f>
        <v>0.0911854103343465</v>
      </c>
      <c r="O85" s="47" t="n">
        <f aca="false">K85/H85</f>
        <v>0.173913043478261</v>
      </c>
      <c r="P85" s="48" t="n">
        <f aca="false">L85/I85</f>
        <v>0.0948693126815102</v>
      </c>
      <c r="Q85" s="48" t="n">
        <f aca="false">L85/M85</f>
        <v>0.00456599729767507</v>
      </c>
      <c r="R85" s="48" t="n">
        <f aca="false">I85/(F85+I85)</f>
        <v>0.0461201893026163</v>
      </c>
    </row>
    <row r="86" customFormat="false" ht="12" hidden="false" customHeight="false" outlineLevel="0" collapsed="false">
      <c r="B86" s="39" t="n">
        <v>1</v>
      </c>
      <c r="C86" s="39" t="s">
        <v>35</v>
      </c>
      <c r="D86" s="2" t="n">
        <v>35002</v>
      </c>
      <c r="E86" s="40" t="s">
        <v>116</v>
      </c>
      <c r="F86" s="41" t="n">
        <v>13112</v>
      </c>
      <c r="G86" s="42" t="n">
        <v>245</v>
      </c>
      <c r="H86" s="43" t="n">
        <v>59</v>
      </c>
      <c r="I86" s="41" t="n">
        <f aca="false">G86+H86</f>
        <v>304</v>
      </c>
      <c r="J86" s="42" t="n">
        <v>38</v>
      </c>
      <c r="K86" s="43" t="n">
        <v>10</v>
      </c>
      <c r="L86" s="44" t="n">
        <f aca="false">J86+K86</f>
        <v>48</v>
      </c>
      <c r="M86" s="45" t="n">
        <v>13160</v>
      </c>
      <c r="N86" s="46" t="n">
        <f aca="false">J86/G86</f>
        <v>0.155102040816327</v>
      </c>
      <c r="O86" s="47" t="n">
        <f aca="false">K86/H86</f>
        <v>0.169491525423729</v>
      </c>
      <c r="P86" s="48" t="n">
        <f aca="false">L86/I86</f>
        <v>0.157894736842105</v>
      </c>
      <c r="Q86" s="48" t="n">
        <f aca="false">L86/M86</f>
        <v>0.00364741641337386</v>
      </c>
      <c r="R86" s="48" t="n">
        <f aca="false">I86/(F86+I86)</f>
        <v>0.0226595110316041</v>
      </c>
    </row>
    <row r="87" customFormat="false" ht="12" hidden="false" customHeight="false" outlineLevel="0" collapsed="false">
      <c r="B87" s="39" t="n">
        <v>1</v>
      </c>
      <c r="C87" s="39" t="s">
        <v>33</v>
      </c>
      <c r="D87" s="2" t="n">
        <v>72004</v>
      </c>
      <c r="E87" s="40" t="s">
        <v>117</v>
      </c>
      <c r="F87" s="41" t="n">
        <v>11766</v>
      </c>
      <c r="G87" s="42" t="n">
        <v>694</v>
      </c>
      <c r="H87" s="43" t="n">
        <v>44</v>
      </c>
      <c r="I87" s="41" t="n">
        <f aca="false">G87+H87</f>
        <v>738</v>
      </c>
      <c r="J87" s="42" t="n">
        <v>80</v>
      </c>
      <c r="K87" s="43" t="n">
        <v>6</v>
      </c>
      <c r="L87" s="44" t="n">
        <f aca="false">J87+K87</f>
        <v>86</v>
      </c>
      <c r="M87" s="45" t="n">
        <v>11852</v>
      </c>
      <c r="N87" s="46" t="n">
        <f aca="false">J87/G87</f>
        <v>0.115273775216138</v>
      </c>
      <c r="O87" s="47" t="n">
        <f aca="false">K87/H87</f>
        <v>0.136363636363636</v>
      </c>
      <c r="P87" s="48" t="n">
        <f aca="false">L87/I87</f>
        <v>0.116531165311653</v>
      </c>
      <c r="Q87" s="48" t="n">
        <f aca="false">L87/M87</f>
        <v>0.00725615929800878</v>
      </c>
      <c r="R87" s="48" t="n">
        <f aca="false">I87/(F87+I87)</f>
        <v>0.059021113243762</v>
      </c>
    </row>
    <row r="88" customFormat="false" ht="12" hidden="false" customHeight="false" outlineLevel="0" collapsed="false">
      <c r="B88" s="39" t="n">
        <v>3</v>
      </c>
      <c r="C88" s="39" t="s">
        <v>31</v>
      </c>
      <c r="D88" s="2" t="n">
        <v>51012</v>
      </c>
      <c r="E88" s="40" t="s">
        <v>118</v>
      </c>
      <c r="F88" s="41" t="n">
        <v>2514</v>
      </c>
      <c r="G88" s="42" t="n">
        <v>82</v>
      </c>
      <c r="H88" s="43" t="n">
        <v>9</v>
      </c>
      <c r="I88" s="41" t="n">
        <f aca="false">G88+H88</f>
        <v>91</v>
      </c>
      <c r="J88" s="42" t="n">
        <v>20</v>
      </c>
      <c r="K88" s="43" t="n">
        <v>1</v>
      </c>
      <c r="L88" s="44" t="n">
        <f aca="false">J88+K88</f>
        <v>21</v>
      </c>
      <c r="M88" s="45" t="n">
        <v>2535</v>
      </c>
      <c r="N88" s="46" t="n">
        <f aca="false">J88/G88</f>
        <v>0.24390243902439</v>
      </c>
      <c r="O88" s="47" t="n">
        <f aca="false">K88/H88</f>
        <v>0.111111111111111</v>
      </c>
      <c r="P88" s="48" t="n">
        <f aca="false">L88/I88</f>
        <v>0.230769230769231</v>
      </c>
      <c r="Q88" s="48" t="n">
        <f aca="false">L88/M88</f>
        <v>0.00828402366863905</v>
      </c>
      <c r="R88" s="48" t="n">
        <f aca="false">I88/(F88+I88)</f>
        <v>0.0349328214971209</v>
      </c>
    </row>
    <row r="89" customFormat="false" ht="12" hidden="false" customHeight="false" outlineLevel="0" collapsed="false">
      <c r="B89" s="39" t="n">
        <v>1</v>
      </c>
      <c r="C89" s="39" t="s">
        <v>35</v>
      </c>
      <c r="D89" s="2" t="n">
        <v>31005</v>
      </c>
      <c r="E89" s="40" t="s">
        <v>119</v>
      </c>
      <c r="F89" s="41" t="n">
        <v>92567</v>
      </c>
      <c r="G89" s="42" t="n">
        <v>2266</v>
      </c>
      <c r="H89" s="43" t="n">
        <v>684</v>
      </c>
      <c r="I89" s="41" t="n">
        <f aca="false">G89+H89</f>
        <v>2950</v>
      </c>
      <c r="J89" s="42" t="n">
        <v>226</v>
      </c>
      <c r="K89" s="43" t="n">
        <v>66</v>
      </c>
      <c r="L89" s="44" t="n">
        <f aca="false">J89+K89</f>
        <v>292</v>
      </c>
      <c r="M89" s="45" t="n">
        <v>92859</v>
      </c>
      <c r="N89" s="46" t="n">
        <f aca="false">J89/G89</f>
        <v>0.0997352162400706</v>
      </c>
      <c r="O89" s="47" t="n">
        <f aca="false">K89/H89</f>
        <v>0.0964912280701754</v>
      </c>
      <c r="P89" s="48" t="n">
        <f aca="false">L89/I89</f>
        <v>0.0989830508474576</v>
      </c>
      <c r="Q89" s="48" t="n">
        <f aca="false">L89/M89</f>
        <v>0.00314455249356551</v>
      </c>
      <c r="R89" s="48" t="n">
        <f aca="false">I89/(F89+I89)</f>
        <v>0.0308845545819069</v>
      </c>
    </row>
    <row r="90" customFormat="false" ht="12" hidden="false" customHeight="false" outlineLevel="0" collapsed="false">
      <c r="B90" s="39" t="n">
        <v>3</v>
      </c>
      <c r="C90" s="39" t="s">
        <v>31</v>
      </c>
      <c r="D90" s="2" t="n">
        <v>57093</v>
      </c>
      <c r="E90" s="40" t="s">
        <v>120</v>
      </c>
      <c r="F90" s="41" t="n">
        <v>5618</v>
      </c>
      <c r="G90" s="42" t="n">
        <v>517</v>
      </c>
      <c r="H90" s="43" t="n">
        <v>10</v>
      </c>
      <c r="I90" s="41" t="n">
        <f aca="false">G90+H90</f>
        <v>527</v>
      </c>
      <c r="J90" s="42" t="n">
        <v>182</v>
      </c>
      <c r="K90" s="43" t="n">
        <v>4</v>
      </c>
      <c r="L90" s="44" t="n">
        <f aca="false">J90+K90</f>
        <v>186</v>
      </c>
      <c r="M90" s="45" t="n">
        <v>5804</v>
      </c>
      <c r="N90" s="46" t="n">
        <f aca="false">J90/G90</f>
        <v>0.352030947775629</v>
      </c>
      <c r="O90" s="47" t="n">
        <f aca="false">K90/H90</f>
        <v>0.4</v>
      </c>
      <c r="P90" s="48" t="n">
        <f aca="false">L90/I90</f>
        <v>0.352941176470588</v>
      </c>
      <c r="Q90" s="48" t="n">
        <f aca="false">L90/M90</f>
        <v>0.0320468642315644</v>
      </c>
      <c r="R90" s="48" t="n">
        <f aca="false">I90/(F90+I90)</f>
        <v>0.0857607811228641</v>
      </c>
    </row>
    <row r="91" customFormat="false" ht="12" hidden="false" customHeight="false" outlineLevel="0" collapsed="false">
      <c r="B91" s="39" t="n">
        <v>2</v>
      </c>
      <c r="C91" s="39" t="s">
        <v>42</v>
      </c>
      <c r="D91" s="2" t="n">
        <v>21004</v>
      </c>
      <c r="E91" s="40" t="s">
        <v>121</v>
      </c>
      <c r="F91" s="41" t="n">
        <v>79183</v>
      </c>
      <c r="G91" s="42" t="n">
        <v>28166</v>
      </c>
      <c r="H91" s="43" t="n">
        <v>9622</v>
      </c>
      <c r="I91" s="41" t="n">
        <f aca="false">G91+H91</f>
        <v>37788</v>
      </c>
      <c r="J91" s="42" t="n">
        <v>3086</v>
      </c>
      <c r="K91" s="43" t="n">
        <v>1369</v>
      </c>
      <c r="L91" s="44" t="n">
        <f aca="false">J91+K91</f>
        <v>4455</v>
      </c>
      <c r="M91" s="45" t="n">
        <v>83638</v>
      </c>
      <c r="N91" s="46" t="n">
        <f aca="false">J91/G91</f>
        <v>0.109564723425407</v>
      </c>
      <c r="O91" s="47" t="n">
        <f aca="false">K91/H91</f>
        <v>0.142278112658491</v>
      </c>
      <c r="P91" s="48" t="n">
        <f aca="false">L91/I91</f>
        <v>0.117894569704668</v>
      </c>
      <c r="Q91" s="48" t="n">
        <f aca="false">L91/M91</f>
        <v>0.0532652622013917</v>
      </c>
      <c r="R91" s="48" t="n">
        <f aca="false">I91/(F91+I91)</f>
        <v>0.323054432295184</v>
      </c>
    </row>
    <row r="92" customFormat="false" ht="12" hidden="false" customHeight="false" outlineLevel="0" collapsed="false">
      <c r="B92" s="39" t="n">
        <v>1</v>
      </c>
      <c r="C92" s="39" t="s">
        <v>23</v>
      </c>
      <c r="D92" s="2" t="n">
        <v>42004</v>
      </c>
      <c r="E92" s="40" t="s">
        <v>122</v>
      </c>
      <c r="F92" s="41" t="n">
        <v>11280</v>
      </c>
      <c r="G92" s="42" t="n">
        <v>109</v>
      </c>
      <c r="H92" s="43" t="n">
        <v>34</v>
      </c>
      <c r="I92" s="41" t="n">
        <f aca="false">G92+H92</f>
        <v>143</v>
      </c>
      <c r="J92" s="42" t="n">
        <v>22</v>
      </c>
      <c r="K92" s="43" t="n">
        <v>4</v>
      </c>
      <c r="L92" s="44" t="n">
        <f aca="false">J92+K92</f>
        <v>26</v>
      </c>
      <c r="M92" s="45" t="n">
        <v>11306</v>
      </c>
      <c r="N92" s="46" t="n">
        <f aca="false">J92/G92</f>
        <v>0.201834862385321</v>
      </c>
      <c r="O92" s="47" t="n">
        <f aca="false">K92/H92</f>
        <v>0.117647058823529</v>
      </c>
      <c r="P92" s="48" t="n">
        <f aca="false">L92/I92</f>
        <v>0.181818181818182</v>
      </c>
      <c r="Q92" s="48" t="n">
        <f aca="false">L92/M92</f>
        <v>0.00229966389527684</v>
      </c>
      <c r="R92" s="48" t="n">
        <f aca="false">I92/(F92+I92)</f>
        <v>0.0125186028188742</v>
      </c>
    </row>
    <row r="93" customFormat="false" ht="12" hidden="false" customHeight="false" outlineLevel="0" collapsed="false">
      <c r="B93" s="39" t="n">
        <v>3</v>
      </c>
      <c r="C93" s="39" t="s">
        <v>37</v>
      </c>
      <c r="D93" s="2" t="n">
        <v>63012</v>
      </c>
      <c r="E93" s="40" t="s">
        <v>123</v>
      </c>
      <c r="F93" s="41" t="n">
        <v>3985</v>
      </c>
      <c r="G93" s="42" t="n">
        <v>323</v>
      </c>
      <c r="H93" s="43" t="n">
        <v>16</v>
      </c>
      <c r="I93" s="41" t="n">
        <f aca="false">G93+H93</f>
        <v>339</v>
      </c>
      <c r="J93" s="42" t="n">
        <v>51</v>
      </c>
      <c r="K93" s="43" t="n">
        <v>0</v>
      </c>
      <c r="L93" s="44" t="n">
        <f aca="false">J93+K93</f>
        <v>51</v>
      </c>
      <c r="M93" s="45" t="n">
        <v>4036</v>
      </c>
      <c r="N93" s="46" t="n">
        <f aca="false">J93/G93</f>
        <v>0.157894736842105</v>
      </c>
      <c r="O93" s="47" t="n">
        <f aca="false">K93/H93</f>
        <v>0</v>
      </c>
      <c r="P93" s="48" t="n">
        <f aca="false">L93/I93</f>
        <v>0.150442477876106</v>
      </c>
      <c r="Q93" s="48" t="n">
        <f aca="false">L93/M93</f>
        <v>0.0126362735381566</v>
      </c>
      <c r="R93" s="48" t="n">
        <f aca="false">I93/(F93+I93)</f>
        <v>0.0783996299722479</v>
      </c>
    </row>
    <row r="94" customFormat="false" ht="12" hidden="false" customHeight="false" outlineLevel="0" collapsed="false">
      <c r="B94" s="39" t="n">
        <v>3</v>
      </c>
      <c r="C94" s="39" t="s">
        <v>37</v>
      </c>
      <c r="D94" s="2" t="n">
        <v>61010</v>
      </c>
      <c r="E94" s="40" t="s">
        <v>124</v>
      </c>
      <c r="F94" s="41" t="n">
        <v>2261</v>
      </c>
      <c r="G94" s="42" t="n">
        <v>43</v>
      </c>
      <c r="H94" s="43" t="n">
        <v>1</v>
      </c>
      <c r="I94" s="41" t="n">
        <f aca="false">G94+H94</f>
        <v>44</v>
      </c>
      <c r="J94" s="42" t="n">
        <v>16</v>
      </c>
      <c r="K94" s="43" t="n">
        <v>0</v>
      </c>
      <c r="L94" s="44" t="n">
        <f aca="false">J94+K94</f>
        <v>16</v>
      </c>
      <c r="M94" s="45" t="n">
        <v>2277</v>
      </c>
      <c r="N94" s="46" t="n">
        <f aca="false">J94/G94</f>
        <v>0.372093023255814</v>
      </c>
      <c r="O94" s="47" t="n">
        <f aca="false">K94/H94</f>
        <v>0</v>
      </c>
      <c r="P94" s="48" t="n">
        <f aca="false">L94/I94</f>
        <v>0.363636363636364</v>
      </c>
      <c r="Q94" s="48" t="n">
        <f aca="false">L94/M94</f>
        <v>0.00702678963548529</v>
      </c>
      <c r="R94" s="48" t="n">
        <f aca="false">I94/(F94+I94)</f>
        <v>0.0190889370932755</v>
      </c>
    </row>
    <row r="95" customFormat="false" ht="12" hidden="false" customHeight="false" outlineLevel="0" collapsed="false">
      <c r="B95" s="39" t="n">
        <v>3</v>
      </c>
      <c r="C95" s="39" t="s">
        <v>37</v>
      </c>
      <c r="D95" s="2" t="n">
        <v>63087</v>
      </c>
      <c r="E95" s="40" t="s">
        <v>125</v>
      </c>
      <c r="F95" s="41" t="n">
        <v>2887</v>
      </c>
      <c r="G95" s="42" t="n">
        <v>298</v>
      </c>
      <c r="H95" s="43" t="n">
        <v>4</v>
      </c>
      <c r="I95" s="41" t="n">
        <f aca="false">G95+H95</f>
        <v>302</v>
      </c>
      <c r="J95" s="42" t="n">
        <v>74</v>
      </c>
      <c r="K95" s="43" t="n">
        <v>0</v>
      </c>
      <c r="L95" s="44" t="n">
        <f aca="false">J95+K95</f>
        <v>74</v>
      </c>
      <c r="M95" s="45" t="n">
        <v>2961</v>
      </c>
      <c r="N95" s="46" t="n">
        <f aca="false">J95/G95</f>
        <v>0.248322147651007</v>
      </c>
      <c r="O95" s="47" t="n">
        <f aca="false">K95/H95</f>
        <v>0</v>
      </c>
      <c r="P95" s="48" t="n">
        <f aca="false">L95/I95</f>
        <v>0.245033112582781</v>
      </c>
      <c r="Q95" s="48" t="n">
        <f aca="false">L95/M95</f>
        <v>0.0249915569064505</v>
      </c>
      <c r="R95" s="48" t="n">
        <f aca="false">I95/(F95+I95)</f>
        <v>0.094700533082471</v>
      </c>
    </row>
    <row r="96" customFormat="false" ht="12" hidden="false" customHeight="false" outlineLevel="0" collapsed="false">
      <c r="B96" s="39" t="n">
        <v>3</v>
      </c>
      <c r="C96" s="39" t="s">
        <v>37</v>
      </c>
      <c r="D96" s="2" t="n">
        <v>63013</v>
      </c>
      <c r="E96" s="40" t="s">
        <v>126</v>
      </c>
      <c r="F96" s="41" t="n">
        <v>4254</v>
      </c>
      <c r="G96" s="42" t="n">
        <v>277</v>
      </c>
      <c r="H96" s="43" t="n">
        <v>13</v>
      </c>
      <c r="I96" s="41" t="n">
        <f aca="false">G96+H96</f>
        <v>290</v>
      </c>
      <c r="J96" s="42" t="n">
        <v>55</v>
      </c>
      <c r="K96" s="43" t="n">
        <v>0</v>
      </c>
      <c r="L96" s="44" t="n">
        <f aca="false">J96+K96</f>
        <v>55</v>
      </c>
      <c r="M96" s="45" t="n">
        <v>4309</v>
      </c>
      <c r="N96" s="46" t="n">
        <f aca="false">J96/G96</f>
        <v>0.1985559566787</v>
      </c>
      <c r="O96" s="47" t="n">
        <f aca="false">K96/H96</f>
        <v>0</v>
      </c>
      <c r="P96" s="48" t="n">
        <f aca="false">L96/I96</f>
        <v>0.189655172413793</v>
      </c>
      <c r="Q96" s="48" t="n">
        <f aca="false">L96/M96</f>
        <v>0.0127639823624971</v>
      </c>
      <c r="R96" s="48" t="n">
        <f aca="false">I96/(F96+I96)</f>
        <v>0.0638204225352113</v>
      </c>
    </row>
    <row r="97" customFormat="false" ht="12" hidden="false" customHeight="false" outlineLevel="0" collapsed="false">
      <c r="B97" s="39" t="n">
        <v>3</v>
      </c>
      <c r="C97" s="39" t="s">
        <v>31</v>
      </c>
      <c r="D97" s="2" t="n">
        <v>57018</v>
      </c>
      <c r="E97" s="40" t="s">
        <v>127</v>
      </c>
      <c r="F97" s="41" t="n">
        <v>4073</v>
      </c>
      <c r="G97" s="42" t="n">
        <v>217</v>
      </c>
      <c r="H97" s="43" t="n">
        <v>5</v>
      </c>
      <c r="I97" s="41" t="n">
        <f aca="false">G97+H97</f>
        <v>222</v>
      </c>
      <c r="J97" s="42" t="n">
        <v>89</v>
      </c>
      <c r="K97" s="43" t="n">
        <v>4</v>
      </c>
      <c r="L97" s="44" t="n">
        <f aca="false">J97+K97</f>
        <v>93</v>
      </c>
      <c r="M97" s="45" t="n">
        <v>4166</v>
      </c>
      <c r="N97" s="46" t="n">
        <f aca="false">J97/G97</f>
        <v>0.410138248847926</v>
      </c>
      <c r="O97" s="47" t="n">
        <f aca="false">K97/H97</f>
        <v>0.8</v>
      </c>
      <c r="P97" s="48" t="n">
        <f aca="false">L97/I97</f>
        <v>0.418918918918919</v>
      </c>
      <c r="Q97" s="48" t="n">
        <f aca="false">L97/M97</f>
        <v>0.0223235717714834</v>
      </c>
      <c r="R97" s="48" t="n">
        <f aca="false">I97/(F97+I97)</f>
        <v>0.0516880093131548</v>
      </c>
    </row>
    <row r="98" customFormat="false" ht="12" hidden="false" customHeight="false" outlineLevel="0" collapsed="false">
      <c r="B98" s="39" t="n">
        <v>3</v>
      </c>
      <c r="C98" s="39" t="s">
        <v>40</v>
      </c>
      <c r="D98" s="2" t="n">
        <v>93010</v>
      </c>
      <c r="E98" s="40" t="s">
        <v>128</v>
      </c>
      <c r="F98" s="41" t="n">
        <v>3627</v>
      </c>
      <c r="G98" s="42" t="n">
        <v>92</v>
      </c>
      <c r="H98" s="43" t="n">
        <v>5</v>
      </c>
      <c r="I98" s="41" t="n">
        <f aca="false">G98+H98</f>
        <v>97</v>
      </c>
      <c r="J98" s="42" t="n">
        <v>31</v>
      </c>
      <c r="K98" s="43" t="n">
        <v>0</v>
      </c>
      <c r="L98" s="44" t="n">
        <f aca="false">J98+K98</f>
        <v>31</v>
      </c>
      <c r="M98" s="45" t="n">
        <v>3658</v>
      </c>
      <c r="N98" s="46" t="n">
        <f aca="false">J98/G98</f>
        <v>0.33695652173913</v>
      </c>
      <c r="O98" s="47" t="n">
        <f aca="false">K98/H98</f>
        <v>0</v>
      </c>
      <c r="P98" s="48" t="n">
        <f aca="false">L98/I98</f>
        <v>0.319587628865979</v>
      </c>
      <c r="Q98" s="48" t="n">
        <f aca="false">L98/M98</f>
        <v>0.00847457627118644</v>
      </c>
      <c r="R98" s="48" t="n">
        <f aca="false">I98/(F98+I98)</f>
        <v>0.026047261009667</v>
      </c>
    </row>
    <row r="99" customFormat="false" ht="12" hidden="false" customHeight="false" outlineLevel="0" collapsed="false">
      <c r="B99" s="39" t="n">
        <v>3</v>
      </c>
      <c r="C99" s="39" t="s">
        <v>31</v>
      </c>
      <c r="D99" s="2" t="n">
        <v>52010</v>
      </c>
      <c r="E99" s="40" t="s">
        <v>129</v>
      </c>
      <c r="F99" s="41" t="n">
        <v>9257</v>
      </c>
      <c r="G99" s="42" t="n">
        <v>2020</v>
      </c>
      <c r="H99" s="43" t="n">
        <v>98</v>
      </c>
      <c r="I99" s="41" t="n">
        <f aca="false">G99+H99</f>
        <v>2118</v>
      </c>
      <c r="J99" s="42" t="n">
        <v>576</v>
      </c>
      <c r="K99" s="43" t="n">
        <v>23</v>
      </c>
      <c r="L99" s="44" t="n">
        <f aca="false">J99+K99</f>
        <v>599</v>
      </c>
      <c r="M99" s="45" t="n">
        <v>9856</v>
      </c>
      <c r="N99" s="46" t="n">
        <f aca="false">J99/G99</f>
        <v>0.285148514851485</v>
      </c>
      <c r="O99" s="47" t="n">
        <f aca="false">K99/H99</f>
        <v>0.23469387755102</v>
      </c>
      <c r="P99" s="48" t="n">
        <f aca="false">L99/I99</f>
        <v>0.282813975448536</v>
      </c>
      <c r="Q99" s="48" t="n">
        <f aca="false">L99/M99</f>
        <v>0.0607751623376623</v>
      </c>
      <c r="R99" s="48" t="n">
        <f aca="false">I99/(F99+I99)</f>
        <v>0.186197802197802</v>
      </c>
    </row>
    <row r="100" customFormat="false" ht="12" hidden="false" customHeight="false" outlineLevel="0" collapsed="false">
      <c r="B100" s="39" t="n">
        <v>3</v>
      </c>
      <c r="C100" s="39" t="s">
        <v>31</v>
      </c>
      <c r="D100" s="2" t="n">
        <v>52011</v>
      </c>
      <c r="E100" s="40" t="s">
        <v>130</v>
      </c>
      <c r="F100" s="41" t="n">
        <v>131421</v>
      </c>
      <c r="G100" s="42" t="n">
        <v>17806</v>
      </c>
      <c r="H100" s="43" t="n">
        <v>5414</v>
      </c>
      <c r="I100" s="41" t="n">
        <f aca="false">G100+H100</f>
        <v>23220</v>
      </c>
      <c r="J100" s="42" t="n">
        <v>3737</v>
      </c>
      <c r="K100" s="43" t="n">
        <v>811</v>
      </c>
      <c r="L100" s="44" t="n">
        <f aca="false">J100+K100</f>
        <v>4548</v>
      </c>
      <c r="M100" s="45" t="n">
        <v>135969</v>
      </c>
      <c r="N100" s="46" t="n">
        <f aca="false">J100/G100</f>
        <v>0.20987307649107</v>
      </c>
      <c r="O100" s="47" t="n">
        <f aca="false">K100/H100</f>
        <v>0.149796823051348</v>
      </c>
      <c r="P100" s="48" t="n">
        <f aca="false">L100/I100</f>
        <v>0.195865633074935</v>
      </c>
      <c r="Q100" s="48" t="n">
        <f aca="false">L100/M100</f>
        <v>0.0334488008296009</v>
      </c>
      <c r="R100" s="48" t="n">
        <f aca="false">I100/(F100+I100)</f>
        <v>0.150154228180107</v>
      </c>
    </row>
    <row r="101" customFormat="false" ht="12" hidden="false" customHeight="false" outlineLevel="0" collapsed="false">
      <c r="B101" s="39" t="n">
        <v>3</v>
      </c>
      <c r="C101" s="39" t="s">
        <v>73</v>
      </c>
      <c r="D101" s="2" t="n">
        <v>25117</v>
      </c>
      <c r="E101" s="40" t="s">
        <v>131</v>
      </c>
      <c r="F101" s="41" t="n">
        <v>5143</v>
      </c>
      <c r="G101" s="42" t="n">
        <v>182</v>
      </c>
      <c r="H101" s="43" t="n">
        <v>41</v>
      </c>
      <c r="I101" s="41" t="n">
        <f aca="false">G101+H101</f>
        <v>223</v>
      </c>
      <c r="J101" s="42" t="n">
        <v>42</v>
      </c>
      <c r="K101" s="43" t="n">
        <v>9</v>
      </c>
      <c r="L101" s="44" t="n">
        <f aca="false">J101+K101</f>
        <v>51</v>
      </c>
      <c r="M101" s="45" t="n">
        <v>5194</v>
      </c>
      <c r="N101" s="46" t="n">
        <f aca="false">J101/G101</f>
        <v>0.230769230769231</v>
      </c>
      <c r="O101" s="47" t="n">
        <f aca="false">K101/H101</f>
        <v>0.219512195121951</v>
      </c>
      <c r="P101" s="48" t="n">
        <f aca="false">L101/I101</f>
        <v>0.228699551569507</v>
      </c>
      <c r="Q101" s="48" t="n">
        <f aca="false">L101/M101</f>
        <v>0.009819021948402</v>
      </c>
      <c r="R101" s="48" t="n">
        <f aca="false">I101/(F101+I101)</f>
        <v>0.0415579575102497</v>
      </c>
    </row>
    <row r="102" customFormat="false" ht="12" hidden="false" customHeight="false" outlineLevel="0" collapsed="false">
      <c r="B102" s="39" t="n">
        <v>3</v>
      </c>
      <c r="C102" s="39" t="s">
        <v>31</v>
      </c>
      <c r="D102" s="2" t="n">
        <v>52012</v>
      </c>
      <c r="E102" s="40" t="s">
        <v>132</v>
      </c>
      <c r="F102" s="41" t="n">
        <v>23549</v>
      </c>
      <c r="G102" s="42" t="n">
        <v>3914</v>
      </c>
      <c r="H102" s="43" t="n">
        <v>611</v>
      </c>
      <c r="I102" s="41" t="n">
        <f aca="false">G102+H102</f>
        <v>4525</v>
      </c>
      <c r="J102" s="42" t="n">
        <v>837</v>
      </c>
      <c r="K102" s="43" t="n">
        <v>184</v>
      </c>
      <c r="L102" s="44" t="n">
        <f aca="false">J102+K102</f>
        <v>1021</v>
      </c>
      <c r="M102" s="45" t="n">
        <v>24570</v>
      </c>
      <c r="N102" s="46" t="n">
        <f aca="false">J102/G102</f>
        <v>0.213847726111395</v>
      </c>
      <c r="O102" s="47" t="n">
        <f aca="false">K102/H102</f>
        <v>0.301145662847791</v>
      </c>
      <c r="P102" s="48" t="n">
        <f aca="false">L102/I102</f>
        <v>0.225635359116022</v>
      </c>
      <c r="Q102" s="48" t="n">
        <f aca="false">L102/M102</f>
        <v>0.0415547415547416</v>
      </c>
      <c r="R102" s="48" t="n">
        <f aca="false">I102/(F102+I102)</f>
        <v>0.161181164066396</v>
      </c>
    </row>
    <row r="103" customFormat="false" ht="12" hidden="false" customHeight="false" outlineLevel="0" collapsed="false">
      <c r="B103" s="39" t="n">
        <v>3</v>
      </c>
      <c r="C103" s="39" t="s">
        <v>37</v>
      </c>
      <c r="D103" s="2" t="n">
        <v>62022</v>
      </c>
      <c r="E103" s="40" t="s">
        <v>133</v>
      </c>
      <c r="F103" s="41" t="n">
        <v>16366</v>
      </c>
      <c r="G103" s="42" t="n">
        <v>698</v>
      </c>
      <c r="H103" s="43" t="n">
        <v>83</v>
      </c>
      <c r="I103" s="41" t="n">
        <f aca="false">G103+H103</f>
        <v>781</v>
      </c>
      <c r="J103" s="42" t="n">
        <v>221</v>
      </c>
      <c r="K103" s="43" t="n">
        <v>16</v>
      </c>
      <c r="L103" s="44" t="n">
        <f aca="false">J103+K103</f>
        <v>237</v>
      </c>
      <c r="M103" s="45" t="n">
        <v>16603</v>
      </c>
      <c r="N103" s="46" t="n">
        <f aca="false">J103/G103</f>
        <v>0.316618911174785</v>
      </c>
      <c r="O103" s="47" t="n">
        <f aca="false">K103/H103</f>
        <v>0.192771084337349</v>
      </c>
      <c r="P103" s="48" t="n">
        <f aca="false">L103/I103</f>
        <v>0.303457106274008</v>
      </c>
      <c r="Q103" s="48" t="n">
        <f aca="false">L103/M103</f>
        <v>0.0142745286996326</v>
      </c>
      <c r="R103" s="48" t="n">
        <f aca="false">I103/(F103+I103)</f>
        <v>0.0455473260628681</v>
      </c>
    </row>
    <row r="104" customFormat="false" ht="12" hidden="false" customHeight="false" outlineLevel="0" collapsed="false">
      <c r="B104" s="39" t="n">
        <v>3</v>
      </c>
      <c r="C104" s="39" t="s">
        <v>73</v>
      </c>
      <c r="D104" s="2" t="n">
        <v>25018</v>
      </c>
      <c r="E104" s="40" t="s">
        <v>134</v>
      </c>
      <c r="F104" s="41" t="n">
        <v>8392</v>
      </c>
      <c r="G104" s="42" t="n">
        <v>512</v>
      </c>
      <c r="H104" s="43" t="n">
        <v>43</v>
      </c>
      <c r="I104" s="41" t="n">
        <f aca="false">G104+H104</f>
        <v>555</v>
      </c>
      <c r="J104" s="42" t="n">
        <v>112</v>
      </c>
      <c r="K104" s="43" t="n">
        <v>5</v>
      </c>
      <c r="L104" s="44" t="n">
        <f aca="false">J104+K104</f>
        <v>117</v>
      </c>
      <c r="M104" s="45" t="n">
        <v>8509</v>
      </c>
      <c r="N104" s="46" t="n">
        <f aca="false">J104/G104</f>
        <v>0.21875</v>
      </c>
      <c r="O104" s="47" t="n">
        <f aca="false">K104/H104</f>
        <v>0.116279069767442</v>
      </c>
      <c r="P104" s="48" t="n">
        <f aca="false">L104/I104</f>
        <v>0.210810810810811</v>
      </c>
      <c r="Q104" s="48" t="n">
        <f aca="false">L104/M104</f>
        <v>0.0137501469032789</v>
      </c>
      <c r="R104" s="48" t="n">
        <f aca="false">I104/(F104+I104)</f>
        <v>0.0620319660221303</v>
      </c>
    </row>
    <row r="105" customFormat="false" ht="12" hidden="false" customHeight="false" outlineLevel="0" collapsed="false">
      <c r="B105" s="39" t="n">
        <v>3</v>
      </c>
      <c r="C105" s="39" t="s">
        <v>31</v>
      </c>
      <c r="D105" s="2" t="n">
        <v>51014</v>
      </c>
      <c r="E105" s="40" t="s">
        <v>135</v>
      </c>
      <c r="F105" s="41" t="n">
        <v>5011</v>
      </c>
      <c r="G105" s="42" t="n">
        <v>126</v>
      </c>
      <c r="H105" s="43" t="n">
        <v>20</v>
      </c>
      <c r="I105" s="41" t="n">
        <f aca="false">G105+H105</f>
        <v>146</v>
      </c>
      <c r="J105" s="42" t="n">
        <v>31</v>
      </c>
      <c r="K105" s="43" t="n">
        <v>3</v>
      </c>
      <c r="L105" s="44" t="n">
        <f aca="false">J105+K105</f>
        <v>34</v>
      </c>
      <c r="M105" s="45" t="n">
        <v>5045</v>
      </c>
      <c r="N105" s="46" t="n">
        <f aca="false">J105/G105</f>
        <v>0.246031746031746</v>
      </c>
      <c r="O105" s="47" t="n">
        <f aca="false">K105/H105</f>
        <v>0.15</v>
      </c>
      <c r="P105" s="48" t="n">
        <f aca="false">L105/I105</f>
        <v>0.232876712328767</v>
      </c>
      <c r="Q105" s="48" t="n">
        <f aca="false">L105/M105</f>
        <v>0.00673934588701685</v>
      </c>
      <c r="R105" s="48" t="n">
        <f aca="false">I105/(F105+I105)</f>
        <v>0.0283110335466356</v>
      </c>
    </row>
    <row r="106" customFormat="false" ht="12" hidden="false" customHeight="false" outlineLevel="0" collapsed="false">
      <c r="B106" s="39" t="n">
        <v>3</v>
      </c>
      <c r="C106" s="39" t="s">
        <v>31</v>
      </c>
      <c r="D106" s="2" t="n">
        <v>56016</v>
      </c>
      <c r="E106" s="40" t="s">
        <v>136</v>
      </c>
      <c r="F106" s="41" t="n">
        <v>7395</v>
      </c>
      <c r="G106" s="42" t="n">
        <v>293</v>
      </c>
      <c r="H106" s="43" t="n">
        <v>30</v>
      </c>
      <c r="I106" s="41" t="n">
        <f aca="false">G106+H106</f>
        <v>323</v>
      </c>
      <c r="J106" s="42" t="n">
        <v>106</v>
      </c>
      <c r="K106" s="43" t="n">
        <v>3</v>
      </c>
      <c r="L106" s="44" t="n">
        <f aca="false">J106+K106</f>
        <v>109</v>
      </c>
      <c r="M106" s="45" t="n">
        <v>7504</v>
      </c>
      <c r="N106" s="46" t="n">
        <f aca="false">J106/G106</f>
        <v>0.361774744027304</v>
      </c>
      <c r="O106" s="47" t="n">
        <f aca="false">K106/H106</f>
        <v>0.1</v>
      </c>
      <c r="P106" s="48" t="n">
        <f aca="false">L106/I106</f>
        <v>0.337461300309598</v>
      </c>
      <c r="Q106" s="48" t="n">
        <f aca="false">L106/M106</f>
        <v>0.0145255863539446</v>
      </c>
      <c r="R106" s="48" t="n">
        <f aca="false">I106/(F106+I106)</f>
        <v>0.0418502202643172</v>
      </c>
    </row>
    <row r="107" customFormat="false" ht="12" hidden="false" customHeight="false" outlineLevel="0" collapsed="false">
      <c r="B107" s="39" t="n">
        <v>3</v>
      </c>
      <c r="C107" s="39" t="s">
        <v>53</v>
      </c>
      <c r="D107" s="2" t="n">
        <v>85007</v>
      </c>
      <c r="E107" s="40" t="s">
        <v>137</v>
      </c>
      <c r="F107" s="41" t="n">
        <v>3872</v>
      </c>
      <c r="G107" s="42" t="n">
        <v>123</v>
      </c>
      <c r="H107" s="43" t="n">
        <v>3</v>
      </c>
      <c r="I107" s="41" t="n">
        <f aca="false">G107+H107</f>
        <v>126</v>
      </c>
      <c r="J107" s="42" t="n">
        <v>52</v>
      </c>
      <c r="K107" s="43" t="n">
        <v>1</v>
      </c>
      <c r="L107" s="44" t="n">
        <f aca="false">J107+K107</f>
        <v>53</v>
      </c>
      <c r="M107" s="45" t="n">
        <v>3925</v>
      </c>
      <c r="N107" s="46" t="n">
        <f aca="false">J107/G107</f>
        <v>0.422764227642276</v>
      </c>
      <c r="O107" s="47" t="n">
        <f aca="false">K107/H107</f>
        <v>0.333333333333333</v>
      </c>
      <c r="P107" s="48" t="n">
        <f aca="false">L107/I107</f>
        <v>0.420634920634921</v>
      </c>
      <c r="Q107" s="48" t="n">
        <f aca="false">L107/M107</f>
        <v>0.0135031847133758</v>
      </c>
      <c r="R107" s="48" t="n">
        <f aca="false">I107/(F107+I107)</f>
        <v>0.0315157578789395</v>
      </c>
    </row>
    <row r="108" customFormat="false" ht="12" hidden="false" customHeight="false" outlineLevel="0" collapsed="false">
      <c r="B108" s="39" t="n">
        <v>3</v>
      </c>
      <c r="C108" s="39" t="s">
        <v>40</v>
      </c>
      <c r="D108" s="2" t="n">
        <v>91030</v>
      </c>
      <c r="E108" s="40" t="s">
        <v>138</v>
      </c>
      <c r="F108" s="41" t="n">
        <v>12142</v>
      </c>
      <c r="G108" s="42" t="n">
        <v>288</v>
      </c>
      <c r="H108" s="43" t="n">
        <v>29</v>
      </c>
      <c r="I108" s="41" t="n">
        <f aca="false">G108+H108</f>
        <v>317</v>
      </c>
      <c r="J108" s="42" t="n">
        <v>59</v>
      </c>
      <c r="K108" s="43" t="n">
        <v>8</v>
      </c>
      <c r="L108" s="44" t="n">
        <f aca="false">J108+K108</f>
        <v>67</v>
      </c>
      <c r="M108" s="45" t="n">
        <v>12209</v>
      </c>
      <c r="N108" s="46" t="n">
        <f aca="false">J108/G108</f>
        <v>0.204861111111111</v>
      </c>
      <c r="O108" s="47" t="n">
        <f aca="false">K108/H108</f>
        <v>0.275862068965517</v>
      </c>
      <c r="P108" s="48" t="n">
        <f aca="false">L108/I108</f>
        <v>0.211356466876972</v>
      </c>
      <c r="Q108" s="48" t="n">
        <f aca="false">L108/M108</f>
        <v>0.0054877549348841</v>
      </c>
      <c r="R108" s="48" t="n">
        <f aca="false">I108/(F108+I108)</f>
        <v>0.0254434545308612</v>
      </c>
    </row>
    <row r="109" customFormat="false" ht="12" hidden="false" customHeight="false" outlineLevel="0" collapsed="false">
      <c r="B109" s="39" t="n">
        <v>3</v>
      </c>
      <c r="C109" s="39" t="s">
        <v>37</v>
      </c>
      <c r="D109" s="2" t="n">
        <v>61012</v>
      </c>
      <c r="E109" s="40" t="s">
        <v>139</v>
      </c>
      <c r="F109" s="41" t="n">
        <v>3314</v>
      </c>
      <c r="G109" s="42" t="n">
        <v>97</v>
      </c>
      <c r="H109" s="43" t="n">
        <v>7</v>
      </c>
      <c r="I109" s="41" t="n">
        <f aca="false">G109+H109</f>
        <v>104</v>
      </c>
      <c r="J109" s="42" t="n">
        <v>38</v>
      </c>
      <c r="K109" s="43" t="n">
        <v>0</v>
      </c>
      <c r="L109" s="44" t="n">
        <f aca="false">J109+K109</f>
        <v>38</v>
      </c>
      <c r="M109" s="45" t="n">
        <v>3352</v>
      </c>
      <c r="N109" s="46" t="n">
        <f aca="false">J109/G109</f>
        <v>0.391752577319588</v>
      </c>
      <c r="O109" s="47" t="n">
        <f aca="false">K109/H109</f>
        <v>0</v>
      </c>
      <c r="P109" s="48" t="n">
        <f aca="false">L109/I109</f>
        <v>0.365384615384615</v>
      </c>
      <c r="Q109" s="48" t="n">
        <f aca="false">L109/M109</f>
        <v>0.0113365155131265</v>
      </c>
      <c r="R109" s="48" t="n">
        <f aca="false">I109/(F109+I109)</f>
        <v>0.0304271503803394</v>
      </c>
    </row>
    <row r="110" customFormat="false" ht="12" hidden="false" customHeight="false" outlineLevel="0" collapsed="false">
      <c r="B110" s="39" t="n">
        <v>3</v>
      </c>
      <c r="C110" s="39" t="s">
        <v>31</v>
      </c>
      <c r="D110" s="2" t="n">
        <v>53082</v>
      </c>
      <c r="E110" s="40" t="s">
        <v>140</v>
      </c>
      <c r="F110" s="41" t="n">
        <v>13520</v>
      </c>
      <c r="G110" s="42" t="n">
        <v>1843</v>
      </c>
      <c r="H110" s="43" t="n">
        <v>158</v>
      </c>
      <c r="I110" s="41" t="n">
        <f aca="false">G110+H110</f>
        <v>2001</v>
      </c>
      <c r="J110" s="42" t="n">
        <v>1021</v>
      </c>
      <c r="K110" s="43" t="n">
        <v>47</v>
      </c>
      <c r="L110" s="44" t="n">
        <f aca="false">J110+K110</f>
        <v>1068</v>
      </c>
      <c r="M110" s="45" t="n">
        <v>14588</v>
      </c>
      <c r="N110" s="46" t="n">
        <f aca="false">J110/G110</f>
        <v>0.553988062940857</v>
      </c>
      <c r="O110" s="47" t="n">
        <f aca="false">K110/H110</f>
        <v>0.29746835443038</v>
      </c>
      <c r="P110" s="48" t="n">
        <f aca="false">L110/I110</f>
        <v>0.533733133433283</v>
      </c>
      <c r="Q110" s="48" t="n">
        <f aca="false">L110/M110</f>
        <v>0.073210858239649</v>
      </c>
      <c r="R110" s="48" t="n">
        <f aca="false">I110/(F110+I110)</f>
        <v>0.128922105534437</v>
      </c>
    </row>
    <row r="111" customFormat="false" ht="12" hidden="false" customHeight="false" outlineLevel="0" collapsed="false">
      <c r="B111" s="39" t="n">
        <v>3</v>
      </c>
      <c r="C111" s="39" t="s">
        <v>37</v>
      </c>
      <c r="D111" s="2" t="n">
        <v>62026</v>
      </c>
      <c r="E111" s="40" t="s">
        <v>141</v>
      </c>
      <c r="F111" s="41" t="n">
        <v>3935</v>
      </c>
      <c r="G111" s="42" t="n">
        <v>224</v>
      </c>
      <c r="H111" s="43" t="n">
        <v>15</v>
      </c>
      <c r="I111" s="41" t="n">
        <f aca="false">G111+H111</f>
        <v>239</v>
      </c>
      <c r="J111" s="42" t="n">
        <v>56</v>
      </c>
      <c r="K111" s="43" t="n">
        <v>0</v>
      </c>
      <c r="L111" s="44" t="n">
        <f aca="false">J111+K111</f>
        <v>56</v>
      </c>
      <c r="M111" s="45" t="n">
        <v>3991</v>
      </c>
      <c r="N111" s="46" t="n">
        <f aca="false">J111/G111</f>
        <v>0.25</v>
      </c>
      <c r="O111" s="47" t="n">
        <f aca="false">K111/H111</f>
        <v>0</v>
      </c>
      <c r="P111" s="48" t="n">
        <f aca="false">L111/I111</f>
        <v>0.234309623430962</v>
      </c>
      <c r="Q111" s="48" t="n">
        <f aca="false">L111/M111</f>
        <v>0.0140315710348284</v>
      </c>
      <c r="R111" s="48" t="n">
        <f aca="false">I111/(F111+I111)</f>
        <v>0.0572592237661715</v>
      </c>
    </row>
    <row r="112" customFormat="false" ht="12" hidden="false" customHeight="false" outlineLevel="0" collapsed="false">
      <c r="B112" s="39" t="n">
        <v>3</v>
      </c>
      <c r="C112" s="39" t="s">
        <v>31</v>
      </c>
      <c r="D112" s="2" t="n">
        <v>54010</v>
      </c>
      <c r="E112" s="40" t="s">
        <v>142</v>
      </c>
      <c r="F112" s="41" t="n">
        <v>10262</v>
      </c>
      <c r="G112" s="42" t="n">
        <v>3840</v>
      </c>
      <c r="H112" s="43" t="n">
        <v>22</v>
      </c>
      <c r="I112" s="41" t="n">
        <f aca="false">G112+H112</f>
        <v>3862</v>
      </c>
      <c r="J112" s="42" t="n">
        <v>953</v>
      </c>
      <c r="K112" s="43" t="n">
        <v>2</v>
      </c>
      <c r="L112" s="44" t="n">
        <f aca="false">J112+K112</f>
        <v>955</v>
      </c>
      <c r="M112" s="45" t="n">
        <v>11217</v>
      </c>
      <c r="N112" s="46" t="n">
        <f aca="false">J112/G112</f>
        <v>0.248177083333333</v>
      </c>
      <c r="O112" s="47" t="n">
        <f aca="false">K112/H112</f>
        <v>0.0909090909090909</v>
      </c>
      <c r="P112" s="48" t="n">
        <f aca="false">L112/I112</f>
        <v>0.247281201450026</v>
      </c>
      <c r="Q112" s="48" t="n">
        <f aca="false">L112/M112</f>
        <v>0.0851386288668985</v>
      </c>
      <c r="R112" s="48" t="n">
        <f aca="false">I112/(F112+I112)</f>
        <v>0.273435287453979</v>
      </c>
    </row>
    <row r="113" customFormat="false" ht="12" hidden="false" customHeight="false" outlineLevel="0" collapsed="false">
      <c r="B113" s="39" t="n">
        <v>3</v>
      </c>
      <c r="C113" s="39" t="s">
        <v>31</v>
      </c>
      <c r="D113" s="2" t="n">
        <v>52015</v>
      </c>
      <c r="E113" s="40" t="s">
        <v>143</v>
      </c>
      <c r="F113" s="41" t="n">
        <v>20860</v>
      </c>
      <c r="G113" s="42" t="n">
        <v>2565</v>
      </c>
      <c r="H113" s="43" t="n">
        <v>274</v>
      </c>
      <c r="I113" s="41" t="n">
        <f aca="false">G113+H113</f>
        <v>2839</v>
      </c>
      <c r="J113" s="42" t="n">
        <v>469</v>
      </c>
      <c r="K113" s="43" t="n">
        <v>46</v>
      </c>
      <c r="L113" s="44" t="n">
        <f aca="false">J113+K113</f>
        <v>515</v>
      </c>
      <c r="M113" s="45" t="n">
        <v>21375</v>
      </c>
      <c r="N113" s="46" t="n">
        <f aca="false">J113/G113</f>
        <v>0.182846003898635</v>
      </c>
      <c r="O113" s="47" t="n">
        <f aca="false">K113/H113</f>
        <v>0.167883211678832</v>
      </c>
      <c r="P113" s="48" t="n">
        <f aca="false">L113/I113</f>
        <v>0.181401902078197</v>
      </c>
      <c r="Q113" s="48" t="n">
        <f aca="false">L113/M113</f>
        <v>0.024093567251462</v>
      </c>
      <c r="R113" s="48" t="n">
        <f aca="false">I113/(F113+I113)</f>
        <v>0.119794084138571</v>
      </c>
    </row>
    <row r="114" customFormat="false" ht="12" hidden="false" customHeight="false" outlineLevel="0" collapsed="false">
      <c r="B114" s="39" t="n">
        <v>3</v>
      </c>
      <c r="C114" s="39" t="s">
        <v>73</v>
      </c>
      <c r="D114" s="2" t="n">
        <v>25023</v>
      </c>
      <c r="E114" s="40" t="s">
        <v>144</v>
      </c>
      <c r="F114" s="41" t="n">
        <v>7042</v>
      </c>
      <c r="G114" s="42" t="n">
        <v>435</v>
      </c>
      <c r="H114" s="43" t="n">
        <v>66</v>
      </c>
      <c r="I114" s="41" t="n">
        <f aca="false">G114+H114</f>
        <v>501</v>
      </c>
      <c r="J114" s="42" t="n">
        <v>114</v>
      </c>
      <c r="K114" s="43" t="n">
        <v>14</v>
      </c>
      <c r="L114" s="44" t="n">
        <f aca="false">J114+K114</f>
        <v>128</v>
      </c>
      <c r="M114" s="45" t="n">
        <v>7170</v>
      </c>
      <c r="N114" s="46" t="n">
        <f aca="false">J114/G114</f>
        <v>0.262068965517241</v>
      </c>
      <c r="O114" s="47" t="n">
        <f aca="false">K114/H114</f>
        <v>0.212121212121212</v>
      </c>
      <c r="P114" s="48" t="n">
        <f aca="false">L114/I114</f>
        <v>0.255489021956088</v>
      </c>
      <c r="Q114" s="48" t="n">
        <f aca="false">L114/M114</f>
        <v>0.0178521617852162</v>
      </c>
      <c r="R114" s="48" t="n">
        <f aca="false">I114/(F114+I114)</f>
        <v>0.0664191966061249</v>
      </c>
    </row>
    <row r="115" customFormat="false" ht="12" hidden="false" customHeight="false" outlineLevel="0" collapsed="false">
      <c r="B115" s="39" t="n">
        <v>3</v>
      </c>
      <c r="C115" s="39" t="s">
        <v>40</v>
      </c>
      <c r="D115" s="2" t="n">
        <v>93014</v>
      </c>
      <c r="E115" s="40" t="s">
        <v>145</v>
      </c>
      <c r="F115" s="41" t="n">
        <v>10576</v>
      </c>
      <c r="G115" s="42" t="n">
        <v>408</v>
      </c>
      <c r="H115" s="43" t="n">
        <v>25</v>
      </c>
      <c r="I115" s="41" t="n">
        <f aca="false">G115+H115</f>
        <v>433</v>
      </c>
      <c r="J115" s="42" t="n">
        <v>144</v>
      </c>
      <c r="K115" s="43" t="n">
        <v>4</v>
      </c>
      <c r="L115" s="44" t="n">
        <f aca="false">J115+K115</f>
        <v>148</v>
      </c>
      <c r="M115" s="45" t="n">
        <v>10724</v>
      </c>
      <c r="N115" s="46" t="n">
        <f aca="false">J115/G115</f>
        <v>0.352941176470588</v>
      </c>
      <c r="O115" s="47" t="n">
        <f aca="false">K115/H115</f>
        <v>0.16</v>
      </c>
      <c r="P115" s="48" t="n">
        <f aca="false">L115/I115</f>
        <v>0.341801385681293</v>
      </c>
      <c r="Q115" s="48" t="n">
        <f aca="false">L115/M115</f>
        <v>0.0138008205893323</v>
      </c>
      <c r="R115" s="48" t="n">
        <f aca="false">I115/(F115+I115)</f>
        <v>0.039331456081388</v>
      </c>
    </row>
    <row r="116" customFormat="false" ht="12" hidden="false" customHeight="false" outlineLevel="0" collapsed="false">
      <c r="B116" s="39" t="n">
        <v>3</v>
      </c>
      <c r="C116" s="39" t="s">
        <v>37</v>
      </c>
      <c r="D116" s="2" t="n">
        <v>64021</v>
      </c>
      <c r="E116" s="40" t="s">
        <v>146</v>
      </c>
      <c r="F116" s="41" t="n">
        <v>2343</v>
      </c>
      <c r="G116" s="42" t="n">
        <v>68</v>
      </c>
      <c r="H116" s="43" t="n">
        <v>5</v>
      </c>
      <c r="I116" s="41" t="n">
        <f aca="false">G116+H116</f>
        <v>73</v>
      </c>
      <c r="J116" s="42" t="n">
        <v>22</v>
      </c>
      <c r="K116" s="43" t="n">
        <v>0</v>
      </c>
      <c r="L116" s="44" t="n">
        <f aca="false">J116+K116</f>
        <v>22</v>
      </c>
      <c r="M116" s="45" t="n">
        <v>2365</v>
      </c>
      <c r="N116" s="46" t="n">
        <f aca="false">J116/G116</f>
        <v>0.323529411764706</v>
      </c>
      <c r="O116" s="47" t="n">
        <f aca="false">K116/H116</f>
        <v>0</v>
      </c>
      <c r="P116" s="48" t="n">
        <f aca="false">L116/I116</f>
        <v>0.301369863013699</v>
      </c>
      <c r="Q116" s="48" t="n">
        <f aca="false">L116/M116</f>
        <v>0.00930232558139535</v>
      </c>
      <c r="R116" s="48" t="n">
        <f aca="false">I116/(F116+I116)</f>
        <v>0.0302152317880795</v>
      </c>
    </row>
    <row r="117" customFormat="false" ht="12" hidden="false" customHeight="false" outlineLevel="0" collapsed="false">
      <c r="B117" s="39" t="n">
        <v>3</v>
      </c>
      <c r="C117" s="39" t="s">
        <v>37</v>
      </c>
      <c r="D117" s="2" t="n">
        <v>62027</v>
      </c>
      <c r="E117" s="40" t="s">
        <v>147</v>
      </c>
      <c r="F117" s="41" t="n">
        <v>5097</v>
      </c>
      <c r="G117" s="42" t="n">
        <v>431</v>
      </c>
      <c r="H117" s="43" t="n">
        <v>14</v>
      </c>
      <c r="I117" s="41" t="n">
        <f aca="false">G117+H117</f>
        <v>445</v>
      </c>
      <c r="J117" s="42" t="n">
        <v>135</v>
      </c>
      <c r="K117" s="43" t="n">
        <v>5</v>
      </c>
      <c r="L117" s="44" t="n">
        <f aca="false">J117+K117</f>
        <v>140</v>
      </c>
      <c r="M117" s="45" t="n">
        <v>5237</v>
      </c>
      <c r="N117" s="46" t="n">
        <f aca="false">J117/G117</f>
        <v>0.31322505800464</v>
      </c>
      <c r="O117" s="47" t="n">
        <f aca="false">K117/H117</f>
        <v>0.357142857142857</v>
      </c>
      <c r="P117" s="48" t="n">
        <f aca="false">L117/I117</f>
        <v>0.314606741573034</v>
      </c>
      <c r="Q117" s="48" t="n">
        <f aca="false">L117/M117</f>
        <v>0.026732862325759</v>
      </c>
      <c r="R117" s="48" t="n">
        <f aca="false">I117/(F117+I117)</f>
        <v>0.0802959220498015</v>
      </c>
    </row>
    <row r="118" customFormat="false" ht="12" hidden="false" customHeight="false" outlineLevel="0" collapsed="false">
      <c r="B118" s="39" t="n">
        <v>1</v>
      </c>
      <c r="C118" s="39" t="s">
        <v>35</v>
      </c>
      <c r="D118" s="2" t="n">
        <v>31006</v>
      </c>
      <c r="E118" s="40" t="s">
        <v>148</v>
      </c>
      <c r="F118" s="41" t="n">
        <v>8738</v>
      </c>
      <c r="G118" s="42" t="n">
        <v>138</v>
      </c>
      <c r="H118" s="43" t="n">
        <v>17</v>
      </c>
      <c r="I118" s="41" t="n">
        <f aca="false">G118+H118</f>
        <v>155</v>
      </c>
      <c r="J118" s="42" t="n">
        <v>11</v>
      </c>
      <c r="K118" s="43" t="n">
        <v>1</v>
      </c>
      <c r="L118" s="44" t="n">
        <f aca="false">J118+K118</f>
        <v>12</v>
      </c>
      <c r="M118" s="45" t="n">
        <v>8750</v>
      </c>
      <c r="N118" s="46" t="n">
        <f aca="false">J118/G118</f>
        <v>0.0797101449275362</v>
      </c>
      <c r="O118" s="47" t="n">
        <f aca="false">K118/H118</f>
        <v>0.0588235294117647</v>
      </c>
      <c r="P118" s="48" t="n">
        <f aca="false">L118/I118</f>
        <v>0.0774193548387097</v>
      </c>
      <c r="Q118" s="48" t="n">
        <f aca="false">L118/M118</f>
        <v>0.00137142857142857</v>
      </c>
      <c r="R118" s="48" t="n">
        <f aca="false">I118/(F118+I118)</f>
        <v>0.0174294388845159</v>
      </c>
    </row>
    <row r="119" customFormat="false" ht="12" hidden="false" customHeight="false" outlineLevel="0" collapsed="false">
      <c r="B119" s="39" t="n">
        <v>3</v>
      </c>
      <c r="C119" s="39" t="s">
        <v>53</v>
      </c>
      <c r="D119" s="2" t="n">
        <v>84016</v>
      </c>
      <c r="E119" s="40" t="s">
        <v>149</v>
      </c>
      <c r="F119" s="41" t="n">
        <v>1073</v>
      </c>
      <c r="G119" s="42" t="n">
        <v>28</v>
      </c>
      <c r="H119" s="43" t="n">
        <v>2</v>
      </c>
      <c r="I119" s="41" t="n">
        <f aca="false">G119+H119</f>
        <v>30</v>
      </c>
      <c r="J119" s="42" t="n">
        <v>13</v>
      </c>
      <c r="K119" s="43" t="n">
        <v>0</v>
      </c>
      <c r="L119" s="44" t="n">
        <f aca="false">J119+K119</f>
        <v>13</v>
      </c>
      <c r="M119" s="45" t="n">
        <v>1086</v>
      </c>
      <c r="N119" s="46" t="n">
        <f aca="false">J119/G119</f>
        <v>0.464285714285714</v>
      </c>
      <c r="O119" s="47" t="n">
        <f aca="false">K119/H119</f>
        <v>0</v>
      </c>
      <c r="P119" s="48" t="n">
        <f aca="false">L119/I119</f>
        <v>0.433333333333333</v>
      </c>
      <c r="Q119" s="48" t="n">
        <f aca="false">L119/M119</f>
        <v>0.0119705340699816</v>
      </c>
      <c r="R119" s="48" t="n">
        <f aca="false">I119/(F119+I119)</f>
        <v>0.0271985494106981</v>
      </c>
    </row>
    <row r="120" customFormat="false" ht="12" hidden="false" customHeight="false" outlineLevel="0" collapsed="false">
      <c r="B120" s="39" t="n">
        <v>1</v>
      </c>
      <c r="C120" s="39" t="s">
        <v>35</v>
      </c>
      <c r="D120" s="2" t="n">
        <v>35029</v>
      </c>
      <c r="E120" s="40" t="s">
        <v>150</v>
      </c>
      <c r="F120" s="41" t="n">
        <v>10372</v>
      </c>
      <c r="G120" s="42" t="n">
        <v>293</v>
      </c>
      <c r="H120" s="43" t="n">
        <v>38</v>
      </c>
      <c r="I120" s="41" t="n">
        <f aca="false">G120+H120</f>
        <v>331</v>
      </c>
      <c r="J120" s="42" t="n">
        <v>65</v>
      </c>
      <c r="K120" s="43" t="n">
        <v>4</v>
      </c>
      <c r="L120" s="44" t="n">
        <f aca="false">J120+K120</f>
        <v>69</v>
      </c>
      <c r="M120" s="45" t="n">
        <v>10441</v>
      </c>
      <c r="N120" s="46" t="n">
        <f aca="false">J120/G120</f>
        <v>0.221843003412969</v>
      </c>
      <c r="O120" s="47" t="n">
        <f aca="false">K120/H120</f>
        <v>0.105263157894737</v>
      </c>
      <c r="P120" s="48" t="n">
        <f aca="false">L120/I120</f>
        <v>0.208459214501511</v>
      </c>
      <c r="Q120" s="48" t="n">
        <f aca="false">L120/M120</f>
        <v>0.00660856239823772</v>
      </c>
      <c r="R120" s="48" t="n">
        <f aca="false">I120/(F120+I120)</f>
        <v>0.0309259086237504</v>
      </c>
    </row>
    <row r="121" customFormat="false" ht="12" hidden="false" customHeight="false" outlineLevel="0" collapsed="false">
      <c r="B121" s="39" t="n">
        <v>1</v>
      </c>
      <c r="C121" s="39" t="s">
        <v>35</v>
      </c>
      <c r="D121" s="2" t="n">
        <v>38008</v>
      </c>
      <c r="E121" s="40" t="s">
        <v>151</v>
      </c>
      <c r="F121" s="41" t="n">
        <v>8341</v>
      </c>
      <c r="G121" s="42" t="n">
        <v>590</v>
      </c>
      <c r="H121" s="43" t="n">
        <v>68</v>
      </c>
      <c r="I121" s="41" t="n">
        <f aca="false">G121+H121</f>
        <v>658</v>
      </c>
      <c r="J121" s="42" t="n">
        <v>116</v>
      </c>
      <c r="K121" s="43" t="n">
        <v>2</v>
      </c>
      <c r="L121" s="44" t="n">
        <f aca="false">J121+K121</f>
        <v>118</v>
      </c>
      <c r="M121" s="45" t="n">
        <v>8459</v>
      </c>
      <c r="N121" s="46" t="n">
        <f aca="false">J121/G121</f>
        <v>0.196610169491525</v>
      </c>
      <c r="O121" s="47" t="n">
        <f aca="false">K121/H121</f>
        <v>0.0294117647058824</v>
      </c>
      <c r="P121" s="48" t="n">
        <f aca="false">L121/I121</f>
        <v>0.179331306990881</v>
      </c>
      <c r="Q121" s="48" t="n">
        <f aca="false">L121/M121</f>
        <v>0.0139496394372857</v>
      </c>
      <c r="R121" s="48" t="n">
        <f aca="false">I121/(F121+I121)</f>
        <v>0.0731192354706079</v>
      </c>
    </row>
    <row r="122" customFormat="false" ht="12" hidden="false" customHeight="false" outlineLevel="0" collapsed="false">
      <c r="B122" s="39" t="n">
        <v>1</v>
      </c>
      <c r="C122" s="39" t="s">
        <v>23</v>
      </c>
      <c r="D122" s="2" t="n">
        <v>44012</v>
      </c>
      <c r="E122" s="40" t="s">
        <v>152</v>
      </c>
      <c r="F122" s="41" t="n">
        <v>8108</v>
      </c>
      <c r="G122" s="42" t="n">
        <v>122</v>
      </c>
      <c r="H122" s="43" t="n">
        <v>13</v>
      </c>
      <c r="I122" s="41" t="n">
        <f aca="false">G122+H122</f>
        <v>135</v>
      </c>
      <c r="J122" s="42" t="n">
        <v>26</v>
      </c>
      <c r="K122" s="43" t="n">
        <v>2</v>
      </c>
      <c r="L122" s="44" t="n">
        <f aca="false">J122+K122</f>
        <v>28</v>
      </c>
      <c r="M122" s="45" t="n">
        <v>8136</v>
      </c>
      <c r="N122" s="46" t="n">
        <f aca="false">J122/G122</f>
        <v>0.213114754098361</v>
      </c>
      <c r="O122" s="47" t="n">
        <f aca="false">K122/H122</f>
        <v>0.153846153846154</v>
      </c>
      <c r="P122" s="48" t="n">
        <f aca="false">L122/I122</f>
        <v>0.207407407407407</v>
      </c>
      <c r="Q122" s="48" t="n">
        <f aca="false">L122/M122</f>
        <v>0.00344149459193707</v>
      </c>
      <c r="R122" s="48" t="n">
        <f aca="false">I122/(F122+I122)</f>
        <v>0.0163775324517773</v>
      </c>
    </row>
    <row r="123" customFormat="false" ht="12" hidden="false" customHeight="false" outlineLevel="0" collapsed="false">
      <c r="B123" s="39" t="n">
        <v>1</v>
      </c>
      <c r="C123" s="39" t="s">
        <v>35</v>
      </c>
      <c r="D123" s="2" t="n">
        <v>34009</v>
      </c>
      <c r="E123" s="40" t="s">
        <v>153</v>
      </c>
      <c r="F123" s="41" t="n">
        <v>9107</v>
      </c>
      <c r="G123" s="42" t="n">
        <v>95</v>
      </c>
      <c r="H123" s="43" t="n">
        <v>42</v>
      </c>
      <c r="I123" s="41" t="n">
        <f aca="false">G123+H123</f>
        <v>137</v>
      </c>
      <c r="J123" s="42" t="n">
        <v>13</v>
      </c>
      <c r="K123" s="43" t="n">
        <v>1</v>
      </c>
      <c r="L123" s="44" t="n">
        <f aca="false">J123+K123</f>
        <v>14</v>
      </c>
      <c r="M123" s="45" t="n">
        <v>9121</v>
      </c>
      <c r="N123" s="46" t="n">
        <f aca="false">J123/G123</f>
        <v>0.136842105263158</v>
      </c>
      <c r="O123" s="47" t="n">
        <f aca="false">K123/H123</f>
        <v>0.0238095238095238</v>
      </c>
      <c r="P123" s="48" t="n">
        <f aca="false">L123/I123</f>
        <v>0.102189781021898</v>
      </c>
      <c r="Q123" s="48" t="n">
        <f aca="false">L123/M123</f>
        <v>0.00153491941673062</v>
      </c>
      <c r="R123" s="48" t="n">
        <f aca="false">I123/(F123+I123)</f>
        <v>0.014820424058849</v>
      </c>
    </row>
    <row r="124" customFormat="false" ht="12" hidden="false" customHeight="false" outlineLevel="0" collapsed="false">
      <c r="B124" s="39" t="n">
        <v>1</v>
      </c>
      <c r="C124" s="39" t="s">
        <v>23</v>
      </c>
      <c r="D124" s="2" t="n">
        <v>44011</v>
      </c>
      <c r="E124" s="40" t="s">
        <v>154</v>
      </c>
      <c r="F124" s="41" t="n">
        <v>23317</v>
      </c>
      <c r="G124" s="42" t="n">
        <v>441</v>
      </c>
      <c r="H124" s="43" t="n">
        <v>99</v>
      </c>
      <c r="I124" s="41" t="n">
        <f aca="false">G124+H124</f>
        <v>540</v>
      </c>
      <c r="J124" s="42" t="n">
        <v>28</v>
      </c>
      <c r="K124" s="43" t="n">
        <v>3</v>
      </c>
      <c r="L124" s="44" t="n">
        <f aca="false">J124+K124</f>
        <v>31</v>
      </c>
      <c r="M124" s="45" t="n">
        <v>23348</v>
      </c>
      <c r="N124" s="46" t="n">
        <f aca="false">J124/G124</f>
        <v>0.0634920634920635</v>
      </c>
      <c r="O124" s="47" t="n">
        <f aca="false">K124/H124</f>
        <v>0.0303030303030303</v>
      </c>
      <c r="P124" s="48" t="n">
        <f aca="false">L124/I124</f>
        <v>0.0574074074074074</v>
      </c>
      <c r="Q124" s="48" t="n">
        <f aca="false">L124/M124</f>
        <v>0.00132773685112215</v>
      </c>
      <c r="R124" s="48" t="n">
        <f aca="false">I124/(F124+I124)</f>
        <v>0.0226348660770424</v>
      </c>
    </row>
    <row r="125" customFormat="false" ht="12" hidden="false" customHeight="false" outlineLevel="0" collapsed="false">
      <c r="B125" s="39" t="n">
        <v>1</v>
      </c>
      <c r="C125" s="39" t="s">
        <v>23</v>
      </c>
      <c r="D125" s="2" t="n">
        <v>41011</v>
      </c>
      <c r="E125" s="40" t="s">
        <v>155</v>
      </c>
      <c r="F125" s="41" t="n">
        <v>14484</v>
      </c>
      <c r="G125" s="42" t="n">
        <v>348</v>
      </c>
      <c r="H125" s="43" t="n">
        <v>178</v>
      </c>
      <c r="I125" s="41" t="n">
        <f aca="false">G125+H125</f>
        <v>526</v>
      </c>
      <c r="J125" s="42" t="n">
        <v>51</v>
      </c>
      <c r="K125" s="43" t="n">
        <v>36</v>
      </c>
      <c r="L125" s="44" t="n">
        <f aca="false">J125+K125</f>
        <v>87</v>
      </c>
      <c r="M125" s="45" t="n">
        <v>14571</v>
      </c>
      <c r="N125" s="46" t="n">
        <f aca="false">J125/G125</f>
        <v>0.146551724137931</v>
      </c>
      <c r="O125" s="47" t="n">
        <f aca="false">K125/H125</f>
        <v>0.202247191011236</v>
      </c>
      <c r="P125" s="48" t="n">
        <f aca="false">L125/I125</f>
        <v>0.165399239543726</v>
      </c>
      <c r="Q125" s="48" t="n">
        <f aca="false">L125/M125</f>
        <v>0.00597076384599547</v>
      </c>
      <c r="R125" s="48" t="n">
        <f aca="false">I125/(F125+I125)</f>
        <v>0.0350433044636909</v>
      </c>
    </row>
    <row r="126" customFormat="false" ht="12" hidden="false" customHeight="false" outlineLevel="0" collapsed="false">
      <c r="B126" s="39" t="n">
        <v>1</v>
      </c>
      <c r="C126" s="39" t="s">
        <v>23</v>
      </c>
      <c r="D126" s="2" t="n">
        <v>42006</v>
      </c>
      <c r="E126" s="40" t="s">
        <v>156</v>
      </c>
      <c r="F126" s="41" t="n">
        <v>35105</v>
      </c>
      <c r="G126" s="42" t="n">
        <v>491</v>
      </c>
      <c r="H126" s="43" t="n">
        <v>254</v>
      </c>
      <c r="I126" s="41" t="n">
        <f aca="false">G126+H126</f>
        <v>745</v>
      </c>
      <c r="J126" s="42" t="n">
        <v>33</v>
      </c>
      <c r="K126" s="43" t="n">
        <v>8</v>
      </c>
      <c r="L126" s="44" t="n">
        <f aca="false">J126+K126</f>
        <v>41</v>
      </c>
      <c r="M126" s="45" t="n">
        <v>35146</v>
      </c>
      <c r="N126" s="46" t="n">
        <f aca="false">J126/G126</f>
        <v>0.0672097759674134</v>
      </c>
      <c r="O126" s="47" t="n">
        <f aca="false">K126/H126</f>
        <v>0.031496062992126</v>
      </c>
      <c r="P126" s="48" t="n">
        <f aca="false">L126/I126</f>
        <v>0.0550335570469799</v>
      </c>
      <c r="Q126" s="48" t="n">
        <f aca="false">L126/M126</f>
        <v>0.00116656233995334</v>
      </c>
      <c r="R126" s="48" t="n">
        <f aca="false">I126/(F126+I126)</f>
        <v>0.0207810320781032</v>
      </c>
    </row>
    <row r="127" customFormat="false" ht="12" hidden="false" customHeight="false" outlineLevel="0" collapsed="false">
      <c r="B127" s="39" t="n">
        <v>1</v>
      </c>
      <c r="C127" s="39" t="s">
        <v>35</v>
      </c>
      <c r="D127" s="2" t="n">
        <v>37002</v>
      </c>
      <c r="E127" s="40" t="s">
        <v>157</v>
      </c>
      <c r="F127" s="41" t="n">
        <v>6456</v>
      </c>
      <c r="G127" s="42" t="n">
        <v>102</v>
      </c>
      <c r="H127" s="43" t="n">
        <v>7</v>
      </c>
      <c r="I127" s="41" t="n">
        <f aca="false">G127+H127</f>
        <v>109</v>
      </c>
      <c r="J127" s="42" t="n">
        <v>10</v>
      </c>
      <c r="K127" s="43" t="n">
        <v>0</v>
      </c>
      <c r="L127" s="44" t="n">
        <f aca="false">J127+K127</f>
        <v>10</v>
      </c>
      <c r="M127" s="45" t="n">
        <v>6466</v>
      </c>
      <c r="N127" s="46" t="n">
        <f aca="false">J127/G127</f>
        <v>0.0980392156862745</v>
      </c>
      <c r="O127" s="47" t="n">
        <f aca="false">K127/H127</f>
        <v>0</v>
      </c>
      <c r="P127" s="48" t="n">
        <f aca="false">L127/I127</f>
        <v>0.0917431192660551</v>
      </c>
      <c r="Q127" s="48" t="n">
        <f aca="false">L127/M127</f>
        <v>0.00154655119084442</v>
      </c>
      <c r="R127" s="48" t="n">
        <f aca="false">I127/(F127+I127)</f>
        <v>0.0166031987814166</v>
      </c>
    </row>
    <row r="128" customFormat="false" ht="12" hidden="false" customHeight="false" outlineLevel="0" collapsed="false">
      <c r="B128" s="39" t="n">
        <v>1</v>
      </c>
      <c r="C128" s="39" t="s">
        <v>28</v>
      </c>
      <c r="D128" s="2" t="n">
        <v>13006</v>
      </c>
      <c r="E128" s="40" t="s">
        <v>158</v>
      </c>
      <c r="F128" s="41" t="n">
        <v>7047</v>
      </c>
      <c r="G128" s="42" t="n">
        <v>317</v>
      </c>
      <c r="H128" s="43" t="n">
        <v>19</v>
      </c>
      <c r="I128" s="41" t="n">
        <f aca="false">G128+H128</f>
        <v>336</v>
      </c>
      <c r="J128" s="42" t="n">
        <v>26</v>
      </c>
      <c r="K128" s="43" t="n">
        <v>0</v>
      </c>
      <c r="L128" s="44" t="n">
        <f aca="false">J128+K128</f>
        <v>26</v>
      </c>
      <c r="M128" s="49" t="n">
        <v>7073</v>
      </c>
      <c r="N128" s="46" t="n">
        <f aca="false">J128/G128</f>
        <v>0.082018927444795</v>
      </c>
      <c r="O128" s="47" t="n">
        <f aca="false">K128/H128</f>
        <v>0</v>
      </c>
      <c r="P128" s="48" t="n">
        <f aca="false">L128/I128</f>
        <v>0.0773809523809524</v>
      </c>
      <c r="Q128" s="48" t="n">
        <f aca="false">L128/M128</f>
        <v>0.00367595079881239</v>
      </c>
      <c r="R128" s="48" t="n">
        <f aca="false">I128/(F128+I128)</f>
        <v>0.0455099553027225</v>
      </c>
    </row>
    <row r="129" customFormat="false" ht="12" hidden="false" customHeight="false" outlineLevel="0" collapsed="false">
      <c r="B129" s="39" t="n">
        <v>1</v>
      </c>
      <c r="C129" s="39" t="s">
        <v>23</v>
      </c>
      <c r="D129" s="2" t="n">
        <v>44013</v>
      </c>
      <c r="E129" s="40" t="s">
        <v>159</v>
      </c>
      <c r="F129" s="41" t="n">
        <v>14033</v>
      </c>
      <c r="G129" s="42" t="n">
        <v>277</v>
      </c>
      <c r="H129" s="43" t="n">
        <v>77</v>
      </c>
      <c r="I129" s="41" t="n">
        <f aca="false">G129+H129</f>
        <v>354</v>
      </c>
      <c r="J129" s="42" t="n">
        <v>37</v>
      </c>
      <c r="K129" s="43" t="n">
        <v>11</v>
      </c>
      <c r="L129" s="44" t="n">
        <f aca="false">J129+K129</f>
        <v>48</v>
      </c>
      <c r="M129" s="45" t="n">
        <v>14081</v>
      </c>
      <c r="N129" s="46" t="n">
        <f aca="false">J129/G129</f>
        <v>0.133574007220217</v>
      </c>
      <c r="O129" s="47" t="n">
        <f aca="false">K129/H129</f>
        <v>0.142857142857143</v>
      </c>
      <c r="P129" s="48" t="n">
        <f aca="false">L129/I129</f>
        <v>0.135593220338983</v>
      </c>
      <c r="Q129" s="48" t="n">
        <f aca="false">L129/M129</f>
        <v>0.00340884880335203</v>
      </c>
      <c r="R129" s="48" t="n">
        <f aca="false">I129/(F129+I129)</f>
        <v>0.0246055466740808</v>
      </c>
    </row>
    <row r="130" customFormat="false" ht="12" hidden="false" customHeight="false" outlineLevel="0" collapsed="false">
      <c r="B130" s="39" t="n">
        <v>1</v>
      </c>
      <c r="C130" s="39" t="s">
        <v>33</v>
      </c>
      <c r="D130" s="2" t="n">
        <v>71011</v>
      </c>
      <c r="E130" s="40" t="s">
        <v>160</v>
      </c>
      <c r="F130" s="41" t="n">
        <v>14413</v>
      </c>
      <c r="G130" s="42" t="n">
        <v>339</v>
      </c>
      <c r="H130" s="43" t="n">
        <v>54</v>
      </c>
      <c r="I130" s="41" t="n">
        <f aca="false">G130+H130</f>
        <v>393</v>
      </c>
      <c r="J130" s="42" t="n">
        <v>47</v>
      </c>
      <c r="K130" s="43" t="n">
        <v>1</v>
      </c>
      <c r="L130" s="44" t="n">
        <f aca="false">J130+K130</f>
        <v>48</v>
      </c>
      <c r="M130" s="45" t="n">
        <v>14461</v>
      </c>
      <c r="N130" s="46" t="n">
        <f aca="false">J130/G130</f>
        <v>0.138643067846608</v>
      </c>
      <c r="O130" s="47" t="n">
        <f aca="false">K130/H130</f>
        <v>0.0185185185185185</v>
      </c>
      <c r="P130" s="48" t="n">
        <f aca="false">L130/I130</f>
        <v>0.122137404580153</v>
      </c>
      <c r="Q130" s="48" t="n">
        <f aca="false">L130/M130</f>
        <v>0.0033192725261047</v>
      </c>
      <c r="R130" s="48" t="n">
        <f aca="false">I130/(F130+I130)</f>
        <v>0.0265432932594894</v>
      </c>
    </row>
    <row r="131" customFormat="false" ht="12" hidden="false" customHeight="false" outlineLevel="0" collapsed="false">
      <c r="B131" s="39" t="n">
        <v>1</v>
      </c>
      <c r="C131" s="39" t="s">
        <v>26</v>
      </c>
      <c r="D131" s="2" t="n">
        <v>24020</v>
      </c>
      <c r="E131" s="40" t="s">
        <v>161</v>
      </c>
      <c r="F131" s="41" t="n">
        <v>18337</v>
      </c>
      <c r="G131" s="42" t="n">
        <v>428</v>
      </c>
      <c r="H131" s="43" t="n">
        <v>180</v>
      </c>
      <c r="I131" s="41" t="n">
        <f aca="false">G131+H131</f>
        <v>608</v>
      </c>
      <c r="J131" s="42" t="n">
        <v>31</v>
      </c>
      <c r="K131" s="43" t="n">
        <v>24</v>
      </c>
      <c r="L131" s="44" t="n">
        <f aca="false">J131+K131</f>
        <v>55</v>
      </c>
      <c r="M131" s="45" t="n">
        <v>18392</v>
      </c>
      <c r="N131" s="46" t="n">
        <f aca="false">J131/G131</f>
        <v>0.0724299065420561</v>
      </c>
      <c r="O131" s="47" t="n">
        <f aca="false">K131/H131</f>
        <v>0.133333333333333</v>
      </c>
      <c r="P131" s="48" t="n">
        <f aca="false">L131/I131</f>
        <v>0.0904605263157895</v>
      </c>
      <c r="Q131" s="48" t="n">
        <f aca="false">L131/M131</f>
        <v>0.00299043062200957</v>
      </c>
      <c r="R131" s="48" t="n">
        <f aca="false">I131/(F131+I131)</f>
        <v>0.0320929005014516</v>
      </c>
    </row>
    <row r="132" customFormat="false" ht="12" hidden="false" customHeight="false" outlineLevel="0" collapsed="false">
      <c r="B132" s="39" t="n">
        <v>1</v>
      </c>
      <c r="C132" s="39" t="s">
        <v>35</v>
      </c>
      <c r="D132" s="2" t="n">
        <v>32003</v>
      </c>
      <c r="E132" s="40" t="s">
        <v>162</v>
      </c>
      <c r="F132" s="41" t="n">
        <v>13062</v>
      </c>
      <c r="G132" s="42" t="n">
        <v>138</v>
      </c>
      <c r="H132" s="43" t="n">
        <v>36</v>
      </c>
      <c r="I132" s="41" t="n">
        <f aca="false">G132+H132</f>
        <v>174</v>
      </c>
      <c r="J132" s="42" t="n">
        <v>18</v>
      </c>
      <c r="K132" s="43" t="n">
        <v>5</v>
      </c>
      <c r="L132" s="44" t="n">
        <f aca="false">J132+K132</f>
        <v>23</v>
      </c>
      <c r="M132" s="45" t="n">
        <v>13085</v>
      </c>
      <c r="N132" s="46" t="n">
        <f aca="false">J132/G132</f>
        <v>0.130434782608696</v>
      </c>
      <c r="O132" s="47" t="n">
        <f aca="false">K132/H132</f>
        <v>0.138888888888889</v>
      </c>
      <c r="P132" s="48" t="n">
        <f aca="false">L132/I132</f>
        <v>0.132183908045977</v>
      </c>
      <c r="Q132" s="48" t="n">
        <f aca="false">L132/M132</f>
        <v>0.00175773786778754</v>
      </c>
      <c r="R132" s="48" t="n">
        <f aca="false">I132/(F132+I132)</f>
        <v>0.0131459655485041</v>
      </c>
    </row>
    <row r="133" customFormat="false" ht="12" hidden="false" customHeight="false" outlineLevel="0" collapsed="false">
      <c r="B133" s="39" t="n">
        <v>1</v>
      </c>
      <c r="C133" s="39" t="s">
        <v>26</v>
      </c>
      <c r="D133" s="2" t="n">
        <v>23016</v>
      </c>
      <c r="E133" s="40" t="s">
        <v>163</v>
      </c>
      <c r="F133" s="41" t="n">
        <v>29826</v>
      </c>
      <c r="G133" s="42" t="n">
        <v>1826</v>
      </c>
      <c r="H133" s="43" t="n">
        <v>419</v>
      </c>
      <c r="I133" s="41" t="n">
        <f aca="false">G133+H133</f>
        <v>2245</v>
      </c>
      <c r="J133" s="42" t="n">
        <v>343</v>
      </c>
      <c r="K133" s="43" t="n">
        <v>57</v>
      </c>
      <c r="L133" s="44" t="n">
        <f aca="false">J133+K133</f>
        <v>400</v>
      </c>
      <c r="M133" s="45" t="n">
        <v>30226</v>
      </c>
      <c r="N133" s="46" t="n">
        <f aca="false">J133/G133</f>
        <v>0.187842278203724</v>
      </c>
      <c r="O133" s="47" t="n">
        <f aca="false">K133/H133</f>
        <v>0.136038186157518</v>
      </c>
      <c r="P133" s="48" t="n">
        <f aca="false">L133/I133</f>
        <v>0.178173719376392</v>
      </c>
      <c r="Q133" s="48" t="n">
        <f aca="false">L133/M133</f>
        <v>0.013233639912658</v>
      </c>
      <c r="R133" s="48" t="n">
        <f aca="false">I133/(F133+I133)</f>
        <v>0.0700009354245268</v>
      </c>
    </row>
    <row r="134" customFormat="false" ht="12" hidden="false" customHeight="false" outlineLevel="0" collapsed="false">
      <c r="B134" s="39" t="n">
        <v>1</v>
      </c>
      <c r="C134" s="39" t="s">
        <v>33</v>
      </c>
      <c r="D134" s="2" t="n">
        <v>72041</v>
      </c>
      <c r="E134" s="40" t="s">
        <v>164</v>
      </c>
      <c r="F134" s="41" t="n">
        <v>14081</v>
      </c>
      <c r="G134" s="42" t="n">
        <v>1661</v>
      </c>
      <c r="H134" s="43" t="n">
        <v>132</v>
      </c>
      <c r="I134" s="41" t="n">
        <f aca="false">G134+H134</f>
        <v>1793</v>
      </c>
      <c r="J134" s="42" t="n">
        <v>345</v>
      </c>
      <c r="K134" s="43" t="n">
        <v>26</v>
      </c>
      <c r="L134" s="44" t="n">
        <f aca="false">J134+K134</f>
        <v>371</v>
      </c>
      <c r="M134" s="45" t="n">
        <v>14452</v>
      </c>
      <c r="N134" s="46" t="n">
        <f aca="false">J134/G134</f>
        <v>0.207706201083685</v>
      </c>
      <c r="O134" s="47" t="n">
        <f aca="false">K134/H134</f>
        <v>0.196969696969697</v>
      </c>
      <c r="P134" s="48" t="n">
        <f aca="false">L134/I134</f>
        <v>0.2069157836029</v>
      </c>
      <c r="Q134" s="48" t="n">
        <f aca="false">L134/M134</f>
        <v>0.0256711873789095</v>
      </c>
      <c r="R134" s="48" t="n">
        <f aca="false">I134/(F134+I134)</f>
        <v>0.112951996976187</v>
      </c>
    </row>
    <row r="135" customFormat="false" ht="12" hidden="false" customHeight="false" outlineLevel="0" collapsed="false">
      <c r="B135" s="39" t="n">
        <v>3</v>
      </c>
      <c r="C135" s="39" t="s">
        <v>40</v>
      </c>
      <c r="D135" s="2" t="n">
        <v>91034</v>
      </c>
      <c r="E135" s="40" t="s">
        <v>165</v>
      </c>
      <c r="F135" s="41" t="n">
        <v>10216</v>
      </c>
      <c r="G135" s="42" t="n">
        <v>348</v>
      </c>
      <c r="H135" s="43" t="n">
        <v>73</v>
      </c>
      <c r="I135" s="41" t="n">
        <f aca="false">G135+H135</f>
        <v>421</v>
      </c>
      <c r="J135" s="42" t="n">
        <v>97</v>
      </c>
      <c r="K135" s="43" t="n">
        <v>16</v>
      </c>
      <c r="L135" s="44" t="n">
        <f aca="false">J135+K135</f>
        <v>113</v>
      </c>
      <c r="M135" s="45" t="n">
        <v>10329</v>
      </c>
      <c r="N135" s="46" t="n">
        <f aca="false">J135/G135</f>
        <v>0.278735632183908</v>
      </c>
      <c r="O135" s="47" t="n">
        <f aca="false">K135/H135</f>
        <v>0.219178082191781</v>
      </c>
      <c r="P135" s="48" t="n">
        <f aca="false">L135/I135</f>
        <v>0.268408551068884</v>
      </c>
      <c r="Q135" s="48" t="n">
        <f aca="false">L135/M135</f>
        <v>0.010940071642947</v>
      </c>
      <c r="R135" s="48" t="n">
        <f aca="false">I135/(F135+I135)</f>
        <v>0.0395788286170913</v>
      </c>
    </row>
    <row r="136" customFormat="false" ht="12" hidden="false" customHeight="false" outlineLevel="0" collapsed="false">
      <c r="B136" s="39" t="n">
        <v>3</v>
      </c>
      <c r="C136" s="39" t="s">
        <v>37</v>
      </c>
      <c r="D136" s="2" t="n">
        <v>63020</v>
      </c>
      <c r="E136" s="40" t="s">
        <v>166</v>
      </c>
      <c r="F136" s="41" t="n">
        <v>9840</v>
      </c>
      <c r="G136" s="42" t="n">
        <v>624</v>
      </c>
      <c r="H136" s="43" t="n">
        <v>281</v>
      </c>
      <c r="I136" s="41" t="n">
        <f aca="false">G136+H136</f>
        <v>905</v>
      </c>
      <c r="J136" s="42" t="n">
        <v>133</v>
      </c>
      <c r="K136" s="43" t="n">
        <v>46</v>
      </c>
      <c r="L136" s="44" t="n">
        <f aca="false">J136+K136</f>
        <v>179</v>
      </c>
      <c r="M136" s="45" t="n">
        <v>10019</v>
      </c>
      <c r="N136" s="46" t="n">
        <f aca="false">J136/G136</f>
        <v>0.213141025641026</v>
      </c>
      <c r="O136" s="47" t="n">
        <f aca="false">K136/H136</f>
        <v>0.163701067615658</v>
      </c>
      <c r="P136" s="48" t="n">
        <f aca="false">L136/I136</f>
        <v>0.197790055248619</v>
      </c>
      <c r="Q136" s="48" t="n">
        <f aca="false">L136/M136</f>
        <v>0.0178660544964567</v>
      </c>
      <c r="R136" s="48" t="n">
        <f aca="false">I136/(F136+I136)</f>
        <v>0.0842252210330386</v>
      </c>
    </row>
    <row r="137" customFormat="false" ht="12" hidden="false" customHeight="false" outlineLevel="0" collapsed="false">
      <c r="B137" s="39" t="n">
        <v>3</v>
      </c>
      <c r="C137" s="39" t="s">
        <v>40</v>
      </c>
      <c r="D137" s="2" t="n">
        <v>93018</v>
      </c>
      <c r="E137" s="40" t="s">
        <v>167</v>
      </c>
      <c r="F137" s="41" t="n">
        <v>2217</v>
      </c>
      <c r="G137" s="42" t="n">
        <v>69</v>
      </c>
      <c r="H137" s="43" t="n">
        <v>1</v>
      </c>
      <c r="I137" s="41" t="n">
        <f aca="false">G137+H137</f>
        <v>70</v>
      </c>
      <c r="J137" s="42" t="n">
        <v>23</v>
      </c>
      <c r="K137" s="43" t="n">
        <v>0</v>
      </c>
      <c r="L137" s="44" t="n">
        <f aca="false">J137+K137</f>
        <v>23</v>
      </c>
      <c r="M137" s="45" t="n">
        <v>2240</v>
      </c>
      <c r="N137" s="46" t="n">
        <f aca="false">J137/G137</f>
        <v>0.333333333333333</v>
      </c>
      <c r="O137" s="47" t="n">
        <f aca="false">K137/H137</f>
        <v>0</v>
      </c>
      <c r="P137" s="48" t="n">
        <f aca="false">L137/I137</f>
        <v>0.328571428571429</v>
      </c>
      <c r="Q137" s="48" t="n">
        <f aca="false">L137/M137</f>
        <v>0.0102678571428571</v>
      </c>
      <c r="R137" s="48" t="n">
        <f aca="false">I137/(F137+I137)</f>
        <v>0.0306077831219939</v>
      </c>
    </row>
    <row r="138" customFormat="false" ht="12" hidden="false" customHeight="false" outlineLevel="0" collapsed="false">
      <c r="B138" s="39" t="n">
        <v>3</v>
      </c>
      <c r="C138" s="39" t="s">
        <v>37</v>
      </c>
      <c r="D138" s="2" t="n">
        <v>64023</v>
      </c>
      <c r="E138" s="40" t="s">
        <v>168</v>
      </c>
      <c r="F138" s="41" t="n">
        <v>2302</v>
      </c>
      <c r="G138" s="42" t="n">
        <v>84</v>
      </c>
      <c r="H138" s="43" t="n">
        <v>1</v>
      </c>
      <c r="I138" s="41" t="n">
        <f aca="false">G138+H138</f>
        <v>85</v>
      </c>
      <c r="J138" s="42" t="n">
        <v>52</v>
      </c>
      <c r="K138" s="43" t="n">
        <v>1</v>
      </c>
      <c r="L138" s="44" t="n">
        <f aca="false">J138+K138</f>
        <v>53</v>
      </c>
      <c r="M138" s="45" t="n">
        <v>2355</v>
      </c>
      <c r="N138" s="46" t="n">
        <f aca="false">J138/G138</f>
        <v>0.619047619047619</v>
      </c>
      <c r="O138" s="47" t="n">
        <f aca="false">K138/H138</f>
        <v>1</v>
      </c>
      <c r="P138" s="48" t="n">
        <f aca="false">L138/I138</f>
        <v>0.623529411764706</v>
      </c>
      <c r="Q138" s="48" t="n">
        <f aca="false">L138/M138</f>
        <v>0.0225053078556263</v>
      </c>
      <c r="R138" s="48" t="n">
        <f aca="false">I138/(F138+I138)</f>
        <v>0.035609551738584</v>
      </c>
    </row>
    <row r="139" customFormat="false" ht="12" hidden="false" customHeight="false" outlineLevel="0" collapsed="false">
      <c r="B139" s="39" t="n">
        <v>3</v>
      </c>
      <c r="C139" s="39" t="s">
        <v>31</v>
      </c>
      <c r="D139" s="2" t="n">
        <v>53020</v>
      </c>
      <c r="E139" s="40" t="s">
        <v>169</v>
      </c>
      <c r="F139" s="41" t="n">
        <v>12097</v>
      </c>
      <c r="G139" s="42" t="n">
        <v>1009</v>
      </c>
      <c r="H139" s="43" t="n">
        <v>59</v>
      </c>
      <c r="I139" s="41" t="n">
        <f aca="false">G139+H139</f>
        <v>1068</v>
      </c>
      <c r="J139" s="42" t="n">
        <v>412</v>
      </c>
      <c r="K139" s="43" t="n">
        <v>26</v>
      </c>
      <c r="L139" s="44" t="n">
        <f aca="false">J139+K139</f>
        <v>438</v>
      </c>
      <c r="M139" s="45" t="n">
        <v>12535</v>
      </c>
      <c r="N139" s="46" t="n">
        <f aca="false">J139/G139</f>
        <v>0.408325074331021</v>
      </c>
      <c r="O139" s="47" t="n">
        <f aca="false">K139/H139</f>
        <v>0.440677966101695</v>
      </c>
      <c r="P139" s="48" t="n">
        <f aca="false">L139/I139</f>
        <v>0.410112359550562</v>
      </c>
      <c r="Q139" s="48" t="n">
        <f aca="false">L139/M139</f>
        <v>0.0349421619465497</v>
      </c>
      <c r="R139" s="48" t="n">
        <f aca="false">I139/(F139+I139)</f>
        <v>0.0811241929358147</v>
      </c>
    </row>
    <row r="140" customFormat="false" ht="12" hidden="false" customHeight="false" outlineLevel="0" collapsed="false">
      <c r="B140" s="39" t="n">
        <v>1</v>
      </c>
      <c r="C140" s="39" t="s">
        <v>26</v>
      </c>
      <c r="D140" s="2" t="n">
        <v>23098</v>
      </c>
      <c r="E140" s="40" t="s">
        <v>170</v>
      </c>
      <c r="F140" s="41" t="n">
        <v>3223</v>
      </c>
      <c r="G140" s="42" t="n">
        <v>551</v>
      </c>
      <c r="H140" s="43" t="n">
        <v>66</v>
      </c>
      <c r="I140" s="41" t="n">
        <f aca="false">G140+H140</f>
        <v>617</v>
      </c>
      <c r="J140" s="42" t="n">
        <v>82</v>
      </c>
      <c r="K140" s="43" t="n">
        <v>2</v>
      </c>
      <c r="L140" s="44" t="n">
        <f aca="false">J140+K140</f>
        <v>84</v>
      </c>
      <c r="M140" s="45" t="n">
        <v>3307</v>
      </c>
      <c r="N140" s="46" t="n">
        <f aca="false">J140/G140</f>
        <v>0.148820326678766</v>
      </c>
      <c r="O140" s="47" t="n">
        <f aca="false">K140/H140</f>
        <v>0.0303030303030303</v>
      </c>
      <c r="P140" s="48" t="n">
        <f aca="false">L140/I140</f>
        <v>0.13614262560778</v>
      </c>
      <c r="Q140" s="48" t="n">
        <f aca="false">L140/M140</f>
        <v>0.0254006652555186</v>
      </c>
      <c r="R140" s="48" t="n">
        <f aca="false">I140/(F140+I140)</f>
        <v>0.160677083333333</v>
      </c>
    </row>
    <row r="141" customFormat="false" ht="12" hidden="false" customHeight="false" outlineLevel="0" collapsed="false">
      <c r="B141" s="39" t="n">
        <v>1</v>
      </c>
      <c r="C141" s="39" t="s">
        <v>28</v>
      </c>
      <c r="D141" s="2" t="n">
        <v>12009</v>
      </c>
      <c r="E141" s="40" t="s">
        <v>171</v>
      </c>
      <c r="F141" s="41" t="n">
        <v>13261</v>
      </c>
      <c r="G141" s="42" t="n">
        <v>276</v>
      </c>
      <c r="H141" s="43" t="n">
        <v>75</v>
      </c>
      <c r="I141" s="41" t="n">
        <f aca="false">G141+H141</f>
        <v>351</v>
      </c>
      <c r="J141" s="42" t="n">
        <v>21</v>
      </c>
      <c r="K141" s="43" t="n">
        <v>7</v>
      </c>
      <c r="L141" s="44" t="n">
        <f aca="false">J141+K141</f>
        <v>28</v>
      </c>
      <c r="M141" s="49" t="n">
        <v>13289</v>
      </c>
      <c r="N141" s="46" t="n">
        <f aca="false">J141/G141</f>
        <v>0.0760869565217391</v>
      </c>
      <c r="O141" s="47" t="n">
        <f aca="false">K141/H141</f>
        <v>0.0933333333333333</v>
      </c>
      <c r="P141" s="48" t="n">
        <f aca="false">L141/I141</f>
        <v>0.0797720797720798</v>
      </c>
      <c r="Q141" s="48" t="n">
        <f aca="false">L141/M141</f>
        <v>0.00210700579426593</v>
      </c>
      <c r="R141" s="48" t="n">
        <f aca="false">I141/(F141+I141)</f>
        <v>0.0257860711137232</v>
      </c>
    </row>
    <row r="142" customFormat="false" ht="12" hidden="false" customHeight="false" outlineLevel="0" collapsed="false">
      <c r="B142" s="39" t="n">
        <v>3</v>
      </c>
      <c r="C142" s="39" t="s">
        <v>53</v>
      </c>
      <c r="D142" s="2" t="n">
        <v>83012</v>
      </c>
      <c r="E142" s="40" t="s">
        <v>172</v>
      </c>
      <c r="F142" s="41" t="n">
        <v>8499</v>
      </c>
      <c r="G142" s="42" t="n">
        <v>347</v>
      </c>
      <c r="H142" s="43" t="n">
        <v>40</v>
      </c>
      <c r="I142" s="41" t="n">
        <f aca="false">G142+H142</f>
        <v>387</v>
      </c>
      <c r="J142" s="42" t="n">
        <v>90</v>
      </c>
      <c r="K142" s="43" t="n">
        <v>13</v>
      </c>
      <c r="L142" s="44" t="n">
        <f aca="false">J142+K142</f>
        <v>103</v>
      </c>
      <c r="M142" s="45" t="n">
        <v>8602</v>
      </c>
      <c r="N142" s="46" t="n">
        <f aca="false">J142/G142</f>
        <v>0.259365994236311</v>
      </c>
      <c r="O142" s="47" t="n">
        <f aca="false">K142/H142</f>
        <v>0.325</v>
      </c>
      <c r="P142" s="48" t="n">
        <f aca="false">L142/I142</f>
        <v>0.266149870801034</v>
      </c>
      <c r="Q142" s="48" t="n">
        <f aca="false">L142/M142</f>
        <v>0.011973959544292</v>
      </c>
      <c r="R142" s="48" t="n">
        <f aca="false">I142/(F142+I142)</f>
        <v>0.0435516542876435</v>
      </c>
    </row>
    <row r="143" customFormat="false" ht="12" hidden="false" customHeight="false" outlineLevel="0" collapsed="false">
      <c r="B143" s="39" t="n">
        <v>3</v>
      </c>
      <c r="C143" s="39" t="s">
        <v>31</v>
      </c>
      <c r="D143" s="2" t="n">
        <v>55050</v>
      </c>
      <c r="E143" s="40" t="s">
        <v>173</v>
      </c>
      <c r="F143" s="41" t="n">
        <v>7888</v>
      </c>
      <c r="G143" s="42" t="n">
        <v>340</v>
      </c>
      <c r="H143" s="43" t="n">
        <v>25</v>
      </c>
      <c r="I143" s="41" t="n">
        <f aca="false">G143+H143</f>
        <v>365</v>
      </c>
      <c r="J143" s="42" t="n">
        <v>98</v>
      </c>
      <c r="K143" s="43" t="n">
        <v>4</v>
      </c>
      <c r="L143" s="44" t="n">
        <f aca="false">J143+K143</f>
        <v>102</v>
      </c>
      <c r="M143" s="45" t="n">
        <v>7990</v>
      </c>
      <c r="N143" s="46" t="n">
        <f aca="false">J143/G143</f>
        <v>0.288235294117647</v>
      </c>
      <c r="O143" s="47" t="n">
        <f aca="false">K143/H143</f>
        <v>0.16</v>
      </c>
      <c r="P143" s="48" t="n">
        <f aca="false">L143/I143</f>
        <v>0.279452054794521</v>
      </c>
      <c r="Q143" s="48" t="n">
        <f aca="false">L143/M143</f>
        <v>0.0127659574468085</v>
      </c>
      <c r="R143" s="48" t="n">
        <f aca="false">I143/(F143+I143)</f>
        <v>0.0442263419362656</v>
      </c>
    </row>
    <row r="144" customFormat="false" ht="12" hidden="false" customHeight="false" outlineLevel="0" collapsed="false">
      <c r="B144" s="39" t="n">
        <v>1</v>
      </c>
      <c r="C144" s="39" t="s">
        <v>28</v>
      </c>
      <c r="D144" s="2" t="n">
        <v>11013</v>
      </c>
      <c r="E144" s="40" t="s">
        <v>174</v>
      </c>
      <c r="F144" s="41" t="n">
        <v>16583</v>
      </c>
      <c r="G144" s="42" t="n">
        <v>523</v>
      </c>
      <c r="H144" s="43" t="n">
        <v>200</v>
      </c>
      <c r="I144" s="41" t="n">
        <f aca="false">G144+H144</f>
        <v>723</v>
      </c>
      <c r="J144" s="42" t="n">
        <v>98</v>
      </c>
      <c r="K144" s="43" t="n">
        <v>16</v>
      </c>
      <c r="L144" s="44" t="n">
        <f aca="false">J144+K144</f>
        <v>114</v>
      </c>
      <c r="M144" s="49" t="n">
        <v>16697</v>
      </c>
      <c r="N144" s="46" t="n">
        <f aca="false">J144/G144</f>
        <v>0.187380497131931</v>
      </c>
      <c r="O144" s="47" t="n">
        <f aca="false">K144/H144</f>
        <v>0.08</v>
      </c>
      <c r="P144" s="48" t="n">
        <f aca="false">L144/I144</f>
        <v>0.157676348547718</v>
      </c>
      <c r="Q144" s="48" t="n">
        <f aca="false">L144/M144</f>
        <v>0.00682757381565551</v>
      </c>
      <c r="R144" s="48" t="n">
        <f aca="false">I144/(F144+I144)</f>
        <v>0.0417774182364498</v>
      </c>
    </row>
    <row r="145" customFormat="false" ht="12" hidden="false" customHeight="false" outlineLevel="0" collapsed="false">
      <c r="B145" s="39" t="n">
        <v>1</v>
      </c>
      <c r="C145" s="39" t="s">
        <v>23</v>
      </c>
      <c r="D145" s="2" t="n">
        <v>43005</v>
      </c>
      <c r="E145" s="40" t="s">
        <v>175</v>
      </c>
      <c r="F145" s="41" t="n">
        <v>15885</v>
      </c>
      <c r="G145" s="42" t="n">
        <v>353</v>
      </c>
      <c r="H145" s="43" t="n">
        <v>119</v>
      </c>
      <c r="I145" s="41" t="n">
        <f aca="false">G145+H145</f>
        <v>472</v>
      </c>
      <c r="J145" s="42" t="n">
        <v>16</v>
      </c>
      <c r="K145" s="43" t="n">
        <v>6</v>
      </c>
      <c r="L145" s="44" t="n">
        <f aca="false">J145+K145</f>
        <v>22</v>
      </c>
      <c r="M145" s="45" t="n">
        <v>15907</v>
      </c>
      <c r="N145" s="46" t="n">
        <f aca="false">J145/G145</f>
        <v>0.0453257790368272</v>
      </c>
      <c r="O145" s="47" t="n">
        <f aca="false">K145/H145</f>
        <v>0.0504201680672269</v>
      </c>
      <c r="P145" s="48" t="n">
        <f aca="false">L145/I145</f>
        <v>0.0466101694915254</v>
      </c>
      <c r="Q145" s="48" t="n">
        <f aca="false">L145/M145</f>
        <v>0.0013830389136858</v>
      </c>
      <c r="R145" s="48" t="n">
        <f aca="false">I145/(F145+I145)</f>
        <v>0.0288561472152595</v>
      </c>
    </row>
    <row r="146" customFormat="false" ht="12" hidden="false" customHeight="false" outlineLevel="0" collapsed="false">
      <c r="B146" s="39" t="n">
        <v>3</v>
      </c>
      <c r="C146" s="39" t="s">
        <v>40</v>
      </c>
      <c r="D146" s="2" t="n">
        <v>92035</v>
      </c>
      <c r="E146" s="40" t="s">
        <v>176</v>
      </c>
      <c r="F146" s="41" t="n">
        <v>11499</v>
      </c>
      <c r="G146" s="42" t="n">
        <v>264</v>
      </c>
      <c r="H146" s="43" t="n">
        <v>25</v>
      </c>
      <c r="I146" s="41" t="n">
        <f aca="false">G146+H146</f>
        <v>289</v>
      </c>
      <c r="J146" s="42" t="n">
        <v>74</v>
      </c>
      <c r="K146" s="43" t="n">
        <v>5</v>
      </c>
      <c r="L146" s="44" t="n">
        <f aca="false">J146+K146</f>
        <v>79</v>
      </c>
      <c r="M146" s="45" t="n">
        <v>11578</v>
      </c>
      <c r="N146" s="46" t="n">
        <f aca="false">J146/G146</f>
        <v>0.28030303030303</v>
      </c>
      <c r="O146" s="47" t="n">
        <f aca="false">K146/H146</f>
        <v>0.2</v>
      </c>
      <c r="P146" s="48" t="n">
        <f aca="false">L146/I146</f>
        <v>0.273356401384083</v>
      </c>
      <c r="Q146" s="48" t="n">
        <f aca="false">L146/M146</f>
        <v>0.00682328554154431</v>
      </c>
      <c r="R146" s="48" t="n">
        <f aca="false">I146/(F146+I146)</f>
        <v>0.0245164574143196</v>
      </c>
    </row>
    <row r="147" customFormat="false" ht="12" hidden="false" customHeight="false" outlineLevel="0" collapsed="false">
      <c r="B147" s="39" t="n">
        <v>3</v>
      </c>
      <c r="C147" s="39" t="s">
        <v>31</v>
      </c>
      <c r="D147" s="2" t="n">
        <v>51017</v>
      </c>
      <c r="E147" s="40" t="s">
        <v>177</v>
      </c>
      <c r="F147" s="41" t="n">
        <v>4567</v>
      </c>
      <c r="G147" s="42" t="n">
        <v>131</v>
      </c>
      <c r="H147" s="43" t="n">
        <v>5</v>
      </c>
      <c r="I147" s="41" t="n">
        <f aca="false">G147+H147</f>
        <v>136</v>
      </c>
      <c r="J147" s="42" t="n">
        <v>44</v>
      </c>
      <c r="K147" s="43" t="n">
        <v>3</v>
      </c>
      <c r="L147" s="44" t="n">
        <f aca="false">J147+K147</f>
        <v>47</v>
      </c>
      <c r="M147" s="45" t="n">
        <v>4614</v>
      </c>
      <c r="N147" s="46" t="n">
        <f aca="false">J147/G147</f>
        <v>0.33587786259542</v>
      </c>
      <c r="O147" s="47" t="n">
        <f aca="false">K147/H147</f>
        <v>0.6</v>
      </c>
      <c r="P147" s="48" t="n">
        <f aca="false">L147/I147</f>
        <v>0.345588235294118</v>
      </c>
      <c r="Q147" s="48" t="n">
        <f aca="false">L147/M147</f>
        <v>0.0101863892501084</v>
      </c>
      <c r="R147" s="48" t="n">
        <f aca="false">I147/(F147+I147)</f>
        <v>0.0289177120986604</v>
      </c>
    </row>
    <row r="148" customFormat="false" ht="12" hidden="false" customHeight="false" outlineLevel="0" collapsed="false">
      <c r="B148" s="39" t="n">
        <v>2</v>
      </c>
      <c r="C148" s="39" t="s">
        <v>42</v>
      </c>
      <c r="D148" s="2" t="n">
        <v>21009</v>
      </c>
      <c r="E148" s="40" t="s">
        <v>178</v>
      </c>
      <c r="F148" s="41" t="n">
        <v>36820</v>
      </c>
      <c r="G148" s="42" t="n">
        <v>24463</v>
      </c>
      <c r="H148" s="43" t="n">
        <v>3600</v>
      </c>
      <c r="I148" s="41" t="n">
        <f aca="false">G148+H148</f>
        <v>28063</v>
      </c>
      <c r="J148" s="42" t="n">
        <v>2811</v>
      </c>
      <c r="K148" s="43" t="n">
        <v>445</v>
      </c>
      <c r="L148" s="44" t="n">
        <f aca="false">J148+K148</f>
        <v>3256</v>
      </c>
      <c r="M148" s="45" t="n">
        <v>40076</v>
      </c>
      <c r="N148" s="46" t="n">
        <f aca="false">J148/G148</f>
        <v>0.114908228753628</v>
      </c>
      <c r="O148" s="47" t="n">
        <f aca="false">K148/H148</f>
        <v>0.123611111111111</v>
      </c>
      <c r="P148" s="48" t="n">
        <f aca="false">L148/I148</f>
        <v>0.116024658803407</v>
      </c>
      <c r="Q148" s="48" t="n">
        <f aca="false">L148/M148</f>
        <v>0.0812456332967362</v>
      </c>
      <c r="R148" s="48" t="n">
        <f aca="false">I148/(F148+I148)</f>
        <v>0.432516992124285</v>
      </c>
    </row>
    <row r="149" customFormat="false" ht="12" hidden="false" customHeight="false" outlineLevel="0" collapsed="false">
      <c r="B149" s="39" t="n">
        <v>3</v>
      </c>
      <c r="C149" s="39" t="s">
        <v>31</v>
      </c>
      <c r="D149" s="2" t="n">
        <v>55010</v>
      </c>
      <c r="E149" s="40" t="s">
        <v>179</v>
      </c>
      <c r="F149" s="41" t="n">
        <v>9623</v>
      </c>
      <c r="G149" s="42" t="n">
        <v>478</v>
      </c>
      <c r="H149" s="43" t="n">
        <v>73</v>
      </c>
      <c r="I149" s="41" t="n">
        <f aca="false">G149+H149</f>
        <v>551</v>
      </c>
      <c r="J149" s="42" t="n">
        <v>106</v>
      </c>
      <c r="K149" s="43" t="n">
        <v>17</v>
      </c>
      <c r="L149" s="44" t="n">
        <f aca="false">J149+K149</f>
        <v>123</v>
      </c>
      <c r="M149" s="45" t="n">
        <v>9746</v>
      </c>
      <c r="N149" s="46" t="n">
        <f aca="false">J149/G149</f>
        <v>0.221757322175732</v>
      </c>
      <c r="O149" s="47" t="n">
        <f aca="false">K149/H149</f>
        <v>0.232876712328767</v>
      </c>
      <c r="P149" s="48" t="n">
        <f aca="false">L149/I149</f>
        <v>0.223230490018149</v>
      </c>
      <c r="Q149" s="48" t="n">
        <f aca="false">L149/M149</f>
        <v>0.0126205622819618</v>
      </c>
      <c r="R149" s="48" t="n">
        <f aca="false">I149/(F149+I149)</f>
        <v>0.0541576567721643</v>
      </c>
    </row>
    <row r="150" customFormat="false" ht="12" hidden="false" customHeight="false" outlineLevel="0" collapsed="false">
      <c r="B150" s="39" t="n">
        <v>3</v>
      </c>
      <c r="C150" s="39" t="s">
        <v>37</v>
      </c>
      <c r="D150" s="2" t="n">
        <v>61080</v>
      </c>
      <c r="E150" s="40" t="s">
        <v>180</v>
      </c>
      <c r="F150" s="41" t="n">
        <v>4138</v>
      </c>
      <c r="G150" s="42" t="n">
        <v>262</v>
      </c>
      <c r="H150" s="43" t="n">
        <v>29</v>
      </c>
      <c r="I150" s="41" t="n">
        <f aca="false">G150+H150</f>
        <v>291</v>
      </c>
      <c r="J150" s="42" t="n">
        <v>88</v>
      </c>
      <c r="K150" s="43" t="n">
        <v>9</v>
      </c>
      <c r="L150" s="44" t="n">
        <f aca="false">J150+K150</f>
        <v>97</v>
      </c>
      <c r="M150" s="45" t="n">
        <v>4235</v>
      </c>
      <c r="N150" s="46" t="n">
        <f aca="false">J150/G150</f>
        <v>0.33587786259542</v>
      </c>
      <c r="O150" s="47" t="n">
        <f aca="false">K150/H150</f>
        <v>0.310344827586207</v>
      </c>
      <c r="P150" s="48" t="n">
        <f aca="false">L150/I150</f>
        <v>0.333333333333333</v>
      </c>
      <c r="Q150" s="48" t="n">
        <f aca="false">L150/M150</f>
        <v>0.0229043683589138</v>
      </c>
      <c r="R150" s="48" t="n">
        <f aca="false">I150/(F150+I150)</f>
        <v>0.0657033190336419</v>
      </c>
    </row>
    <row r="151" customFormat="false" ht="12" hidden="false" customHeight="false" outlineLevel="0" collapsed="false">
      <c r="B151" s="39" t="n">
        <v>3</v>
      </c>
      <c r="C151" s="39" t="s">
        <v>53</v>
      </c>
      <c r="D151" s="2" t="n">
        <v>83013</v>
      </c>
      <c r="E151" s="40" t="s">
        <v>181</v>
      </c>
      <c r="F151" s="41" t="n">
        <v>2414</v>
      </c>
      <c r="G151" s="42" t="n">
        <v>84</v>
      </c>
      <c r="H151" s="43" t="n">
        <v>4</v>
      </c>
      <c r="I151" s="41" t="n">
        <f aca="false">G151+H151</f>
        <v>88</v>
      </c>
      <c r="J151" s="42" t="n">
        <v>23</v>
      </c>
      <c r="K151" s="43" t="n">
        <v>0</v>
      </c>
      <c r="L151" s="44" t="n">
        <f aca="false">J151+K151</f>
        <v>23</v>
      </c>
      <c r="M151" s="45" t="n">
        <v>2437</v>
      </c>
      <c r="N151" s="46" t="n">
        <f aca="false">J151/G151</f>
        <v>0.273809523809524</v>
      </c>
      <c r="O151" s="47" t="n">
        <f aca="false">K151/H151</f>
        <v>0</v>
      </c>
      <c r="P151" s="48" t="n">
        <f aca="false">L151/I151</f>
        <v>0.261363636363636</v>
      </c>
      <c r="Q151" s="48" t="n">
        <f aca="false">L151/M151</f>
        <v>0.00943783340172343</v>
      </c>
      <c r="R151" s="48" t="n">
        <f aca="false">I151/(F151+I151)</f>
        <v>0.035171862509992</v>
      </c>
    </row>
    <row r="152" customFormat="false" ht="12" hidden="false" customHeight="false" outlineLevel="0" collapsed="false">
      <c r="B152" s="39" t="n">
        <v>1</v>
      </c>
      <c r="C152" s="39" t="s">
        <v>23</v>
      </c>
      <c r="D152" s="2" t="n">
        <v>41082</v>
      </c>
      <c r="E152" s="40" t="s">
        <v>182</v>
      </c>
      <c r="F152" s="41" t="n">
        <v>15688</v>
      </c>
      <c r="G152" s="42" t="n">
        <v>122</v>
      </c>
      <c r="H152" s="43" t="n">
        <v>66</v>
      </c>
      <c r="I152" s="41" t="n">
        <f aca="false">G152+H152</f>
        <v>188</v>
      </c>
      <c r="J152" s="42" t="n">
        <v>15</v>
      </c>
      <c r="K152" s="43" t="n">
        <v>4</v>
      </c>
      <c r="L152" s="44" t="n">
        <f aca="false">J152+K152</f>
        <v>19</v>
      </c>
      <c r="M152" s="45" t="n">
        <v>15707</v>
      </c>
      <c r="N152" s="46" t="n">
        <f aca="false">J152/G152</f>
        <v>0.122950819672131</v>
      </c>
      <c r="O152" s="47" t="n">
        <f aca="false">K152/H152</f>
        <v>0.0606060606060606</v>
      </c>
      <c r="P152" s="48" t="n">
        <f aca="false">L152/I152</f>
        <v>0.101063829787234</v>
      </c>
      <c r="Q152" s="48" t="n">
        <f aca="false">L152/M152</f>
        <v>0.00120965174762845</v>
      </c>
      <c r="R152" s="48" t="n">
        <f aca="false">I152/(F152+I152)</f>
        <v>0.0118417737465357</v>
      </c>
    </row>
    <row r="153" customFormat="false" ht="12" hidden="false" customHeight="false" outlineLevel="0" collapsed="false">
      <c r="B153" s="39" t="n">
        <v>3</v>
      </c>
      <c r="C153" s="39" t="s">
        <v>31</v>
      </c>
      <c r="D153" s="2" t="n">
        <v>56022</v>
      </c>
      <c r="E153" s="40" t="s">
        <v>183</v>
      </c>
      <c r="F153" s="41" t="n">
        <v>6906</v>
      </c>
      <c r="G153" s="42" t="n">
        <v>641</v>
      </c>
      <c r="H153" s="43" t="n">
        <v>21</v>
      </c>
      <c r="I153" s="41" t="n">
        <f aca="false">G153+H153</f>
        <v>662</v>
      </c>
      <c r="J153" s="42" t="n">
        <v>255</v>
      </c>
      <c r="K153" s="43" t="n">
        <v>6</v>
      </c>
      <c r="L153" s="44" t="n">
        <f aca="false">J153+K153</f>
        <v>261</v>
      </c>
      <c r="M153" s="45" t="n">
        <v>7167</v>
      </c>
      <c r="N153" s="46" t="n">
        <f aca="false">J153/G153</f>
        <v>0.397815912636505</v>
      </c>
      <c r="O153" s="47" t="n">
        <f aca="false">K153/H153</f>
        <v>0.285714285714286</v>
      </c>
      <c r="P153" s="48" t="n">
        <f aca="false">L153/I153</f>
        <v>0.394259818731118</v>
      </c>
      <c r="Q153" s="48" t="n">
        <f aca="false">L153/M153</f>
        <v>0.0364169108413562</v>
      </c>
      <c r="R153" s="48" t="n">
        <f aca="false">I153/(F153+I153)</f>
        <v>0.0874735729386892</v>
      </c>
    </row>
    <row r="154" customFormat="false" ht="12" hidden="false" customHeight="false" outlineLevel="0" collapsed="false">
      <c r="B154" s="39" t="n">
        <v>3</v>
      </c>
      <c r="C154" s="39" t="s">
        <v>37</v>
      </c>
      <c r="D154" s="2" t="n">
        <v>62032</v>
      </c>
      <c r="E154" s="40" t="s">
        <v>184</v>
      </c>
      <c r="F154" s="41" t="n">
        <v>10253</v>
      </c>
      <c r="G154" s="42" t="n">
        <v>434</v>
      </c>
      <c r="H154" s="43" t="n">
        <v>45</v>
      </c>
      <c r="I154" s="41" t="n">
        <f aca="false">G154+H154</f>
        <v>479</v>
      </c>
      <c r="J154" s="42" t="n">
        <v>102</v>
      </c>
      <c r="K154" s="43" t="n">
        <v>16</v>
      </c>
      <c r="L154" s="44" t="n">
        <f aca="false">J154+K154</f>
        <v>118</v>
      </c>
      <c r="M154" s="45" t="n">
        <v>10371</v>
      </c>
      <c r="N154" s="46" t="n">
        <f aca="false">J154/G154</f>
        <v>0.235023041474654</v>
      </c>
      <c r="O154" s="47" t="n">
        <f aca="false">K154/H154</f>
        <v>0.355555555555556</v>
      </c>
      <c r="P154" s="48" t="n">
        <f aca="false">L154/I154</f>
        <v>0.246346555323591</v>
      </c>
      <c r="Q154" s="48" t="n">
        <f aca="false">L154/M154</f>
        <v>0.0113778806286761</v>
      </c>
      <c r="R154" s="48" t="n">
        <f aca="false">I154/(F154+I154)</f>
        <v>0.0446328736489005</v>
      </c>
    </row>
    <row r="155" customFormat="false" ht="12" hidden="false" customHeight="false" outlineLevel="0" collapsed="false">
      <c r="B155" s="39" t="n">
        <v>1</v>
      </c>
      <c r="C155" s="39" t="s">
        <v>28</v>
      </c>
      <c r="D155" s="2" t="n">
        <v>11016</v>
      </c>
      <c r="E155" s="40" t="s">
        <v>185</v>
      </c>
      <c r="F155" s="41" t="n">
        <v>11387</v>
      </c>
      <c r="G155" s="42" t="n">
        <v>2691</v>
      </c>
      <c r="H155" s="43" t="n">
        <v>64</v>
      </c>
      <c r="I155" s="41" t="n">
        <f aca="false">G155+H155</f>
        <v>2755</v>
      </c>
      <c r="J155" s="42" t="n">
        <v>378</v>
      </c>
      <c r="K155" s="43" t="n">
        <v>4</v>
      </c>
      <c r="L155" s="44" t="n">
        <f aca="false">J155+K155</f>
        <v>382</v>
      </c>
      <c r="M155" s="49" t="n">
        <v>11769</v>
      </c>
      <c r="N155" s="46" t="n">
        <f aca="false">J155/G155</f>
        <v>0.140468227424749</v>
      </c>
      <c r="O155" s="47" t="n">
        <f aca="false">K155/H155</f>
        <v>0.0625</v>
      </c>
      <c r="P155" s="48" t="n">
        <f aca="false">L155/I155</f>
        <v>0.138656987295826</v>
      </c>
      <c r="Q155" s="48" t="n">
        <f aca="false">L155/M155</f>
        <v>0.0324581527742374</v>
      </c>
      <c r="R155" s="48" t="n">
        <f aca="false">I155/(F155+I155)</f>
        <v>0.194809786451704</v>
      </c>
    </row>
    <row r="156" customFormat="false" ht="12" hidden="false" customHeight="false" outlineLevel="0" collapsed="false">
      <c r="B156" s="39" t="n">
        <v>3</v>
      </c>
      <c r="C156" s="39" t="s">
        <v>31</v>
      </c>
      <c r="D156" s="2" t="n">
        <v>57027</v>
      </c>
      <c r="E156" s="40" t="s">
        <v>186</v>
      </c>
      <c r="F156" s="41" t="n">
        <v>5611</v>
      </c>
      <c r="G156" s="42" t="n">
        <v>2232</v>
      </c>
      <c r="H156" s="43" t="n">
        <v>13</v>
      </c>
      <c r="I156" s="41" t="n">
        <f aca="false">G156+H156</f>
        <v>2245</v>
      </c>
      <c r="J156" s="42" t="n">
        <v>809</v>
      </c>
      <c r="K156" s="43" t="n">
        <v>1</v>
      </c>
      <c r="L156" s="44" t="n">
        <f aca="false">J156+K156</f>
        <v>810</v>
      </c>
      <c r="M156" s="45" t="n">
        <v>6421</v>
      </c>
      <c r="N156" s="46" t="n">
        <f aca="false">J156/G156</f>
        <v>0.362455197132617</v>
      </c>
      <c r="O156" s="47" t="n">
        <f aca="false">K156/H156</f>
        <v>0.0769230769230769</v>
      </c>
      <c r="P156" s="48" t="n">
        <f aca="false">L156/I156</f>
        <v>0.360801781737194</v>
      </c>
      <c r="Q156" s="48" t="n">
        <f aca="false">L156/M156</f>
        <v>0.12614857498832</v>
      </c>
      <c r="R156" s="48" t="n">
        <f aca="false">I156/(F156+I156)</f>
        <v>0.28576883910387</v>
      </c>
    </row>
    <row r="157" customFormat="false" ht="12" hidden="false" customHeight="false" outlineLevel="0" collapsed="false">
      <c r="B157" s="39" t="n">
        <v>3</v>
      </c>
      <c r="C157" s="39" t="s">
        <v>31</v>
      </c>
      <c r="D157" s="2" t="n">
        <v>56085</v>
      </c>
      <c r="E157" s="40" t="s">
        <v>187</v>
      </c>
      <c r="F157" s="41" t="n">
        <v>5716</v>
      </c>
      <c r="G157" s="42" t="n">
        <v>289</v>
      </c>
      <c r="H157" s="43" t="n">
        <v>12</v>
      </c>
      <c r="I157" s="41" t="n">
        <f aca="false">G157+H157</f>
        <v>301</v>
      </c>
      <c r="J157" s="42" t="n">
        <v>80</v>
      </c>
      <c r="K157" s="43" t="n">
        <v>1</v>
      </c>
      <c r="L157" s="44" t="n">
        <f aca="false">J157+K157</f>
        <v>81</v>
      </c>
      <c r="M157" s="45" t="n">
        <v>5797</v>
      </c>
      <c r="N157" s="46" t="n">
        <f aca="false">J157/G157</f>
        <v>0.27681660899654</v>
      </c>
      <c r="O157" s="47" t="n">
        <f aca="false">K157/H157</f>
        <v>0.0833333333333333</v>
      </c>
      <c r="P157" s="48" t="n">
        <f aca="false">L157/I157</f>
        <v>0.269102990033223</v>
      </c>
      <c r="Q157" s="48" t="n">
        <f aca="false">L157/M157</f>
        <v>0.0139727445230292</v>
      </c>
      <c r="R157" s="48" t="n">
        <f aca="false">I157/(F157+I157)</f>
        <v>0.0500249293667941</v>
      </c>
    </row>
    <row r="158" customFormat="false" ht="12" hidden="false" customHeight="false" outlineLevel="0" collapsed="false">
      <c r="B158" s="39" t="n">
        <v>3</v>
      </c>
      <c r="C158" s="39" t="s">
        <v>53</v>
      </c>
      <c r="D158" s="2" t="n">
        <v>85009</v>
      </c>
      <c r="E158" s="40" t="s">
        <v>188</v>
      </c>
      <c r="F158" s="41" t="n">
        <v>4007</v>
      </c>
      <c r="G158" s="42" t="n">
        <v>190</v>
      </c>
      <c r="H158" s="43" t="n">
        <v>6</v>
      </c>
      <c r="I158" s="41" t="n">
        <f aca="false">G158+H158</f>
        <v>196</v>
      </c>
      <c r="J158" s="42" t="n">
        <v>49</v>
      </c>
      <c r="K158" s="43" t="n">
        <v>0</v>
      </c>
      <c r="L158" s="44" t="n">
        <f aca="false">J158+K158</f>
        <v>49</v>
      </c>
      <c r="M158" s="45" t="n">
        <v>4056</v>
      </c>
      <c r="N158" s="46" t="n">
        <f aca="false">J158/G158</f>
        <v>0.257894736842105</v>
      </c>
      <c r="O158" s="47" t="n">
        <f aca="false">K158/H158</f>
        <v>0</v>
      </c>
      <c r="P158" s="48" t="n">
        <f aca="false">L158/I158</f>
        <v>0.25</v>
      </c>
      <c r="Q158" s="48" t="n">
        <f aca="false">L158/M158</f>
        <v>0.0120808678500986</v>
      </c>
      <c r="R158" s="48" t="n">
        <f aca="false">I158/(F158+I158)</f>
        <v>0.0466333571258625</v>
      </c>
    </row>
    <row r="159" customFormat="false" ht="12" hidden="false" customHeight="false" outlineLevel="0" collapsed="false">
      <c r="B159" s="39" t="n">
        <v>2</v>
      </c>
      <c r="C159" s="39" t="s">
        <v>42</v>
      </c>
      <c r="D159" s="2" t="n">
        <v>21005</v>
      </c>
      <c r="E159" s="40" t="s">
        <v>189</v>
      </c>
      <c r="F159" s="41" t="n">
        <v>20644</v>
      </c>
      <c r="G159" s="42" t="n">
        <v>12679</v>
      </c>
      <c r="H159" s="43" t="n">
        <v>1458</v>
      </c>
      <c r="I159" s="41" t="n">
        <f aca="false">G159+H159</f>
        <v>14137</v>
      </c>
      <c r="J159" s="42" t="n">
        <v>1543</v>
      </c>
      <c r="K159" s="43" t="n">
        <v>190</v>
      </c>
      <c r="L159" s="44" t="n">
        <f aca="false">J159+K159</f>
        <v>1733</v>
      </c>
      <c r="M159" s="45" t="n">
        <v>22377</v>
      </c>
      <c r="N159" s="46" t="n">
        <f aca="false">J159/G159</f>
        <v>0.121697294739333</v>
      </c>
      <c r="O159" s="47" t="n">
        <f aca="false">K159/H159</f>
        <v>0.130315500685871</v>
      </c>
      <c r="P159" s="48" t="n">
        <f aca="false">L159/I159</f>
        <v>0.122586121525076</v>
      </c>
      <c r="Q159" s="48" t="n">
        <f aca="false">L159/M159</f>
        <v>0.0774455914555124</v>
      </c>
      <c r="R159" s="48" t="n">
        <f aca="false">I159/(F159+I159)</f>
        <v>0.406457548661626</v>
      </c>
    </row>
    <row r="160" customFormat="false" ht="12" hidden="false" customHeight="false" outlineLevel="0" collapsed="false">
      <c r="B160" s="39" t="n">
        <v>3</v>
      </c>
      <c r="C160" s="39" t="s">
        <v>37</v>
      </c>
      <c r="D160" s="2" t="n">
        <v>63023</v>
      </c>
      <c r="E160" s="40" t="s">
        <v>190</v>
      </c>
      <c r="F160" s="41" t="n">
        <v>13007</v>
      </c>
      <c r="G160" s="42" t="n">
        <v>1637</v>
      </c>
      <c r="H160" s="43" t="n">
        <v>297</v>
      </c>
      <c r="I160" s="41" t="n">
        <f aca="false">G160+H160</f>
        <v>1934</v>
      </c>
      <c r="J160" s="42" t="n">
        <v>256</v>
      </c>
      <c r="K160" s="43" t="n">
        <v>20</v>
      </c>
      <c r="L160" s="44" t="n">
        <f aca="false">J160+K160</f>
        <v>276</v>
      </c>
      <c r="M160" s="45" t="n">
        <v>13283</v>
      </c>
      <c r="N160" s="46" t="n">
        <f aca="false">J160/G160</f>
        <v>0.156383628588882</v>
      </c>
      <c r="O160" s="47" t="n">
        <f aca="false">K160/H160</f>
        <v>0.0673400673400673</v>
      </c>
      <c r="P160" s="48" t="n">
        <f aca="false">L160/I160</f>
        <v>0.142709410548087</v>
      </c>
      <c r="Q160" s="48" t="n">
        <f aca="false">L160/M160</f>
        <v>0.0207784386057367</v>
      </c>
      <c r="R160" s="48" t="n">
        <f aca="false">I160/(F160+I160)</f>
        <v>0.129442473730005</v>
      </c>
    </row>
    <row r="161" customFormat="false" ht="12" hidden="false" customHeight="false" outlineLevel="0" collapsed="false">
      <c r="B161" s="39" t="n">
        <v>2</v>
      </c>
      <c r="C161" s="39" t="s">
        <v>42</v>
      </c>
      <c r="D161" s="2" t="n">
        <v>21006</v>
      </c>
      <c r="E161" s="40" t="s">
        <v>191</v>
      </c>
      <c r="F161" s="41" t="n">
        <v>21731</v>
      </c>
      <c r="G161" s="42" t="n">
        <v>3759</v>
      </c>
      <c r="H161" s="43" t="n">
        <v>1353</v>
      </c>
      <c r="I161" s="41" t="n">
        <f aca="false">G161+H161</f>
        <v>5112</v>
      </c>
      <c r="J161" s="42" t="n">
        <v>386</v>
      </c>
      <c r="K161" s="43" t="n">
        <v>195</v>
      </c>
      <c r="L161" s="44" t="n">
        <f aca="false">J161+K161</f>
        <v>581</v>
      </c>
      <c r="M161" s="45" t="n">
        <v>22312</v>
      </c>
      <c r="N161" s="46" t="n">
        <f aca="false">J161/G161</f>
        <v>0.10268688480979</v>
      </c>
      <c r="O161" s="47" t="n">
        <f aca="false">K161/H161</f>
        <v>0.144124168514412</v>
      </c>
      <c r="P161" s="48" t="n">
        <f aca="false">L161/I161</f>
        <v>0.113654147104851</v>
      </c>
      <c r="Q161" s="48" t="n">
        <f aca="false">L161/M161</f>
        <v>0.0260397992111868</v>
      </c>
      <c r="R161" s="48" t="n">
        <f aca="false">I161/(F161+I161)</f>
        <v>0.190440710799836</v>
      </c>
    </row>
    <row r="162" customFormat="false" ht="12" hidden="false" customHeight="false" outlineLevel="0" collapsed="false">
      <c r="B162" s="39" t="n">
        <v>1</v>
      </c>
      <c r="C162" s="39" t="s">
        <v>23</v>
      </c>
      <c r="D162" s="2" t="n">
        <v>44019</v>
      </c>
      <c r="E162" s="40" t="s">
        <v>192</v>
      </c>
      <c r="F162" s="41" t="n">
        <v>26670</v>
      </c>
      <c r="G162" s="42" t="n">
        <v>401</v>
      </c>
      <c r="H162" s="43" t="n">
        <v>70</v>
      </c>
      <c r="I162" s="41" t="n">
        <f aca="false">G162+H162</f>
        <v>471</v>
      </c>
      <c r="J162" s="42" t="n">
        <v>42</v>
      </c>
      <c r="K162" s="43" t="n">
        <v>3</v>
      </c>
      <c r="L162" s="44" t="n">
        <f aca="false">J162+K162</f>
        <v>45</v>
      </c>
      <c r="M162" s="45" t="n">
        <v>26715</v>
      </c>
      <c r="N162" s="46" t="n">
        <f aca="false">J162/G162</f>
        <v>0.104738154613466</v>
      </c>
      <c r="O162" s="47" t="n">
        <f aca="false">K162/H162</f>
        <v>0.0428571428571429</v>
      </c>
      <c r="P162" s="48" t="n">
        <f aca="false">L162/I162</f>
        <v>0.0955414012738854</v>
      </c>
      <c r="Q162" s="48" t="n">
        <f aca="false">L162/M162</f>
        <v>0.00168444693992139</v>
      </c>
      <c r="R162" s="48" t="n">
        <f aca="false">I162/(F162+I162)</f>
        <v>0.0173538189455068</v>
      </c>
    </row>
    <row r="163" customFormat="false" ht="12" hidden="false" customHeight="false" outlineLevel="0" collapsed="false">
      <c r="B163" s="39" t="n">
        <v>3</v>
      </c>
      <c r="C163" s="39" t="s">
        <v>37</v>
      </c>
      <c r="D163" s="2" t="n">
        <v>64076</v>
      </c>
      <c r="E163" s="40" t="s">
        <v>193</v>
      </c>
      <c r="F163" s="41" t="n">
        <v>2838</v>
      </c>
      <c r="G163" s="42" t="n">
        <v>79</v>
      </c>
      <c r="H163" s="43" t="n">
        <v>8</v>
      </c>
      <c r="I163" s="41" t="n">
        <f aca="false">G163+H163</f>
        <v>87</v>
      </c>
      <c r="J163" s="42" t="n">
        <v>25</v>
      </c>
      <c r="K163" s="43" t="n">
        <v>1</v>
      </c>
      <c r="L163" s="44" t="n">
        <f aca="false">J163+K163</f>
        <v>26</v>
      </c>
      <c r="M163" s="45" t="n">
        <v>2864</v>
      </c>
      <c r="N163" s="46" t="n">
        <f aca="false">J163/G163</f>
        <v>0.316455696202532</v>
      </c>
      <c r="O163" s="47" t="n">
        <f aca="false">K163/H163</f>
        <v>0.125</v>
      </c>
      <c r="P163" s="48" t="n">
        <f aca="false">L163/I163</f>
        <v>0.298850574712644</v>
      </c>
      <c r="Q163" s="48" t="n">
        <f aca="false">L163/M163</f>
        <v>0.00907821229050279</v>
      </c>
      <c r="R163" s="48" t="n">
        <f aca="false">I163/(F163+I163)</f>
        <v>0.0297435897435897</v>
      </c>
    </row>
    <row r="164" customFormat="false" ht="12" hidden="false" customHeight="false" outlineLevel="0" collapsed="false">
      <c r="B164" s="39" t="n">
        <v>3</v>
      </c>
      <c r="C164" s="39" t="s">
        <v>31</v>
      </c>
      <c r="D164" s="2" t="n">
        <v>52018</v>
      </c>
      <c r="E164" s="40" t="s">
        <v>194</v>
      </c>
      <c r="F164" s="41" t="n">
        <v>6717</v>
      </c>
      <c r="G164" s="42" t="n">
        <v>1117</v>
      </c>
      <c r="H164" s="43" t="n">
        <v>482</v>
      </c>
      <c r="I164" s="41" t="n">
        <f aca="false">G164+H164</f>
        <v>1599</v>
      </c>
      <c r="J164" s="42" t="n">
        <v>265</v>
      </c>
      <c r="K164" s="43" t="n">
        <v>83</v>
      </c>
      <c r="L164" s="44" t="n">
        <f aca="false">J164+K164</f>
        <v>348</v>
      </c>
      <c r="M164" s="45" t="n">
        <v>7065</v>
      </c>
      <c r="N164" s="46" t="n">
        <f aca="false">J164/G164</f>
        <v>0.237242614145031</v>
      </c>
      <c r="O164" s="47" t="n">
        <f aca="false">K164/H164</f>
        <v>0.172199170124481</v>
      </c>
      <c r="P164" s="48" t="n">
        <f aca="false">L164/I164</f>
        <v>0.217636022514071</v>
      </c>
      <c r="Q164" s="48" t="n">
        <f aca="false">L164/M164</f>
        <v>0.0492569002123142</v>
      </c>
      <c r="R164" s="48" t="n">
        <f aca="false">I164/(F164+I164)</f>
        <v>0.192279942279942</v>
      </c>
    </row>
    <row r="165" customFormat="false" ht="12" hidden="false" customHeight="false" outlineLevel="0" collapsed="false">
      <c r="B165" s="39" t="n">
        <v>3</v>
      </c>
      <c r="C165" s="39" t="s">
        <v>53</v>
      </c>
      <c r="D165" s="2" t="n">
        <v>82009</v>
      </c>
      <c r="E165" s="40" t="s">
        <v>195</v>
      </c>
      <c r="F165" s="41" t="n">
        <v>1559</v>
      </c>
      <c r="G165" s="42" t="n">
        <v>72</v>
      </c>
      <c r="H165" s="43" t="n">
        <v>5</v>
      </c>
      <c r="I165" s="41" t="n">
        <f aca="false">G165+H165</f>
        <v>77</v>
      </c>
      <c r="J165" s="42" t="n">
        <v>24</v>
      </c>
      <c r="K165" s="43" t="n">
        <v>2</v>
      </c>
      <c r="L165" s="44" t="n">
        <f aca="false">J165+K165</f>
        <v>26</v>
      </c>
      <c r="M165" s="45" t="n">
        <v>1585</v>
      </c>
      <c r="N165" s="46" t="n">
        <f aca="false">J165/G165</f>
        <v>0.333333333333333</v>
      </c>
      <c r="O165" s="47" t="n">
        <f aca="false">K165/H165</f>
        <v>0.4</v>
      </c>
      <c r="P165" s="48" t="n">
        <f aca="false">L165/I165</f>
        <v>0.337662337662338</v>
      </c>
      <c r="Q165" s="48" t="n">
        <f aca="false">L165/M165</f>
        <v>0.016403785488959</v>
      </c>
      <c r="R165" s="48" t="n">
        <f aca="false">I165/(F165+I165)</f>
        <v>0.0470660146699267</v>
      </c>
    </row>
    <row r="166" customFormat="false" ht="12" hidden="false" customHeight="false" outlineLevel="0" collapsed="false">
      <c r="B166" s="39" t="n">
        <v>3</v>
      </c>
      <c r="C166" s="39" t="s">
        <v>40</v>
      </c>
      <c r="D166" s="2" t="n">
        <v>92138</v>
      </c>
      <c r="E166" s="40" t="s">
        <v>196</v>
      </c>
      <c r="F166" s="41" t="n">
        <v>5505</v>
      </c>
      <c r="G166" s="42" t="n">
        <v>101</v>
      </c>
      <c r="H166" s="43" t="n">
        <v>11</v>
      </c>
      <c r="I166" s="41" t="n">
        <f aca="false">G166+H166</f>
        <v>112</v>
      </c>
      <c r="J166" s="42" t="n">
        <v>43</v>
      </c>
      <c r="K166" s="43" t="n">
        <v>5</v>
      </c>
      <c r="L166" s="44" t="n">
        <f aca="false">J166+K166</f>
        <v>48</v>
      </c>
      <c r="M166" s="45" t="n">
        <v>5553</v>
      </c>
      <c r="N166" s="46" t="n">
        <f aca="false">J166/G166</f>
        <v>0.425742574257426</v>
      </c>
      <c r="O166" s="47" t="n">
        <f aca="false">K166/H166</f>
        <v>0.454545454545455</v>
      </c>
      <c r="P166" s="48" t="n">
        <f aca="false">L166/I166</f>
        <v>0.428571428571429</v>
      </c>
      <c r="Q166" s="48" t="n">
        <f aca="false">L166/M166</f>
        <v>0.00864397622906537</v>
      </c>
      <c r="R166" s="48" t="n">
        <f aca="false">I166/(F166+I166)</f>
        <v>0.0199394694676874</v>
      </c>
    </row>
    <row r="167" customFormat="false" ht="12" hidden="false" customHeight="false" outlineLevel="0" collapsed="false">
      <c r="B167" s="39" t="n">
        <v>3</v>
      </c>
      <c r="C167" s="39" t="s">
        <v>37</v>
      </c>
      <c r="D167" s="2" t="n">
        <v>61019</v>
      </c>
      <c r="E167" s="40" t="s">
        <v>197</v>
      </c>
      <c r="F167" s="41" t="n">
        <v>3656</v>
      </c>
      <c r="G167" s="42" t="n">
        <v>93</v>
      </c>
      <c r="H167" s="43" t="n">
        <v>8</v>
      </c>
      <c r="I167" s="41" t="n">
        <f aca="false">G167+H167</f>
        <v>101</v>
      </c>
      <c r="J167" s="42" t="n">
        <v>41</v>
      </c>
      <c r="K167" s="43" t="n">
        <v>1</v>
      </c>
      <c r="L167" s="44" t="n">
        <f aca="false">J167+K167</f>
        <v>42</v>
      </c>
      <c r="M167" s="45" t="n">
        <v>3698</v>
      </c>
      <c r="N167" s="46" t="n">
        <f aca="false">J167/G167</f>
        <v>0.440860215053763</v>
      </c>
      <c r="O167" s="47" t="n">
        <f aca="false">K167/H167</f>
        <v>0.125</v>
      </c>
      <c r="P167" s="48" t="n">
        <f aca="false">L167/I167</f>
        <v>0.415841584158416</v>
      </c>
      <c r="Q167" s="48" t="n">
        <f aca="false">L167/M167</f>
        <v>0.0113574905354246</v>
      </c>
      <c r="R167" s="48" t="n">
        <f aca="false">I167/(F167+I167)</f>
        <v>0.0268831514506255</v>
      </c>
    </row>
    <row r="168" customFormat="false" ht="12" hidden="false" customHeight="false" outlineLevel="0" collapsed="false">
      <c r="B168" s="39" t="n">
        <v>3</v>
      </c>
      <c r="C168" s="39" t="s">
        <v>37</v>
      </c>
      <c r="D168" s="2" t="n">
        <v>64025</v>
      </c>
      <c r="E168" s="40" t="s">
        <v>198</v>
      </c>
      <c r="F168" s="41" t="n">
        <v>2535</v>
      </c>
      <c r="G168" s="42" t="n">
        <v>86</v>
      </c>
      <c r="H168" s="43" t="n">
        <v>4</v>
      </c>
      <c r="I168" s="41" t="n">
        <f aca="false">G168+H168</f>
        <v>90</v>
      </c>
      <c r="J168" s="42" t="n">
        <v>29</v>
      </c>
      <c r="K168" s="43" t="n">
        <v>1</v>
      </c>
      <c r="L168" s="44" t="n">
        <f aca="false">J168+K168</f>
        <v>30</v>
      </c>
      <c r="M168" s="45" t="n">
        <v>2565</v>
      </c>
      <c r="N168" s="46" t="n">
        <f aca="false">J168/G168</f>
        <v>0.337209302325581</v>
      </c>
      <c r="O168" s="47" t="n">
        <f aca="false">K168/H168</f>
        <v>0.25</v>
      </c>
      <c r="P168" s="48" t="n">
        <f aca="false">L168/I168</f>
        <v>0.333333333333333</v>
      </c>
      <c r="Q168" s="48" t="n">
        <f aca="false">L168/M168</f>
        <v>0.0116959064327485</v>
      </c>
      <c r="R168" s="48" t="n">
        <f aca="false">I168/(F168+I168)</f>
        <v>0.0342857142857143</v>
      </c>
    </row>
    <row r="169" customFormat="false" ht="12" hidden="false" customHeight="false" outlineLevel="0" collapsed="false">
      <c r="B169" s="39" t="n">
        <v>3</v>
      </c>
      <c r="C169" s="39" t="s">
        <v>37</v>
      </c>
      <c r="D169" s="2" t="n">
        <v>62120</v>
      </c>
      <c r="E169" s="40" t="s">
        <v>199</v>
      </c>
      <c r="F169" s="41" t="n">
        <v>18555</v>
      </c>
      <c r="G169" s="42" t="n">
        <v>1495</v>
      </c>
      <c r="H169" s="43" t="n">
        <v>141</v>
      </c>
      <c r="I169" s="41" t="n">
        <f aca="false">G169+H169</f>
        <v>1636</v>
      </c>
      <c r="J169" s="42" t="n">
        <v>437</v>
      </c>
      <c r="K169" s="43" t="n">
        <v>48</v>
      </c>
      <c r="L169" s="44" t="n">
        <f aca="false">J169+K169</f>
        <v>485</v>
      </c>
      <c r="M169" s="45" t="n">
        <v>19040</v>
      </c>
      <c r="N169" s="46" t="n">
        <f aca="false">J169/G169</f>
        <v>0.292307692307692</v>
      </c>
      <c r="O169" s="47" t="n">
        <f aca="false">K169/H169</f>
        <v>0.340425531914894</v>
      </c>
      <c r="P169" s="48" t="n">
        <f aca="false">L169/I169</f>
        <v>0.296454767726161</v>
      </c>
      <c r="Q169" s="48" t="n">
        <f aca="false">L169/M169</f>
        <v>0.0254726890756303</v>
      </c>
      <c r="R169" s="48" t="n">
        <f aca="false">I169/(F169+I169)</f>
        <v>0.0810261997919865</v>
      </c>
    </row>
    <row r="170" customFormat="false" ht="12" hidden="false" customHeight="false" outlineLevel="0" collapsed="false">
      <c r="B170" s="39" t="n">
        <v>3</v>
      </c>
      <c r="C170" s="39" t="s">
        <v>37</v>
      </c>
      <c r="D170" s="2" t="n">
        <v>62038</v>
      </c>
      <c r="E170" s="40" t="s">
        <v>200</v>
      </c>
      <c r="F170" s="41" t="n">
        <v>11919</v>
      </c>
      <c r="G170" s="42" t="n">
        <v>1001</v>
      </c>
      <c r="H170" s="43" t="n">
        <v>142</v>
      </c>
      <c r="I170" s="41" t="n">
        <f aca="false">G170+H170</f>
        <v>1143</v>
      </c>
      <c r="J170" s="42" t="n">
        <v>269</v>
      </c>
      <c r="K170" s="43" t="n">
        <v>29</v>
      </c>
      <c r="L170" s="44" t="n">
        <f aca="false">J170+K170</f>
        <v>298</v>
      </c>
      <c r="M170" s="45" t="n">
        <v>12217</v>
      </c>
      <c r="N170" s="46" t="n">
        <f aca="false">J170/G170</f>
        <v>0.268731268731269</v>
      </c>
      <c r="O170" s="47" t="n">
        <f aca="false">K170/H170</f>
        <v>0.204225352112676</v>
      </c>
      <c r="P170" s="48" t="n">
        <f aca="false">L170/I170</f>
        <v>0.26071741032371</v>
      </c>
      <c r="Q170" s="48" t="n">
        <f aca="false">L170/M170</f>
        <v>0.0243922403208644</v>
      </c>
      <c r="R170" s="48" t="n">
        <f aca="false">I170/(F170+I170)</f>
        <v>0.0875057418465779</v>
      </c>
    </row>
    <row r="171" customFormat="false" ht="12" hidden="false" customHeight="false" outlineLevel="0" collapsed="false">
      <c r="B171" s="39" t="n">
        <v>3</v>
      </c>
      <c r="C171" s="39" t="s">
        <v>31</v>
      </c>
      <c r="D171" s="2" t="n">
        <v>52021</v>
      </c>
      <c r="E171" s="40" t="s">
        <v>201</v>
      </c>
      <c r="F171" s="41" t="n">
        <v>15470</v>
      </c>
      <c r="G171" s="42" t="n">
        <v>2192</v>
      </c>
      <c r="H171" s="43" t="n">
        <v>200</v>
      </c>
      <c r="I171" s="41" t="n">
        <f aca="false">G171+H171</f>
        <v>2392</v>
      </c>
      <c r="J171" s="42" t="n">
        <v>557</v>
      </c>
      <c r="K171" s="43" t="n">
        <v>53</v>
      </c>
      <c r="L171" s="44" t="n">
        <f aca="false">J171+K171</f>
        <v>610</v>
      </c>
      <c r="M171" s="45" t="n">
        <v>16080</v>
      </c>
      <c r="N171" s="46" t="n">
        <f aca="false">J171/G171</f>
        <v>0.254105839416058</v>
      </c>
      <c r="O171" s="47" t="n">
        <f aca="false">K171/H171</f>
        <v>0.265</v>
      </c>
      <c r="P171" s="48" t="n">
        <f aca="false">L171/I171</f>
        <v>0.255016722408027</v>
      </c>
      <c r="Q171" s="48" t="n">
        <f aca="false">L171/M171</f>
        <v>0.0379353233830846</v>
      </c>
      <c r="R171" s="48" t="n">
        <f aca="false">I171/(F171+I171)</f>
        <v>0.13391557496361</v>
      </c>
    </row>
    <row r="172" customFormat="false" ht="12" hidden="false" customHeight="false" outlineLevel="0" collapsed="false">
      <c r="B172" s="39" t="n">
        <v>3</v>
      </c>
      <c r="C172" s="39" t="s">
        <v>31</v>
      </c>
      <c r="D172" s="2" t="n">
        <v>51019</v>
      </c>
      <c r="E172" s="40" t="s">
        <v>202</v>
      </c>
      <c r="F172" s="41" t="n">
        <v>2656</v>
      </c>
      <c r="G172" s="42" t="n">
        <v>83</v>
      </c>
      <c r="H172" s="43" t="n">
        <v>4</v>
      </c>
      <c r="I172" s="41" t="n">
        <f aca="false">G172+H172</f>
        <v>87</v>
      </c>
      <c r="J172" s="42" t="n">
        <v>30</v>
      </c>
      <c r="K172" s="43" t="n">
        <v>0</v>
      </c>
      <c r="L172" s="44" t="n">
        <f aca="false">J172+K172</f>
        <v>30</v>
      </c>
      <c r="M172" s="45" t="n">
        <v>2686</v>
      </c>
      <c r="N172" s="46" t="n">
        <f aca="false">J172/G172</f>
        <v>0.36144578313253</v>
      </c>
      <c r="O172" s="47" t="n">
        <f aca="false">K172/H172</f>
        <v>0</v>
      </c>
      <c r="P172" s="48" t="n">
        <f aca="false">L172/I172</f>
        <v>0.344827586206897</v>
      </c>
      <c r="Q172" s="48" t="n">
        <f aca="false">L172/M172</f>
        <v>0.0111690245718541</v>
      </c>
      <c r="R172" s="48" t="n">
        <f aca="false">I172/(F172+I172)</f>
        <v>0.031717098067809</v>
      </c>
    </row>
    <row r="173" customFormat="false" ht="12" hidden="false" customHeight="false" outlineLevel="0" collapsed="false">
      <c r="B173" s="39" t="n">
        <v>3</v>
      </c>
      <c r="C173" s="39" t="s">
        <v>40</v>
      </c>
      <c r="D173" s="2" t="n">
        <v>92045</v>
      </c>
      <c r="E173" s="40" t="s">
        <v>203</v>
      </c>
      <c r="F173" s="41" t="n">
        <v>5848</v>
      </c>
      <c r="G173" s="42" t="n">
        <v>190</v>
      </c>
      <c r="H173" s="43" t="n">
        <v>14</v>
      </c>
      <c r="I173" s="41" t="n">
        <f aca="false">G173+H173</f>
        <v>204</v>
      </c>
      <c r="J173" s="42" t="n">
        <v>61</v>
      </c>
      <c r="K173" s="43" t="n">
        <v>4</v>
      </c>
      <c r="L173" s="44" t="n">
        <f aca="false">J173+K173</f>
        <v>65</v>
      </c>
      <c r="M173" s="45" t="n">
        <v>5913</v>
      </c>
      <c r="N173" s="46" t="n">
        <f aca="false">J173/G173</f>
        <v>0.321052631578947</v>
      </c>
      <c r="O173" s="47" t="n">
        <f aca="false">K173/H173</f>
        <v>0.285714285714286</v>
      </c>
      <c r="P173" s="48" t="n">
        <f aca="false">L173/I173</f>
        <v>0.318627450980392</v>
      </c>
      <c r="Q173" s="48" t="n">
        <f aca="false">L173/M173</f>
        <v>0.0109927278877051</v>
      </c>
      <c r="R173" s="48" t="n">
        <f aca="false">I173/(F173+I173)</f>
        <v>0.0337078651685393</v>
      </c>
    </row>
    <row r="174" customFormat="false" ht="12" hidden="false" customHeight="false" outlineLevel="0" collapsed="false">
      <c r="B174" s="39" t="n">
        <v>3</v>
      </c>
      <c r="C174" s="39" t="s">
        <v>40</v>
      </c>
      <c r="D174" s="2" t="n">
        <v>93022</v>
      </c>
      <c r="E174" s="40" t="s">
        <v>204</v>
      </c>
      <c r="F174" s="41" t="n">
        <v>8641</v>
      </c>
      <c r="G174" s="42" t="n">
        <v>200</v>
      </c>
      <c r="H174" s="43" t="n">
        <v>24</v>
      </c>
      <c r="I174" s="41" t="n">
        <f aca="false">G174+H174</f>
        <v>224</v>
      </c>
      <c r="J174" s="42" t="n">
        <v>47</v>
      </c>
      <c r="K174" s="43" t="n">
        <v>0</v>
      </c>
      <c r="L174" s="44" t="n">
        <f aca="false">J174+K174</f>
        <v>47</v>
      </c>
      <c r="M174" s="45" t="n">
        <v>8688</v>
      </c>
      <c r="N174" s="46" t="n">
        <f aca="false">J174/G174</f>
        <v>0.235</v>
      </c>
      <c r="O174" s="47" t="n">
        <f aca="false">K174/H174</f>
        <v>0</v>
      </c>
      <c r="P174" s="48" t="n">
        <f aca="false">L174/I174</f>
        <v>0.209821428571429</v>
      </c>
      <c r="Q174" s="48" t="n">
        <f aca="false">L174/M174</f>
        <v>0.0054097605893186</v>
      </c>
      <c r="R174" s="48" t="n">
        <f aca="false">I174/(F174+I174)</f>
        <v>0.02526790750141</v>
      </c>
    </row>
    <row r="175" customFormat="false" ht="12" hidden="false" customHeight="false" outlineLevel="0" collapsed="false">
      <c r="B175" s="39" t="n">
        <v>3</v>
      </c>
      <c r="C175" s="39" t="s">
        <v>53</v>
      </c>
      <c r="D175" s="2" t="n">
        <v>85011</v>
      </c>
      <c r="E175" s="40" t="s">
        <v>205</v>
      </c>
      <c r="F175" s="41" t="n">
        <v>4143</v>
      </c>
      <c r="G175" s="42" t="n">
        <v>241</v>
      </c>
      <c r="H175" s="43" t="n">
        <v>14</v>
      </c>
      <c r="I175" s="41" t="n">
        <f aca="false">G175+H175</f>
        <v>255</v>
      </c>
      <c r="J175" s="42" t="n">
        <v>94</v>
      </c>
      <c r="K175" s="43" t="n">
        <v>5</v>
      </c>
      <c r="L175" s="44" t="n">
        <f aca="false">J175+K175</f>
        <v>99</v>
      </c>
      <c r="M175" s="45" t="n">
        <v>4242</v>
      </c>
      <c r="N175" s="46" t="n">
        <f aca="false">J175/G175</f>
        <v>0.390041493775934</v>
      </c>
      <c r="O175" s="47" t="n">
        <f aca="false">K175/H175</f>
        <v>0.357142857142857</v>
      </c>
      <c r="P175" s="48" t="n">
        <f aca="false">L175/I175</f>
        <v>0.388235294117647</v>
      </c>
      <c r="Q175" s="48" t="n">
        <f aca="false">L175/M175</f>
        <v>0.0233380480905233</v>
      </c>
      <c r="R175" s="48" t="n">
        <f aca="false">I175/(F175+I175)</f>
        <v>0.0579809004092769</v>
      </c>
    </row>
    <row r="176" customFormat="false" ht="12" hidden="false" customHeight="false" outlineLevel="0" collapsed="false">
      <c r="B176" s="39" t="n">
        <v>3</v>
      </c>
      <c r="C176" s="39" t="s">
        <v>31</v>
      </c>
      <c r="D176" s="2" t="n">
        <v>52022</v>
      </c>
      <c r="E176" s="40" t="s">
        <v>206</v>
      </c>
      <c r="F176" s="41" t="n">
        <v>11397</v>
      </c>
      <c r="G176" s="42" t="n">
        <v>2057</v>
      </c>
      <c r="H176" s="43" t="n">
        <v>133</v>
      </c>
      <c r="I176" s="41" t="n">
        <f aca="false">G176+H176</f>
        <v>2190</v>
      </c>
      <c r="J176" s="42" t="n">
        <v>1116</v>
      </c>
      <c r="K176" s="43" t="n">
        <v>35</v>
      </c>
      <c r="L176" s="44" t="n">
        <f aca="false">J176+K176</f>
        <v>1151</v>
      </c>
      <c r="M176" s="45" t="n">
        <v>12548</v>
      </c>
      <c r="N176" s="46" t="n">
        <f aca="false">J176/G176</f>
        <v>0.542537676227516</v>
      </c>
      <c r="O176" s="47" t="n">
        <f aca="false">K176/H176</f>
        <v>0.263157894736842</v>
      </c>
      <c r="P176" s="48" t="n">
        <f aca="false">L176/I176</f>
        <v>0.525570776255708</v>
      </c>
      <c r="Q176" s="48" t="n">
        <f aca="false">L176/M176</f>
        <v>0.0917277653809372</v>
      </c>
      <c r="R176" s="48" t="n">
        <f aca="false">I176/(F176+I176)</f>
        <v>0.161183484212851</v>
      </c>
    </row>
    <row r="177" customFormat="false" ht="12" hidden="false" customHeight="false" outlineLevel="0" collapsed="false">
      <c r="B177" s="39" t="n">
        <v>3</v>
      </c>
      <c r="C177" s="39" t="s">
        <v>40</v>
      </c>
      <c r="D177" s="2" t="n">
        <v>92048</v>
      </c>
      <c r="E177" s="40" t="s">
        <v>207</v>
      </c>
      <c r="F177" s="41" t="n">
        <v>7532</v>
      </c>
      <c r="G177" s="42" t="n">
        <v>291</v>
      </c>
      <c r="H177" s="43" t="n">
        <v>16</v>
      </c>
      <c r="I177" s="41" t="n">
        <f aca="false">G177+H177</f>
        <v>307</v>
      </c>
      <c r="J177" s="42" t="n">
        <v>72</v>
      </c>
      <c r="K177" s="43" t="n">
        <v>0</v>
      </c>
      <c r="L177" s="44" t="n">
        <f aca="false">J177+K177</f>
        <v>72</v>
      </c>
      <c r="M177" s="45" t="n">
        <v>7604</v>
      </c>
      <c r="N177" s="46" t="n">
        <f aca="false">J177/G177</f>
        <v>0.247422680412371</v>
      </c>
      <c r="O177" s="47" t="n">
        <f aca="false">K177/H177</f>
        <v>0</v>
      </c>
      <c r="P177" s="48" t="n">
        <f aca="false">L177/I177</f>
        <v>0.234527687296417</v>
      </c>
      <c r="Q177" s="48" t="n">
        <f aca="false">L177/M177</f>
        <v>0.00946870068385061</v>
      </c>
      <c r="R177" s="48" t="n">
        <f aca="false">I177/(F177+I177)</f>
        <v>0.0391631585661436</v>
      </c>
    </row>
    <row r="178" customFormat="false" ht="12" hidden="false" customHeight="false" outlineLevel="0" collapsed="false">
      <c r="B178" s="39" t="n">
        <v>3</v>
      </c>
      <c r="C178" s="39" t="s">
        <v>31</v>
      </c>
      <c r="D178" s="2" t="n">
        <v>53028</v>
      </c>
      <c r="E178" s="40" t="s">
        <v>208</v>
      </c>
      <c r="F178" s="41" t="n">
        <v>14959</v>
      </c>
      <c r="G178" s="42" t="n">
        <v>1620</v>
      </c>
      <c r="H178" s="43" t="n">
        <v>154</v>
      </c>
      <c r="I178" s="41" t="n">
        <f aca="false">G178+H178</f>
        <v>1774</v>
      </c>
      <c r="J178" s="42" t="n">
        <v>755</v>
      </c>
      <c r="K178" s="43" t="n">
        <v>28</v>
      </c>
      <c r="L178" s="44" t="n">
        <f aca="false">J178+K178</f>
        <v>783</v>
      </c>
      <c r="M178" s="45" t="n">
        <v>15742</v>
      </c>
      <c r="N178" s="46" t="n">
        <f aca="false">J178/G178</f>
        <v>0.466049382716049</v>
      </c>
      <c r="O178" s="47" t="n">
        <f aca="false">K178/H178</f>
        <v>0.181818181818182</v>
      </c>
      <c r="P178" s="48" t="n">
        <f aca="false">L178/I178</f>
        <v>0.441375422773394</v>
      </c>
      <c r="Q178" s="48" t="n">
        <f aca="false">L178/M178</f>
        <v>0.0497395502477449</v>
      </c>
      <c r="R178" s="48" t="n">
        <f aca="false">I178/(F178+I178)</f>
        <v>0.10601804816829</v>
      </c>
    </row>
    <row r="179" customFormat="false" ht="12" hidden="false" customHeight="false" outlineLevel="0" collapsed="false">
      <c r="B179" s="39" t="n">
        <v>3</v>
      </c>
      <c r="C179" s="39" t="s">
        <v>31</v>
      </c>
      <c r="D179" s="2" t="n">
        <v>51065</v>
      </c>
      <c r="E179" s="40" t="s">
        <v>209</v>
      </c>
      <c r="F179" s="41" t="n">
        <v>8642</v>
      </c>
      <c r="G179" s="42" t="n">
        <v>288</v>
      </c>
      <c r="H179" s="43" t="n">
        <v>14</v>
      </c>
      <c r="I179" s="41" t="n">
        <f aca="false">G179+H179</f>
        <v>302</v>
      </c>
      <c r="J179" s="42" t="n">
        <v>94</v>
      </c>
      <c r="K179" s="43" t="n">
        <v>3</v>
      </c>
      <c r="L179" s="44" t="n">
        <f aca="false">J179+K179</f>
        <v>97</v>
      </c>
      <c r="M179" s="45" t="n">
        <v>8739</v>
      </c>
      <c r="N179" s="46" t="n">
        <f aca="false">J179/G179</f>
        <v>0.326388888888889</v>
      </c>
      <c r="O179" s="47" t="n">
        <f aca="false">K179/H179</f>
        <v>0.214285714285714</v>
      </c>
      <c r="P179" s="48" t="n">
        <f aca="false">L179/I179</f>
        <v>0.321192052980132</v>
      </c>
      <c r="Q179" s="48" t="n">
        <f aca="false">L179/M179</f>
        <v>0.0110996681542511</v>
      </c>
      <c r="R179" s="48" t="n">
        <f aca="false">I179/(F179+I179)</f>
        <v>0.0337656529516995</v>
      </c>
    </row>
    <row r="180" customFormat="false" ht="12" hidden="false" customHeight="false" outlineLevel="0" collapsed="false">
      <c r="B180" s="39" t="n">
        <v>3</v>
      </c>
      <c r="C180" s="39" t="s">
        <v>31</v>
      </c>
      <c r="D180" s="2" t="n">
        <v>56029</v>
      </c>
      <c r="E180" s="40" t="s">
        <v>210</v>
      </c>
      <c r="F180" s="41" t="n">
        <v>2957</v>
      </c>
      <c r="G180" s="42" t="n">
        <v>92</v>
      </c>
      <c r="H180" s="43" t="n">
        <v>6</v>
      </c>
      <c r="I180" s="41" t="n">
        <f aca="false">G180+H180</f>
        <v>98</v>
      </c>
      <c r="J180" s="42" t="n">
        <v>19</v>
      </c>
      <c r="K180" s="43" t="n">
        <v>0</v>
      </c>
      <c r="L180" s="44" t="n">
        <f aca="false">J180+K180</f>
        <v>19</v>
      </c>
      <c r="M180" s="45" t="n">
        <v>2976</v>
      </c>
      <c r="N180" s="46" t="n">
        <f aca="false">J180/G180</f>
        <v>0.206521739130435</v>
      </c>
      <c r="O180" s="47" t="n">
        <f aca="false">K180/H180</f>
        <v>0</v>
      </c>
      <c r="P180" s="48" t="n">
        <f aca="false">L180/I180</f>
        <v>0.193877551020408</v>
      </c>
      <c r="Q180" s="48" t="n">
        <f aca="false">L180/M180</f>
        <v>0.00638440860215054</v>
      </c>
      <c r="R180" s="48" t="n">
        <f aca="false">I180/(F180+I180)</f>
        <v>0.0320785597381342</v>
      </c>
    </row>
    <row r="181" customFormat="false" ht="12" hidden="false" customHeight="false" outlineLevel="0" collapsed="false">
      <c r="B181" s="39" t="n">
        <v>1</v>
      </c>
      <c r="C181" s="39" t="s">
        <v>26</v>
      </c>
      <c r="D181" s="2" t="n">
        <v>23023</v>
      </c>
      <c r="E181" s="40" t="s">
        <v>211</v>
      </c>
      <c r="F181" s="41" t="n">
        <v>6707</v>
      </c>
      <c r="G181" s="42" t="n">
        <v>79</v>
      </c>
      <c r="H181" s="43" t="n">
        <v>18</v>
      </c>
      <c r="I181" s="41" t="n">
        <f aca="false">G181+H181</f>
        <v>97</v>
      </c>
      <c r="J181" s="42" t="n">
        <v>14</v>
      </c>
      <c r="K181" s="43" t="n">
        <v>2</v>
      </c>
      <c r="L181" s="44" t="n">
        <f aca="false">J181+K181</f>
        <v>16</v>
      </c>
      <c r="M181" s="45" t="n">
        <v>6723</v>
      </c>
      <c r="N181" s="46" t="n">
        <f aca="false">J181/G181</f>
        <v>0.177215189873418</v>
      </c>
      <c r="O181" s="47" t="n">
        <f aca="false">K181/H181</f>
        <v>0.111111111111111</v>
      </c>
      <c r="P181" s="48" t="n">
        <f aca="false">L181/I181</f>
        <v>0.164948453608247</v>
      </c>
      <c r="Q181" s="48" t="n">
        <f aca="false">L181/M181</f>
        <v>0.00237988993009073</v>
      </c>
      <c r="R181" s="48" t="n">
        <f aca="false">I181/(F181+I181)</f>
        <v>0.0142563198118754</v>
      </c>
    </row>
    <row r="182" customFormat="false" ht="12" hidden="false" customHeight="false" outlineLevel="0" collapsed="false">
      <c r="B182" s="39" t="n">
        <v>2</v>
      </c>
      <c r="C182" s="39" t="s">
        <v>42</v>
      </c>
      <c r="D182" s="2" t="n">
        <v>21008</v>
      </c>
      <c r="E182" s="40" t="s">
        <v>212</v>
      </c>
      <c r="F182" s="41" t="n">
        <v>14804</v>
      </c>
      <c r="G182" s="42" t="n">
        <v>2090</v>
      </c>
      <c r="H182" s="43" t="n">
        <v>741</v>
      </c>
      <c r="I182" s="41" t="n">
        <f aca="false">G182+H182</f>
        <v>2831</v>
      </c>
      <c r="J182" s="42" t="n">
        <v>381</v>
      </c>
      <c r="K182" s="43" t="n">
        <v>104</v>
      </c>
      <c r="L182" s="44" t="n">
        <f aca="false">J182+K182</f>
        <v>485</v>
      </c>
      <c r="M182" s="45" t="n">
        <v>15289</v>
      </c>
      <c r="N182" s="46" t="n">
        <f aca="false">J182/G182</f>
        <v>0.182296650717703</v>
      </c>
      <c r="O182" s="47" t="n">
        <f aca="false">K182/H182</f>
        <v>0.140350877192982</v>
      </c>
      <c r="P182" s="48" t="n">
        <f aca="false">L182/I182</f>
        <v>0.171317555634052</v>
      </c>
      <c r="Q182" s="48" t="n">
        <f aca="false">L182/M182</f>
        <v>0.0317221531820263</v>
      </c>
      <c r="R182" s="48" t="n">
        <f aca="false">I182/(F182+I182)</f>
        <v>0.160533030904451</v>
      </c>
    </row>
    <row r="183" customFormat="false" ht="12" hidden="false" customHeight="false" outlineLevel="0" collapsed="false">
      <c r="B183" s="39" t="n">
        <v>1</v>
      </c>
      <c r="C183" s="39" t="s">
        <v>23</v>
      </c>
      <c r="D183" s="2" t="n">
        <v>44020</v>
      </c>
      <c r="E183" s="40" t="s">
        <v>213</v>
      </c>
      <c r="F183" s="41" t="n">
        <v>10036</v>
      </c>
      <c r="G183" s="42" t="n">
        <v>100</v>
      </c>
      <c r="H183" s="43" t="n">
        <v>20</v>
      </c>
      <c r="I183" s="41" t="n">
        <f aca="false">G183+H183</f>
        <v>120</v>
      </c>
      <c r="J183" s="42" t="n">
        <v>22</v>
      </c>
      <c r="K183" s="43" t="n">
        <v>2</v>
      </c>
      <c r="L183" s="44" t="n">
        <f aca="false">J183+K183</f>
        <v>24</v>
      </c>
      <c r="M183" s="45" t="n">
        <v>10060</v>
      </c>
      <c r="N183" s="46" t="n">
        <f aca="false">J183/G183</f>
        <v>0.22</v>
      </c>
      <c r="O183" s="47" t="n">
        <f aca="false">K183/H183</f>
        <v>0.1</v>
      </c>
      <c r="P183" s="48" t="n">
        <f aca="false">L183/I183</f>
        <v>0.2</v>
      </c>
      <c r="Q183" s="48" t="n">
        <f aca="false">L183/M183</f>
        <v>0.00238568588469185</v>
      </c>
      <c r="R183" s="48" t="n">
        <f aca="false">I183/(F183+I183)</f>
        <v>0.0118156754627806</v>
      </c>
    </row>
    <row r="184" customFormat="false" ht="12" hidden="false" customHeight="false" outlineLevel="0" collapsed="false">
      <c r="B184" s="39" t="n">
        <v>3</v>
      </c>
      <c r="C184" s="39" t="s">
        <v>40</v>
      </c>
      <c r="D184" s="2" t="n">
        <v>91054</v>
      </c>
      <c r="E184" s="40" t="s">
        <v>214</v>
      </c>
      <c r="F184" s="41" t="n">
        <v>3432</v>
      </c>
      <c r="G184" s="42" t="n">
        <v>113</v>
      </c>
      <c r="H184" s="43" t="n">
        <v>0</v>
      </c>
      <c r="I184" s="41" t="n">
        <f aca="false">G184+H184</f>
        <v>113</v>
      </c>
      <c r="J184" s="42" t="n">
        <v>56</v>
      </c>
      <c r="K184" s="43" t="n">
        <v>0</v>
      </c>
      <c r="L184" s="44" t="n">
        <f aca="false">J184+K184</f>
        <v>56</v>
      </c>
      <c r="M184" s="45" t="n">
        <v>3488</v>
      </c>
      <c r="N184" s="46" t="n">
        <f aca="false">J184/G184</f>
        <v>0.495575221238938</v>
      </c>
      <c r="O184" s="47"/>
      <c r="P184" s="48" t="n">
        <f aca="false">L184/I184</f>
        <v>0.495575221238938</v>
      </c>
      <c r="Q184" s="48" t="n">
        <f aca="false">L184/M184</f>
        <v>0.0160550458715596</v>
      </c>
      <c r="R184" s="48" t="n">
        <f aca="false">I184/(F184+I184)</f>
        <v>0.0318758815232722</v>
      </c>
    </row>
    <row r="185" customFormat="false" ht="12" hidden="false" customHeight="false" outlineLevel="0" collapsed="false">
      <c r="B185" s="39" t="n">
        <v>1</v>
      </c>
      <c r="C185" s="39" t="s">
        <v>28</v>
      </c>
      <c r="D185" s="2" t="n">
        <v>13008</v>
      </c>
      <c r="E185" s="40" t="s">
        <v>215</v>
      </c>
      <c r="F185" s="41" t="n">
        <v>29152</v>
      </c>
      <c r="G185" s="42" t="n">
        <v>930</v>
      </c>
      <c r="H185" s="43" t="n">
        <v>219</v>
      </c>
      <c r="I185" s="41" t="n">
        <f aca="false">G185+H185</f>
        <v>1149</v>
      </c>
      <c r="J185" s="42" t="n">
        <v>44</v>
      </c>
      <c r="K185" s="43" t="n">
        <v>3</v>
      </c>
      <c r="L185" s="44" t="n">
        <f aca="false">J185+K185</f>
        <v>47</v>
      </c>
      <c r="M185" s="49" t="n">
        <v>29199</v>
      </c>
      <c r="N185" s="46" t="n">
        <f aca="false">J185/G185</f>
        <v>0.0473118279569892</v>
      </c>
      <c r="O185" s="47" t="n">
        <f aca="false">K185/H185</f>
        <v>0.0136986301369863</v>
      </c>
      <c r="P185" s="48" t="n">
        <f aca="false">L185/I185</f>
        <v>0.040905134899913</v>
      </c>
      <c r="Q185" s="48" t="n">
        <f aca="false">L185/M185</f>
        <v>0.00160964416589609</v>
      </c>
      <c r="R185" s="48" t="n">
        <f aca="false">I185/(F185+I185)</f>
        <v>0.0379195406092208</v>
      </c>
    </row>
    <row r="186" customFormat="false" ht="12" hidden="false" customHeight="false" outlineLevel="0" collapsed="false">
      <c r="B186" s="39" t="n">
        <v>3</v>
      </c>
      <c r="C186" s="39" t="s">
        <v>37</v>
      </c>
      <c r="D186" s="2" t="n">
        <v>64029</v>
      </c>
      <c r="E186" s="40" t="s">
        <v>216</v>
      </c>
      <c r="F186" s="41" t="n">
        <v>2345</v>
      </c>
      <c r="G186" s="42" t="n">
        <v>50</v>
      </c>
      <c r="H186" s="43" t="n">
        <v>4</v>
      </c>
      <c r="I186" s="41" t="n">
        <f aca="false">G186+H186</f>
        <v>54</v>
      </c>
      <c r="J186" s="42" t="n">
        <v>15</v>
      </c>
      <c r="K186" s="43" t="n">
        <v>0</v>
      </c>
      <c r="L186" s="44" t="n">
        <f aca="false">J186+K186</f>
        <v>15</v>
      </c>
      <c r="M186" s="45" t="n">
        <v>2360</v>
      </c>
      <c r="N186" s="46" t="n">
        <f aca="false">J186/G186</f>
        <v>0.3</v>
      </c>
      <c r="O186" s="47" t="n">
        <f aca="false">K186/H186</f>
        <v>0</v>
      </c>
      <c r="P186" s="48" t="n">
        <f aca="false">L186/I186</f>
        <v>0.277777777777778</v>
      </c>
      <c r="Q186" s="48" t="n">
        <f aca="false">L186/M186</f>
        <v>0.00635593220338983</v>
      </c>
      <c r="R186" s="48" t="n">
        <f aca="false">I186/(F186+I186)</f>
        <v>0.0225093789078783</v>
      </c>
    </row>
    <row r="187" customFormat="false" ht="12" hidden="false" customHeight="false" outlineLevel="0" collapsed="false">
      <c r="B187" s="39" t="n">
        <v>1</v>
      </c>
      <c r="C187" s="39" t="s">
        <v>26</v>
      </c>
      <c r="D187" s="2" t="n">
        <v>24028</v>
      </c>
      <c r="E187" s="40" t="s">
        <v>217</v>
      </c>
      <c r="F187" s="41" t="n">
        <v>4728</v>
      </c>
      <c r="G187" s="42" t="n">
        <v>86</v>
      </c>
      <c r="H187" s="43" t="n">
        <v>19</v>
      </c>
      <c r="I187" s="41" t="n">
        <f aca="false">G187+H187</f>
        <v>105</v>
      </c>
      <c r="J187" s="42" t="n">
        <v>22</v>
      </c>
      <c r="K187" s="43" t="n">
        <v>5</v>
      </c>
      <c r="L187" s="44" t="n">
        <f aca="false">J187+K187</f>
        <v>27</v>
      </c>
      <c r="M187" s="45" t="n">
        <v>4755</v>
      </c>
      <c r="N187" s="46" t="n">
        <f aca="false">J187/G187</f>
        <v>0.255813953488372</v>
      </c>
      <c r="O187" s="47" t="n">
        <f aca="false">K187/H187</f>
        <v>0.263157894736842</v>
      </c>
      <c r="P187" s="48" t="n">
        <f aca="false">L187/I187</f>
        <v>0.257142857142857</v>
      </c>
      <c r="Q187" s="48" t="n">
        <f aca="false">L187/M187</f>
        <v>0.0056782334384858</v>
      </c>
      <c r="R187" s="48" t="n">
        <f aca="false">I187/(F187+I187)</f>
        <v>0.0217256362507759</v>
      </c>
    </row>
    <row r="188" customFormat="false" ht="12" hidden="false" customHeight="false" outlineLevel="0" collapsed="false">
      <c r="B188" s="39" t="n">
        <v>3</v>
      </c>
      <c r="C188" s="39" t="s">
        <v>40</v>
      </c>
      <c r="D188" s="2" t="n">
        <v>92142</v>
      </c>
      <c r="E188" s="40" t="s">
        <v>218</v>
      </c>
      <c r="F188" s="41" t="n">
        <v>17807</v>
      </c>
      <c r="G188" s="42" t="n">
        <v>691</v>
      </c>
      <c r="H188" s="43" t="n">
        <v>139</v>
      </c>
      <c r="I188" s="41" t="n">
        <f aca="false">G188+H188</f>
        <v>830</v>
      </c>
      <c r="J188" s="42" t="n">
        <v>170</v>
      </c>
      <c r="K188" s="43" t="n">
        <v>37</v>
      </c>
      <c r="L188" s="44" t="n">
        <f aca="false">J188+K188</f>
        <v>207</v>
      </c>
      <c r="M188" s="45" t="n">
        <v>18014</v>
      </c>
      <c r="N188" s="46" t="n">
        <f aca="false">J188/G188</f>
        <v>0.246020260492041</v>
      </c>
      <c r="O188" s="47" t="n">
        <f aca="false">K188/H188</f>
        <v>0.266187050359712</v>
      </c>
      <c r="P188" s="48" t="n">
        <f aca="false">L188/I188</f>
        <v>0.249397590361446</v>
      </c>
      <c r="Q188" s="48" t="n">
        <f aca="false">L188/M188</f>
        <v>0.011491062506939</v>
      </c>
      <c r="R188" s="48" t="n">
        <f aca="false">I188/(F188+I188)</f>
        <v>0.0445350646563288</v>
      </c>
    </row>
    <row r="189" customFormat="false" ht="12" hidden="false" customHeight="false" outlineLevel="0" collapsed="false">
      <c r="B189" s="39" t="n">
        <v>3</v>
      </c>
      <c r="C189" s="39" t="s">
        <v>73</v>
      </c>
      <c r="D189" s="2" t="n">
        <v>25031</v>
      </c>
      <c r="E189" s="40" t="s">
        <v>219</v>
      </c>
      <c r="F189" s="41" t="n">
        <v>11036</v>
      </c>
      <c r="G189" s="42" t="n">
        <v>581</v>
      </c>
      <c r="H189" s="43" t="n">
        <v>76</v>
      </c>
      <c r="I189" s="41" t="n">
        <f aca="false">G189+H189</f>
        <v>657</v>
      </c>
      <c r="J189" s="42" t="n">
        <v>164</v>
      </c>
      <c r="K189" s="43" t="n">
        <v>13</v>
      </c>
      <c r="L189" s="44" t="n">
        <f aca="false">J189+K189</f>
        <v>177</v>
      </c>
      <c r="M189" s="45" t="n">
        <v>11213</v>
      </c>
      <c r="N189" s="46" t="n">
        <f aca="false">J189/G189</f>
        <v>0.282271944922547</v>
      </c>
      <c r="O189" s="47" t="n">
        <f aca="false">K189/H189</f>
        <v>0.171052631578947</v>
      </c>
      <c r="P189" s="48" t="n">
        <f aca="false">L189/I189</f>
        <v>0.269406392694064</v>
      </c>
      <c r="Q189" s="48" t="n">
        <f aca="false">L189/M189</f>
        <v>0.0157852492642469</v>
      </c>
      <c r="R189" s="48" t="n">
        <f aca="false">I189/(F189+I189)</f>
        <v>0.0561874625844522</v>
      </c>
    </row>
    <row r="190" customFormat="false" ht="12" hidden="false" customHeight="false" outlineLevel="0" collapsed="false">
      <c r="B190" s="39" t="n">
        <v>1</v>
      </c>
      <c r="C190" s="39" t="s">
        <v>33</v>
      </c>
      <c r="D190" s="2" t="n">
        <v>71016</v>
      </c>
      <c r="E190" s="40" t="s">
        <v>220</v>
      </c>
      <c r="F190" s="41" t="n">
        <v>44279</v>
      </c>
      <c r="G190" s="42" t="n">
        <v>5440</v>
      </c>
      <c r="H190" s="43" t="n">
        <v>1149</v>
      </c>
      <c r="I190" s="41" t="n">
        <f aca="false">G190+H190</f>
        <v>6589</v>
      </c>
      <c r="J190" s="42" t="n">
        <v>1309</v>
      </c>
      <c r="K190" s="43" t="n">
        <v>142</v>
      </c>
      <c r="L190" s="44" t="n">
        <f aca="false">J190+K190</f>
        <v>1451</v>
      </c>
      <c r="M190" s="45" t="n">
        <v>45730</v>
      </c>
      <c r="N190" s="46" t="n">
        <f aca="false">J190/G190</f>
        <v>0.240625</v>
      </c>
      <c r="O190" s="47" t="n">
        <f aca="false">K190/H190</f>
        <v>0.123585726718886</v>
      </c>
      <c r="P190" s="48" t="n">
        <f aca="false">L190/I190</f>
        <v>0.220215510699651</v>
      </c>
      <c r="Q190" s="48" t="n">
        <f aca="false">L190/M190</f>
        <v>0.0317297179094686</v>
      </c>
      <c r="R190" s="48" t="n">
        <f aca="false">I190/(F190+I190)</f>
        <v>0.12953133600692</v>
      </c>
    </row>
    <row r="191" customFormat="false" ht="12" hidden="false" customHeight="false" outlineLevel="0" collapsed="false">
      <c r="B191" s="39" t="n">
        <v>1</v>
      </c>
      <c r="C191" s="39" t="s">
        <v>23</v>
      </c>
      <c r="D191" s="2" t="n">
        <v>44021</v>
      </c>
      <c r="E191" s="40" t="s">
        <v>221</v>
      </c>
      <c r="F191" s="41" t="n">
        <v>174280</v>
      </c>
      <c r="G191" s="42" t="n">
        <v>12396</v>
      </c>
      <c r="H191" s="43" t="n">
        <v>5661</v>
      </c>
      <c r="I191" s="41" t="n">
        <f aca="false">G191+H191</f>
        <v>18057</v>
      </c>
      <c r="J191" s="42" t="n">
        <v>1089</v>
      </c>
      <c r="K191" s="43" t="n">
        <v>717</v>
      </c>
      <c r="L191" s="44" t="n">
        <f aca="false">J191+K191</f>
        <v>1806</v>
      </c>
      <c r="M191" s="45" t="n">
        <v>176086</v>
      </c>
      <c r="N191" s="46" t="n">
        <f aca="false">J191/G191</f>
        <v>0.0878509196515005</v>
      </c>
      <c r="O191" s="47" t="n">
        <f aca="false">K191/H191</f>
        <v>0.126656067832538</v>
      </c>
      <c r="P191" s="48" t="n">
        <f aca="false">L191/I191</f>
        <v>0.100016614055491</v>
      </c>
      <c r="Q191" s="48" t="n">
        <f aca="false">L191/M191</f>
        <v>0.0102563520098134</v>
      </c>
      <c r="R191" s="48" t="n">
        <f aca="false">I191/(F191+I191)</f>
        <v>0.0938820923691229</v>
      </c>
    </row>
    <row r="192" customFormat="false" ht="12" hidden="false" customHeight="false" outlineLevel="0" collapsed="false">
      <c r="B192" s="39" t="n">
        <v>1</v>
      </c>
      <c r="C192" s="39" t="s">
        <v>23</v>
      </c>
      <c r="D192" s="2" t="n">
        <v>41018</v>
      </c>
      <c r="E192" s="40" t="s">
        <v>222</v>
      </c>
      <c r="F192" s="41" t="n">
        <v>25473</v>
      </c>
      <c r="G192" s="42" t="n">
        <v>431</v>
      </c>
      <c r="H192" s="43" t="n">
        <v>231</v>
      </c>
      <c r="I192" s="41" t="n">
        <f aca="false">G192+H192</f>
        <v>662</v>
      </c>
      <c r="J192" s="42" t="n">
        <v>36</v>
      </c>
      <c r="K192" s="43" t="n">
        <v>8</v>
      </c>
      <c r="L192" s="44" t="n">
        <f aca="false">J192+K192</f>
        <v>44</v>
      </c>
      <c r="M192" s="45" t="n">
        <v>25517</v>
      </c>
      <c r="N192" s="46" t="n">
        <f aca="false">J192/G192</f>
        <v>0.0835266821345708</v>
      </c>
      <c r="O192" s="47" t="n">
        <f aca="false">K192/H192</f>
        <v>0.0346320346320346</v>
      </c>
      <c r="P192" s="48" t="n">
        <f aca="false">L192/I192</f>
        <v>0.0664652567975831</v>
      </c>
      <c r="Q192" s="48" t="n">
        <f aca="false">L192/M192</f>
        <v>0.00172434063565466</v>
      </c>
      <c r="R192" s="48" t="n">
        <f aca="false">I192/(F192+I192)</f>
        <v>0.0253300172182897</v>
      </c>
    </row>
    <row r="193" customFormat="false" ht="12" hidden="false" customHeight="false" outlineLevel="0" collapsed="false">
      <c r="B193" s="39" t="n">
        <v>3</v>
      </c>
      <c r="C193" s="39" t="s">
        <v>31</v>
      </c>
      <c r="D193" s="2" t="n">
        <v>52025</v>
      </c>
      <c r="E193" s="40" t="s">
        <v>223</v>
      </c>
      <c r="F193" s="41" t="n">
        <v>9438</v>
      </c>
      <c r="G193" s="42" t="n">
        <v>578</v>
      </c>
      <c r="H193" s="43" t="n">
        <v>25</v>
      </c>
      <c r="I193" s="41" t="n">
        <f aca="false">G193+H193</f>
        <v>603</v>
      </c>
      <c r="J193" s="42" t="n">
        <v>204</v>
      </c>
      <c r="K193" s="43" t="n">
        <v>4</v>
      </c>
      <c r="L193" s="44" t="n">
        <f aca="false">J193+K193</f>
        <v>208</v>
      </c>
      <c r="M193" s="45" t="n">
        <v>9646</v>
      </c>
      <c r="N193" s="46" t="n">
        <f aca="false">J193/G193</f>
        <v>0.352941176470588</v>
      </c>
      <c r="O193" s="47" t="n">
        <f aca="false">K193/H193</f>
        <v>0.16</v>
      </c>
      <c r="P193" s="48" t="n">
        <f aca="false">L193/I193</f>
        <v>0.344941956882255</v>
      </c>
      <c r="Q193" s="48" t="n">
        <f aca="false">L193/M193</f>
        <v>0.0215633423180593</v>
      </c>
      <c r="R193" s="48" t="n">
        <f aca="false">I193/(F193+I193)</f>
        <v>0.0600537795040335</v>
      </c>
    </row>
    <row r="194" customFormat="false" ht="12" hidden="false" customHeight="false" outlineLevel="0" collapsed="false">
      <c r="B194" s="39" t="n">
        <v>3</v>
      </c>
      <c r="C194" s="39" t="s">
        <v>40</v>
      </c>
      <c r="D194" s="2" t="n">
        <v>92054</v>
      </c>
      <c r="E194" s="40" t="s">
        <v>224</v>
      </c>
      <c r="F194" s="41" t="n">
        <v>5153</v>
      </c>
      <c r="G194" s="42" t="n">
        <v>90</v>
      </c>
      <c r="H194" s="43" t="n">
        <v>10</v>
      </c>
      <c r="I194" s="41" t="n">
        <f aca="false">G194+H194</f>
        <v>100</v>
      </c>
      <c r="J194" s="42" t="n">
        <v>32</v>
      </c>
      <c r="K194" s="43" t="n">
        <v>1</v>
      </c>
      <c r="L194" s="44" t="n">
        <f aca="false">J194+K194</f>
        <v>33</v>
      </c>
      <c r="M194" s="45" t="n">
        <v>5186</v>
      </c>
      <c r="N194" s="46" t="n">
        <f aca="false">J194/G194</f>
        <v>0.355555555555556</v>
      </c>
      <c r="O194" s="47" t="n">
        <f aca="false">K194/H194</f>
        <v>0.1</v>
      </c>
      <c r="P194" s="48" t="n">
        <f aca="false">L194/I194</f>
        <v>0.33</v>
      </c>
      <c r="Q194" s="48" t="n">
        <f aca="false">L194/M194</f>
        <v>0.0063632857693791</v>
      </c>
      <c r="R194" s="48" t="n">
        <f aca="false">I194/(F194+I194)</f>
        <v>0.0190367409099562</v>
      </c>
    </row>
    <row r="195" customFormat="false" ht="12" hidden="false" customHeight="false" outlineLevel="0" collapsed="false">
      <c r="B195" s="39" t="n">
        <v>1</v>
      </c>
      <c r="C195" s="39" t="s">
        <v>33</v>
      </c>
      <c r="D195" s="2" t="n">
        <v>71017</v>
      </c>
      <c r="E195" s="40" t="s">
        <v>225</v>
      </c>
      <c r="F195" s="41" t="n">
        <v>6430</v>
      </c>
      <c r="G195" s="42" t="n">
        <v>105</v>
      </c>
      <c r="H195" s="43" t="n">
        <v>40</v>
      </c>
      <c r="I195" s="41" t="n">
        <f aca="false">G195+H195</f>
        <v>145</v>
      </c>
      <c r="J195" s="42" t="n">
        <v>22</v>
      </c>
      <c r="K195" s="43" t="n">
        <v>23</v>
      </c>
      <c r="L195" s="44" t="n">
        <f aca="false">J195+K195</f>
        <v>45</v>
      </c>
      <c r="M195" s="45" t="n">
        <v>6475</v>
      </c>
      <c r="N195" s="46" t="n">
        <f aca="false">J195/G195</f>
        <v>0.20952380952381</v>
      </c>
      <c r="O195" s="47" t="n">
        <f aca="false">K195/H195</f>
        <v>0.575</v>
      </c>
      <c r="P195" s="48" t="n">
        <f aca="false">L195/I195</f>
        <v>0.310344827586207</v>
      </c>
      <c r="Q195" s="48" t="n">
        <f aca="false">L195/M195</f>
        <v>0.00694980694980695</v>
      </c>
      <c r="R195" s="48" t="n">
        <f aca="false">I195/(F195+I195)</f>
        <v>0.0220532319391635</v>
      </c>
    </row>
    <row r="196" customFormat="false" ht="12" hidden="false" customHeight="false" outlineLevel="0" collapsed="false">
      <c r="B196" s="39" t="n">
        <v>1</v>
      </c>
      <c r="C196" s="39" t="s">
        <v>35</v>
      </c>
      <c r="D196" s="2" t="n">
        <v>35005</v>
      </c>
      <c r="E196" s="40" t="s">
        <v>226</v>
      </c>
      <c r="F196" s="41" t="n">
        <v>9252</v>
      </c>
      <c r="G196" s="42" t="n">
        <v>117</v>
      </c>
      <c r="H196" s="43" t="n">
        <v>25</v>
      </c>
      <c r="I196" s="41" t="n">
        <f aca="false">G196+H196</f>
        <v>142</v>
      </c>
      <c r="J196" s="42" t="n">
        <v>16</v>
      </c>
      <c r="K196" s="43" t="n">
        <v>2</v>
      </c>
      <c r="L196" s="44" t="n">
        <f aca="false">J196+K196</f>
        <v>18</v>
      </c>
      <c r="M196" s="45" t="n">
        <v>9270</v>
      </c>
      <c r="N196" s="46" t="n">
        <f aca="false">J196/G196</f>
        <v>0.136752136752137</v>
      </c>
      <c r="O196" s="47" t="n">
        <f aca="false">K196/H196</f>
        <v>0.08</v>
      </c>
      <c r="P196" s="48" t="n">
        <f aca="false">L196/I196</f>
        <v>0.126760563380282</v>
      </c>
      <c r="Q196" s="48" t="n">
        <f aca="false">L196/M196</f>
        <v>0.00194174757281553</v>
      </c>
      <c r="R196" s="48" t="n">
        <f aca="false">I196/(F196+I196)</f>
        <v>0.0151160315094741</v>
      </c>
    </row>
    <row r="197" customFormat="false" ht="12" hidden="false" customHeight="false" outlineLevel="0" collapsed="false">
      <c r="B197" s="39" t="n">
        <v>1</v>
      </c>
      <c r="C197" s="39" t="s">
        <v>26</v>
      </c>
      <c r="D197" s="2" t="n">
        <v>24137</v>
      </c>
      <c r="E197" s="40" t="s">
        <v>227</v>
      </c>
      <c r="F197" s="41" t="n">
        <v>4172</v>
      </c>
      <c r="G197" s="42" t="n">
        <v>43</v>
      </c>
      <c r="H197" s="43" t="n">
        <v>5</v>
      </c>
      <c r="I197" s="41" t="n">
        <f aca="false">G197+H197</f>
        <v>48</v>
      </c>
      <c r="J197" s="42" t="n">
        <v>6</v>
      </c>
      <c r="K197" s="43" t="n">
        <v>0</v>
      </c>
      <c r="L197" s="44" t="n">
        <f aca="false">J197+K197</f>
        <v>6</v>
      </c>
      <c r="M197" s="45" t="n">
        <v>4178</v>
      </c>
      <c r="N197" s="46" t="n">
        <f aca="false">J197/G197</f>
        <v>0.13953488372093</v>
      </c>
      <c r="O197" s="47" t="n">
        <f aca="false">K197/H197</f>
        <v>0</v>
      </c>
      <c r="P197" s="48" t="n">
        <f aca="false">L197/I197</f>
        <v>0.125</v>
      </c>
      <c r="Q197" s="48" t="n">
        <f aca="false">L197/M197</f>
        <v>0.00143609382479655</v>
      </c>
      <c r="R197" s="48" t="n">
        <f aca="false">I197/(F197+I197)</f>
        <v>0.0113744075829384</v>
      </c>
    </row>
    <row r="198" customFormat="false" ht="12" hidden="false" customHeight="false" outlineLevel="0" collapsed="false">
      <c r="B198" s="39" t="n">
        <v>1</v>
      </c>
      <c r="C198" s="39" t="s">
        <v>26</v>
      </c>
      <c r="D198" s="2" t="n">
        <v>23024</v>
      </c>
      <c r="E198" s="40" t="s">
        <v>228</v>
      </c>
      <c r="F198" s="41" t="n">
        <v>7215</v>
      </c>
      <c r="G198" s="42" t="n">
        <v>96</v>
      </c>
      <c r="H198" s="43" t="n">
        <v>25</v>
      </c>
      <c r="I198" s="41" t="n">
        <f aca="false">G198+H198</f>
        <v>121</v>
      </c>
      <c r="J198" s="42" t="n">
        <v>21</v>
      </c>
      <c r="K198" s="43" t="n">
        <v>10</v>
      </c>
      <c r="L198" s="44" t="n">
        <f aca="false">J198+K198</f>
        <v>31</v>
      </c>
      <c r="M198" s="45" t="n">
        <v>7246</v>
      </c>
      <c r="N198" s="46" t="n">
        <f aca="false">J198/G198</f>
        <v>0.21875</v>
      </c>
      <c r="O198" s="47" t="n">
        <f aca="false">K198/H198</f>
        <v>0.4</v>
      </c>
      <c r="P198" s="48" t="n">
        <f aca="false">L198/I198</f>
        <v>0.256198347107438</v>
      </c>
      <c r="Q198" s="48" t="n">
        <f aca="false">L198/M198</f>
        <v>0.00427822246756831</v>
      </c>
      <c r="R198" s="48" t="n">
        <f aca="false">I198/(F198+I198)</f>
        <v>0.0164940021810251</v>
      </c>
    </row>
    <row r="199" customFormat="false" ht="12" hidden="false" customHeight="false" outlineLevel="0" collapsed="false">
      <c r="B199" s="39" t="n">
        <v>3</v>
      </c>
      <c r="C199" s="39" t="s">
        <v>53</v>
      </c>
      <c r="D199" s="2" t="n">
        <v>82037</v>
      </c>
      <c r="E199" s="40" t="s">
        <v>229</v>
      </c>
      <c r="F199" s="41" t="n">
        <v>3615</v>
      </c>
      <c r="G199" s="42" t="n">
        <v>128</v>
      </c>
      <c r="H199" s="43" t="n">
        <v>9</v>
      </c>
      <c r="I199" s="41" t="n">
        <f aca="false">G199+H199</f>
        <v>137</v>
      </c>
      <c r="J199" s="42" t="n">
        <v>22</v>
      </c>
      <c r="K199" s="43" t="n">
        <v>2</v>
      </c>
      <c r="L199" s="44" t="n">
        <f aca="false">J199+K199</f>
        <v>24</v>
      </c>
      <c r="M199" s="45" t="n">
        <v>3639</v>
      </c>
      <c r="N199" s="46" t="n">
        <f aca="false">J199/G199</f>
        <v>0.171875</v>
      </c>
      <c r="O199" s="47" t="n">
        <f aca="false">K199/H199</f>
        <v>0.222222222222222</v>
      </c>
      <c r="P199" s="48" t="n">
        <f aca="false">L199/I199</f>
        <v>0.175182481751825</v>
      </c>
      <c r="Q199" s="48" t="n">
        <f aca="false">L199/M199</f>
        <v>0.00659521846661171</v>
      </c>
      <c r="R199" s="48" t="n">
        <f aca="false">I199/(F199+I199)</f>
        <v>0.0365138592750533</v>
      </c>
    </row>
    <row r="200" customFormat="false" ht="12" hidden="false" customHeight="false" outlineLevel="0" collapsed="false">
      <c r="B200" s="39" t="n">
        <v>3</v>
      </c>
      <c r="C200" s="39" t="s">
        <v>37</v>
      </c>
      <c r="D200" s="2" t="n">
        <v>62118</v>
      </c>
      <c r="E200" s="40" t="s">
        <v>230</v>
      </c>
      <c r="F200" s="41" t="n">
        <v>14682</v>
      </c>
      <c r="G200" s="42" t="n">
        <v>2480</v>
      </c>
      <c r="H200" s="43" t="n">
        <v>175</v>
      </c>
      <c r="I200" s="41" t="n">
        <f aca="false">G200+H200</f>
        <v>2655</v>
      </c>
      <c r="J200" s="42" t="n">
        <v>793</v>
      </c>
      <c r="K200" s="43" t="n">
        <v>55</v>
      </c>
      <c r="L200" s="44" t="n">
        <f aca="false">J200+K200</f>
        <v>848</v>
      </c>
      <c r="M200" s="45" t="n">
        <v>15530</v>
      </c>
      <c r="N200" s="46" t="n">
        <f aca="false">J200/G200</f>
        <v>0.319758064516129</v>
      </c>
      <c r="O200" s="47" t="n">
        <f aca="false">K200/H200</f>
        <v>0.314285714285714</v>
      </c>
      <c r="P200" s="48" t="n">
        <f aca="false">L200/I200</f>
        <v>0.31939736346516</v>
      </c>
      <c r="Q200" s="48" t="n">
        <f aca="false">L200/M200</f>
        <v>0.05460399227302</v>
      </c>
      <c r="R200" s="48" t="n">
        <f aca="false">I200/(F200+I200)</f>
        <v>0.153140681778854</v>
      </c>
    </row>
    <row r="201" customFormat="false" ht="12" hidden="false" customHeight="false" outlineLevel="0" collapsed="false">
      <c r="B201" s="39" t="n">
        <v>3</v>
      </c>
      <c r="C201" s="39" t="s">
        <v>73</v>
      </c>
      <c r="D201" s="2" t="n">
        <v>25037</v>
      </c>
      <c r="E201" s="40" t="s">
        <v>231</v>
      </c>
      <c r="F201" s="41" t="n">
        <v>9392</v>
      </c>
      <c r="G201" s="42" t="n">
        <v>617</v>
      </c>
      <c r="H201" s="43" t="n">
        <v>47</v>
      </c>
      <c r="I201" s="41" t="n">
        <f aca="false">G201+H201</f>
        <v>664</v>
      </c>
      <c r="J201" s="42" t="n">
        <v>153</v>
      </c>
      <c r="K201" s="43" t="n">
        <v>13</v>
      </c>
      <c r="L201" s="44" t="n">
        <f aca="false">J201+K201</f>
        <v>166</v>
      </c>
      <c r="M201" s="45" t="n">
        <v>9558</v>
      </c>
      <c r="N201" s="46" t="n">
        <f aca="false">J201/G201</f>
        <v>0.247974068071313</v>
      </c>
      <c r="O201" s="47" t="n">
        <f aca="false">K201/H201</f>
        <v>0.276595744680851</v>
      </c>
      <c r="P201" s="48" t="n">
        <f aca="false">L201/I201</f>
        <v>0.25</v>
      </c>
      <c r="Q201" s="48" t="n">
        <f aca="false">L201/M201</f>
        <v>0.0173676501360117</v>
      </c>
      <c r="R201" s="48" t="n">
        <f aca="false">I201/(F201+I201)</f>
        <v>0.066030230708035</v>
      </c>
    </row>
    <row r="202" customFormat="false" ht="12" hidden="false" customHeight="false" outlineLevel="0" collapsed="false">
      <c r="B202" s="39" t="n">
        <v>1</v>
      </c>
      <c r="C202" s="39" t="s">
        <v>26</v>
      </c>
      <c r="D202" s="2" t="n">
        <v>23025</v>
      </c>
      <c r="E202" s="40" t="s">
        <v>232</v>
      </c>
      <c r="F202" s="41" t="n">
        <v>25976</v>
      </c>
      <c r="G202" s="42" t="n">
        <v>1737</v>
      </c>
      <c r="H202" s="43" t="n">
        <v>479</v>
      </c>
      <c r="I202" s="41" t="n">
        <f aca="false">G202+H202</f>
        <v>2216</v>
      </c>
      <c r="J202" s="42" t="n">
        <v>156</v>
      </c>
      <c r="K202" s="43" t="n">
        <v>18</v>
      </c>
      <c r="L202" s="44" t="n">
        <f aca="false">J202+K202</f>
        <v>174</v>
      </c>
      <c r="M202" s="45" t="n">
        <v>26150</v>
      </c>
      <c r="N202" s="46" t="n">
        <f aca="false">J202/G202</f>
        <v>0.0898100172711572</v>
      </c>
      <c r="O202" s="47" t="n">
        <f aca="false">K202/H202</f>
        <v>0.0375782881002088</v>
      </c>
      <c r="P202" s="48" t="n">
        <f aca="false">L202/I202</f>
        <v>0.0785198555956679</v>
      </c>
      <c r="Q202" s="48" t="n">
        <f aca="false">L202/M202</f>
        <v>0.00665391969407266</v>
      </c>
      <c r="R202" s="48" t="n">
        <f aca="false">I202/(F202+I202)</f>
        <v>0.0786038592508513</v>
      </c>
    </row>
    <row r="203" customFormat="false" ht="12" hidden="false" customHeight="false" outlineLevel="0" collapsed="false">
      <c r="B203" s="39" t="n">
        <v>1</v>
      </c>
      <c r="C203" s="39" t="s">
        <v>28</v>
      </c>
      <c r="D203" s="2" t="n">
        <v>13010</v>
      </c>
      <c r="E203" s="40" t="s">
        <v>233</v>
      </c>
      <c r="F203" s="41" t="n">
        <v>8747</v>
      </c>
      <c r="G203" s="42" t="n">
        <v>193</v>
      </c>
      <c r="H203" s="43" t="n">
        <v>31</v>
      </c>
      <c r="I203" s="41" t="n">
        <f aca="false">G203+H203</f>
        <v>224</v>
      </c>
      <c r="J203" s="42" t="n">
        <v>23</v>
      </c>
      <c r="K203" s="43" t="n">
        <v>2</v>
      </c>
      <c r="L203" s="44" t="n">
        <f aca="false">J203+K203</f>
        <v>25</v>
      </c>
      <c r="M203" s="49" t="n">
        <v>8772</v>
      </c>
      <c r="N203" s="46" t="n">
        <f aca="false">J203/G203</f>
        <v>0.119170984455959</v>
      </c>
      <c r="O203" s="47" t="n">
        <f aca="false">K203/H203</f>
        <v>0.0645161290322581</v>
      </c>
      <c r="P203" s="48" t="n">
        <f aca="false">L203/I203</f>
        <v>0.111607142857143</v>
      </c>
      <c r="Q203" s="48" t="n">
        <f aca="false">L203/M203</f>
        <v>0.0028499772001824</v>
      </c>
      <c r="R203" s="48" t="n">
        <f aca="false">I203/(F203+I203)</f>
        <v>0.0249693456693791</v>
      </c>
    </row>
    <row r="204" customFormat="false" ht="12" hidden="false" customHeight="false" outlineLevel="0" collapsed="false">
      <c r="B204" s="39" t="n">
        <v>1</v>
      </c>
      <c r="C204" s="39" t="s">
        <v>26</v>
      </c>
      <c r="D204" s="2" t="n">
        <v>24033</v>
      </c>
      <c r="E204" s="40" t="s">
        <v>234</v>
      </c>
      <c r="F204" s="41" t="n">
        <v>11067</v>
      </c>
      <c r="G204" s="42" t="n">
        <v>159</v>
      </c>
      <c r="H204" s="43" t="n">
        <v>28</v>
      </c>
      <c r="I204" s="41" t="n">
        <f aca="false">G204+H204</f>
        <v>187</v>
      </c>
      <c r="J204" s="42" t="n">
        <v>30</v>
      </c>
      <c r="K204" s="43" t="n">
        <v>6</v>
      </c>
      <c r="L204" s="44" t="n">
        <f aca="false">J204+K204</f>
        <v>36</v>
      </c>
      <c r="M204" s="45" t="n">
        <v>11103</v>
      </c>
      <c r="N204" s="46" t="n">
        <f aca="false">J204/G204</f>
        <v>0.188679245283019</v>
      </c>
      <c r="O204" s="47" t="n">
        <f aca="false">K204/H204</f>
        <v>0.214285714285714</v>
      </c>
      <c r="P204" s="48" t="n">
        <f aca="false">L204/I204</f>
        <v>0.192513368983957</v>
      </c>
      <c r="Q204" s="48" t="n">
        <f aca="false">L204/M204</f>
        <v>0.00324236692785734</v>
      </c>
      <c r="R204" s="48" t="n">
        <f aca="false">I204/(F204+I204)</f>
        <v>0.0166163141993958</v>
      </c>
    </row>
    <row r="205" customFormat="false" ht="12" hidden="false" customHeight="false" outlineLevel="0" collapsed="false">
      <c r="B205" s="39" t="n">
        <v>1</v>
      </c>
      <c r="C205" s="39" t="s">
        <v>23</v>
      </c>
      <c r="D205" s="2" t="n">
        <v>41024</v>
      </c>
      <c r="E205" s="40" t="s">
        <v>235</v>
      </c>
      <c r="F205" s="41" t="n">
        <v>14253</v>
      </c>
      <c r="G205" s="42" t="n">
        <v>170</v>
      </c>
      <c r="H205" s="43" t="n">
        <v>33</v>
      </c>
      <c r="I205" s="41" t="n">
        <f aca="false">G205+H205</f>
        <v>203</v>
      </c>
      <c r="J205" s="42" t="n">
        <v>15</v>
      </c>
      <c r="K205" s="43" t="n">
        <v>4</v>
      </c>
      <c r="L205" s="44" t="n">
        <f aca="false">J205+K205</f>
        <v>19</v>
      </c>
      <c r="M205" s="45" t="n">
        <v>14272</v>
      </c>
      <c r="N205" s="46" t="n">
        <f aca="false">J205/G205</f>
        <v>0.0882352941176471</v>
      </c>
      <c r="O205" s="47" t="n">
        <f aca="false">K205/H205</f>
        <v>0.121212121212121</v>
      </c>
      <c r="P205" s="48" t="n">
        <f aca="false">L205/I205</f>
        <v>0.0935960591133005</v>
      </c>
      <c r="Q205" s="48" t="n">
        <f aca="false">L205/M205</f>
        <v>0.00133127802690583</v>
      </c>
      <c r="R205" s="48" t="n">
        <f aca="false">I205/(F205+I205)</f>
        <v>0.0140426120641948</v>
      </c>
    </row>
    <row r="206" customFormat="false" ht="12" hidden="false" customHeight="false" outlineLevel="0" collapsed="false">
      <c r="B206" s="39" t="n">
        <v>3</v>
      </c>
      <c r="C206" s="39" t="s">
        <v>53</v>
      </c>
      <c r="D206" s="2" t="n">
        <v>85046</v>
      </c>
      <c r="E206" s="40" t="s">
        <v>236</v>
      </c>
      <c r="F206" s="41" t="n">
        <v>5786</v>
      </c>
      <c r="G206" s="42" t="n">
        <v>318</v>
      </c>
      <c r="H206" s="43" t="n">
        <v>12</v>
      </c>
      <c r="I206" s="41" t="n">
        <f aca="false">G206+H206</f>
        <v>330</v>
      </c>
      <c r="J206" s="42" t="n">
        <v>95</v>
      </c>
      <c r="K206" s="43" t="n">
        <v>5</v>
      </c>
      <c r="L206" s="44" t="n">
        <f aca="false">J206+K206</f>
        <v>100</v>
      </c>
      <c r="M206" s="45" t="n">
        <v>5886</v>
      </c>
      <c r="N206" s="46" t="n">
        <f aca="false">J206/G206</f>
        <v>0.29874213836478</v>
      </c>
      <c r="O206" s="47" t="n">
        <f aca="false">K206/H206</f>
        <v>0.416666666666667</v>
      </c>
      <c r="P206" s="48" t="n">
        <f aca="false">L206/I206</f>
        <v>0.303030303030303</v>
      </c>
      <c r="Q206" s="48" t="n">
        <f aca="false">L206/M206</f>
        <v>0.0169894665307509</v>
      </c>
      <c r="R206" s="48" t="n">
        <f aca="false">I206/(F206+I206)</f>
        <v>0.0539568345323741</v>
      </c>
    </row>
    <row r="207" customFormat="false" ht="12" hidden="false" customHeight="false" outlineLevel="0" collapsed="false">
      <c r="B207" s="39" t="n">
        <v>1</v>
      </c>
      <c r="C207" s="39" t="s">
        <v>33</v>
      </c>
      <c r="D207" s="2" t="n">
        <v>71020</v>
      </c>
      <c r="E207" s="40" t="s">
        <v>237</v>
      </c>
      <c r="F207" s="41" t="n">
        <v>7328</v>
      </c>
      <c r="G207" s="42" t="n">
        <v>172</v>
      </c>
      <c r="H207" s="43" t="n">
        <v>22</v>
      </c>
      <c r="I207" s="41" t="n">
        <f aca="false">G207+H207</f>
        <v>194</v>
      </c>
      <c r="J207" s="42" t="n">
        <v>7</v>
      </c>
      <c r="K207" s="43" t="n">
        <v>2</v>
      </c>
      <c r="L207" s="44" t="n">
        <f aca="false">J207+K207</f>
        <v>9</v>
      </c>
      <c r="M207" s="45" t="n">
        <v>7337</v>
      </c>
      <c r="N207" s="46" t="n">
        <f aca="false">J207/G207</f>
        <v>0.0406976744186047</v>
      </c>
      <c r="O207" s="47" t="n">
        <f aca="false">K207/H207</f>
        <v>0.0909090909090909</v>
      </c>
      <c r="P207" s="48" t="n">
        <f aca="false">L207/I207</f>
        <v>0.0463917525773196</v>
      </c>
      <c r="Q207" s="48" t="n">
        <f aca="false">L207/M207</f>
        <v>0.00122665939757394</v>
      </c>
      <c r="R207" s="48" t="n">
        <f aca="false">I207/(F207+I207)</f>
        <v>0.0257910130284499</v>
      </c>
    </row>
    <row r="208" customFormat="false" ht="12" hidden="false" customHeight="false" outlineLevel="0" collapsed="false">
      <c r="B208" s="39" t="n">
        <v>1</v>
      </c>
      <c r="C208" s="39" t="s">
        <v>26</v>
      </c>
      <c r="D208" s="2" t="n">
        <v>23027</v>
      </c>
      <c r="E208" s="40" t="s">
        <v>238</v>
      </c>
      <c r="F208" s="41" t="n">
        <v>27438</v>
      </c>
      <c r="G208" s="42" t="n">
        <v>1131</v>
      </c>
      <c r="H208" s="43" t="n">
        <v>375</v>
      </c>
      <c r="I208" s="41" t="n">
        <f aca="false">G208+H208</f>
        <v>1506</v>
      </c>
      <c r="J208" s="42" t="n">
        <v>136</v>
      </c>
      <c r="K208" s="43" t="n">
        <v>69</v>
      </c>
      <c r="L208" s="44" t="n">
        <f aca="false">J208+K208</f>
        <v>205</v>
      </c>
      <c r="M208" s="45" t="n">
        <v>27643</v>
      </c>
      <c r="N208" s="46" t="n">
        <f aca="false">J208/G208</f>
        <v>0.120247568523431</v>
      </c>
      <c r="O208" s="47" t="n">
        <f aca="false">K208/H208</f>
        <v>0.184</v>
      </c>
      <c r="P208" s="48" t="n">
        <f aca="false">L208/I208</f>
        <v>0.136122177954847</v>
      </c>
      <c r="Q208" s="48" t="n">
        <f aca="false">L208/M208</f>
        <v>0.00741598234634446</v>
      </c>
      <c r="R208" s="48" t="n">
        <f aca="false">I208/(F208+I208)</f>
        <v>0.0520315091210614</v>
      </c>
    </row>
    <row r="209" customFormat="false" ht="12" hidden="false" customHeight="false" outlineLevel="0" collapsed="false">
      <c r="B209" s="39" t="n">
        <v>1</v>
      </c>
      <c r="C209" s="39" t="s">
        <v>33</v>
      </c>
      <c r="D209" s="2" t="n">
        <v>71069</v>
      </c>
      <c r="E209" s="40" t="s">
        <v>239</v>
      </c>
      <c r="F209" s="41" t="n">
        <v>8047</v>
      </c>
      <c r="G209" s="42" t="n">
        <v>214</v>
      </c>
      <c r="H209" s="43" t="n">
        <v>50</v>
      </c>
      <c r="I209" s="41" t="n">
        <f aca="false">G209+H209</f>
        <v>264</v>
      </c>
      <c r="J209" s="42" t="n">
        <v>29</v>
      </c>
      <c r="K209" s="43" t="n">
        <v>6</v>
      </c>
      <c r="L209" s="44" t="n">
        <f aca="false">J209+K209</f>
        <v>35</v>
      </c>
      <c r="M209" s="45" t="n">
        <v>8082</v>
      </c>
      <c r="N209" s="46" t="n">
        <f aca="false">J209/G209</f>
        <v>0.135514018691589</v>
      </c>
      <c r="O209" s="47" t="n">
        <f aca="false">K209/H209</f>
        <v>0.12</v>
      </c>
      <c r="P209" s="48" t="n">
        <f aca="false">L209/I209</f>
        <v>0.132575757575758</v>
      </c>
      <c r="Q209" s="48" t="n">
        <f aca="false">L209/M209</f>
        <v>0.00433061123484286</v>
      </c>
      <c r="R209" s="48" t="n">
        <f aca="false">I209/(F209+I209)</f>
        <v>0.0317651305498737</v>
      </c>
    </row>
    <row r="210" customFormat="false" ht="12" hidden="false" customHeight="false" outlineLevel="0" collapsed="false">
      <c r="B210" s="39" t="n">
        <v>1</v>
      </c>
      <c r="C210" s="39" t="s">
        <v>23</v>
      </c>
      <c r="D210" s="2" t="n">
        <v>42008</v>
      </c>
      <c r="E210" s="40" t="s">
        <v>240</v>
      </c>
      <c r="F210" s="41" t="n">
        <v>18816</v>
      </c>
      <c r="G210" s="42" t="n">
        <v>292</v>
      </c>
      <c r="H210" s="43" t="n">
        <v>182</v>
      </c>
      <c r="I210" s="41" t="n">
        <f aca="false">G210+H210</f>
        <v>474</v>
      </c>
      <c r="J210" s="42" t="n">
        <v>7</v>
      </c>
      <c r="K210" s="43" t="n">
        <v>21</v>
      </c>
      <c r="L210" s="44" t="n">
        <f aca="false">J210+K210</f>
        <v>28</v>
      </c>
      <c r="M210" s="45" t="n">
        <v>18844</v>
      </c>
      <c r="N210" s="46" t="n">
        <f aca="false">J210/G210</f>
        <v>0.023972602739726</v>
      </c>
      <c r="O210" s="47" t="n">
        <f aca="false">K210/H210</f>
        <v>0.115384615384615</v>
      </c>
      <c r="P210" s="48" t="n">
        <f aca="false">L210/I210</f>
        <v>0.0590717299578059</v>
      </c>
      <c r="Q210" s="48" t="n">
        <f aca="false">L210/M210</f>
        <v>0.00148588410104012</v>
      </c>
      <c r="R210" s="48" t="n">
        <f aca="false">I210/(F210+I210)</f>
        <v>0.0245723172628305</v>
      </c>
    </row>
    <row r="211" customFormat="false" ht="12" hidden="false" customHeight="false" outlineLevel="0" collapsed="false">
      <c r="B211" s="39" t="n">
        <v>3</v>
      </c>
      <c r="C211" s="39" t="s">
        <v>37</v>
      </c>
      <c r="D211" s="2" t="n">
        <v>61024</v>
      </c>
      <c r="E211" s="40" t="s">
        <v>241</v>
      </c>
      <c r="F211" s="41" t="n">
        <v>2899</v>
      </c>
      <c r="G211" s="42" t="n">
        <v>104</v>
      </c>
      <c r="H211" s="43" t="n">
        <v>12</v>
      </c>
      <c r="I211" s="41" t="n">
        <f aca="false">G211+H211</f>
        <v>116</v>
      </c>
      <c r="J211" s="42" t="n">
        <v>43</v>
      </c>
      <c r="K211" s="43" t="n">
        <v>3</v>
      </c>
      <c r="L211" s="44" t="n">
        <f aca="false">J211+K211</f>
        <v>46</v>
      </c>
      <c r="M211" s="45" t="n">
        <v>2945</v>
      </c>
      <c r="N211" s="46" t="n">
        <f aca="false">J211/G211</f>
        <v>0.413461538461538</v>
      </c>
      <c r="O211" s="47" t="n">
        <f aca="false">K211/H211</f>
        <v>0.25</v>
      </c>
      <c r="P211" s="48" t="n">
        <f aca="false">L211/I211</f>
        <v>0.396551724137931</v>
      </c>
      <c r="Q211" s="48" t="n">
        <f aca="false">L211/M211</f>
        <v>0.0156196943972835</v>
      </c>
      <c r="R211" s="48" t="n">
        <f aca="false">I211/(F211+I211)</f>
        <v>0.0384742951907131</v>
      </c>
    </row>
    <row r="212" customFormat="false" ht="12" hidden="false" customHeight="false" outlineLevel="0" collapsed="false">
      <c r="B212" s="39" t="n">
        <v>3</v>
      </c>
      <c r="C212" s="39" t="s">
        <v>40</v>
      </c>
      <c r="D212" s="2" t="n">
        <v>91059</v>
      </c>
      <c r="E212" s="40" t="s">
        <v>242</v>
      </c>
      <c r="F212" s="41" t="n">
        <v>5256</v>
      </c>
      <c r="G212" s="42" t="n">
        <v>104</v>
      </c>
      <c r="H212" s="43" t="n">
        <v>5</v>
      </c>
      <c r="I212" s="41" t="n">
        <f aca="false">G212+H212</f>
        <v>109</v>
      </c>
      <c r="J212" s="42" t="n">
        <v>34</v>
      </c>
      <c r="K212" s="43" t="n">
        <v>1</v>
      </c>
      <c r="L212" s="44" t="n">
        <f aca="false">J212+K212</f>
        <v>35</v>
      </c>
      <c r="M212" s="45" t="n">
        <v>5291</v>
      </c>
      <c r="N212" s="46" t="n">
        <f aca="false">J212/G212</f>
        <v>0.326923076923077</v>
      </c>
      <c r="O212" s="47" t="n">
        <f aca="false">K212/H212</f>
        <v>0.2</v>
      </c>
      <c r="P212" s="48" t="n">
        <f aca="false">L212/I212</f>
        <v>0.321100917431193</v>
      </c>
      <c r="Q212" s="48" t="n">
        <f aca="false">L212/M212</f>
        <v>0.00661500661500662</v>
      </c>
      <c r="R212" s="48" t="n">
        <f aca="false">I212/(F212+I212)</f>
        <v>0.0203168685927307</v>
      </c>
    </row>
    <row r="213" customFormat="false" ht="12" hidden="false" customHeight="false" outlineLevel="0" collapsed="false">
      <c r="B213" s="39" t="n">
        <v>1</v>
      </c>
      <c r="C213" s="39" t="s">
        <v>33</v>
      </c>
      <c r="D213" s="2" t="n">
        <v>72037</v>
      </c>
      <c r="E213" s="40" t="s">
        <v>243</v>
      </c>
      <c r="F213" s="41" t="n">
        <v>7963</v>
      </c>
      <c r="G213" s="42" t="n">
        <v>3403</v>
      </c>
      <c r="H213" s="43" t="n">
        <v>53</v>
      </c>
      <c r="I213" s="41" t="n">
        <f aca="false">G213+H213</f>
        <v>3456</v>
      </c>
      <c r="J213" s="42" t="n">
        <v>422</v>
      </c>
      <c r="K213" s="43" t="n">
        <v>11</v>
      </c>
      <c r="L213" s="44" t="n">
        <f aca="false">J213+K213</f>
        <v>433</v>
      </c>
      <c r="M213" s="45" t="n">
        <v>8396</v>
      </c>
      <c r="N213" s="46" t="n">
        <f aca="false">J213/G213</f>
        <v>0.124008228034088</v>
      </c>
      <c r="O213" s="47" t="n">
        <f aca="false">K213/H213</f>
        <v>0.207547169811321</v>
      </c>
      <c r="P213" s="48" t="n">
        <f aca="false">L213/I213</f>
        <v>0.125289351851852</v>
      </c>
      <c r="Q213" s="48" t="n">
        <f aca="false">L213/M213</f>
        <v>0.0515721772272511</v>
      </c>
      <c r="R213" s="48" t="n">
        <f aca="false">I213/(F213+I213)</f>
        <v>0.302653472283037</v>
      </c>
    </row>
    <row r="214" customFormat="false" ht="12" hidden="false" customHeight="false" outlineLevel="0" collapsed="false">
      <c r="B214" s="39" t="n">
        <v>3</v>
      </c>
      <c r="C214" s="39" t="s">
        <v>31</v>
      </c>
      <c r="D214" s="2" t="n">
        <v>56086</v>
      </c>
      <c r="E214" s="40" t="s">
        <v>244</v>
      </c>
      <c r="F214" s="41" t="n">
        <v>10501</v>
      </c>
      <c r="G214" s="42" t="n">
        <v>430</v>
      </c>
      <c r="H214" s="43" t="n">
        <v>26</v>
      </c>
      <c r="I214" s="41" t="n">
        <f aca="false">G214+H214</f>
        <v>456</v>
      </c>
      <c r="J214" s="42" t="n">
        <v>125</v>
      </c>
      <c r="K214" s="43" t="n">
        <v>1</v>
      </c>
      <c r="L214" s="44" t="n">
        <f aca="false">J214+K214</f>
        <v>126</v>
      </c>
      <c r="M214" s="45" t="n">
        <v>10627</v>
      </c>
      <c r="N214" s="46" t="n">
        <f aca="false">J214/G214</f>
        <v>0.290697674418605</v>
      </c>
      <c r="O214" s="47" t="n">
        <f aca="false">K214/H214</f>
        <v>0.0384615384615385</v>
      </c>
      <c r="P214" s="48" t="n">
        <f aca="false">L214/I214</f>
        <v>0.276315789473684</v>
      </c>
      <c r="Q214" s="48" t="n">
        <f aca="false">L214/M214</f>
        <v>0.0118565917003858</v>
      </c>
      <c r="R214" s="48" t="n">
        <f aca="false">I214/(F214+I214)</f>
        <v>0.0416172309938852</v>
      </c>
    </row>
    <row r="215" customFormat="false" ht="12" hidden="false" customHeight="false" outlineLevel="0" collapsed="false">
      <c r="B215" s="39" t="n">
        <v>3</v>
      </c>
      <c r="C215" s="39" t="s">
        <v>37</v>
      </c>
      <c r="D215" s="2" t="n">
        <v>64034</v>
      </c>
      <c r="E215" s="40" t="s">
        <v>245</v>
      </c>
      <c r="F215" s="41" t="n">
        <v>11822</v>
      </c>
      <c r="G215" s="42" t="n">
        <v>360</v>
      </c>
      <c r="H215" s="43" t="n">
        <v>60</v>
      </c>
      <c r="I215" s="41" t="n">
        <f aca="false">G215+H215</f>
        <v>420</v>
      </c>
      <c r="J215" s="42" t="n">
        <v>77</v>
      </c>
      <c r="K215" s="43" t="n">
        <v>12</v>
      </c>
      <c r="L215" s="44" t="n">
        <f aca="false">J215+K215</f>
        <v>89</v>
      </c>
      <c r="M215" s="45" t="n">
        <v>11911</v>
      </c>
      <c r="N215" s="46" t="n">
        <f aca="false">J215/G215</f>
        <v>0.213888888888889</v>
      </c>
      <c r="O215" s="47" t="n">
        <f aca="false">K215/H215</f>
        <v>0.2</v>
      </c>
      <c r="P215" s="48" t="n">
        <f aca="false">L215/I215</f>
        <v>0.211904761904762</v>
      </c>
      <c r="Q215" s="48" t="n">
        <f aca="false">L215/M215</f>
        <v>0.00747208462765511</v>
      </c>
      <c r="R215" s="48" t="n">
        <f aca="false">I215/(F215+I215)</f>
        <v>0.0343081195883026</v>
      </c>
    </row>
    <row r="216" customFormat="false" ht="12" hidden="false" customHeight="false" outlineLevel="0" collapsed="false">
      <c r="B216" s="39" t="n">
        <v>1</v>
      </c>
      <c r="C216" s="39" t="s">
        <v>35</v>
      </c>
      <c r="D216" s="2" t="n">
        <v>34013</v>
      </c>
      <c r="E216" s="40" t="s">
        <v>246</v>
      </c>
      <c r="F216" s="41" t="n">
        <v>21337</v>
      </c>
      <c r="G216" s="42" t="n">
        <v>323</v>
      </c>
      <c r="H216" s="43" t="n">
        <v>127</v>
      </c>
      <c r="I216" s="41" t="n">
        <f aca="false">G216+H216</f>
        <v>450</v>
      </c>
      <c r="J216" s="42" t="n">
        <v>21</v>
      </c>
      <c r="K216" s="43" t="n">
        <v>5</v>
      </c>
      <c r="L216" s="44" t="n">
        <f aca="false">J216+K216</f>
        <v>26</v>
      </c>
      <c r="M216" s="45" t="n">
        <v>21363</v>
      </c>
      <c r="N216" s="46" t="n">
        <f aca="false">J216/G216</f>
        <v>0.065015479876161</v>
      </c>
      <c r="O216" s="47" t="n">
        <f aca="false">K216/H216</f>
        <v>0.0393700787401575</v>
      </c>
      <c r="P216" s="48" t="n">
        <f aca="false">L216/I216</f>
        <v>0.0577777777777778</v>
      </c>
      <c r="Q216" s="48" t="n">
        <f aca="false">L216/M216</f>
        <v>0.00121705752937322</v>
      </c>
      <c r="R216" s="48" t="n">
        <f aca="false">I216/(F216+I216)</f>
        <v>0.0206545187497131</v>
      </c>
    </row>
    <row r="217" customFormat="false" ht="12" hidden="false" customHeight="false" outlineLevel="0" collapsed="false">
      <c r="B217" s="39" t="n">
        <v>1</v>
      </c>
      <c r="C217" s="39" t="s">
        <v>33</v>
      </c>
      <c r="D217" s="2" t="n">
        <v>71022</v>
      </c>
      <c r="E217" s="40" t="s">
        <v>247</v>
      </c>
      <c r="F217" s="41" t="n">
        <v>58621</v>
      </c>
      <c r="G217" s="42" t="n">
        <v>1909</v>
      </c>
      <c r="H217" s="43" t="n">
        <v>736</v>
      </c>
      <c r="I217" s="41" t="n">
        <f aca="false">G217+H217</f>
        <v>2645</v>
      </c>
      <c r="J217" s="42" t="n">
        <v>277</v>
      </c>
      <c r="K217" s="43" t="n">
        <v>86</v>
      </c>
      <c r="L217" s="44" t="n">
        <f aca="false">J217+K217</f>
        <v>363</v>
      </c>
      <c r="M217" s="45" t="n">
        <v>58984</v>
      </c>
      <c r="N217" s="46" t="n">
        <f aca="false">J217/G217</f>
        <v>0.14510214772132</v>
      </c>
      <c r="O217" s="47" t="n">
        <f aca="false">K217/H217</f>
        <v>0.116847826086957</v>
      </c>
      <c r="P217" s="48" t="n">
        <f aca="false">L217/I217</f>
        <v>0.137240075614367</v>
      </c>
      <c r="Q217" s="48" t="n">
        <f aca="false">L217/M217</f>
        <v>0.00615421131154211</v>
      </c>
      <c r="R217" s="48" t="n">
        <f aca="false">I217/(F217+I217)</f>
        <v>0.0431723957823263</v>
      </c>
    </row>
    <row r="218" customFormat="false" ht="12" hidden="false" customHeight="false" outlineLevel="0" collapsed="false">
      <c r="B218" s="39" t="n">
        <v>3</v>
      </c>
      <c r="C218" s="39" t="s">
        <v>40</v>
      </c>
      <c r="D218" s="2" t="n">
        <v>91142</v>
      </c>
      <c r="E218" s="40" t="s">
        <v>248</v>
      </c>
      <c r="F218" s="41" t="n">
        <v>4374</v>
      </c>
      <c r="G218" s="42" t="n">
        <v>260</v>
      </c>
      <c r="H218" s="43" t="n">
        <v>24</v>
      </c>
      <c r="I218" s="41" t="n">
        <f aca="false">G218+H218</f>
        <v>284</v>
      </c>
      <c r="J218" s="42" t="n">
        <v>115</v>
      </c>
      <c r="K218" s="43" t="n">
        <v>3</v>
      </c>
      <c r="L218" s="44" t="n">
        <f aca="false">J218+K218</f>
        <v>118</v>
      </c>
      <c r="M218" s="45" t="n">
        <v>4492</v>
      </c>
      <c r="N218" s="46" t="n">
        <f aca="false">J218/G218</f>
        <v>0.442307692307692</v>
      </c>
      <c r="O218" s="47" t="n">
        <f aca="false">K218/H218</f>
        <v>0.125</v>
      </c>
      <c r="P218" s="48" t="n">
        <f aca="false">L218/I218</f>
        <v>0.415492957746479</v>
      </c>
      <c r="Q218" s="48" t="n">
        <f aca="false">L218/M218</f>
        <v>0.0262689225289403</v>
      </c>
      <c r="R218" s="48" t="n">
        <f aca="false">I218/(F218+I218)</f>
        <v>0.0609703735508802</v>
      </c>
    </row>
    <row r="219" customFormat="false" ht="12" hidden="false" customHeight="false" outlineLevel="0" collapsed="false">
      <c r="B219" s="39" t="n">
        <v>3</v>
      </c>
      <c r="C219" s="39" t="s">
        <v>40</v>
      </c>
      <c r="D219" s="2" t="n">
        <v>91064</v>
      </c>
      <c r="E219" s="40" t="s">
        <v>249</v>
      </c>
      <c r="F219" s="41" t="n">
        <v>3729</v>
      </c>
      <c r="G219" s="42" t="n">
        <v>71</v>
      </c>
      <c r="H219" s="43" t="n">
        <v>7</v>
      </c>
      <c r="I219" s="41" t="n">
        <f aca="false">G219+H219</f>
        <v>78</v>
      </c>
      <c r="J219" s="42" t="n">
        <v>26</v>
      </c>
      <c r="K219" s="43" t="n">
        <v>2</v>
      </c>
      <c r="L219" s="44" t="n">
        <f aca="false">J219+K219</f>
        <v>28</v>
      </c>
      <c r="M219" s="45" t="n">
        <v>3757</v>
      </c>
      <c r="N219" s="46" t="n">
        <f aca="false">J219/G219</f>
        <v>0.366197183098592</v>
      </c>
      <c r="O219" s="47" t="n">
        <f aca="false">K219/H219</f>
        <v>0.285714285714286</v>
      </c>
      <c r="P219" s="48" t="n">
        <f aca="false">L219/I219</f>
        <v>0.358974358974359</v>
      </c>
      <c r="Q219" s="48" t="n">
        <f aca="false">L219/M219</f>
        <v>0.00745275485759915</v>
      </c>
      <c r="R219" s="48" t="n">
        <f aca="false">I219/(F219+I219)</f>
        <v>0.020488573680063</v>
      </c>
    </row>
    <row r="220" customFormat="false" ht="12" hidden="false" customHeight="false" outlineLevel="0" collapsed="false">
      <c r="B220" s="39" t="n">
        <v>1</v>
      </c>
      <c r="C220" s="39" t="s">
        <v>33</v>
      </c>
      <c r="D220" s="2" t="n">
        <v>72038</v>
      </c>
      <c r="E220" s="40" t="s">
        <v>250</v>
      </c>
      <c r="F220" s="41" t="n">
        <v>8773</v>
      </c>
      <c r="G220" s="42" t="n">
        <v>865</v>
      </c>
      <c r="H220" s="43" t="n">
        <v>42</v>
      </c>
      <c r="I220" s="41" t="n">
        <f aca="false">G220+H220</f>
        <v>907</v>
      </c>
      <c r="J220" s="42" t="n">
        <v>103</v>
      </c>
      <c r="K220" s="43" t="n">
        <v>3</v>
      </c>
      <c r="L220" s="44" t="n">
        <f aca="false">J220+K220</f>
        <v>106</v>
      </c>
      <c r="M220" s="45" t="n">
        <v>8879</v>
      </c>
      <c r="N220" s="46" t="n">
        <f aca="false">J220/G220</f>
        <v>0.119075144508671</v>
      </c>
      <c r="O220" s="47" t="n">
        <f aca="false">K220/H220</f>
        <v>0.0714285714285714</v>
      </c>
      <c r="P220" s="48" t="n">
        <f aca="false">L220/I220</f>
        <v>0.116868798235943</v>
      </c>
      <c r="Q220" s="48" t="n">
        <f aca="false">L220/M220</f>
        <v>0.0119382813379885</v>
      </c>
      <c r="R220" s="48" t="n">
        <f aca="false">I220/(F220+I220)</f>
        <v>0.093698347107438</v>
      </c>
    </row>
    <row r="221" customFormat="false" ht="12" hidden="false" customHeight="false" outlineLevel="0" collapsed="false">
      <c r="B221" s="39" t="n">
        <v>1</v>
      </c>
      <c r="C221" s="39" t="s">
        <v>33</v>
      </c>
      <c r="D221" s="2" t="n">
        <v>73022</v>
      </c>
      <c r="E221" s="40" t="s">
        <v>251</v>
      </c>
      <c r="F221" s="41" t="n">
        <v>5616</v>
      </c>
      <c r="G221" s="42" t="n">
        <v>119</v>
      </c>
      <c r="H221" s="43" t="n">
        <v>28</v>
      </c>
      <c r="I221" s="41" t="n">
        <f aca="false">G221+H221</f>
        <v>147</v>
      </c>
      <c r="J221" s="42" t="n">
        <v>18</v>
      </c>
      <c r="K221" s="43" t="n">
        <v>8</v>
      </c>
      <c r="L221" s="44" t="n">
        <f aca="false">J221+K221</f>
        <v>26</v>
      </c>
      <c r="M221" s="45" t="n">
        <v>5642</v>
      </c>
      <c r="N221" s="46" t="n">
        <f aca="false">J221/G221</f>
        <v>0.151260504201681</v>
      </c>
      <c r="O221" s="47" t="n">
        <f aca="false">K221/H221</f>
        <v>0.285714285714286</v>
      </c>
      <c r="P221" s="48" t="n">
        <f aca="false">L221/I221</f>
        <v>0.17687074829932</v>
      </c>
      <c r="Q221" s="48" t="n">
        <f aca="false">L221/M221</f>
        <v>0.00460829493087558</v>
      </c>
      <c r="R221" s="48" t="n">
        <f aca="false">I221/(F221+I221)</f>
        <v>0.0255075481520042</v>
      </c>
    </row>
    <row r="222" customFormat="false" ht="12" hidden="false" customHeight="false" outlineLevel="0" collapsed="false">
      <c r="B222" s="39" t="n">
        <v>1</v>
      </c>
      <c r="C222" s="39" t="s">
        <v>28</v>
      </c>
      <c r="D222" s="2" t="n">
        <v>12014</v>
      </c>
      <c r="E222" s="40" t="s">
        <v>252</v>
      </c>
      <c r="F222" s="41" t="n">
        <v>32652</v>
      </c>
      <c r="G222" s="42" t="n">
        <v>422</v>
      </c>
      <c r="H222" s="43" t="n">
        <v>126</v>
      </c>
      <c r="I222" s="41" t="n">
        <f aca="false">G222+H222</f>
        <v>548</v>
      </c>
      <c r="J222" s="42" t="n">
        <v>27</v>
      </c>
      <c r="K222" s="43" t="n">
        <v>4</v>
      </c>
      <c r="L222" s="44" t="n">
        <f aca="false">J222+K222</f>
        <v>31</v>
      </c>
      <c r="M222" s="49" t="n">
        <v>32683</v>
      </c>
      <c r="N222" s="46" t="n">
        <f aca="false">J222/G222</f>
        <v>0.0639810426540284</v>
      </c>
      <c r="O222" s="47" t="n">
        <f aca="false">K222/H222</f>
        <v>0.0317460317460317</v>
      </c>
      <c r="P222" s="48" t="n">
        <f aca="false">L222/I222</f>
        <v>0.0565693430656934</v>
      </c>
      <c r="Q222" s="48" t="n">
        <f aca="false">L222/M222</f>
        <v>0.000948505339167151</v>
      </c>
      <c r="R222" s="48" t="n">
        <f aca="false">I222/(F222+I222)</f>
        <v>0.0165060240963855</v>
      </c>
    </row>
    <row r="223" customFormat="false" ht="12" hidden="false" customHeight="false" outlineLevel="0" collapsed="false">
      <c r="B223" s="39" t="n">
        <v>3</v>
      </c>
      <c r="C223" s="39" t="s">
        <v>73</v>
      </c>
      <c r="D223" s="2" t="n">
        <v>25118</v>
      </c>
      <c r="E223" s="40" t="s">
        <v>253</v>
      </c>
      <c r="F223" s="41" t="n">
        <v>2409</v>
      </c>
      <c r="G223" s="42" t="n">
        <v>102</v>
      </c>
      <c r="H223" s="43" t="n">
        <v>6</v>
      </c>
      <c r="I223" s="41" t="n">
        <f aca="false">G223+H223</f>
        <v>108</v>
      </c>
      <c r="J223" s="42" t="n">
        <v>35</v>
      </c>
      <c r="K223" s="43" t="n">
        <v>2</v>
      </c>
      <c r="L223" s="44" t="n">
        <f aca="false">J223+K223</f>
        <v>37</v>
      </c>
      <c r="M223" s="45" t="n">
        <v>2446</v>
      </c>
      <c r="N223" s="46" t="n">
        <f aca="false">J223/G223</f>
        <v>0.343137254901961</v>
      </c>
      <c r="O223" s="47" t="n">
        <f aca="false">K223/H223</f>
        <v>0.333333333333333</v>
      </c>
      <c r="P223" s="48" t="n">
        <f aca="false">L223/I223</f>
        <v>0.342592592592593</v>
      </c>
      <c r="Q223" s="48" t="n">
        <f aca="false">L223/M223</f>
        <v>0.0151267375306623</v>
      </c>
      <c r="R223" s="48" t="n">
        <f aca="false">I223/(F223+I223)</f>
        <v>0.0429082240762813</v>
      </c>
    </row>
    <row r="224" customFormat="false" ht="12" hidden="false" customHeight="false" outlineLevel="0" collapsed="false">
      <c r="B224" s="39" t="n">
        <v>1</v>
      </c>
      <c r="C224" s="39" t="s">
        <v>28</v>
      </c>
      <c r="D224" s="2" t="n">
        <v>11018</v>
      </c>
      <c r="E224" s="40" t="s">
        <v>254</v>
      </c>
      <c r="F224" s="41" t="n">
        <v>7999</v>
      </c>
      <c r="G224" s="42" t="n">
        <v>183</v>
      </c>
      <c r="H224" s="43" t="n">
        <v>102</v>
      </c>
      <c r="I224" s="41" t="n">
        <f aca="false">G224+H224</f>
        <v>285</v>
      </c>
      <c r="J224" s="42" t="n">
        <v>29</v>
      </c>
      <c r="K224" s="43" t="n">
        <v>24</v>
      </c>
      <c r="L224" s="44" t="n">
        <f aca="false">J224+K224</f>
        <v>53</v>
      </c>
      <c r="M224" s="49" t="n">
        <v>8052</v>
      </c>
      <c r="N224" s="46" t="n">
        <f aca="false">J224/G224</f>
        <v>0.158469945355191</v>
      </c>
      <c r="O224" s="47" t="n">
        <f aca="false">K224/H224</f>
        <v>0.235294117647059</v>
      </c>
      <c r="P224" s="48" t="n">
        <f aca="false">L224/I224</f>
        <v>0.185964912280702</v>
      </c>
      <c r="Q224" s="48" t="n">
        <f aca="false">L224/M224</f>
        <v>0.00658221559860904</v>
      </c>
      <c r="R224" s="48" t="n">
        <f aca="false">I224/(F224+I224)</f>
        <v>0.0344036697247706</v>
      </c>
    </row>
    <row r="225" customFormat="false" ht="12" hidden="false" customHeight="false" outlineLevel="0" collapsed="false">
      <c r="B225" s="39" t="n">
        <v>3</v>
      </c>
      <c r="C225" s="39" t="s">
        <v>31</v>
      </c>
      <c r="D225" s="2" t="n">
        <v>53039</v>
      </c>
      <c r="E225" s="40" t="s">
        <v>255</v>
      </c>
      <c r="F225" s="41" t="n">
        <v>4787</v>
      </c>
      <c r="G225" s="42" t="n">
        <v>419</v>
      </c>
      <c r="H225" s="43" t="n">
        <v>101</v>
      </c>
      <c r="I225" s="41" t="n">
        <f aca="false">G225+H225</f>
        <v>520</v>
      </c>
      <c r="J225" s="42" t="n">
        <v>214</v>
      </c>
      <c r="K225" s="43" t="n">
        <v>42</v>
      </c>
      <c r="L225" s="44" t="n">
        <f aca="false">J225+K225</f>
        <v>256</v>
      </c>
      <c r="M225" s="45" t="n">
        <v>5043</v>
      </c>
      <c r="N225" s="46" t="n">
        <f aca="false">J225/G225</f>
        <v>0.510739856801909</v>
      </c>
      <c r="O225" s="47" t="n">
        <f aca="false">K225/H225</f>
        <v>0.415841584158416</v>
      </c>
      <c r="P225" s="48" t="n">
        <f aca="false">L225/I225</f>
        <v>0.492307692307692</v>
      </c>
      <c r="Q225" s="48" t="n">
        <f aca="false">L225/M225</f>
        <v>0.0507634344636129</v>
      </c>
      <c r="R225" s="48" t="n">
        <f aca="false">I225/(F225+I225)</f>
        <v>0.097983794987752</v>
      </c>
    </row>
    <row r="226" customFormat="false" ht="12" hidden="false" customHeight="false" outlineLevel="0" collapsed="false">
      <c r="B226" s="39" t="n">
        <v>3</v>
      </c>
      <c r="C226" s="39" t="s">
        <v>53</v>
      </c>
      <c r="D226" s="2" t="n">
        <v>84029</v>
      </c>
      <c r="E226" s="40" t="s">
        <v>256</v>
      </c>
      <c r="F226" s="41" t="n">
        <v>1199</v>
      </c>
      <c r="G226" s="42" t="n">
        <v>39</v>
      </c>
      <c r="H226" s="43" t="n">
        <v>2</v>
      </c>
      <c r="I226" s="41" t="n">
        <f aca="false">G226+H226</f>
        <v>41</v>
      </c>
      <c r="J226" s="42" t="n">
        <v>20</v>
      </c>
      <c r="K226" s="43" t="n">
        <v>1</v>
      </c>
      <c r="L226" s="44" t="n">
        <f aca="false">J226+K226</f>
        <v>21</v>
      </c>
      <c r="M226" s="45" t="n">
        <v>1220</v>
      </c>
      <c r="N226" s="46" t="n">
        <f aca="false">J226/G226</f>
        <v>0.512820512820513</v>
      </c>
      <c r="O226" s="47" t="n">
        <f aca="false">K226/H226</f>
        <v>0.5</v>
      </c>
      <c r="P226" s="48" t="n">
        <f aca="false">L226/I226</f>
        <v>0.51219512195122</v>
      </c>
      <c r="Q226" s="48" t="n">
        <f aca="false">L226/M226</f>
        <v>0.0172131147540984</v>
      </c>
      <c r="R226" s="48" t="n">
        <f aca="false">I226/(F226+I226)</f>
        <v>0.0330645161290323</v>
      </c>
    </row>
    <row r="227" customFormat="false" ht="12" hidden="false" customHeight="false" outlineLevel="0" collapsed="false">
      <c r="B227" s="39" t="n">
        <v>1</v>
      </c>
      <c r="C227" s="39" t="s">
        <v>26</v>
      </c>
      <c r="D227" s="2" t="n">
        <v>24038</v>
      </c>
      <c r="E227" s="40" t="s">
        <v>257</v>
      </c>
      <c r="F227" s="41" t="n">
        <v>15666</v>
      </c>
      <c r="G227" s="42" t="n">
        <v>381</v>
      </c>
      <c r="H227" s="43" t="n">
        <v>121</v>
      </c>
      <c r="I227" s="41" t="n">
        <f aca="false">G227+H227</f>
        <v>502</v>
      </c>
      <c r="J227" s="42" t="n">
        <v>41</v>
      </c>
      <c r="K227" s="43" t="n">
        <v>22</v>
      </c>
      <c r="L227" s="44" t="n">
        <f aca="false">J227+K227</f>
        <v>63</v>
      </c>
      <c r="M227" s="45" t="n">
        <v>15729</v>
      </c>
      <c r="N227" s="46" t="n">
        <f aca="false">J227/G227</f>
        <v>0.10761154855643</v>
      </c>
      <c r="O227" s="47" t="n">
        <f aca="false">K227/H227</f>
        <v>0.181818181818182</v>
      </c>
      <c r="P227" s="48" t="n">
        <f aca="false">L227/I227</f>
        <v>0.125498007968128</v>
      </c>
      <c r="Q227" s="48" t="n">
        <f aca="false">L227/M227</f>
        <v>0.00400534045393859</v>
      </c>
      <c r="R227" s="48" t="n">
        <f aca="false">I227/(F227+I227)</f>
        <v>0.031048985650668</v>
      </c>
    </row>
    <row r="228" customFormat="false" ht="12" hidden="false" customHeight="false" outlineLevel="0" collapsed="false">
      <c r="B228" s="39" t="n">
        <v>1</v>
      </c>
      <c r="C228" s="39" t="s">
        <v>28</v>
      </c>
      <c r="D228" s="2" t="n">
        <v>13011</v>
      </c>
      <c r="E228" s="40" t="s">
        <v>258</v>
      </c>
      <c r="F228" s="41" t="n">
        <v>21815</v>
      </c>
      <c r="G228" s="42" t="n">
        <v>482</v>
      </c>
      <c r="H228" s="43" t="n">
        <v>178</v>
      </c>
      <c r="I228" s="41" t="n">
        <f aca="false">G228+H228</f>
        <v>660</v>
      </c>
      <c r="J228" s="42" t="n">
        <v>75</v>
      </c>
      <c r="K228" s="43" t="n">
        <v>35</v>
      </c>
      <c r="L228" s="44" t="n">
        <f aca="false">J228+K228</f>
        <v>110</v>
      </c>
      <c r="M228" s="49" t="n">
        <v>21925</v>
      </c>
      <c r="N228" s="46" t="n">
        <f aca="false">J228/G228</f>
        <v>0.155601659751037</v>
      </c>
      <c r="O228" s="47" t="n">
        <f aca="false">K228/H228</f>
        <v>0.196629213483146</v>
      </c>
      <c r="P228" s="48" t="n">
        <f aca="false">L228/I228</f>
        <v>0.166666666666667</v>
      </c>
      <c r="Q228" s="48" t="n">
        <f aca="false">L228/M228</f>
        <v>0.00501710376282782</v>
      </c>
      <c r="R228" s="48" t="n">
        <f aca="false">I228/(F228+I228)</f>
        <v>0.0293659621802002</v>
      </c>
    </row>
    <row r="229" customFormat="false" ht="12" hidden="false" customHeight="false" outlineLevel="0" collapsed="false">
      <c r="B229" s="39" t="n">
        <v>1</v>
      </c>
      <c r="C229" s="39" t="s">
        <v>28</v>
      </c>
      <c r="D229" s="2" t="n">
        <v>13012</v>
      </c>
      <c r="E229" s="40" t="s">
        <v>259</v>
      </c>
      <c r="F229" s="41" t="n">
        <v>7008</v>
      </c>
      <c r="G229" s="42" t="n">
        <v>158</v>
      </c>
      <c r="H229" s="43" t="n">
        <v>16</v>
      </c>
      <c r="I229" s="41" t="n">
        <f aca="false">G229+H229</f>
        <v>174</v>
      </c>
      <c r="J229" s="42" t="n">
        <v>5</v>
      </c>
      <c r="K229" s="43" t="n">
        <v>0</v>
      </c>
      <c r="L229" s="44" t="n">
        <f aca="false">J229+K229</f>
        <v>5</v>
      </c>
      <c r="M229" s="49" t="n">
        <v>7013</v>
      </c>
      <c r="N229" s="46" t="n">
        <f aca="false">J229/G229</f>
        <v>0.0316455696202532</v>
      </c>
      <c r="O229" s="47" t="n">
        <f aca="false">K229/H229</f>
        <v>0</v>
      </c>
      <c r="P229" s="48" t="n">
        <f aca="false">L229/I229</f>
        <v>0.028735632183908</v>
      </c>
      <c r="Q229" s="48" t="n">
        <f aca="false">L229/M229</f>
        <v>0.000712961642663625</v>
      </c>
      <c r="R229" s="48" t="n">
        <f aca="false">I229/(F229+I229)</f>
        <v>0.0242272347535505</v>
      </c>
    </row>
    <row r="230" customFormat="false" ht="12" hidden="false" customHeight="false" outlineLevel="0" collapsed="false">
      <c r="B230" s="39" t="n">
        <v>1</v>
      </c>
      <c r="C230" s="39" t="s">
        <v>33</v>
      </c>
      <c r="D230" s="2" t="n">
        <v>71024</v>
      </c>
      <c r="E230" s="40" t="s">
        <v>260</v>
      </c>
      <c r="F230" s="41" t="n">
        <v>9787</v>
      </c>
      <c r="G230" s="42" t="n">
        <v>152</v>
      </c>
      <c r="H230" s="43" t="n">
        <v>39</v>
      </c>
      <c r="I230" s="41" t="n">
        <f aca="false">G230+H230</f>
        <v>191</v>
      </c>
      <c r="J230" s="42" t="n">
        <v>19</v>
      </c>
      <c r="K230" s="43" t="n">
        <v>2</v>
      </c>
      <c r="L230" s="44" t="n">
        <f aca="false">J230+K230</f>
        <v>21</v>
      </c>
      <c r="M230" s="45" t="n">
        <v>9808</v>
      </c>
      <c r="N230" s="46" t="n">
        <f aca="false">J230/G230</f>
        <v>0.125</v>
      </c>
      <c r="O230" s="47" t="n">
        <f aca="false">K230/H230</f>
        <v>0.0512820512820513</v>
      </c>
      <c r="P230" s="48" t="n">
        <f aca="false">L230/I230</f>
        <v>0.109947643979058</v>
      </c>
      <c r="Q230" s="48" t="n">
        <f aca="false">L230/M230</f>
        <v>0.00214110929853181</v>
      </c>
      <c r="R230" s="48" t="n">
        <f aca="false">I230/(F230+I230)</f>
        <v>0.0191421126478252</v>
      </c>
    </row>
    <row r="231" customFormat="false" ht="12" hidden="false" customHeight="false" outlineLevel="0" collapsed="false">
      <c r="B231" s="39" t="n">
        <v>1</v>
      </c>
      <c r="C231" s="39" t="s">
        <v>26</v>
      </c>
      <c r="D231" s="2" t="n">
        <v>23032</v>
      </c>
      <c r="E231" s="40" t="s">
        <v>261</v>
      </c>
      <c r="F231" s="41" t="n">
        <v>5133</v>
      </c>
      <c r="G231" s="42" t="n">
        <v>75</v>
      </c>
      <c r="H231" s="43" t="n">
        <v>11</v>
      </c>
      <c r="I231" s="41" t="n">
        <f aca="false">G231+H231</f>
        <v>86</v>
      </c>
      <c r="J231" s="42" t="n">
        <v>18</v>
      </c>
      <c r="K231" s="43" t="n">
        <v>0</v>
      </c>
      <c r="L231" s="44" t="n">
        <f aca="false">J231+K231</f>
        <v>18</v>
      </c>
      <c r="M231" s="45" t="n">
        <v>5151</v>
      </c>
      <c r="N231" s="46" t="n">
        <f aca="false">J231/G231</f>
        <v>0.24</v>
      </c>
      <c r="O231" s="47" t="n">
        <f aca="false">K231/H231</f>
        <v>0</v>
      </c>
      <c r="P231" s="48" t="n">
        <f aca="false">L231/I231</f>
        <v>0.209302325581395</v>
      </c>
      <c r="Q231" s="48" t="n">
        <f aca="false">L231/M231</f>
        <v>0.0034944670937682</v>
      </c>
      <c r="R231" s="48" t="n">
        <f aca="false">I231/(F231+I231)</f>
        <v>0.0164782525388005</v>
      </c>
    </row>
    <row r="232" customFormat="false" ht="12" hidden="false" customHeight="false" outlineLevel="0" collapsed="false">
      <c r="B232" s="39" t="n">
        <v>3</v>
      </c>
      <c r="C232" s="39" t="s">
        <v>37</v>
      </c>
      <c r="D232" s="2" t="n">
        <v>61028</v>
      </c>
      <c r="E232" s="40" t="s">
        <v>262</v>
      </c>
      <c r="F232" s="41" t="n">
        <v>3697</v>
      </c>
      <c r="G232" s="42" t="n">
        <v>76</v>
      </c>
      <c r="H232" s="43" t="n">
        <v>11</v>
      </c>
      <c r="I232" s="41" t="n">
        <f aca="false">G232+H232</f>
        <v>87</v>
      </c>
      <c r="J232" s="42" t="n">
        <v>33</v>
      </c>
      <c r="K232" s="43" t="n">
        <v>1</v>
      </c>
      <c r="L232" s="44" t="n">
        <f aca="false">J232+K232</f>
        <v>34</v>
      </c>
      <c r="M232" s="45" t="n">
        <v>3731</v>
      </c>
      <c r="N232" s="46" t="n">
        <f aca="false">J232/G232</f>
        <v>0.43421052631579</v>
      </c>
      <c r="O232" s="47" t="n">
        <f aca="false">K232/H232</f>
        <v>0.0909090909090909</v>
      </c>
      <c r="P232" s="48" t="n">
        <f aca="false">L232/I232</f>
        <v>0.390804597701149</v>
      </c>
      <c r="Q232" s="48" t="n">
        <f aca="false">L232/M232</f>
        <v>0.00911283838113106</v>
      </c>
      <c r="R232" s="48" t="n">
        <f aca="false">I232/(F232+I232)</f>
        <v>0.0229915433403806</v>
      </c>
    </row>
    <row r="233" customFormat="false" ht="12" hidden="false" customHeight="false" outlineLevel="0" collapsed="false">
      <c r="B233" s="39" t="n">
        <v>1</v>
      </c>
      <c r="C233" s="39" t="s">
        <v>28</v>
      </c>
      <c r="D233" s="2" t="n">
        <v>13013</v>
      </c>
      <c r="E233" s="40" t="s">
        <v>263</v>
      </c>
      <c r="F233" s="41" t="n">
        <v>11567</v>
      </c>
      <c r="G233" s="42" t="n">
        <v>209</v>
      </c>
      <c r="H233" s="43" t="n">
        <v>37</v>
      </c>
      <c r="I233" s="41" t="n">
        <f aca="false">G233+H233</f>
        <v>246</v>
      </c>
      <c r="J233" s="42" t="n">
        <v>13</v>
      </c>
      <c r="K233" s="43" t="n">
        <v>0</v>
      </c>
      <c r="L233" s="44" t="n">
        <f aca="false">J233+K233</f>
        <v>13</v>
      </c>
      <c r="M233" s="49" t="n">
        <v>11580</v>
      </c>
      <c r="N233" s="46" t="n">
        <f aca="false">J233/G233</f>
        <v>0.062200956937799</v>
      </c>
      <c r="O233" s="47" t="n">
        <f aca="false">K233/H233</f>
        <v>0</v>
      </c>
      <c r="P233" s="48" t="n">
        <f aca="false">L233/I233</f>
        <v>0.0528455284552846</v>
      </c>
      <c r="Q233" s="48" t="n">
        <f aca="false">L233/M233</f>
        <v>0.00112262521588946</v>
      </c>
      <c r="R233" s="48" t="n">
        <f aca="false">I233/(F233+I233)</f>
        <v>0.020824515364429</v>
      </c>
    </row>
    <row r="234" customFormat="false" ht="12" hidden="false" customHeight="false" outlineLevel="0" collapsed="false">
      <c r="B234" s="39" t="n">
        <v>3</v>
      </c>
      <c r="C234" s="39" t="s">
        <v>37</v>
      </c>
      <c r="D234" s="2" t="n">
        <v>62051</v>
      </c>
      <c r="E234" s="40" t="s">
        <v>264</v>
      </c>
      <c r="F234" s="41" t="n">
        <v>24626</v>
      </c>
      <c r="G234" s="42" t="n">
        <v>4578</v>
      </c>
      <c r="H234" s="43" t="n">
        <v>725</v>
      </c>
      <c r="I234" s="41" t="n">
        <f aca="false">G234+H234</f>
        <v>5303</v>
      </c>
      <c r="J234" s="42" t="n">
        <v>1579</v>
      </c>
      <c r="K234" s="43" t="n">
        <v>244</v>
      </c>
      <c r="L234" s="44" t="n">
        <f aca="false">J234+K234</f>
        <v>1823</v>
      </c>
      <c r="M234" s="45" t="n">
        <v>26449</v>
      </c>
      <c r="N234" s="46" t="n">
        <f aca="false">J234/G234</f>
        <v>0.344910441240716</v>
      </c>
      <c r="O234" s="47" t="n">
        <f aca="false">K234/H234</f>
        <v>0.336551724137931</v>
      </c>
      <c r="P234" s="48" t="n">
        <f aca="false">L234/I234</f>
        <v>0.34376767867245</v>
      </c>
      <c r="Q234" s="48" t="n">
        <f aca="false">L234/M234</f>
        <v>0.0689251011380393</v>
      </c>
      <c r="R234" s="48" t="n">
        <f aca="false">I234/(F234+I234)</f>
        <v>0.177186006882956</v>
      </c>
    </row>
    <row r="235" customFormat="false" ht="12" hidden="false" customHeight="false" outlineLevel="0" collapsed="false">
      <c r="B235" s="39" t="n">
        <v>1</v>
      </c>
      <c r="C235" s="39" t="s">
        <v>33</v>
      </c>
      <c r="D235" s="2" t="n">
        <v>73028</v>
      </c>
      <c r="E235" s="40" t="s">
        <v>265</v>
      </c>
      <c r="F235" s="41" t="n">
        <v>74</v>
      </c>
      <c r="G235" s="42" t="n">
        <v>3</v>
      </c>
      <c r="H235" s="43" t="n">
        <v>0</v>
      </c>
      <c r="I235" s="41" t="n">
        <f aca="false">G235+H235</f>
        <v>3</v>
      </c>
      <c r="J235" s="42" t="n">
        <v>3</v>
      </c>
      <c r="K235" s="43" t="n">
        <v>0</v>
      </c>
      <c r="L235" s="44" t="n">
        <f aca="false">J235+K235</f>
        <v>3</v>
      </c>
      <c r="M235" s="45" t="n">
        <v>77</v>
      </c>
      <c r="N235" s="46" t="n">
        <f aca="false">J235/G235</f>
        <v>1</v>
      </c>
      <c r="O235" s="47"/>
      <c r="P235" s="48" t="n">
        <f aca="false">L235/I235</f>
        <v>1</v>
      </c>
      <c r="Q235" s="48" t="n">
        <f aca="false">L235/M235</f>
        <v>0.038961038961039</v>
      </c>
      <c r="R235" s="48" t="n">
        <f aca="false">I235/(F235+I235)</f>
        <v>0.038961038961039</v>
      </c>
    </row>
    <row r="236" customFormat="false" ht="12" hidden="false" customHeight="false" outlineLevel="0" collapsed="false">
      <c r="B236" s="39" t="n">
        <v>3</v>
      </c>
      <c r="C236" s="39" t="s">
        <v>37</v>
      </c>
      <c r="D236" s="2" t="n">
        <v>63035</v>
      </c>
      <c r="E236" s="40" t="s">
        <v>266</v>
      </c>
      <c r="F236" s="41" t="n">
        <v>12921</v>
      </c>
      <c r="G236" s="42" t="n">
        <v>503</v>
      </c>
      <c r="H236" s="43" t="n">
        <v>67</v>
      </c>
      <c r="I236" s="41" t="n">
        <f aca="false">G236+H236</f>
        <v>570</v>
      </c>
      <c r="J236" s="42" t="n">
        <v>165</v>
      </c>
      <c r="K236" s="43" t="n">
        <v>11</v>
      </c>
      <c r="L236" s="44" t="n">
        <f aca="false">J236+K236</f>
        <v>176</v>
      </c>
      <c r="M236" s="45" t="n">
        <v>13097</v>
      </c>
      <c r="N236" s="46" t="n">
        <f aca="false">J236/G236</f>
        <v>0.328031809145129</v>
      </c>
      <c r="O236" s="47" t="n">
        <f aca="false">K236/H236</f>
        <v>0.164179104477612</v>
      </c>
      <c r="P236" s="48" t="n">
        <f aca="false">L236/I236</f>
        <v>0.308771929824561</v>
      </c>
      <c r="Q236" s="48" t="n">
        <f aca="false">L236/M236</f>
        <v>0.0134381919523555</v>
      </c>
      <c r="R236" s="48" t="n">
        <f aca="false">I236/(F236+I236)</f>
        <v>0.0422503891483211</v>
      </c>
    </row>
    <row r="237" customFormat="false" ht="12" hidden="false" customHeight="false" outlineLevel="0" collapsed="false">
      <c r="B237" s="39" t="n">
        <v>1</v>
      </c>
      <c r="C237" s="39" t="s">
        <v>23</v>
      </c>
      <c r="D237" s="2" t="n">
        <v>41027</v>
      </c>
      <c r="E237" s="40" t="s">
        <v>267</v>
      </c>
      <c r="F237" s="41" t="n">
        <v>13812</v>
      </c>
      <c r="G237" s="42" t="n">
        <v>86</v>
      </c>
      <c r="H237" s="43" t="n">
        <v>40</v>
      </c>
      <c r="I237" s="41" t="n">
        <f aca="false">G237+H237</f>
        <v>126</v>
      </c>
      <c r="J237" s="42" t="n">
        <v>16</v>
      </c>
      <c r="K237" s="43" t="n">
        <v>7</v>
      </c>
      <c r="L237" s="44" t="n">
        <f aca="false">J237+K237</f>
        <v>23</v>
      </c>
      <c r="M237" s="45" t="n">
        <v>13835</v>
      </c>
      <c r="N237" s="46" t="n">
        <f aca="false">J237/G237</f>
        <v>0.186046511627907</v>
      </c>
      <c r="O237" s="47" t="n">
        <f aca="false">K237/H237</f>
        <v>0.175</v>
      </c>
      <c r="P237" s="48" t="n">
        <f aca="false">L237/I237</f>
        <v>0.182539682539683</v>
      </c>
      <c r="Q237" s="48" t="n">
        <f aca="false">L237/M237</f>
        <v>0.0016624503071919</v>
      </c>
      <c r="R237" s="48" t="n">
        <f aca="false">I237/(F237+I237)</f>
        <v>0.00904003443822643</v>
      </c>
    </row>
    <row r="238" customFormat="false" ht="12" hidden="false" customHeight="false" outlineLevel="0" collapsed="false">
      <c r="B238" s="39" t="n">
        <v>1</v>
      </c>
      <c r="C238" s="39" t="s">
        <v>33</v>
      </c>
      <c r="D238" s="2" t="n">
        <v>71070</v>
      </c>
      <c r="E238" s="40" t="s">
        <v>268</v>
      </c>
      <c r="F238" s="41" t="n">
        <v>23716</v>
      </c>
      <c r="G238" s="42" t="n">
        <v>1095</v>
      </c>
      <c r="H238" s="43" t="n">
        <v>440</v>
      </c>
      <c r="I238" s="41" t="n">
        <f aca="false">G238+H238</f>
        <v>1535</v>
      </c>
      <c r="J238" s="42" t="n">
        <v>188</v>
      </c>
      <c r="K238" s="43" t="n">
        <v>47</v>
      </c>
      <c r="L238" s="44" t="n">
        <f aca="false">J238+K238</f>
        <v>235</v>
      </c>
      <c r="M238" s="45" t="n">
        <v>23951</v>
      </c>
      <c r="N238" s="46" t="n">
        <f aca="false">J238/G238</f>
        <v>0.171689497716895</v>
      </c>
      <c r="O238" s="47" t="n">
        <f aca="false">K238/H238</f>
        <v>0.106818181818182</v>
      </c>
      <c r="P238" s="48" t="n">
        <f aca="false">L238/I238</f>
        <v>0.153094462540717</v>
      </c>
      <c r="Q238" s="48" t="n">
        <f aca="false">L238/M238</f>
        <v>0.009811698885224</v>
      </c>
      <c r="R238" s="48" t="n">
        <f aca="false">I238/(F238+I238)</f>
        <v>0.0607896716961705</v>
      </c>
    </row>
    <row r="239" customFormat="false" ht="12" hidden="false" customHeight="false" outlineLevel="0" collapsed="false">
      <c r="B239" s="39" t="n">
        <v>1</v>
      </c>
      <c r="C239" s="39" t="s">
        <v>35</v>
      </c>
      <c r="D239" s="2" t="n">
        <v>33039</v>
      </c>
      <c r="E239" s="40" t="s">
        <v>269</v>
      </c>
      <c r="F239" s="41" t="n">
        <v>5898</v>
      </c>
      <c r="G239" s="42" t="n">
        <v>395</v>
      </c>
      <c r="H239" s="43" t="n">
        <v>12</v>
      </c>
      <c r="I239" s="41" t="n">
        <f aca="false">G239+H239</f>
        <v>407</v>
      </c>
      <c r="J239" s="42" t="n">
        <v>105</v>
      </c>
      <c r="K239" s="43" t="n">
        <v>0</v>
      </c>
      <c r="L239" s="44" t="n">
        <f aca="false">J239+K239</f>
        <v>105</v>
      </c>
      <c r="M239" s="45" t="n">
        <v>6003</v>
      </c>
      <c r="N239" s="46" t="n">
        <f aca="false">J239/G239</f>
        <v>0.265822784810127</v>
      </c>
      <c r="O239" s="47" t="n">
        <f aca="false">K239/H239</f>
        <v>0</v>
      </c>
      <c r="P239" s="48" t="n">
        <f aca="false">L239/I239</f>
        <v>0.257985257985258</v>
      </c>
      <c r="Q239" s="48" t="n">
        <f aca="false">L239/M239</f>
        <v>0.0174912543728136</v>
      </c>
      <c r="R239" s="48" t="n">
        <f aca="false">I239/(F239+I239)</f>
        <v>0.0645519429024584</v>
      </c>
    </row>
    <row r="240" customFormat="false" ht="12" hidden="false" customHeight="false" outlineLevel="0" collapsed="false">
      <c r="B240" s="39" t="n">
        <v>1</v>
      </c>
      <c r="C240" s="39" t="s">
        <v>26</v>
      </c>
      <c r="D240" s="2" t="n">
        <v>24041</v>
      </c>
      <c r="E240" s="40" t="s">
        <v>270</v>
      </c>
      <c r="F240" s="41" t="n">
        <v>5110</v>
      </c>
      <c r="G240" s="42" t="n">
        <v>119</v>
      </c>
      <c r="H240" s="43" t="n">
        <v>26</v>
      </c>
      <c r="I240" s="41" t="n">
        <f aca="false">G240+H240</f>
        <v>145</v>
      </c>
      <c r="J240" s="42" t="n">
        <v>19</v>
      </c>
      <c r="K240" s="43" t="n">
        <v>9</v>
      </c>
      <c r="L240" s="44" t="n">
        <f aca="false">J240+K240</f>
        <v>28</v>
      </c>
      <c r="M240" s="45" t="n">
        <v>5138</v>
      </c>
      <c r="N240" s="46" t="n">
        <f aca="false">J240/G240</f>
        <v>0.159663865546218</v>
      </c>
      <c r="O240" s="47" t="n">
        <f aca="false">K240/H240</f>
        <v>0.346153846153846</v>
      </c>
      <c r="P240" s="48" t="n">
        <f aca="false">L240/I240</f>
        <v>0.193103448275862</v>
      </c>
      <c r="Q240" s="48" t="n">
        <f aca="false">L240/M240</f>
        <v>0.00544959128065395</v>
      </c>
      <c r="R240" s="48" t="n">
        <f aca="false">I240/(F240+I240)</f>
        <v>0.027592768791627</v>
      </c>
    </row>
    <row r="241" customFormat="false" ht="12" hidden="false" customHeight="false" outlineLevel="0" collapsed="false">
      <c r="B241" s="39" t="n">
        <v>1</v>
      </c>
      <c r="C241" s="39" t="s">
        <v>26</v>
      </c>
      <c r="D241" s="2" t="n">
        <v>23033</v>
      </c>
      <c r="E241" s="40" t="s">
        <v>271</v>
      </c>
      <c r="F241" s="41" t="n">
        <v>6841</v>
      </c>
      <c r="G241" s="42" t="n">
        <v>1028</v>
      </c>
      <c r="H241" s="43" t="n">
        <v>103</v>
      </c>
      <c r="I241" s="41" t="n">
        <f aca="false">G241+H241</f>
        <v>1131</v>
      </c>
      <c r="J241" s="42" t="n">
        <v>188</v>
      </c>
      <c r="K241" s="43" t="n">
        <v>6</v>
      </c>
      <c r="L241" s="44" t="n">
        <f aca="false">J241+K241</f>
        <v>194</v>
      </c>
      <c r="M241" s="45" t="n">
        <v>7035</v>
      </c>
      <c r="N241" s="46" t="n">
        <f aca="false">J241/G241</f>
        <v>0.182879377431907</v>
      </c>
      <c r="O241" s="47" t="n">
        <f aca="false">K241/H241</f>
        <v>0.058252427184466</v>
      </c>
      <c r="P241" s="48" t="n">
        <f aca="false">L241/I241</f>
        <v>0.171529619805482</v>
      </c>
      <c r="Q241" s="48" t="n">
        <f aca="false">L241/M241</f>
        <v>0.0275764036958067</v>
      </c>
      <c r="R241" s="48" t="n">
        <f aca="false">I241/(F241+I241)</f>
        <v>0.141871550426493</v>
      </c>
    </row>
    <row r="242" customFormat="false" ht="12" hidden="false" customHeight="false" outlineLevel="0" collapsed="false">
      <c r="B242" s="39" t="n">
        <v>1</v>
      </c>
      <c r="C242" s="39" t="s">
        <v>33</v>
      </c>
      <c r="D242" s="2" t="n">
        <v>73032</v>
      </c>
      <c r="E242" s="40" t="s">
        <v>272</v>
      </c>
      <c r="F242" s="41" t="n">
        <v>7533</v>
      </c>
      <c r="G242" s="42" t="n">
        <v>183</v>
      </c>
      <c r="H242" s="43" t="n">
        <v>38</v>
      </c>
      <c r="I242" s="41" t="n">
        <f aca="false">G242+H242</f>
        <v>221</v>
      </c>
      <c r="J242" s="42" t="n">
        <v>37</v>
      </c>
      <c r="K242" s="43" t="n">
        <v>0</v>
      </c>
      <c r="L242" s="44" t="n">
        <f aca="false">J242+K242</f>
        <v>37</v>
      </c>
      <c r="M242" s="45" t="n">
        <v>7570</v>
      </c>
      <c r="N242" s="46" t="n">
        <f aca="false">J242/G242</f>
        <v>0.202185792349727</v>
      </c>
      <c r="O242" s="47" t="n">
        <f aca="false">K242/H242</f>
        <v>0</v>
      </c>
      <c r="P242" s="48" t="n">
        <f aca="false">L242/I242</f>
        <v>0.167420814479638</v>
      </c>
      <c r="Q242" s="48" t="n">
        <f aca="false">L242/M242</f>
        <v>0.00488771466314399</v>
      </c>
      <c r="R242" s="48" t="n">
        <f aca="false">I242/(F242+I242)</f>
        <v>0.0285014186226464</v>
      </c>
    </row>
    <row r="243" customFormat="false" ht="12" hidden="false" customHeight="false" outlineLevel="0" collapsed="false">
      <c r="B243" s="39" t="n">
        <v>1</v>
      </c>
      <c r="C243" s="39" t="s">
        <v>26</v>
      </c>
      <c r="D243" s="2" t="n">
        <v>24043</v>
      </c>
      <c r="E243" s="40" t="s">
        <v>273</v>
      </c>
      <c r="F243" s="41" t="n">
        <v>7510</v>
      </c>
      <c r="G243" s="42" t="n">
        <v>119</v>
      </c>
      <c r="H243" s="43" t="n">
        <v>13</v>
      </c>
      <c r="I243" s="41" t="n">
        <f aca="false">G243+H243</f>
        <v>132</v>
      </c>
      <c r="J243" s="42" t="n">
        <v>26</v>
      </c>
      <c r="K243" s="43" t="n">
        <v>4</v>
      </c>
      <c r="L243" s="44" t="n">
        <f aca="false">J243+K243</f>
        <v>30</v>
      </c>
      <c r="M243" s="45" t="n">
        <v>7540</v>
      </c>
      <c r="N243" s="46" t="n">
        <f aca="false">J243/G243</f>
        <v>0.218487394957983</v>
      </c>
      <c r="O243" s="47" t="n">
        <f aca="false">K243/H243</f>
        <v>0.307692307692308</v>
      </c>
      <c r="P243" s="48" t="n">
        <f aca="false">L243/I243</f>
        <v>0.227272727272727</v>
      </c>
      <c r="Q243" s="48" t="n">
        <f aca="false">L243/M243</f>
        <v>0.00397877984084881</v>
      </c>
      <c r="R243" s="48" t="n">
        <f aca="false">I243/(F243+I243)</f>
        <v>0.017272965192358</v>
      </c>
    </row>
    <row r="244" customFormat="false" ht="12" hidden="false" customHeight="false" outlineLevel="0" collapsed="false">
      <c r="B244" s="39" t="n">
        <v>3</v>
      </c>
      <c r="C244" s="39" t="s">
        <v>31</v>
      </c>
      <c r="D244" s="2" t="n">
        <v>53083</v>
      </c>
      <c r="E244" s="40" t="s">
        <v>274</v>
      </c>
      <c r="F244" s="41" t="n">
        <v>3851</v>
      </c>
      <c r="G244" s="42" t="n">
        <v>237</v>
      </c>
      <c r="H244" s="43" t="n">
        <v>7</v>
      </c>
      <c r="I244" s="41" t="n">
        <f aca="false">G244+H244</f>
        <v>244</v>
      </c>
      <c r="J244" s="42" t="n">
        <v>128</v>
      </c>
      <c r="K244" s="43" t="n">
        <v>1</v>
      </c>
      <c r="L244" s="44" t="n">
        <f aca="false">J244+K244</f>
        <v>129</v>
      </c>
      <c r="M244" s="45" t="n">
        <v>3980</v>
      </c>
      <c r="N244" s="46" t="n">
        <f aca="false">J244/G244</f>
        <v>0.540084388185654</v>
      </c>
      <c r="O244" s="47" t="n">
        <f aca="false">K244/H244</f>
        <v>0.142857142857143</v>
      </c>
      <c r="P244" s="48" t="n">
        <f aca="false">L244/I244</f>
        <v>0.528688524590164</v>
      </c>
      <c r="Q244" s="48" t="n">
        <f aca="false">L244/M244</f>
        <v>0.0324120603015075</v>
      </c>
      <c r="R244" s="48" t="n">
        <f aca="false">I244/(F244+I244)</f>
        <v>0.0595848595848596</v>
      </c>
    </row>
    <row r="245" customFormat="false" ht="12" hidden="false" customHeight="false" outlineLevel="0" collapsed="false">
      <c r="B245" s="39" t="n">
        <v>1</v>
      </c>
      <c r="C245" s="39" t="s">
        <v>35</v>
      </c>
      <c r="D245" s="2" t="n">
        <v>36006</v>
      </c>
      <c r="E245" s="40" t="s">
        <v>275</v>
      </c>
      <c r="F245" s="41" t="n">
        <v>7795</v>
      </c>
      <c r="G245" s="42" t="n">
        <v>119</v>
      </c>
      <c r="H245" s="43" t="n">
        <v>19</v>
      </c>
      <c r="I245" s="41" t="n">
        <f aca="false">G245+H245</f>
        <v>138</v>
      </c>
      <c r="J245" s="42" t="n">
        <v>6</v>
      </c>
      <c r="K245" s="43" t="n">
        <v>0</v>
      </c>
      <c r="L245" s="44" t="n">
        <f aca="false">J245+K245</f>
        <v>6</v>
      </c>
      <c r="M245" s="45" t="n">
        <v>7801</v>
      </c>
      <c r="N245" s="46" t="n">
        <f aca="false">J245/G245</f>
        <v>0.0504201680672269</v>
      </c>
      <c r="O245" s="47" t="n">
        <f aca="false">K245/H245</f>
        <v>0</v>
      </c>
      <c r="P245" s="48" t="n">
        <f aca="false">L245/I245</f>
        <v>0.0434782608695652</v>
      </c>
      <c r="Q245" s="48" t="n">
        <f aca="false">L245/M245</f>
        <v>0.000769132162543264</v>
      </c>
      <c r="R245" s="48" t="n">
        <f aca="false">I245/(F245+I245)</f>
        <v>0.0173956888944914</v>
      </c>
    </row>
    <row r="246" customFormat="false" ht="12" hidden="false" customHeight="false" outlineLevel="0" collapsed="false">
      <c r="B246" s="39" t="n">
        <v>1</v>
      </c>
      <c r="C246" s="39" t="s">
        <v>28</v>
      </c>
      <c r="D246" s="2" t="n">
        <v>13014</v>
      </c>
      <c r="E246" s="40" t="s">
        <v>276</v>
      </c>
      <c r="F246" s="41" t="n">
        <v>12202</v>
      </c>
      <c r="G246" s="42" t="n">
        <v>3834</v>
      </c>
      <c r="H246" s="43" t="n">
        <v>76</v>
      </c>
      <c r="I246" s="41" t="n">
        <f aca="false">G246+H246</f>
        <v>3910</v>
      </c>
      <c r="J246" s="42" t="n">
        <v>579</v>
      </c>
      <c r="K246" s="43" t="n">
        <v>18</v>
      </c>
      <c r="L246" s="44" t="n">
        <f aca="false">J246+K246</f>
        <v>597</v>
      </c>
      <c r="M246" s="49" t="n">
        <v>12799</v>
      </c>
      <c r="N246" s="46" t="n">
        <f aca="false">J246/G246</f>
        <v>0.151017214397496</v>
      </c>
      <c r="O246" s="47" t="n">
        <f aca="false">K246/H246</f>
        <v>0.236842105263158</v>
      </c>
      <c r="P246" s="48" t="n">
        <f aca="false">L246/I246</f>
        <v>0.152685421994885</v>
      </c>
      <c r="Q246" s="48" t="n">
        <f aca="false">L246/M246</f>
        <v>0.0466442690835222</v>
      </c>
      <c r="R246" s="48" t="n">
        <f aca="false">I246/(F246+I246)</f>
        <v>0.242676266137041</v>
      </c>
    </row>
    <row r="247" customFormat="false" ht="12" hidden="false" customHeight="false" outlineLevel="0" collapsed="false">
      <c r="B247" s="39" t="n">
        <v>1</v>
      </c>
      <c r="C247" s="39" t="s">
        <v>23</v>
      </c>
      <c r="D247" s="2" t="n">
        <v>45062</v>
      </c>
      <c r="E247" s="40" t="s">
        <v>277</v>
      </c>
      <c r="F247" s="41" t="n">
        <v>1620</v>
      </c>
      <c r="G247" s="42" t="n">
        <v>10</v>
      </c>
      <c r="H247" s="43" t="n">
        <v>1</v>
      </c>
      <c r="I247" s="41" t="n">
        <f aca="false">G247+H247</f>
        <v>11</v>
      </c>
      <c r="J247" s="42" t="n">
        <v>1</v>
      </c>
      <c r="K247" s="43" t="n">
        <v>0</v>
      </c>
      <c r="L247" s="44" t="n">
        <f aca="false">J247+K247</f>
        <v>1</v>
      </c>
      <c r="M247" s="45" t="n">
        <v>1621</v>
      </c>
      <c r="N247" s="46" t="n">
        <f aca="false">J247/G247</f>
        <v>0.1</v>
      </c>
      <c r="O247" s="47" t="n">
        <f aca="false">K247/H247</f>
        <v>0</v>
      </c>
      <c r="P247" s="48" t="n">
        <f aca="false">L247/I247</f>
        <v>0.0909090909090909</v>
      </c>
      <c r="Q247" s="48" t="n">
        <f aca="false">L247/M247</f>
        <v>0.000616903146206046</v>
      </c>
      <c r="R247" s="48" t="n">
        <f aca="false">I247/(F247+I247)</f>
        <v>0.00674432863274065</v>
      </c>
    </row>
    <row r="248" customFormat="false" ht="12" hidden="false" customHeight="false" outlineLevel="0" collapsed="false">
      <c r="B248" s="39" t="n">
        <v>3</v>
      </c>
      <c r="C248" s="39" t="s">
        <v>53</v>
      </c>
      <c r="D248" s="2" t="n">
        <v>83028</v>
      </c>
      <c r="E248" s="40" t="s">
        <v>278</v>
      </c>
      <c r="F248" s="41" t="n">
        <v>3957</v>
      </c>
      <c r="G248" s="42" t="n">
        <v>100</v>
      </c>
      <c r="H248" s="43" t="n">
        <v>18</v>
      </c>
      <c r="I248" s="41" t="n">
        <f aca="false">G248+H248</f>
        <v>118</v>
      </c>
      <c r="J248" s="42" t="n">
        <v>46</v>
      </c>
      <c r="K248" s="43" t="n">
        <v>3</v>
      </c>
      <c r="L248" s="44" t="n">
        <f aca="false">J248+K248</f>
        <v>49</v>
      </c>
      <c r="M248" s="45" t="n">
        <v>4006</v>
      </c>
      <c r="N248" s="46" t="n">
        <f aca="false">J248/G248</f>
        <v>0.46</v>
      </c>
      <c r="O248" s="47" t="n">
        <f aca="false">K248/H248</f>
        <v>0.166666666666667</v>
      </c>
      <c r="P248" s="48" t="n">
        <f aca="false">L248/I248</f>
        <v>0.415254237288136</v>
      </c>
      <c r="Q248" s="48" t="n">
        <f aca="false">L248/M248</f>
        <v>0.0122316525212182</v>
      </c>
      <c r="R248" s="48" t="n">
        <f aca="false">I248/(F248+I248)</f>
        <v>0.0289570552147239</v>
      </c>
    </row>
    <row r="249" customFormat="false" ht="12" hidden="false" customHeight="false" outlineLevel="0" collapsed="false">
      <c r="B249" s="39" t="n">
        <v>3</v>
      </c>
      <c r="C249" s="39" t="s">
        <v>53</v>
      </c>
      <c r="D249" s="2" t="n">
        <v>82014</v>
      </c>
      <c r="E249" s="40" t="s">
        <v>279</v>
      </c>
      <c r="F249" s="41" t="n">
        <v>3804</v>
      </c>
      <c r="G249" s="42" t="n">
        <v>168</v>
      </c>
      <c r="H249" s="43" t="n">
        <v>12</v>
      </c>
      <c r="I249" s="41" t="n">
        <f aca="false">G249+H249</f>
        <v>180</v>
      </c>
      <c r="J249" s="42" t="n">
        <v>48</v>
      </c>
      <c r="K249" s="43" t="n">
        <v>1</v>
      </c>
      <c r="L249" s="44" t="n">
        <f aca="false">J249+K249</f>
        <v>49</v>
      </c>
      <c r="M249" s="45" t="n">
        <v>3853</v>
      </c>
      <c r="N249" s="46" t="n">
        <f aca="false">J249/G249</f>
        <v>0.285714285714286</v>
      </c>
      <c r="O249" s="47" t="n">
        <f aca="false">K249/H249</f>
        <v>0.0833333333333333</v>
      </c>
      <c r="P249" s="48" t="n">
        <f aca="false">L249/I249</f>
        <v>0.272222222222222</v>
      </c>
      <c r="Q249" s="48" t="n">
        <f aca="false">L249/M249</f>
        <v>0.0127173630936932</v>
      </c>
      <c r="R249" s="48" t="n">
        <f aca="false">I249/(F249+I249)</f>
        <v>0.0451807228915663</v>
      </c>
    </row>
    <row r="250" customFormat="false" ht="12" hidden="false" customHeight="false" outlineLevel="0" collapsed="false">
      <c r="B250" s="39" t="n">
        <v>1</v>
      </c>
      <c r="C250" s="39" t="s">
        <v>33</v>
      </c>
      <c r="D250" s="2" t="n">
        <v>72039</v>
      </c>
      <c r="E250" s="40" t="s">
        <v>280</v>
      </c>
      <c r="F250" s="41" t="n">
        <v>21798</v>
      </c>
      <c r="G250" s="42" t="n">
        <v>1951</v>
      </c>
      <c r="H250" s="43" t="n">
        <v>343</v>
      </c>
      <c r="I250" s="41" t="n">
        <f aca="false">G250+H250</f>
        <v>2294</v>
      </c>
      <c r="J250" s="42" t="n">
        <v>552</v>
      </c>
      <c r="K250" s="43" t="n">
        <v>68</v>
      </c>
      <c r="L250" s="44" t="n">
        <f aca="false">J250+K250</f>
        <v>620</v>
      </c>
      <c r="M250" s="45" t="n">
        <v>22418</v>
      </c>
      <c r="N250" s="46" t="n">
        <f aca="false">J250/G250</f>
        <v>0.282931829830856</v>
      </c>
      <c r="O250" s="47" t="n">
        <f aca="false">K250/H250</f>
        <v>0.198250728862974</v>
      </c>
      <c r="P250" s="48" t="n">
        <f aca="false">L250/I250</f>
        <v>0.27027027027027</v>
      </c>
      <c r="Q250" s="48" t="n">
        <f aca="false">L250/M250</f>
        <v>0.0276563475778392</v>
      </c>
      <c r="R250" s="48" t="n">
        <f aca="false">I250/(F250+I250)</f>
        <v>0.095218329736012</v>
      </c>
    </row>
    <row r="251" customFormat="false" ht="12" hidden="false" customHeight="false" outlineLevel="0" collapsed="false">
      <c r="B251" s="39" t="n">
        <v>1</v>
      </c>
      <c r="C251" s="39" t="s">
        <v>35</v>
      </c>
      <c r="D251" s="2" t="n">
        <v>32006</v>
      </c>
      <c r="E251" s="40" t="s">
        <v>281</v>
      </c>
      <c r="F251" s="41" t="n">
        <v>7648</v>
      </c>
      <c r="G251" s="42" t="n">
        <v>66</v>
      </c>
      <c r="H251" s="43" t="n">
        <v>5</v>
      </c>
      <c r="I251" s="41" t="n">
        <f aca="false">G251+H251</f>
        <v>71</v>
      </c>
      <c r="J251" s="42" t="n">
        <v>5</v>
      </c>
      <c r="K251" s="43" t="n">
        <v>0</v>
      </c>
      <c r="L251" s="44" t="n">
        <f aca="false">J251+K251</f>
        <v>5</v>
      </c>
      <c r="M251" s="45" t="n">
        <v>7653</v>
      </c>
      <c r="N251" s="46" t="n">
        <f aca="false">J251/G251</f>
        <v>0.0757575757575758</v>
      </c>
      <c r="O251" s="47" t="n">
        <f aca="false">K251/H251</f>
        <v>0</v>
      </c>
      <c r="P251" s="48" t="n">
        <f aca="false">L251/I251</f>
        <v>0.0704225352112676</v>
      </c>
      <c r="Q251" s="48" t="n">
        <f aca="false">L251/M251</f>
        <v>0.000653338560041814</v>
      </c>
      <c r="R251" s="48" t="n">
        <f aca="false">I251/(F251+I251)</f>
        <v>0.00919808265319342</v>
      </c>
    </row>
    <row r="252" customFormat="false" ht="12" hidden="false" customHeight="false" outlineLevel="0" collapsed="false">
      <c r="B252" s="39" t="n">
        <v>3</v>
      </c>
      <c r="C252" s="39" t="s">
        <v>40</v>
      </c>
      <c r="D252" s="2" t="n">
        <v>91072</v>
      </c>
      <c r="E252" s="40" t="s">
        <v>282</v>
      </c>
      <c r="F252" s="41" t="n">
        <v>3521</v>
      </c>
      <c r="G252" s="42" t="n">
        <v>105</v>
      </c>
      <c r="H252" s="43" t="n">
        <v>8</v>
      </c>
      <c r="I252" s="41" t="n">
        <f aca="false">G252+H252</f>
        <v>113</v>
      </c>
      <c r="J252" s="42" t="n">
        <v>33</v>
      </c>
      <c r="K252" s="43" t="n">
        <v>2</v>
      </c>
      <c r="L252" s="44" t="n">
        <f aca="false">J252+K252</f>
        <v>35</v>
      </c>
      <c r="M252" s="45" t="n">
        <v>3556</v>
      </c>
      <c r="N252" s="46" t="n">
        <f aca="false">J252/G252</f>
        <v>0.314285714285714</v>
      </c>
      <c r="O252" s="47" t="n">
        <f aca="false">K252/H252</f>
        <v>0.25</v>
      </c>
      <c r="P252" s="48" t="n">
        <f aca="false">L252/I252</f>
        <v>0.309734513274336</v>
      </c>
      <c r="Q252" s="48" t="n">
        <f aca="false">L252/M252</f>
        <v>0.00984251968503937</v>
      </c>
      <c r="R252" s="48" t="n">
        <f aca="false">I252/(F252+I252)</f>
        <v>0.031095211887727</v>
      </c>
    </row>
    <row r="253" customFormat="false" ht="12" hidden="false" customHeight="false" outlineLevel="0" collapsed="false">
      <c r="B253" s="39" t="n">
        <v>1</v>
      </c>
      <c r="C253" s="39" t="s">
        <v>28</v>
      </c>
      <c r="D253" s="2" t="n">
        <v>11021</v>
      </c>
      <c r="E253" s="40" t="s">
        <v>283</v>
      </c>
      <c r="F253" s="41" t="n">
        <v>6377</v>
      </c>
      <c r="G253" s="42" t="n">
        <v>108</v>
      </c>
      <c r="H253" s="43" t="n">
        <v>23</v>
      </c>
      <c r="I253" s="41" t="n">
        <f aca="false">G253+H253</f>
        <v>131</v>
      </c>
      <c r="J253" s="42" t="n">
        <v>21</v>
      </c>
      <c r="K253" s="43" t="n">
        <v>3</v>
      </c>
      <c r="L253" s="44" t="n">
        <f aca="false">J253+K253</f>
        <v>24</v>
      </c>
      <c r="M253" s="49" t="n">
        <v>6401</v>
      </c>
      <c r="N253" s="46" t="n">
        <f aca="false">J253/G253</f>
        <v>0.194444444444444</v>
      </c>
      <c r="O253" s="47" t="n">
        <f aca="false">K253/H253</f>
        <v>0.130434782608696</v>
      </c>
      <c r="P253" s="48" t="n">
        <f aca="false">L253/I253</f>
        <v>0.183206106870229</v>
      </c>
      <c r="Q253" s="48" t="n">
        <f aca="false">L253/M253</f>
        <v>0.00374941415403843</v>
      </c>
      <c r="R253" s="48" t="n">
        <f aca="false">I253/(F253+I253)</f>
        <v>0.0201290719114935</v>
      </c>
    </row>
    <row r="254" customFormat="false" ht="12" hidden="false" customHeight="false" outlineLevel="0" collapsed="false">
      <c r="B254" s="39" t="n">
        <v>1</v>
      </c>
      <c r="C254" s="39" t="s">
        <v>26</v>
      </c>
      <c r="D254" s="2" t="n">
        <v>24045</v>
      </c>
      <c r="E254" s="40" t="s">
        <v>284</v>
      </c>
      <c r="F254" s="41" t="n">
        <v>7007</v>
      </c>
      <c r="G254" s="42" t="n">
        <v>437</v>
      </c>
      <c r="H254" s="43" t="n">
        <v>47</v>
      </c>
      <c r="I254" s="41" t="n">
        <f aca="false">G254+H254</f>
        <v>484</v>
      </c>
      <c r="J254" s="42" t="n">
        <v>50</v>
      </c>
      <c r="K254" s="43" t="n">
        <v>1</v>
      </c>
      <c r="L254" s="44" t="n">
        <f aca="false">J254+K254</f>
        <v>51</v>
      </c>
      <c r="M254" s="45" t="n">
        <v>7058</v>
      </c>
      <c r="N254" s="46" t="n">
        <f aca="false">J254/G254</f>
        <v>0.11441647597254</v>
      </c>
      <c r="O254" s="47" t="n">
        <f aca="false">K254/H254</f>
        <v>0.0212765957446809</v>
      </c>
      <c r="P254" s="48" t="n">
        <f aca="false">L254/I254</f>
        <v>0.105371900826446</v>
      </c>
      <c r="Q254" s="48" t="n">
        <f aca="false">L254/M254</f>
        <v>0.00722584301501842</v>
      </c>
      <c r="R254" s="48" t="n">
        <f aca="false">I254/(F254+I254)</f>
        <v>0.0646108663729809</v>
      </c>
    </row>
    <row r="255" customFormat="false" ht="12" hidden="false" customHeight="false" outlineLevel="0" collapsed="false">
      <c r="B255" s="39" t="n">
        <v>1</v>
      </c>
      <c r="C255" s="39" t="s">
        <v>28</v>
      </c>
      <c r="D255" s="2" t="n">
        <v>13016</v>
      </c>
      <c r="E255" s="40" t="s">
        <v>285</v>
      </c>
      <c r="F255" s="41" t="n">
        <v>8113</v>
      </c>
      <c r="G255" s="42" t="n">
        <v>120</v>
      </c>
      <c r="H255" s="43" t="n">
        <v>16</v>
      </c>
      <c r="I255" s="41" t="n">
        <f aca="false">G255+H255</f>
        <v>136</v>
      </c>
      <c r="J255" s="42" t="n">
        <v>17</v>
      </c>
      <c r="K255" s="43" t="n">
        <v>0</v>
      </c>
      <c r="L255" s="44" t="n">
        <f aca="false">J255+K255</f>
        <v>17</v>
      </c>
      <c r="M255" s="49" t="n">
        <v>8130</v>
      </c>
      <c r="N255" s="46" t="n">
        <f aca="false">J255/G255</f>
        <v>0.141666666666667</v>
      </c>
      <c r="O255" s="47" t="n">
        <f aca="false">K255/H255</f>
        <v>0</v>
      </c>
      <c r="P255" s="48" t="n">
        <f aca="false">L255/I255</f>
        <v>0.125</v>
      </c>
      <c r="Q255" s="48" t="n">
        <f aca="false">L255/M255</f>
        <v>0.0020910209102091</v>
      </c>
      <c r="R255" s="48" t="n">
        <f aca="false">I255/(F255+I255)</f>
        <v>0.0164868468905322</v>
      </c>
    </row>
    <row r="256" customFormat="false" ht="12" hidden="false" customHeight="false" outlineLevel="0" collapsed="false">
      <c r="B256" s="39" t="n">
        <v>3</v>
      </c>
      <c r="C256" s="39" t="s">
        <v>37</v>
      </c>
      <c r="D256" s="2" t="n">
        <v>61031</v>
      </c>
      <c r="E256" s="40" t="s">
        <v>286</v>
      </c>
      <c r="F256" s="41" t="n">
        <v>15833</v>
      </c>
      <c r="G256" s="42" t="n">
        <v>591</v>
      </c>
      <c r="H256" s="43" t="n">
        <v>197</v>
      </c>
      <c r="I256" s="41" t="n">
        <f aca="false">G256+H256</f>
        <v>788</v>
      </c>
      <c r="J256" s="42" t="n">
        <v>223</v>
      </c>
      <c r="K256" s="43" t="n">
        <v>43</v>
      </c>
      <c r="L256" s="44" t="n">
        <f aca="false">J256+K256</f>
        <v>266</v>
      </c>
      <c r="M256" s="45" t="n">
        <v>16099</v>
      </c>
      <c r="N256" s="46" t="n">
        <f aca="false">J256/G256</f>
        <v>0.377326565143824</v>
      </c>
      <c r="O256" s="47" t="n">
        <f aca="false">K256/H256</f>
        <v>0.218274111675127</v>
      </c>
      <c r="P256" s="48" t="n">
        <f aca="false">L256/I256</f>
        <v>0.33756345177665</v>
      </c>
      <c r="Q256" s="48" t="n">
        <f aca="false">L256/M256</f>
        <v>0.0165227653891546</v>
      </c>
      <c r="R256" s="48" t="n">
        <f aca="false">I256/(F256+I256)</f>
        <v>0.0474099031345888</v>
      </c>
    </row>
    <row r="257" customFormat="false" ht="12" hidden="false" customHeight="false" outlineLevel="0" collapsed="false">
      <c r="B257" s="39" t="n">
        <v>1</v>
      </c>
      <c r="C257" s="39" t="s">
        <v>35</v>
      </c>
      <c r="D257" s="2" t="n">
        <v>35006</v>
      </c>
      <c r="E257" s="40" t="s">
        <v>287</v>
      </c>
      <c r="F257" s="41" t="n">
        <v>11005</v>
      </c>
      <c r="G257" s="42" t="n">
        <v>89</v>
      </c>
      <c r="H257" s="43" t="n">
        <v>16</v>
      </c>
      <c r="I257" s="41" t="n">
        <f aca="false">G257+H257</f>
        <v>105</v>
      </c>
      <c r="J257" s="42" t="n">
        <v>11</v>
      </c>
      <c r="K257" s="43" t="n">
        <v>2</v>
      </c>
      <c r="L257" s="44" t="n">
        <f aca="false">J257+K257</f>
        <v>13</v>
      </c>
      <c r="M257" s="45" t="n">
        <v>11018</v>
      </c>
      <c r="N257" s="46" t="n">
        <f aca="false">J257/G257</f>
        <v>0.123595505617978</v>
      </c>
      <c r="O257" s="47" t="n">
        <f aca="false">K257/H257</f>
        <v>0.125</v>
      </c>
      <c r="P257" s="48" t="n">
        <f aca="false">L257/I257</f>
        <v>0.123809523809524</v>
      </c>
      <c r="Q257" s="48" t="n">
        <f aca="false">L257/M257</f>
        <v>0.00117988745688873</v>
      </c>
      <c r="R257" s="48" t="n">
        <f aca="false">I257/(F257+I257)</f>
        <v>0.00945094509450945</v>
      </c>
    </row>
    <row r="258" customFormat="false" ht="12" hidden="false" customHeight="false" outlineLevel="0" collapsed="false">
      <c r="B258" s="39" t="n">
        <v>1</v>
      </c>
      <c r="C258" s="39" t="s">
        <v>35</v>
      </c>
      <c r="D258" s="2" t="n">
        <v>33011</v>
      </c>
      <c r="E258" s="40" t="s">
        <v>288</v>
      </c>
      <c r="F258" s="41" t="n">
        <v>27647</v>
      </c>
      <c r="G258" s="42" t="n">
        <v>558</v>
      </c>
      <c r="H258" s="43" t="n">
        <v>210</v>
      </c>
      <c r="I258" s="41" t="n">
        <f aca="false">G258+H258</f>
        <v>768</v>
      </c>
      <c r="J258" s="42" t="n">
        <v>120</v>
      </c>
      <c r="K258" s="43" t="n">
        <v>4</v>
      </c>
      <c r="L258" s="44" t="n">
        <f aca="false">J258+K258</f>
        <v>124</v>
      </c>
      <c r="M258" s="45" t="n">
        <v>27771</v>
      </c>
      <c r="N258" s="46" t="n">
        <f aca="false">J258/G258</f>
        <v>0.21505376344086</v>
      </c>
      <c r="O258" s="47" t="n">
        <f aca="false">K258/H258</f>
        <v>0.0190476190476191</v>
      </c>
      <c r="P258" s="48" t="n">
        <f aca="false">L258/I258</f>
        <v>0.161458333333333</v>
      </c>
      <c r="Q258" s="48" t="n">
        <f aca="false">L258/M258</f>
        <v>0.00446508948183357</v>
      </c>
      <c r="R258" s="48" t="n">
        <f aca="false">I258/(F258+I258)</f>
        <v>0.0270279781805384</v>
      </c>
    </row>
    <row r="259" customFormat="false" ht="12" hidden="false" customHeight="false" outlineLevel="0" collapsed="false">
      <c r="B259" s="39" t="n">
        <v>3</v>
      </c>
      <c r="C259" s="39" t="s">
        <v>73</v>
      </c>
      <c r="D259" s="2" t="n">
        <v>25043</v>
      </c>
      <c r="E259" s="40" t="s">
        <v>289</v>
      </c>
      <c r="F259" s="41" t="n">
        <v>3624</v>
      </c>
      <c r="G259" s="42" t="n">
        <v>148</v>
      </c>
      <c r="H259" s="43" t="n">
        <v>9</v>
      </c>
      <c r="I259" s="41" t="n">
        <f aca="false">G259+H259</f>
        <v>157</v>
      </c>
      <c r="J259" s="42" t="n">
        <v>29</v>
      </c>
      <c r="K259" s="43" t="n">
        <v>1</v>
      </c>
      <c r="L259" s="44" t="n">
        <f aca="false">J259+K259</f>
        <v>30</v>
      </c>
      <c r="M259" s="45" t="n">
        <v>3654</v>
      </c>
      <c r="N259" s="46" t="n">
        <f aca="false">J259/G259</f>
        <v>0.195945945945946</v>
      </c>
      <c r="O259" s="47" t="n">
        <f aca="false">K259/H259</f>
        <v>0.111111111111111</v>
      </c>
      <c r="P259" s="48" t="n">
        <f aca="false">L259/I259</f>
        <v>0.191082802547771</v>
      </c>
      <c r="Q259" s="48" t="n">
        <f aca="false">L259/M259</f>
        <v>0.00821018062397373</v>
      </c>
      <c r="R259" s="48" t="n">
        <f aca="false">I259/(F259+I259)</f>
        <v>0.0415234065062153</v>
      </c>
    </row>
    <row r="260" customFormat="false" ht="12" hidden="false" customHeight="false" outlineLevel="0" collapsed="false">
      <c r="B260" s="39" t="n">
        <v>1</v>
      </c>
      <c r="C260" s="39" t="s">
        <v>35</v>
      </c>
      <c r="D260" s="2" t="n">
        <v>36007</v>
      </c>
      <c r="E260" s="40" t="s">
        <v>290</v>
      </c>
      <c r="F260" s="41" t="n">
        <v>8475</v>
      </c>
      <c r="G260" s="42" t="n">
        <v>184</v>
      </c>
      <c r="H260" s="43" t="n">
        <v>33</v>
      </c>
      <c r="I260" s="41" t="n">
        <f aca="false">G260+H260</f>
        <v>217</v>
      </c>
      <c r="J260" s="42" t="n">
        <v>9</v>
      </c>
      <c r="K260" s="43" t="n">
        <v>0</v>
      </c>
      <c r="L260" s="44" t="n">
        <f aca="false">J260+K260</f>
        <v>9</v>
      </c>
      <c r="M260" s="45" t="n">
        <v>8484</v>
      </c>
      <c r="N260" s="46" t="n">
        <f aca="false">J260/G260</f>
        <v>0.0489130434782609</v>
      </c>
      <c r="O260" s="47" t="n">
        <f aca="false">K260/H260</f>
        <v>0</v>
      </c>
      <c r="P260" s="48" t="n">
        <f aca="false">L260/I260</f>
        <v>0.0414746543778802</v>
      </c>
      <c r="Q260" s="48" t="n">
        <f aca="false">L260/M260</f>
        <v>0.00106082036775106</v>
      </c>
      <c r="R260" s="48" t="n">
        <f aca="false">I260/(F260+I260)</f>
        <v>0.0249654855039116</v>
      </c>
    </row>
    <row r="261" customFormat="false" ht="12" hidden="false" customHeight="false" outlineLevel="0" collapsed="false">
      <c r="B261" s="39" t="n">
        <v>3</v>
      </c>
      <c r="C261" s="39" t="s">
        <v>73</v>
      </c>
      <c r="D261" s="2" t="n">
        <v>25044</v>
      </c>
      <c r="E261" s="40" t="s">
        <v>291</v>
      </c>
      <c r="F261" s="41" t="n">
        <v>4665</v>
      </c>
      <c r="G261" s="42" t="n">
        <v>314</v>
      </c>
      <c r="H261" s="43" t="n">
        <v>17</v>
      </c>
      <c r="I261" s="41" t="n">
        <f aca="false">G261+H261</f>
        <v>331</v>
      </c>
      <c r="J261" s="42" t="n">
        <v>121</v>
      </c>
      <c r="K261" s="43" t="n">
        <v>0</v>
      </c>
      <c r="L261" s="44" t="n">
        <f aca="false">J261+K261</f>
        <v>121</v>
      </c>
      <c r="M261" s="45" t="n">
        <v>4786</v>
      </c>
      <c r="N261" s="46" t="n">
        <f aca="false">J261/G261</f>
        <v>0.385350318471338</v>
      </c>
      <c r="O261" s="47" t="n">
        <f aca="false">K261/H261</f>
        <v>0</v>
      </c>
      <c r="P261" s="48" t="n">
        <f aca="false">L261/I261</f>
        <v>0.365558912386707</v>
      </c>
      <c r="Q261" s="48" t="n">
        <f aca="false">L261/M261</f>
        <v>0.0252820727120769</v>
      </c>
      <c r="R261" s="48" t="n">
        <f aca="false">I261/(F261+I261)</f>
        <v>0.0662530024019215</v>
      </c>
    </row>
    <row r="262" customFormat="false" ht="12" hidden="false" customHeight="false" outlineLevel="0" collapsed="false">
      <c r="B262" s="39" t="n">
        <v>1</v>
      </c>
      <c r="C262" s="39" t="s">
        <v>35</v>
      </c>
      <c r="D262" s="2" t="n">
        <v>36008</v>
      </c>
      <c r="E262" s="40" t="s">
        <v>292</v>
      </c>
      <c r="F262" s="41" t="n">
        <v>21665</v>
      </c>
      <c r="G262" s="42" t="n">
        <v>218</v>
      </c>
      <c r="H262" s="43" t="n">
        <v>113</v>
      </c>
      <c r="I262" s="41" t="n">
        <f aca="false">G262+H262</f>
        <v>331</v>
      </c>
      <c r="J262" s="42" t="n">
        <v>15</v>
      </c>
      <c r="K262" s="43" t="n">
        <v>14</v>
      </c>
      <c r="L262" s="44" t="n">
        <f aca="false">J262+K262</f>
        <v>29</v>
      </c>
      <c r="M262" s="45" t="n">
        <v>21694</v>
      </c>
      <c r="N262" s="46" t="n">
        <f aca="false">J262/G262</f>
        <v>0.0688073394495413</v>
      </c>
      <c r="O262" s="47" t="n">
        <f aca="false">K262/H262</f>
        <v>0.123893805309735</v>
      </c>
      <c r="P262" s="48" t="n">
        <f aca="false">L262/I262</f>
        <v>0.0876132930513595</v>
      </c>
      <c r="Q262" s="48" t="n">
        <f aca="false">L262/M262</f>
        <v>0.00133677514520144</v>
      </c>
      <c r="R262" s="48" t="n">
        <f aca="false">I262/(F262+I262)</f>
        <v>0.0150481905801055</v>
      </c>
    </row>
    <row r="263" customFormat="false" ht="12" hidden="false" customHeight="false" outlineLevel="0" collapsed="false">
      <c r="B263" s="39" t="n">
        <v>1</v>
      </c>
      <c r="C263" s="39" t="s">
        <v>35</v>
      </c>
      <c r="D263" s="2" t="n">
        <v>31012</v>
      </c>
      <c r="E263" s="40" t="s">
        <v>293</v>
      </c>
      <c r="F263" s="41" t="n">
        <v>10953</v>
      </c>
      <c r="G263" s="42" t="n">
        <v>116</v>
      </c>
      <c r="H263" s="43" t="n">
        <v>19</v>
      </c>
      <c r="I263" s="41" t="n">
        <f aca="false">G263+H263</f>
        <v>135</v>
      </c>
      <c r="J263" s="42" t="n">
        <v>11</v>
      </c>
      <c r="K263" s="43" t="n">
        <v>1</v>
      </c>
      <c r="L263" s="44" t="n">
        <f aca="false">J263+K263</f>
        <v>12</v>
      </c>
      <c r="M263" s="45" t="n">
        <v>10965</v>
      </c>
      <c r="N263" s="46" t="n">
        <f aca="false">J263/G263</f>
        <v>0.0948275862068966</v>
      </c>
      <c r="O263" s="47" t="n">
        <f aca="false">K263/H263</f>
        <v>0.0526315789473684</v>
      </c>
      <c r="P263" s="48" t="n">
        <f aca="false">L263/I263</f>
        <v>0.0888888888888889</v>
      </c>
      <c r="Q263" s="48" t="n">
        <f aca="false">L263/M263</f>
        <v>0.00109439124487004</v>
      </c>
      <c r="R263" s="48" t="n">
        <f aca="false">I263/(F263+I263)</f>
        <v>0.0121753246753247</v>
      </c>
    </row>
    <row r="264" customFormat="false" ht="12" hidden="false" customHeight="false" outlineLevel="0" collapsed="false">
      <c r="B264" s="39" t="n">
        <v>3</v>
      </c>
      <c r="C264" s="39" t="s">
        <v>37</v>
      </c>
      <c r="D264" s="2" t="n">
        <v>63038</v>
      </c>
      <c r="E264" s="40" t="s">
        <v>294</v>
      </c>
      <c r="F264" s="41" t="n">
        <v>6415</v>
      </c>
      <c r="G264" s="42" t="n">
        <v>134</v>
      </c>
      <c r="H264" s="43" t="n">
        <v>8</v>
      </c>
      <c r="I264" s="41" t="n">
        <f aca="false">G264+H264</f>
        <v>142</v>
      </c>
      <c r="J264" s="42" t="n">
        <v>30</v>
      </c>
      <c r="K264" s="43" t="n">
        <v>3</v>
      </c>
      <c r="L264" s="44" t="n">
        <f aca="false">J264+K264</f>
        <v>33</v>
      </c>
      <c r="M264" s="45" t="n">
        <v>6448</v>
      </c>
      <c r="N264" s="46" t="n">
        <f aca="false">J264/G264</f>
        <v>0.223880597014925</v>
      </c>
      <c r="O264" s="47" t="n">
        <f aca="false">K264/H264</f>
        <v>0.375</v>
      </c>
      <c r="P264" s="48" t="n">
        <f aca="false">L264/I264</f>
        <v>0.232394366197183</v>
      </c>
      <c r="Q264" s="48" t="n">
        <f aca="false">L264/M264</f>
        <v>0.00511786600496278</v>
      </c>
      <c r="R264" s="48" t="n">
        <f aca="false">I264/(F264+I264)</f>
        <v>0.021656245234101</v>
      </c>
    </row>
    <row r="265" customFormat="false" ht="12" hidden="false" customHeight="false" outlineLevel="0" collapsed="false">
      <c r="B265" s="39" t="n">
        <v>3</v>
      </c>
      <c r="C265" s="39" t="s">
        <v>40</v>
      </c>
      <c r="D265" s="2" t="n">
        <v>92140</v>
      </c>
      <c r="E265" s="40" t="s">
        <v>295</v>
      </c>
      <c r="F265" s="41" t="n">
        <v>13728</v>
      </c>
      <c r="G265" s="42" t="n">
        <v>575</v>
      </c>
      <c r="H265" s="43" t="n">
        <v>25</v>
      </c>
      <c r="I265" s="41" t="n">
        <f aca="false">G265+H265</f>
        <v>600</v>
      </c>
      <c r="J265" s="42" t="n">
        <v>172</v>
      </c>
      <c r="K265" s="43" t="n">
        <v>9</v>
      </c>
      <c r="L265" s="44" t="n">
        <f aca="false">J265+K265</f>
        <v>181</v>
      </c>
      <c r="M265" s="45" t="n">
        <v>13909</v>
      </c>
      <c r="N265" s="46" t="n">
        <f aca="false">J265/G265</f>
        <v>0.299130434782609</v>
      </c>
      <c r="O265" s="47" t="n">
        <f aca="false">K265/H265</f>
        <v>0.36</v>
      </c>
      <c r="P265" s="48" t="n">
        <f aca="false">L265/I265</f>
        <v>0.301666666666667</v>
      </c>
      <c r="Q265" s="48" t="n">
        <f aca="false">L265/M265</f>
        <v>0.0130131569487382</v>
      </c>
      <c r="R265" s="48" t="n">
        <f aca="false">I265/(F265+I265)</f>
        <v>0.0418760469011725</v>
      </c>
    </row>
    <row r="266" customFormat="false" ht="12" hidden="false" customHeight="false" outlineLevel="0" collapsed="false">
      <c r="B266" s="39" t="n">
        <v>2</v>
      </c>
      <c r="C266" s="39" t="s">
        <v>42</v>
      </c>
      <c r="D266" s="2" t="n">
        <v>21010</v>
      </c>
      <c r="E266" s="40" t="s">
        <v>296</v>
      </c>
      <c r="F266" s="41" t="n">
        <v>29627</v>
      </c>
      <c r="G266" s="42" t="n">
        <v>4720</v>
      </c>
      <c r="H266" s="43" t="n">
        <v>1798</v>
      </c>
      <c r="I266" s="41" t="n">
        <f aca="false">G266+H266</f>
        <v>6518</v>
      </c>
      <c r="J266" s="42" t="n">
        <v>616</v>
      </c>
      <c r="K266" s="43" t="n">
        <v>332</v>
      </c>
      <c r="L266" s="44" t="n">
        <f aca="false">J266+K266</f>
        <v>948</v>
      </c>
      <c r="M266" s="45" t="n">
        <v>30575</v>
      </c>
      <c r="N266" s="46" t="n">
        <f aca="false">J266/G266</f>
        <v>0.130508474576271</v>
      </c>
      <c r="O266" s="47" t="n">
        <f aca="false">K266/H266</f>
        <v>0.184649610678532</v>
      </c>
      <c r="P266" s="48" t="n">
        <f aca="false">L266/I266</f>
        <v>0.145443387542191</v>
      </c>
      <c r="Q266" s="48" t="n">
        <f aca="false">L266/M266</f>
        <v>0.031005723630417</v>
      </c>
      <c r="R266" s="48" t="n">
        <f aca="false">I266/(F266+I266)</f>
        <v>0.180329229492323</v>
      </c>
    </row>
    <row r="267" customFormat="false" ht="12" hidden="false" customHeight="false" outlineLevel="0" collapsed="false">
      <c r="B267" s="39" t="n">
        <v>3</v>
      </c>
      <c r="C267" s="39" t="s">
        <v>73</v>
      </c>
      <c r="D267" s="2" t="n">
        <v>25048</v>
      </c>
      <c r="E267" s="40" t="s">
        <v>297</v>
      </c>
      <c r="F267" s="41" t="n">
        <v>10025</v>
      </c>
      <c r="G267" s="42" t="n">
        <v>435</v>
      </c>
      <c r="H267" s="43" t="n">
        <v>62</v>
      </c>
      <c r="I267" s="41" t="n">
        <f aca="false">G267+H267</f>
        <v>497</v>
      </c>
      <c r="J267" s="42" t="n">
        <v>127</v>
      </c>
      <c r="K267" s="43" t="n">
        <v>10</v>
      </c>
      <c r="L267" s="44" t="n">
        <f aca="false">J267+K267</f>
        <v>137</v>
      </c>
      <c r="M267" s="45" t="n">
        <v>10162</v>
      </c>
      <c r="N267" s="46" t="n">
        <f aca="false">J267/G267</f>
        <v>0.291954022988506</v>
      </c>
      <c r="O267" s="47" t="n">
        <f aca="false">K267/H267</f>
        <v>0.161290322580645</v>
      </c>
      <c r="P267" s="48" t="n">
        <f aca="false">L267/I267</f>
        <v>0.275653923541247</v>
      </c>
      <c r="Q267" s="48" t="n">
        <f aca="false">L267/M267</f>
        <v>0.0134815981106081</v>
      </c>
      <c r="R267" s="48" t="n">
        <f aca="false">I267/(F267+I267)</f>
        <v>0.0472343660900969</v>
      </c>
    </row>
    <row r="268" customFormat="false" ht="12" hidden="false" customHeight="false" outlineLevel="0" collapsed="false">
      <c r="B268" s="39" t="n">
        <v>3</v>
      </c>
      <c r="C268" s="39" t="s">
        <v>37</v>
      </c>
      <c r="D268" s="2" t="n">
        <v>62060</v>
      </c>
      <c r="E268" s="40" t="s">
        <v>298</v>
      </c>
      <c r="F268" s="41" t="n">
        <v>6643</v>
      </c>
      <c r="G268" s="42" t="n">
        <v>345</v>
      </c>
      <c r="H268" s="43" t="n">
        <v>39</v>
      </c>
      <c r="I268" s="41" t="n">
        <f aca="false">G268+H268</f>
        <v>384</v>
      </c>
      <c r="J268" s="42" t="n">
        <v>114</v>
      </c>
      <c r="K268" s="43" t="n">
        <v>3</v>
      </c>
      <c r="L268" s="44" t="n">
        <f aca="false">J268+K268</f>
        <v>117</v>
      </c>
      <c r="M268" s="45" t="n">
        <v>6760</v>
      </c>
      <c r="N268" s="46" t="n">
        <f aca="false">J268/G268</f>
        <v>0.330434782608696</v>
      </c>
      <c r="O268" s="47" t="n">
        <f aca="false">K268/H268</f>
        <v>0.0769230769230769</v>
      </c>
      <c r="P268" s="48" t="n">
        <f aca="false">L268/I268</f>
        <v>0.3046875</v>
      </c>
      <c r="Q268" s="48" t="n">
        <f aca="false">L268/M268</f>
        <v>0.0173076923076923</v>
      </c>
      <c r="R268" s="48" t="n">
        <f aca="false">I268/(F268+I268)</f>
        <v>0.054646364024477</v>
      </c>
    </row>
    <row r="269" customFormat="false" ht="12" hidden="false" customHeight="false" outlineLevel="0" collapsed="false">
      <c r="B269" s="39" t="n">
        <v>3</v>
      </c>
      <c r="C269" s="39" t="s">
        <v>31</v>
      </c>
      <c r="D269" s="2" t="n">
        <v>53044</v>
      </c>
      <c r="E269" s="40" t="s">
        <v>299</v>
      </c>
      <c r="F269" s="41" t="n">
        <v>6994</v>
      </c>
      <c r="G269" s="42" t="n">
        <v>521</v>
      </c>
      <c r="H269" s="43" t="n">
        <v>100</v>
      </c>
      <c r="I269" s="41" t="n">
        <f aca="false">G269+H269</f>
        <v>621</v>
      </c>
      <c r="J269" s="42" t="n">
        <v>80</v>
      </c>
      <c r="K269" s="43" t="n">
        <v>9</v>
      </c>
      <c r="L269" s="44" t="n">
        <f aca="false">J269+K269</f>
        <v>89</v>
      </c>
      <c r="M269" s="45" t="n">
        <v>7083</v>
      </c>
      <c r="N269" s="46" t="n">
        <f aca="false">J269/G269</f>
        <v>0.153550863723608</v>
      </c>
      <c r="O269" s="47" t="n">
        <f aca="false">K269/H269</f>
        <v>0.09</v>
      </c>
      <c r="P269" s="48" t="n">
        <f aca="false">L269/I269</f>
        <v>0.143317230273752</v>
      </c>
      <c r="Q269" s="48" t="n">
        <f aca="false">L269/M269</f>
        <v>0.012565297190456</v>
      </c>
      <c r="R269" s="48" t="n">
        <f aca="false">I269/(F269+I269)</f>
        <v>0.0815495732107682</v>
      </c>
    </row>
    <row r="270" customFormat="false" ht="12" hidden="false" customHeight="false" outlineLevel="0" collapsed="false">
      <c r="B270" s="39" t="n">
        <v>1</v>
      </c>
      <c r="C270" s="39" t="s">
        <v>28</v>
      </c>
      <c r="D270" s="2" t="n">
        <v>11022</v>
      </c>
      <c r="E270" s="40" t="s">
        <v>300</v>
      </c>
      <c r="F270" s="41" t="n">
        <v>12840</v>
      </c>
      <c r="G270" s="42" t="n">
        <v>1502</v>
      </c>
      <c r="H270" s="43" t="n">
        <v>45</v>
      </c>
      <c r="I270" s="41" t="n">
        <f aca="false">G270+H270</f>
        <v>1547</v>
      </c>
      <c r="J270" s="42" t="n">
        <v>127</v>
      </c>
      <c r="K270" s="43" t="n">
        <v>1</v>
      </c>
      <c r="L270" s="44" t="n">
        <f aca="false">J270+K270</f>
        <v>128</v>
      </c>
      <c r="M270" s="49" t="n">
        <v>12968</v>
      </c>
      <c r="N270" s="46" t="n">
        <f aca="false">J270/G270</f>
        <v>0.0845539280958722</v>
      </c>
      <c r="O270" s="47" t="n">
        <f aca="false">K270/H270</f>
        <v>0.0222222222222222</v>
      </c>
      <c r="P270" s="48" t="n">
        <f aca="false">L270/I270</f>
        <v>0.0827407886231416</v>
      </c>
      <c r="Q270" s="48" t="n">
        <f aca="false">L270/M270</f>
        <v>0.00987045033929673</v>
      </c>
      <c r="R270" s="48" t="n">
        <f aca="false">I270/(F270+I270)</f>
        <v>0.107527629109613</v>
      </c>
    </row>
    <row r="271" customFormat="false" ht="12" hidden="false" customHeight="false" outlineLevel="0" collapsed="false">
      <c r="B271" s="39" t="n">
        <v>1</v>
      </c>
      <c r="C271" s="39" t="s">
        <v>26</v>
      </c>
      <c r="D271" s="2" t="n">
        <v>23038</v>
      </c>
      <c r="E271" s="40" t="s">
        <v>301</v>
      </c>
      <c r="F271" s="41" t="n">
        <v>8670</v>
      </c>
      <c r="G271" s="42" t="n">
        <v>243</v>
      </c>
      <c r="H271" s="43" t="n">
        <v>39</v>
      </c>
      <c r="I271" s="41" t="n">
        <f aca="false">G271+H271</f>
        <v>282</v>
      </c>
      <c r="J271" s="42" t="n">
        <v>40</v>
      </c>
      <c r="K271" s="43" t="n">
        <v>3</v>
      </c>
      <c r="L271" s="44" t="n">
        <f aca="false">J271+K271</f>
        <v>43</v>
      </c>
      <c r="M271" s="45" t="n">
        <v>8713</v>
      </c>
      <c r="N271" s="46" t="n">
        <f aca="false">J271/G271</f>
        <v>0.164609053497942</v>
      </c>
      <c r="O271" s="47" t="n">
        <f aca="false">K271/H271</f>
        <v>0.0769230769230769</v>
      </c>
      <c r="P271" s="48" t="n">
        <f aca="false">L271/I271</f>
        <v>0.152482269503546</v>
      </c>
      <c r="Q271" s="48" t="n">
        <f aca="false">L271/M271</f>
        <v>0.00493515436703776</v>
      </c>
      <c r="R271" s="48" t="n">
        <f aca="false">I271/(F271+I271)</f>
        <v>0.0315013404825737</v>
      </c>
    </row>
    <row r="272" customFormat="false" ht="12" hidden="false" customHeight="false" outlineLevel="0" collapsed="false">
      <c r="B272" s="39" t="n">
        <v>1</v>
      </c>
      <c r="C272" s="39" t="s">
        <v>28</v>
      </c>
      <c r="D272" s="2" t="n">
        <v>11023</v>
      </c>
      <c r="E272" s="40" t="s">
        <v>302</v>
      </c>
      <c r="F272" s="41" t="n">
        <v>19712</v>
      </c>
      <c r="G272" s="42" t="n">
        <v>1683</v>
      </c>
      <c r="H272" s="43" t="n">
        <v>98</v>
      </c>
      <c r="I272" s="41" t="n">
        <f aca="false">G272+H272</f>
        <v>1781</v>
      </c>
      <c r="J272" s="42" t="n">
        <v>291</v>
      </c>
      <c r="K272" s="43" t="n">
        <v>11</v>
      </c>
      <c r="L272" s="44" t="n">
        <f aca="false">J272+K272</f>
        <v>302</v>
      </c>
      <c r="M272" s="49" t="n">
        <v>20014</v>
      </c>
      <c r="N272" s="46" t="n">
        <f aca="false">J272/G272</f>
        <v>0.172905525846702</v>
      </c>
      <c r="O272" s="47" t="n">
        <f aca="false">K272/H272</f>
        <v>0.112244897959184</v>
      </c>
      <c r="P272" s="48" t="n">
        <f aca="false">L272/I272</f>
        <v>0.169567658618754</v>
      </c>
      <c r="Q272" s="48" t="n">
        <f aca="false">L272/M272</f>
        <v>0.0150894373938243</v>
      </c>
      <c r="R272" s="48" t="n">
        <f aca="false">I272/(F272+I272)</f>
        <v>0.0828641883403899</v>
      </c>
    </row>
    <row r="273" customFormat="false" ht="12" hidden="false" customHeight="false" outlineLevel="0" collapsed="false">
      <c r="B273" s="39" t="n">
        <v>1</v>
      </c>
      <c r="C273" s="39" t="s">
        <v>26</v>
      </c>
      <c r="D273" s="2" t="n">
        <v>23039</v>
      </c>
      <c r="E273" s="40" t="s">
        <v>303</v>
      </c>
      <c r="F273" s="41" t="n">
        <v>7310</v>
      </c>
      <c r="G273" s="42" t="n">
        <v>113</v>
      </c>
      <c r="H273" s="43" t="n">
        <v>29</v>
      </c>
      <c r="I273" s="41" t="n">
        <f aca="false">G273+H273</f>
        <v>142</v>
      </c>
      <c r="J273" s="42" t="n">
        <v>17</v>
      </c>
      <c r="K273" s="43" t="n">
        <v>7</v>
      </c>
      <c r="L273" s="44" t="n">
        <f aca="false">J273+K273</f>
        <v>24</v>
      </c>
      <c r="M273" s="45" t="n">
        <v>7334</v>
      </c>
      <c r="N273" s="46" t="n">
        <f aca="false">J273/G273</f>
        <v>0.150442477876106</v>
      </c>
      <c r="O273" s="47" t="n">
        <f aca="false">K273/H273</f>
        <v>0.241379310344828</v>
      </c>
      <c r="P273" s="48" t="n">
        <f aca="false">L273/I273</f>
        <v>0.169014084507042</v>
      </c>
      <c r="Q273" s="48" t="n">
        <f aca="false">L273/M273</f>
        <v>0.00327242977911099</v>
      </c>
      <c r="R273" s="48" t="n">
        <f aca="false">I273/(F273+I273)</f>
        <v>0.0190552871712292</v>
      </c>
    </row>
    <row r="274" customFormat="false" ht="12" hidden="false" customHeight="false" outlineLevel="0" collapsed="false">
      <c r="B274" s="39" t="n">
        <v>1</v>
      </c>
      <c r="C274" s="39" t="s">
        <v>23</v>
      </c>
      <c r="D274" s="2" t="n">
        <v>43007</v>
      </c>
      <c r="E274" s="40" t="s">
        <v>304</v>
      </c>
      <c r="F274" s="41" t="n">
        <v>5026</v>
      </c>
      <c r="G274" s="42" t="n">
        <v>96</v>
      </c>
      <c r="H274" s="43" t="n">
        <v>2</v>
      </c>
      <c r="I274" s="41" t="n">
        <f aca="false">G274+H274</f>
        <v>98</v>
      </c>
      <c r="J274" s="42" t="n">
        <v>15</v>
      </c>
      <c r="K274" s="43" t="n">
        <v>0</v>
      </c>
      <c r="L274" s="44" t="n">
        <f aca="false">J274+K274</f>
        <v>15</v>
      </c>
      <c r="M274" s="45" t="n">
        <v>5041</v>
      </c>
      <c r="N274" s="46" t="n">
        <f aca="false">J274/G274</f>
        <v>0.15625</v>
      </c>
      <c r="O274" s="47" t="n">
        <f aca="false">K274/H274</f>
        <v>0</v>
      </c>
      <c r="P274" s="48" t="n">
        <f aca="false">L274/I274</f>
        <v>0.153061224489796</v>
      </c>
      <c r="Q274" s="48" t="n">
        <f aca="false">L274/M274</f>
        <v>0.00297560007934934</v>
      </c>
      <c r="R274" s="48" t="n">
        <f aca="false">I274/(F274+I274)</f>
        <v>0.0191256830601093</v>
      </c>
    </row>
    <row r="275" customFormat="false" ht="12" hidden="false" customHeight="false" outlineLevel="0" collapsed="false">
      <c r="B275" s="39" t="n">
        <v>1</v>
      </c>
      <c r="C275" s="39" t="s">
        <v>28</v>
      </c>
      <c r="D275" s="2" t="n">
        <v>13017</v>
      </c>
      <c r="E275" s="40" t="s">
        <v>305</v>
      </c>
      <c r="F275" s="41" t="n">
        <v>14190</v>
      </c>
      <c r="G275" s="42" t="n">
        <v>420</v>
      </c>
      <c r="H275" s="43" t="n">
        <v>29</v>
      </c>
      <c r="I275" s="41" t="n">
        <f aca="false">G275+H275</f>
        <v>449</v>
      </c>
      <c r="J275" s="42" t="n">
        <v>35</v>
      </c>
      <c r="K275" s="43" t="n">
        <v>1</v>
      </c>
      <c r="L275" s="44" t="n">
        <f aca="false">J275+K275</f>
        <v>36</v>
      </c>
      <c r="M275" s="49" t="n">
        <v>14226</v>
      </c>
      <c r="N275" s="46" t="n">
        <f aca="false">J275/G275</f>
        <v>0.0833333333333333</v>
      </c>
      <c r="O275" s="47" t="n">
        <f aca="false">K275/H275</f>
        <v>0.0344827586206897</v>
      </c>
      <c r="P275" s="48" t="n">
        <f aca="false">L275/I275</f>
        <v>0.0801781737193764</v>
      </c>
      <c r="Q275" s="48" t="n">
        <f aca="false">L275/M275</f>
        <v>0.00253057781526782</v>
      </c>
      <c r="R275" s="48" t="n">
        <f aca="false">I275/(F275+I275)</f>
        <v>0.0306714939545051</v>
      </c>
    </row>
    <row r="276" customFormat="false" ht="12" hidden="false" customHeight="false" outlineLevel="0" collapsed="false">
      <c r="B276" s="39" t="n">
        <v>1</v>
      </c>
      <c r="C276" s="39" t="s">
        <v>26</v>
      </c>
      <c r="D276" s="2" t="n">
        <v>24048</v>
      </c>
      <c r="E276" s="40" t="s">
        <v>306</v>
      </c>
      <c r="F276" s="41" t="n">
        <v>9753</v>
      </c>
      <c r="G276" s="42" t="n">
        <v>582</v>
      </c>
      <c r="H276" s="43" t="n">
        <v>36</v>
      </c>
      <c r="I276" s="41" t="n">
        <f aca="false">G276+H276</f>
        <v>618</v>
      </c>
      <c r="J276" s="42" t="n">
        <v>158</v>
      </c>
      <c r="K276" s="43" t="n">
        <v>7</v>
      </c>
      <c r="L276" s="44" t="n">
        <f aca="false">J276+K276</f>
        <v>165</v>
      </c>
      <c r="M276" s="45" t="n">
        <v>9918</v>
      </c>
      <c r="N276" s="46" t="n">
        <f aca="false">J276/G276</f>
        <v>0.271477663230241</v>
      </c>
      <c r="O276" s="47" t="n">
        <f aca="false">K276/H276</f>
        <v>0.194444444444444</v>
      </c>
      <c r="P276" s="48" t="n">
        <f aca="false">L276/I276</f>
        <v>0.266990291262136</v>
      </c>
      <c r="Q276" s="48" t="n">
        <f aca="false">L276/M276</f>
        <v>0.0166364186327889</v>
      </c>
      <c r="R276" s="48" t="n">
        <f aca="false">I276/(F276+I276)</f>
        <v>0.0595892392247614</v>
      </c>
    </row>
    <row r="277" customFormat="false" ht="12" hidden="false" customHeight="false" outlineLevel="0" collapsed="false">
      <c r="B277" s="39" t="n">
        <v>1</v>
      </c>
      <c r="C277" s="39" t="s">
        <v>33</v>
      </c>
      <c r="D277" s="2" t="n">
        <v>72018</v>
      </c>
      <c r="E277" s="40" t="s">
        <v>307</v>
      </c>
      <c r="F277" s="41" t="n">
        <v>8208</v>
      </c>
      <c r="G277" s="42" t="n">
        <v>1643</v>
      </c>
      <c r="H277" s="43" t="n">
        <v>26</v>
      </c>
      <c r="I277" s="41" t="n">
        <f aca="false">G277+H277</f>
        <v>1669</v>
      </c>
      <c r="J277" s="42" t="n">
        <v>170</v>
      </c>
      <c r="K277" s="43" t="n">
        <v>1</v>
      </c>
      <c r="L277" s="44" t="n">
        <f aca="false">J277+K277</f>
        <v>171</v>
      </c>
      <c r="M277" s="45" t="n">
        <v>8379</v>
      </c>
      <c r="N277" s="46" t="n">
        <f aca="false">J277/G277</f>
        <v>0.103469263542301</v>
      </c>
      <c r="O277" s="47" t="n">
        <f aca="false">K277/H277</f>
        <v>0.0384615384615385</v>
      </c>
      <c r="P277" s="48" t="n">
        <f aca="false">L277/I277</f>
        <v>0.102456560814859</v>
      </c>
      <c r="Q277" s="48" t="n">
        <f aca="false">L277/M277</f>
        <v>0.0204081632653061</v>
      </c>
      <c r="R277" s="48" t="n">
        <f aca="false">I277/(F277+I277)</f>
        <v>0.168978434747393</v>
      </c>
    </row>
    <row r="278" customFormat="false" ht="12" hidden="false" customHeight="false" outlineLevel="0" collapsed="false">
      <c r="B278" s="39" t="n">
        <v>1</v>
      </c>
      <c r="C278" s="39" t="s">
        <v>23</v>
      </c>
      <c r="D278" s="2" t="n">
        <v>45060</v>
      </c>
      <c r="E278" s="40" t="s">
        <v>308</v>
      </c>
      <c r="F278" s="41" t="n">
        <v>4990</v>
      </c>
      <c r="G278" s="42" t="n">
        <v>45</v>
      </c>
      <c r="H278" s="43" t="n">
        <v>10</v>
      </c>
      <c r="I278" s="41" t="n">
        <f aca="false">G278+H278</f>
        <v>55</v>
      </c>
      <c r="J278" s="42" t="n">
        <v>5</v>
      </c>
      <c r="K278" s="43" t="n">
        <v>1</v>
      </c>
      <c r="L278" s="44" t="n">
        <f aca="false">J278+K278</f>
        <v>6</v>
      </c>
      <c r="M278" s="45" t="n">
        <v>4996</v>
      </c>
      <c r="N278" s="46" t="n">
        <f aca="false">J278/G278</f>
        <v>0.111111111111111</v>
      </c>
      <c r="O278" s="47" t="n">
        <f aca="false">K278/H278</f>
        <v>0.1</v>
      </c>
      <c r="P278" s="48" t="n">
        <f aca="false">L278/I278</f>
        <v>0.109090909090909</v>
      </c>
      <c r="Q278" s="48" t="n">
        <f aca="false">L278/M278</f>
        <v>0.00120096076861489</v>
      </c>
      <c r="R278" s="48" t="n">
        <f aca="false">I278/(F278+I278)</f>
        <v>0.0109018830525273</v>
      </c>
    </row>
    <row r="279" customFormat="false" ht="12" hidden="false" customHeight="false" outlineLevel="0" collapsed="false">
      <c r="B279" s="39" t="n">
        <v>1</v>
      </c>
      <c r="C279" s="39" t="s">
        <v>23</v>
      </c>
      <c r="D279" s="2" t="n">
        <v>44029</v>
      </c>
      <c r="E279" s="40" t="s">
        <v>309</v>
      </c>
      <c r="F279" s="41" t="n">
        <v>6482</v>
      </c>
      <c r="G279" s="42" t="n">
        <v>116</v>
      </c>
      <c r="H279" s="43" t="n">
        <v>10</v>
      </c>
      <c r="I279" s="41" t="n">
        <f aca="false">G279+H279</f>
        <v>126</v>
      </c>
      <c r="J279" s="42" t="n">
        <v>12</v>
      </c>
      <c r="K279" s="43" t="n">
        <v>1</v>
      </c>
      <c r="L279" s="44" t="n">
        <f aca="false">J279+K279</f>
        <v>13</v>
      </c>
      <c r="M279" s="45" t="n">
        <v>6495</v>
      </c>
      <c r="N279" s="46" t="n">
        <f aca="false">J279/G279</f>
        <v>0.103448275862069</v>
      </c>
      <c r="O279" s="47" t="n">
        <f aca="false">K279/H279</f>
        <v>0.1</v>
      </c>
      <c r="P279" s="48" t="n">
        <f aca="false">L279/I279</f>
        <v>0.103174603174603</v>
      </c>
      <c r="Q279" s="48" t="n">
        <f aca="false">L279/M279</f>
        <v>0.00200153964588145</v>
      </c>
      <c r="R279" s="48" t="n">
        <f aca="false">I279/(F279+I279)</f>
        <v>0.0190677966101695</v>
      </c>
    </row>
    <row r="280" customFormat="false" ht="12" hidden="false" customHeight="false" outlineLevel="0" collapsed="false">
      <c r="B280" s="39" t="n">
        <v>1</v>
      </c>
      <c r="C280" s="39" t="s">
        <v>35</v>
      </c>
      <c r="D280" s="2" t="n">
        <v>31043</v>
      </c>
      <c r="E280" s="40" t="s">
        <v>310</v>
      </c>
      <c r="F280" s="41" t="n">
        <v>27831</v>
      </c>
      <c r="G280" s="42" t="n">
        <v>1258</v>
      </c>
      <c r="H280" s="43" t="n">
        <v>185</v>
      </c>
      <c r="I280" s="41" t="n">
        <f aca="false">G280+H280</f>
        <v>1443</v>
      </c>
      <c r="J280" s="42" t="n">
        <v>111</v>
      </c>
      <c r="K280" s="43" t="n">
        <v>7</v>
      </c>
      <c r="L280" s="44" t="n">
        <f aca="false">J280+K280</f>
        <v>118</v>
      </c>
      <c r="M280" s="45" t="n">
        <v>27949</v>
      </c>
      <c r="N280" s="46" t="n">
        <f aca="false">J280/G280</f>
        <v>0.0882352941176471</v>
      </c>
      <c r="O280" s="47" t="n">
        <f aca="false">K280/H280</f>
        <v>0.0378378378378378</v>
      </c>
      <c r="P280" s="48" t="n">
        <f aca="false">L280/I280</f>
        <v>0.0817740817740818</v>
      </c>
      <c r="Q280" s="48" t="n">
        <f aca="false">L280/M280</f>
        <v>0.00422197574152921</v>
      </c>
      <c r="R280" s="48" t="n">
        <f aca="false">I280/(F280+I280)</f>
        <v>0.0492928878868621</v>
      </c>
    </row>
    <row r="281" customFormat="false" ht="12" hidden="false" customHeight="false" outlineLevel="0" collapsed="false">
      <c r="B281" s="39" t="n">
        <v>1</v>
      </c>
      <c r="C281" s="39" t="s">
        <v>35</v>
      </c>
      <c r="D281" s="2" t="n">
        <v>32010</v>
      </c>
      <c r="E281" s="40" t="s">
        <v>311</v>
      </c>
      <c r="F281" s="41" t="n">
        <v>6924</v>
      </c>
      <c r="G281" s="42" t="n">
        <v>45</v>
      </c>
      <c r="H281" s="43" t="n">
        <v>12</v>
      </c>
      <c r="I281" s="41" t="n">
        <f aca="false">G281+H281</f>
        <v>57</v>
      </c>
      <c r="J281" s="42" t="n">
        <v>7</v>
      </c>
      <c r="K281" s="43" t="n">
        <v>1</v>
      </c>
      <c r="L281" s="44" t="n">
        <f aca="false">J281+K281</f>
        <v>8</v>
      </c>
      <c r="M281" s="45" t="n">
        <v>6932</v>
      </c>
      <c r="N281" s="46" t="n">
        <f aca="false">J281/G281</f>
        <v>0.155555555555556</v>
      </c>
      <c r="O281" s="47" t="n">
        <f aca="false">K281/H281</f>
        <v>0.0833333333333333</v>
      </c>
      <c r="P281" s="48" t="n">
        <f aca="false">L281/I281</f>
        <v>0.140350877192982</v>
      </c>
      <c r="Q281" s="48" t="n">
        <f aca="false">L281/M281</f>
        <v>0.00115406809001731</v>
      </c>
      <c r="R281" s="48" t="n">
        <f aca="false">I281/(F281+I281)</f>
        <v>0.0081650193382037</v>
      </c>
    </row>
    <row r="282" customFormat="false" ht="12" hidden="false" customHeight="false" outlineLevel="0" collapsed="false">
      <c r="B282" s="39" t="n">
        <v>2</v>
      </c>
      <c r="C282" s="39" t="s">
        <v>42</v>
      </c>
      <c r="D282" s="2" t="n">
        <v>21011</v>
      </c>
      <c r="E282" s="40" t="s">
        <v>312</v>
      </c>
      <c r="F282" s="41" t="n">
        <v>10842</v>
      </c>
      <c r="G282" s="42" t="n">
        <v>2571</v>
      </c>
      <c r="H282" s="43" t="n">
        <v>1068</v>
      </c>
      <c r="I282" s="41" t="n">
        <f aca="false">G282+H282</f>
        <v>3639</v>
      </c>
      <c r="J282" s="42" t="n">
        <v>345</v>
      </c>
      <c r="K282" s="43" t="n">
        <v>148</v>
      </c>
      <c r="L282" s="44" t="n">
        <f aca="false">J282+K282</f>
        <v>493</v>
      </c>
      <c r="M282" s="45" t="n">
        <v>11335</v>
      </c>
      <c r="N282" s="46" t="n">
        <f aca="false">J282/G282</f>
        <v>0.134189031505251</v>
      </c>
      <c r="O282" s="47" t="n">
        <f aca="false">K282/H282</f>
        <v>0.138576779026217</v>
      </c>
      <c r="P282" s="48" t="n">
        <f aca="false">L282/I282</f>
        <v>0.135476779334982</v>
      </c>
      <c r="Q282" s="48" t="n">
        <f aca="false">L282/M282</f>
        <v>0.0434936038817821</v>
      </c>
      <c r="R282" s="48" t="n">
        <f aca="false">I282/(F282+I282)</f>
        <v>0.251294800082867</v>
      </c>
    </row>
    <row r="283" customFormat="false" ht="12" hidden="false" customHeight="false" outlineLevel="0" collapsed="false">
      <c r="B283" s="39" t="n">
        <v>1</v>
      </c>
      <c r="C283" s="39" t="s">
        <v>35</v>
      </c>
      <c r="D283" s="2" t="n">
        <v>38014</v>
      </c>
      <c r="E283" s="40" t="s">
        <v>313</v>
      </c>
      <c r="F283" s="41" t="n">
        <v>18724</v>
      </c>
      <c r="G283" s="42" t="n">
        <v>493</v>
      </c>
      <c r="H283" s="43" t="n">
        <v>76</v>
      </c>
      <c r="I283" s="41" t="n">
        <f aca="false">G283+H283</f>
        <v>569</v>
      </c>
      <c r="J283" s="42" t="n">
        <v>107</v>
      </c>
      <c r="K283" s="43" t="n">
        <v>14</v>
      </c>
      <c r="L283" s="44" t="n">
        <f aca="false">J283+K283</f>
        <v>121</v>
      </c>
      <c r="M283" s="45" t="n">
        <v>18845</v>
      </c>
      <c r="N283" s="46" t="n">
        <f aca="false">J283/G283</f>
        <v>0.217038539553753</v>
      </c>
      <c r="O283" s="47" t="n">
        <f aca="false">K283/H283</f>
        <v>0.184210526315789</v>
      </c>
      <c r="P283" s="48" t="n">
        <f aca="false">L283/I283</f>
        <v>0.212653778558875</v>
      </c>
      <c r="Q283" s="48" t="n">
        <f aca="false">L283/M283</f>
        <v>0.00642080127354736</v>
      </c>
      <c r="R283" s="48" t="n">
        <f aca="false">I283/(F283+I283)</f>
        <v>0.0294925620691443</v>
      </c>
    </row>
    <row r="284" customFormat="false" ht="12" hidden="false" customHeight="false" outlineLevel="0" collapsed="false">
      <c r="B284" s="39" t="n">
        <v>1</v>
      </c>
      <c r="C284" s="39" t="s">
        <v>28</v>
      </c>
      <c r="D284" s="2" t="n">
        <v>11024</v>
      </c>
      <c r="E284" s="40" t="s">
        <v>314</v>
      </c>
      <c r="F284" s="41" t="n">
        <v>16001</v>
      </c>
      <c r="G284" s="42" t="n">
        <v>389</v>
      </c>
      <c r="H284" s="43" t="n">
        <v>118</v>
      </c>
      <c r="I284" s="41" t="n">
        <f aca="false">G284+H284</f>
        <v>507</v>
      </c>
      <c r="J284" s="42" t="n">
        <v>58</v>
      </c>
      <c r="K284" s="43" t="n">
        <v>6</v>
      </c>
      <c r="L284" s="44" t="n">
        <f aca="false">J284+K284</f>
        <v>64</v>
      </c>
      <c r="M284" s="49" t="n">
        <v>16065</v>
      </c>
      <c r="N284" s="46" t="n">
        <f aca="false">J284/G284</f>
        <v>0.149100257069409</v>
      </c>
      <c r="O284" s="47" t="n">
        <f aca="false">K284/H284</f>
        <v>0.0508474576271187</v>
      </c>
      <c r="P284" s="48" t="n">
        <f aca="false">L284/I284</f>
        <v>0.126232741617357</v>
      </c>
      <c r="Q284" s="48" t="n">
        <f aca="false">L284/M284</f>
        <v>0.00398381574852163</v>
      </c>
      <c r="R284" s="48" t="n">
        <f aca="false">I284/(F284+I284)</f>
        <v>0.0307123818754543</v>
      </c>
    </row>
    <row r="285" customFormat="false" ht="12" hidden="false" customHeight="false" outlineLevel="0" collapsed="false">
      <c r="B285" s="39" t="n">
        <v>1</v>
      </c>
      <c r="C285" s="39" t="s">
        <v>35</v>
      </c>
      <c r="D285" s="2" t="n">
        <v>32011</v>
      </c>
      <c r="E285" s="40" t="s">
        <v>315</v>
      </c>
      <c r="F285" s="41" t="n">
        <v>9766</v>
      </c>
      <c r="G285" s="42" t="n">
        <v>71</v>
      </c>
      <c r="H285" s="43" t="n">
        <v>9</v>
      </c>
      <c r="I285" s="41" t="n">
        <f aca="false">G285+H285</f>
        <v>80</v>
      </c>
      <c r="J285" s="42" t="n">
        <v>11</v>
      </c>
      <c r="K285" s="43" t="n">
        <v>3</v>
      </c>
      <c r="L285" s="44" t="n">
        <f aca="false">J285+K285</f>
        <v>14</v>
      </c>
      <c r="M285" s="45" t="n">
        <v>9780</v>
      </c>
      <c r="N285" s="46" t="n">
        <f aca="false">J285/G285</f>
        <v>0.154929577464789</v>
      </c>
      <c r="O285" s="47" t="n">
        <f aca="false">K285/H285</f>
        <v>0.333333333333333</v>
      </c>
      <c r="P285" s="48" t="n">
        <f aca="false">L285/I285</f>
        <v>0.175</v>
      </c>
      <c r="Q285" s="48" t="n">
        <f aca="false">L285/M285</f>
        <v>0.00143149284253579</v>
      </c>
      <c r="R285" s="48" t="n">
        <f aca="false">I285/(F285+I285)</f>
        <v>0.00812512695510867</v>
      </c>
    </row>
    <row r="286" customFormat="false" ht="12" hidden="false" customHeight="false" outlineLevel="0" collapsed="false">
      <c r="B286" s="39" t="n">
        <v>1</v>
      </c>
      <c r="C286" s="39" t="s">
        <v>26</v>
      </c>
      <c r="D286" s="2" t="n">
        <v>24054</v>
      </c>
      <c r="E286" s="40" t="s">
        <v>316</v>
      </c>
      <c r="F286" s="41" t="n">
        <v>6294</v>
      </c>
      <c r="G286" s="42" t="n">
        <v>63</v>
      </c>
      <c r="H286" s="43" t="n">
        <v>24</v>
      </c>
      <c r="I286" s="41" t="n">
        <f aca="false">G286+H286</f>
        <v>87</v>
      </c>
      <c r="J286" s="42" t="n">
        <v>10</v>
      </c>
      <c r="K286" s="43" t="n">
        <v>0</v>
      </c>
      <c r="L286" s="44" t="n">
        <f aca="false">J286+K286</f>
        <v>10</v>
      </c>
      <c r="M286" s="45" t="n">
        <v>6304</v>
      </c>
      <c r="N286" s="46" t="n">
        <f aca="false">J286/G286</f>
        <v>0.158730158730159</v>
      </c>
      <c r="O286" s="47" t="n">
        <f aca="false">K286/H286</f>
        <v>0</v>
      </c>
      <c r="P286" s="48" t="n">
        <f aca="false">L286/I286</f>
        <v>0.114942528735632</v>
      </c>
      <c r="Q286" s="48" t="n">
        <f aca="false">L286/M286</f>
        <v>0.00158629441624365</v>
      </c>
      <c r="R286" s="48" t="n">
        <f aca="false">I286/(F286+I286)</f>
        <v>0.0136342266102492</v>
      </c>
    </row>
    <row r="287" customFormat="false" ht="12" hidden="false" customHeight="false" outlineLevel="0" collapsed="false">
      <c r="B287" s="39" t="n">
        <v>1</v>
      </c>
      <c r="C287" s="39" t="s">
        <v>26</v>
      </c>
      <c r="D287" s="2" t="n">
        <v>24055</v>
      </c>
      <c r="E287" s="40" t="s">
        <v>317</v>
      </c>
      <c r="F287" s="41" t="n">
        <v>13740</v>
      </c>
      <c r="G287" s="42" t="n">
        <v>1039</v>
      </c>
      <c r="H287" s="43" t="n">
        <v>195</v>
      </c>
      <c r="I287" s="41" t="n">
        <f aca="false">G287+H287</f>
        <v>1234</v>
      </c>
      <c r="J287" s="42" t="n">
        <v>87</v>
      </c>
      <c r="K287" s="43" t="n">
        <v>8</v>
      </c>
      <c r="L287" s="44" t="n">
        <f aca="false">J287+K287</f>
        <v>95</v>
      </c>
      <c r="M287" s="45" t="n">
        <v>13835</v>
      </c>
      <c r="N287" s="46" t="n">
        <f aca="false">J287/G287</f>
        <v>0.0837343599615014</v>
      </c>
      <c r="O287" s="47" t="n">
        <f aca="false">K287/H287</f>
        <v>0.041025641025641</v>
      </c>
      <c r="P287" s="48" t="n">
        <f aca="false">L287/I287</f>
        <v>0.0769854132901135</v>
      </c>
      <c r="Q287" s="48" t="n">
        <f aca="false">L287/M287</f>
        <v>0.00686664257318395</v>
      </c>
      <c r="R287" s="48" t="n">
        <f aca="false">I287/(F287+I287)</f>
        <v>0.0824095098170162</v>
      </c>
    </row>
    <row r="288" customFormat="false" ht="12" hidden="false" customHeight="false" outlineLevel="0" collapsed="false">
      <c r="B288" s="39" t="n">
        <v>1</v>
      </c>
      <c r="C288" s="39" t="s">
        <v>33</v>
      </c>
      <c r="D288" s="2" t="n">
        <v>73040</v>
      </c>
      <c r="E288" s="40" t="s">
        <v>318</v>
      </c>
      <c r="F288" s="41" t="n">
        <v>6687</v>
      </c>
      <c r="G288" s="42" t="n">
        <v>129</v>
      </c>
      <c r="H288" s="43" t="n">
        <v>26</v>
      </c>
      <c r="I288" s="41" t="n">
        <f aca="false">G288+H288</f>
        <v>155</v>
      </c>
      <c r="J288" s="42" t="n">
        <v>33</v>
      </c>
      <c r="K288" s="43" t="n">
        <v>3</v>
      </c>
      <c r="L288" s="44" t="n">
        <f aca="false">J288+K288</f>
        <v>36</v>
      </c>
      <c r="M288" s="45" t="n">
        <v>6723</v>
      </c>
      <c r="N288" s="46" t="n">
        <f aca="false">J288/G288</f>
        <v>0.255813953488372</v>
      </c>
      <c r="O288" s="47" t="n">
        <f aca="false">K288/H288</f>
        <v>0.115384615384615</v>
      </c>
      <c r="P288" s="48" t="n">
        <f aca="false">L288/I288</f>
        <v>0.232258064516129</v>
      </c>
      <c r="Q288" s="48" t="n">
        <f aca="false">L288/M288</f>
        <v>0.00535475234270415</v>
      </c>
      <c r="R288" s="48" t="n">
        <f aca="false">I288/(F288+I288)</f>
        <v>0.0226541946799182</v>
      </c>
    </row>
    <row r="289" customFormat="false" ht="12" hidden="false" customHeight="false" outlineLevel="0" collapsed="false">
      <c r="B289" s="39" t="n">
        <v>1</v>
      </c>
      <c r="C289" s="39" t="s">
        <v>35</v>
      </c>
      <c r="D289" s="2" t="n">
        <v>34022</v>
      </c>
      <c r="E289" s="40" t="s">
        <v>319</v>
      </c>
      <c r="F289" s="41" t="n">
        <v>57237</v>
      </c>
      <c r="G289" s="42" t="n">
        <v>1441</v>
      </c>
      <c r="H289" s="43" t="n">
        <v>1082</v>
      </c>
      <c r="I289" s="41" t="n">
        <f aca="false">G289+H289</f>
        <v>2523</v>
      </c>
      <c r="J289" s="42" t="n">
        <v>121</v>
      </c>
      <c r="K289" s="43" t="n">
        <v>134</v>
      </c>
      <c r="L289" s="44" t="n">
        <f aca="false">J289+K289</f>
        <v>255</v>
      </c>
      <c r="M289" s="45" t="n">
        <v>57492</v>
      </c>
      <c r="N289" s="46" t="n">
        <f aca="false">J289/G289</f>
        <v>0.083969465648855</v>
      </c>
      <c r="O289" s="47" t="n">
        <f aca="false">K289/H289</f>
        <v>0.123844731977819</v>
      </c>
      <c r="P289" s="48" t="n">
        <f aca="false">L289/I289</f>
        <v>0.101070154577883</v>
      </c>
      <c r="Q289" s="48" t="n">
        <f aca="false">L289/M289</f>
        <v>0.00443539970778543</v>
      </c>
      <c r="R289" s="48" t="n">
        <f aca="false">I289/(F289+I289)</f>
        <v>0.042218875502008</v>
      </c>
    </row>
    <row r="290" customFormat="false" ht="12" hidden="false" customHeight="false" outlineLevel="0" collapsed="false">
      <c r="B290" s="39" t="n">
        <v>1</v>
      </c>
      <c r="C290" s="39" t="s">
        <v>26</v>
      </c>
      <c r="D290" s="2" t="n">
        <v>23099</v>
      </c>
      <c r="E290" s="40" t="s">
        <v>320</v>
      </c>
      <c r="F290" s="41" t="n">
        <v>7488</v>
      </c>
      <c r="G290" s="42" t="n">
        <v>2404</v>
      </c>
      <c r="H290" s="43" t="n">
        <v>218</v>
      </c>
      <c r="I290" s="41" t="n">
        <f aca="false">G290+H290</f>
        <v>2622</v>
      </c>
      <c r="J290" s="42" t="n">
        <v>443</v>
      </c>
      <c r="K290" s="43" t="n">
        <v>12</v>
      </c>
      <c r="L290" s="44" t="n">
        <f aca="false">J290+K290</f>
        <v>455</v>
      </c>
      <c r="M290" s="45" t="n">
        <v>7943</v>
      </c>
      <c r="N290" s="46" t="n">
        <f aca="false">J290/G290</f>
        <v>0.184276206322795</v>
      </c>
      <c r="O290" s="47" t="n">
        <f aca="false">K290/H290</f>
        <v>0.055045871559633</v>
      </c>
      <c r="P290" s="48" t="n">
        <f aca="false">L290/I290</f>
        <v>0.173531655225019</v>
      </c>
      <c r="Q290" s="48" t="n">
        <f aca="false">L290/M290</f>
        <v>0.0572831423895254</v>
      </c>
      <c r="R290" s="48" t="n">
        <f aca="false">I290/(F290+I290)</f>
        <v>0.259347181008902</v>
      </c>
    </row>
    <row r="291" customFormat="false" ht="12" hidden="false" customHeight="false" outlineLevel="0" collapsed="false">
      <c r="B291" s="39" t="n">
        <v>1</v>
      </c>
      <c r="C291" s="39" t="s">
        <v>23</v>
      </c>
      <c r="D291" s="2" t="n">
        <v>46013</v>
      </c>
      <c r="E291" s="40" t="s">
        <v>321</v>
      </c>
      <c r="F291" s="41" t="n">
        <v>12405</v>
      </c>
      <c r="G291" s="42" t="n">
        <v>241</v>
      </c>
      <c r="H291" s="43" t="n">
        <v>77</v>
      </c>
      <c r="I291" s="41" t="n">
        <f aca="false">G291+H291</f>
        <v>318</v>
      </c>
      <c r="J291" s="42" t="n">
        <v>19</v>
      </c>
      <c r="K291" s="43" t="n">
        <v>1</v>
      </c>
      <c r="L291" s="44" t="n">
        <f aca="false">J291+K291</f>
        <v>20</v>
      </c>
      <c r="M291" s="45" t="n">
        <v>12425</v>
      </c>
      <c r="N291" s="46" t="n">
        <f aca="false">J291/G291</f>
        <v>0.0788381742738589</v>
      </c>
      <c r="O291" s="47" t="n">
        <f aca="false">K291/H291</f>
        <v>0.012987012987013</v>
      </c>
      <c r="P291" s="48" t="n">
        <f aca="false">L291/I291</f>
        <v>0.0628930817610063</v>
      </c>
      <c r="Q291" s="48" t="n">
        <f aca="false">L291/M291</f>
        <v>0.00160965794768612</v>
      </c>
      <c r="R291" s="48" t="n">
        <f aca="false">I291/(F291+I291)</f>
        <v>0.0249941051638764</v>
      </c>
    </row>
    <row r="292" customFormat="false" ht="12" hidden="false" customHeight="false" outlineLevel="0" collapsed="false">
      <c r="B292" s="39" t="n">
        <v>1</v>
      </c>
      <c r="C292" s="39" t="s">
        <v>23</v>
      </c>
      <c r="D292" s="2" t="n">
        <v>45017</v>
      </c>
      <c r="E292" s="40" t="s">
        <v>322</v>
      </c>
      <c r="F292" s="41" t="n">
        <v>6371</v>
      </c>
      <c r="G292" s="42" t="n">
        <v>93</v>
      </c>
      <c r="H292" s="43" t="n">
        <v>6</v>
      </c>
      <c r="I292" s="41" t="n">
        <f aca="false">G292+H292</f>
        <v>99</v>
      </c>
      <c r="J292" s="42" t="n">
        <v>16</v>
      </c>
      <c r="K292" s="43" t="n">
        <v>1</v>
      </c>
      <c r="L292" s="44" t="n">
        <f aca="false">J292+K292</f>
        <v>17</v>
      </c>
      <c r="M292" s="45" t="n">
        <v>6388</v>
      </c>
      <c r="N292" s="46" t="n">
        <f aca="false">J292/G292</f>
        <v>0.172043010752688</v>
      </c>
      <c r="O292" s="47" t="n">
        <f aca="false">K292/H292</f>
        <v>0.166666666666667</v>
      </c>
      <c r="P292" s="48" t="n">
        <f aca="false">L292/I292</f>
        <v>0.171717171717172</v>
      </c>
      <c r="Q292" s="48" t="n">
        <f aca="false">L292/M292</f>
        <v>0.00266123982467126</v>
      </c>
      <c r="R292" s="48" t="n">
        <f aca="false">I292/(F292+I292)</f>
        <v>0.0153013910355487</v>
      </c>
    </row>
    <row r="293" customFormat="false" ht="12" hidden="false" customHeight="false" outlineLevel="0" collapsed="false">
      <c r="B293" s="39" t="n">
        <v>1</v>
      </c>
      <c r="C293" s="39" t="s">
        <v>35</v>
      </c>
      <c r="D293" s="2" t="n">
        <v>34023</v>
      </c>
      <c r="E293" s="40" t="s">
        <v>323</v>
      </c>
      <c r="F293" s="41" t="n">
        <v>10122</v>
      </c>
      <c r="G293" s="42" t="n">
        <v>158</v>
      </c>
      <c r="H293" s="43" t="n">
        <v>139</v>
      </c>
      <c r="I293" s="41" t="n">
        <f aca="false">G293+H293</f>
        <v>297</v>
      </c>
      <c r="J293" s="42" t="n">
        <v>13</v>
      </c>
      <c r="K293" s="43" t="n">
        <v>4</v>
      </c>
      <c r="L293" s="44" t="n">
        <f aca="false">J293+K293</f>
        <v>17</v>
      </c>
      <c r="M293" s="45" t="n">
        <v>10139</v>
      </c>
      <c r="N293" s="46" t="n">
        <f aca="false">J293/G293</f>
        <v>0.0822784810126582</v>
      </c>
      <c r="O293" s="47" t="n">
        <f aca="false">K293/H293</f>
        <v>0.0287769784172662</v>
      </c>
      <c r="P293" s="48" t="n">
        <f aca="false">L293/I293</f>
        <v>0.0572390572390572</v>
      </c>
      <c r="Q293" s="48" t="n">
        <f aca="false">L293/M293</f>
        <v>0.00167669395403886</v>
      </c>
      <c r="R293" s="48" t="n">
        <f aca="false">I293/(F293+I293)</f>
        <v>0.0285056147422977</v>
      </c>
    </row>
    <row r="294" customFormat="false" ht="12" hidden="false" customHeight="false" outlineLevel="0" collapsed="false">
      <c r="B294" s="39" t="n">
        <v>3</v>
      </c>
      <c r="C294" s="39" t="s">
        <v>40</v>
      </c>
      <c r="D294" s="2" t="n">
        <v>92141</v>
      </c>
      <c r="E294" s="40" t="s">
        <v>324</v>
      </c>
      <c r="F294" s="41" t="n">
        <v>6686</v>
      </c>
      <c r="G294" s="42" t="n">
        <v>122</v>
      </c>
      <c r="H294" s="43" t="n">
        <v>12</v>
      </c>
      <c r="I294" s="41" t="n">
        <f aca="false">G294+H294</f>
        <v>134</v>
      </c>
      <c r="J294" s="42" t="n">
        <v>33</v>
      </c>
      <c r="K294" s="43" t="n">
        <v>2</v>
      </c>
      <c r="L294" s="44" t="n">
        <f aca="false">J294+K294</f>
        <v>35</v>
      </c>
      <c r="M294" s="45" t="n">
        <v>6721</v>
      </c>
      <c r="N294" s="46" t="n">
        <f aca="false">J294/G294</f>
        <v>0.270491803278689</v>
      </c>
      <c r="O294" s="47" t="n">
        <f aca="false">K294/H294</f>
        <v>0.166666666666667</v>
      </c>
      <c r="P294" s="48" t="n">
        <f aca="false">L294/I294</f>
        <v>0.261194029850746</v>
      </c>
      <c r="Q294" s="48" t="n">
        <f aca="false">L294/M294</f>
        <v>0.00520755839904776</v>
      </c>
      <c r="R294" s="48" t="n">
        <f aca="false">I294/(F294+I294)</f>
        <v>0.0196480938416422</v>
      </c>
    </row>
    <row r="295" customFormat="false" ht="12" hidden="false" customHeight="false" outlineLevel="0" collapsed="false">
      <c r="B295" s="39" t="n">
        <v>3</v>
      </c>
      <c r="C295" s="39" t="s">
        <v>37</v>
      </c>
      <c r="D295" s="2" t="n">
        <v>63040</v>
      </c>
      <c r="E295" s="40" t="s">
        <v>325</v>
      </c>
      <c r="F295" s="41" t="n">
        <v>5587</v>
      </c>
      <c r="G295" s="42" t="n">
        <v>2976</v>
      </c>
      <c r="H295" s="43" t="n">
        <v>153</v>
      </c>
      <c r="I295" s="41" t="n">
        <f aca="false">G295+H295</f>
        <v>3129</v>
      </c>
      <c r="J295" s="42" t="n">
        <v>399</v>
      </c>
      <c r="K295" s="43" t="n">
        <v>11</v>
      </c>
      <c r="L295" s="44" t="n">
        <f aca="false">J295+K295</f>
        <v>410</v>
      </c>
      <c r="M295" s="45" t="n">
        <v>5997</v>
      </c>
      <c r="N295" s="46" t="n">
        <f aca="false">J295/G295</f>
        <v>0.134072580645161</v>
      </c>
      <c r="O295" s="47" t="n">
        <f aca="false">K295/H295</f>
        <v>0.0718954248366013</v>
      </c>
      <c r="P295" s="48" t="n">
        <f aca="false">L295/I295</f>
        <v>0.131032278683285</v>
      </c>
      <c r="Q295" s="48" t="n">
        <f aca="false">L295/M295</f>
        <v>0.0683675170918793</v>
      </c>
      <c r="R295" s="48" t="n">
        <f aca="false">I295/(F295+I295)</f>
        <v>0.358994951812758</v>
      </c>
    </row>
    <row r="296" customFormat="false" ht="12" hidden="false" customHeight="false" outlineLevel="0" collapsed="false">
      <c r="B296" s="39" t="n">
        <v>3</v>
      </c>
      <c r="C296" s="39" t="s">
        <v>73</v>
      </c>
      <c r="D296" s="2" t="n">
        <v>25050</v>
      </c>
      <c r="E296" s="40" t="s">
        <v>326</v>
      </c>
      <c r="F296" s="41" t="n">
        <v>4922</v>
      </c>
      <c r="G296" s="42" t="n">
        <v>760</v>
      </c>
      <c r="H296" s="43" t="n">
        <v>77</v>
      </c>
      <c r="I296" s="41" t="n">
        <f aca="false">G296+H296</f>
        <v>837</v>
      </c>
      <c r="J296" s="42" t="n">
        <v>201</v>
      </c>
      <c r="K296" s="43" t="n">
        <v>12</v>
      </c>
      <c r="L296" s="44" t="n">
        <f aca="false">J296+K296</f>
        <v>213</v>
      </c>
      <c r="M296" s="45" t="n">
        <v>5135</v>
      </c>
      <c r="N296" s="46" t="n">
        <f aca="false">J296/G296</f>
        <v>0.264473684210526</v>
      </c>
      <c r="O296" s="47" t="n">
        <f aca="false">K296/H296</f>
        <v>0.155844155844156</v>
      </c>
      <c r="P296" s="48" t="n">
        <f aca="false">L296/I296</f>
        <v>0.254480286738351</v>
      </c>
      <c r="Q296" s="48" t="n">
        <f aca="false">L296/M296</f>
        <v>0.0414800389483934</v>
      </c>
      <c r="R296" s="48" t="n">
        <f aca="false">I296/(F296+I296)</f>
        <v>0.145337732245181</v>
      </c>
    </row>
    <row r="297" customFormat="false" ht="12" hidden="false" customHeight="false" outlineLevel="0" collapsed="false">
      <c r="B297" s="39" t="n">
        <v>3</v>
      </c>
      <c r="C297" s="39" t="s">
        <v>31</v>
      </c>
      <c r="D297" s="2" t="n">
        <v>55022</v>
      </c>
      <c r="E297" s="40" t="s">
        <v>327</v>
      </c>
      <c r="F297" s="41" t="n">
        <v>49534</v>
      </c>
      <c r="G297" s="42" t="n">
        <v>11057</v>
      </c>
      <c r="H297" s="43" t="n">
        <v>919</v>
      </c>
      <c r="I297" s="41" t="n">
        <f aca="false">G297+H297</f>
        <v>11976</v>
      </c>
      <c r="J297" s="42" t="n">
        <v>4043</v>
      </c>
      <c r="K297" s="43" t="n">
        <v>148</v>
      </c>
      <c r="L297" s="44" t="n">
        <f aca="false">J297+K297</f>
        <v>4191</v>
      </c>
      <c r="M297" s="45" t="n">
        <v>53725</v>
      </c>
      <c r="N297" s="46" t="n">
        <f aca="false">J297/G297</f>
        <v>0.365650719001538</v>
      </c>
      <c r="O297" s="47" t="n">
        <f aca="false">K297/H297</f>
        <v>0.161044613710555</v>
      </c>
      <c r="P297" s="48" t="n">
        <f aca="false">L297/I297</f>
        <v>0.349949899799599</v>
      </c>
      <c r="Q297" s="48" t="n">
        <f aca="false">L297/M297</f>
        <v>0.078008375988832</v>
      </c>
      <c r="R297" s="48" t="n">
        <f aca="false">I297/(F297+I297)</f>
        <v>0.194700048772557</v>
      </c>
    </row>
    <row r="298" customFormat="false" ht="12" hidden="false" customHeight="false" outlineLevel="0" collapsed="false">
      <c r="B298" s="39" t="n">
        <v>3</v>
      </c>
      <c r="C298" s="39" t="s">
        <v>53</v>
      </c>
      <c r="D298" s="2" t="n">
        <v>83031</v>
      </c>
      <c r="E298" s="40" t="s">
        <v>328</v>
      </c>
      <c r="F298" s="41" t="n">
        <v>3174</v>
      </c>
      <c r="G298" s="42" t="n">
        <v>139</v>
      </c>
      <c r="H298" s="43" t="n">
        <v>11</v>
      </c>
      <c r="I298" s="41" t="n">
        <f aca="false">G298+H298</f>
        <v>150</v>
      </c>
      <c r="J298" s="42" t="n">
        <v>64</v>
      </c>
      <c r="K298" s="43" t="n">
        <v>4</v>
      </c>
      <c r="L298" s="44" t="n">
        <f aca="false">J298+K298</f>
        <v>68</v>
      </c>
      <c r="M298" s="45" t="n">
        <v>3242</v>
      </c>
      <c r="N298" s="46" t="n">
        <f aca="false">J298/G298</f>
        <v>0.460431654676259</v>
      </c>
      <c r="O298" s="47" t="n">
        <f aca="false">K298/H298</f>
        <v>0.363636363636364</v>
      </c>
      <c r="P298" s="48" t="n">
        <f aca="false">L298/I298</f>
        <v>0.453333333333333</v>
      </c>
      <c r="Q298" s="48" t="n">
        <f aca="false">L298/M298</f>
        <v>0.0209747069710056</v>
      </c>
      <c r="R298" s="48" t="n">
        <f aca="false">I298/(F298+I298)</f>
        <v>0.0451263537906137</v>
      </c>
    </row>
    <row r="299" customFormat="false" ht="12" hidden="false" customHeight="false" outlineLevel="0" collapsed="false">
      <c r="B299" s="39" t="n">
        <v>1</v>
      </c>
      <c r="C299" s="39" t="s">
        <v>28</v>
      </c>
      <c r="D299" s="2" t="n">
        <v>13053</v>
      </c>
      <c r="E299" s="40" t="s">
        <v>329</v>
      </c>
      <c r="F299" s="41" t="n">
        <v>12375</v>
      </c>
      <c r="G299" s="42" t="n">
        <v>252</v>
      </c>
      <c r="H299" s="43" t="n">
        <v>27</v>
      </c>
      <c r="I299" s="41" t="n">
        <f aca="false">G299+H299</f>
        <v>279</v>
      </c>
      <c r="J299" s="42" t="n">
        <v>25</v>
      </c>
      <c r="K299" s="43" t="n">
        <v>0</v>
      </c>
      <c r="L299" s="44" t="n">
        <f aca="false">J299+K299</f>
        <v>25</v>
      </c>
      <c r="M299" s="49" t="n">
        <v>12400</v>
      </c>
      <c r="N299" s="46" t="n">
        <f aca="false">J299/G299</f>
        <v>0.0992063492063492</v>
      </c>
      <c r="O299" s="47" t="n">
        <f aca="false">K299/H299</f>
        <v>0</v>
      </c>
      <c r="P299" s="48" t="n">
        <f aca="false">L299/I299</f>
        <v>0.0896057347670251</v>
      </c>
      <c r="Q299" s="48" t="n">
        <f aca="false">L299/M299</f>
        <v>0.00201612903225806</v>
      </c>
      <c r="R299" s="48" t="n">
        <f aca="false">I299/(F299+I299)</f>
        <v>0.0220483641536273</v>
      </c>
    </row>
    <row r="300" customFormat="false" ht="12" hidden="false" customHeight="false" outlineLevel="0" collapsed="false">
      <c r="B300" s="39" t="n">
        <v>1</v>
      </c>
      <c r="C300" s="39" t="s">
        <v>23</v>
      </c>
      <c r="D300" s="2" t="n">
        <v>42010</v>
      </c>
      <c r="E300" s="40" t="s">
        <v>330</v>
      </c>
      <c r="F300" s="41" t="n">
        <v>9855</v>
      </c>
      <c r="G300" s="42" t="n">
        <v>93</v>
      </c>
      <c r="H300" s="43" t="n">
        <v>17</v>
      </c>
      <c r="I300" s="41" t="n">
        <f aca="false">G300+H300</f>
        <v>110</v>
      </c>
      <c r="J300" s="42" t="n">
        <v>12</v>
      </c>
      <c r="K300" s="43" t="n">
        <v>3</v>
      </c>
      <c r="L300" s="44" t="n">
        <f aca="false">J300+K300</f>
        <v>15</v>
      </c>
      <c r="M300" s="45" t="n">
        <v>9870</v>
      </c>
      <c r="N300" s="46" t="n">
        <f aca="false">J300/G300</f>
        <v>0.129032258064516</v>
      </c>
      <c r="O300" s="47" t="n">
        <f aca="false">K300/H300</f>
        <v>0.176470588235294</v>
      </c>
      <c r="P300" s="48" t="n">
        <f aca="false">L300/I300</f>
        <v>0.136363636363636</v>
      </c>
      <c r="Q300" s="48" t="n">
        <f aca="false">L300/M300</f>
        <v>0.00151975683890578</v>
      </c>
      <c r="R300" s="48" t="n">
        <f aca="false">I300/(F300+I300)</f>
        <v>0.0110386352232815</v>
      </c>
    </row>
    <row r="301" customFormat="false" ht="12" hidden="false" customHeight="false" outlineLevel="0" collapsed="false">
      <c r="B301" s="39" t="n">
        <v>1</v>
      </c>
      <c r="C301" s="39" t="s">
        <v>33</v>
      </c>
      <c r="D301" s="2" t="n">
        <v>73042</v>
      </c>
      <c r="E301" s="40" t="s">
        <v>331</v>
      </c>
      <c r="F301" s="41" t="n">
        <v>15029</v>
      </c>
      <c r="G301" s="42" t="n">
        <v>5671</v>
      </c>
      <c r="H301" s="43" t="n">
        <v>101</v>
      </c>
      <c r="I301" s="41" t="n">
        <f aca="false">G301+H301</f>
        <v>5772</v>
      </c>
      <c r="J301" s="42" t="n">
        <v>1739</v>
      </c>
      <c r="K301" s="43" t="n">
        <v>25</v>
      </c>
      <c r="L301" s="44" t="n">
        <f aca="false">J301+K301</f>
        <v>1764</v>
      </c>
      <c r="M301" s="45" t="n">
        <v>16793</v>
      </c>
      <c r="N301" s="46" t="n">
        <f aca="false">J301/G301</f>
        <v>0.306647857520719</v>
      </c>
      <c r="O301" s="47" t="n">
        <f aca="false">K301/H301</f>
        <v>0.247524752475248</v>
      </c>
      <c r="P301" s="48" t="n">
        <f aca="false">L301/I301</f>
        <v>0.305613305613306</v>
      </c>
      <c r="Q301" s="48" t="n">
        <f aca="false">L301/M301</f>
        <v>0.105043768236765</v>
      </c>
      <c r="R301" s="48" t="n">
        <f aca="false">I301/(F301+I301)</f>
        <v>0.277486659295226</v>
      </c>
    </row>
    <row r="302" customFormat="false" ht="12" hidden="false" customHeight="false" outlineLevel="0" collapsed="false">
      <c r="B302" s="39" t="n">
        <v>1</v>
      </c>
      <c r="C302" s="39" t="s">
        <v>26</v>
      </c>
      <c r="D302" s="2" t="n">
        <v>24059</v>
      </c>
      <c r="E302" s="40" t="s">
        <v>332</v>
      </c>
      <c r="F302" s="41" t="n">
        <v>12194</v>
      </c>
      <c r="G302" s="42" t="n">
        <v>270</v>
      </c>
      <c r="H302" s="43" t="n">
        <v>66</v>
      </c>
      <c r="I302" s="41" t="n">
        <f aca="false">G302+H302</f>
        <v>336</v>
      </c>
      <c r="J302" s="42" t="n">
        <v>49</v>
      </c>
      <c r="K302" s="43" t="n">
        <v>10</v>
      </c>
      <c r="L302" s="44" t="n">
        <f aca="false">J302+K302</f>
        <v>59</v>
      </c>
      <c r="M302" s="45" t="n">
        <v>12253</v>
      </c>
      <c r="N302" s="46" t="n">
        <f aca="false">J302/G302</f>
        <v>0.181481481481482</v>
      </c>
      <c r="O302" s="47" t="n">
        <f aca="false">K302/H302</f>
        <v>0.151515151515152</v>
      </c>
      <c r="P302" s="48" t="n">
        <f aca="false">L302/I302</f>
        <v>0.175595238095238</v>
      </c>
      <c r="Q302" s="48" t="n">
        <f aca="false">L302/M302</f>
        <v>0.00481514731086265</v>
      </c>
      <c r="R302" s="48" t="n">
        <f aca="false">I302/(F302+I302)</f>
        <v>0.0268156424581006</v>
      </c>
    </row>
    <row r="303" customFormat="false" ht="12" hidden="false" customHeight="false" outlineLevel="0" collapsed="false">
      <c r="B303" s="39" t="n">
        <v>1</v>
      </c>
      <c r="C303" s="39" t="s">
        <v>35</v>
      </c>
      <c r="D303" s="2" t="n">
        <v>33040</v>
      </c>
      <c r="E303" s="40" t="s">
        <v>333</v>
      </c>
      <c r="F303" s="41" t="n">
        <v>6099</v>
      </c>
      <c r="G303" s="42" t="n">
        <v>118</v>
      </c>
      <c r="H303" s="43" t="n">
        <v>12</v>
      </c>
      <c r="I303" s="41" t="n">
        <f aca="false">G303+H303</f>
        <v>130</v>
      </c>
      <c r="J303" s="42" t="n">
        <v>10</v>
      </c>
      <c r="K303" s="43" t="n">
        <v>0</v>
      </c>
      <c r="L303" s="44" t="n">
        <f aca="false">J303+K303</f>
        <v>10</v>
      </c>
      <c r="M303" s="45" t="n">
        <v>6109</v>
      </c>
      <c r="N303" s="46" t="n">
        <f aca="false">J303/G303</f>
        <v>0.0847457627118644</v>
      </c>
      <c r="O303" s="47" t="n">
        <f aca="false">K303/H303</f>
        <v>0</v>
      </c>
      <c r="P303" s="48" t="n">
        <f aca="false">L303/I303</f>
        <v>0.0769230769230769</v>
      </c>
      <c r="Q303" s="48" t="n">
        <f aca="false">L303/M303</f>
        <v>0.00163692912096906</v>
      </c>
      <c r="R303" s="48" t="n">
        <f aca="false">I303/(F303+I303)</f>
        <v>0.0208701236153476</v>
      </c>
    </row>
    <row r="304" customFormat="false" ht="12" hidden="false" customHeight="false" outlineLevel="0" collapsed="false">
      <c r="B304" s="39" t="n">
        <v>3</v>
      </c>
      <c r="C304" s="39" t="s">
        <v>73</v>
      </c>
      <c r="D304" s="2" t="n">
        <v>25119</v>
      </c>
      <c r="E304" s="40" t="s">
        <v>334</v>
      </c>
      <c r="F304" s="41" t="n">
        <v>9685</v>
      </c>
      <c r="G304" s="42" t="n">
        <v>1174</v>
      </c>
      <c r="H304" s="43" t="n">
        <v>86</v>
      </c>
      <c r="I304" s="41" t="n">
        <f aca="false">G304+H304</f>
        <v>1260</v>
      </c>
      <c r="J304" s="42" t="n">
        <v>263</v>
      </c>
      <c r="K304" s="43" t="n">
        <v>10</v>
      </c>
      <c r="L304" s="44" t="n">
        <f aca="false">J304+K304</f>
        <v>273</v>
      </c>
      <c r="M304" s="45" t="n">
        <v>9958</v>
      </c>
      <c r="N304" s="46" t="n">
        <f aca="false">J304/G304</f>
        <v>0.224020442930153</v>
      </c>
      <c r="O304" s="47" t="n">
        <f aca="false">K304/H304</f>
        <v>0.116279069767442</v>
      </c>
      <c r="P304" s="48" t="n">
        <f aca="false">L304/I304</f>
        <v>0.216666666666667</v>
      </c>
      <c r="Q304" s="48" t="n">
        <f aca="false">L304/M304</f>
        <v>0.0274151436031332</v>
      </c>
      <c r="R304" s="48" t="n">
        <f aca="false">I304/(F304+I304)</f>
        <v>0.115121059844678</v>
      </c>
    </row>
    <row r="305" customFormat="false" ht="12" hidden="false" customHeight="false" outlineLevel="0" collapsed="false">
      <c r="B305" s="39" t="n">
        <v>3</v>
      </c>
      <c r="C305" s="39" t="s">
        <v>31</v>
      </c>
      <c r="D305" s="2" t="n">
        <v>55035</v>
      </c>
      <c r="E305" s="40" t="s">
        <v>335</v>
      </c>
      <c r="F305" s="41" t="n">
        <v>6012</v>
      </c>
      <c r="G305" s="42" t="n">
        <v>435</v>
      </c>
      <c r="H305" s="43" t="n">
        <v>23</v>
      </c>
      <c r="I305" s="41" t="n">
        <f aca="false">G305+H305</f>
        <v>458</v>
      </c>
      <c r="J305" s="42" t="n">
        <v>162</v>
      </c>
      <c r="K305" s="43" t="n">
        <v>9</v>
      </c>
      <c r="L305" s="44" t="n">
        <f aca="false">J305+K305</f>
        <v>171</v>
      </c>
      <c r="M305" s="45" t="n">
        <v>6183</v>
      </c>
      <c r="N305" s="46" t="n">
        <f aca="false">J305/G305</f>
        <v>0.372413793103448</v>
      </c>
      <c r="O305" s="47" t="n">
        <f aca="false">K305/H305</f>
        <v>0.391304347826087</v>
      </c>
      <c r="P305" s="48" t="n">
        <f aca="false">L305/I305</f>
        <v>0.373362445414847</v>
      </c>
      <c r="Q305" s="48" t="n">
        <f aca="false">L305/M305</f>
        <v>0.0276564774381368</v>
      </c>
      <c r="R305" s="48" t="n">
        <f aca="false">I305/(F305+I305)</f>
        <v>0.0707882534775889</v>
      </c>
    </row>
    <row r="306" customFormat="false" ht="12" hidden="false" customHeight="false" outlineLevel="0" collapsed="false">
      <c r="B306" s="39" t="n">
        <v>1</v>
      </c>
      <c r="C306" s="39" t="s">
        <v>23</v>
      </c>
      <c r="D306" s="2" t="n">
        <v>42011</v>
      </c>
      <c r="E306" s="40" t="s">
        <v>336</v>
      </c>
      <c r="F306" s="41" t="n">
        <v>14331</v>
      </c>
      <c r="G306" s="42" t="n">
        <v>196</v>
      </c>
      <c r="H306" s="43" t="n">
        <v>88</v>
      </c>
      <c r="I306" s="41" t="n">
        <f aca="false">G306+H306</f>
        <v>284</v>
      </c>
      <c r="J306" s="42" t="n">
        <v>22</v>
      </c>
      <c r="K306" s="43" t="n">
        <v>7</v>
      </c>
      <c r="L306" s="44" t="n">
        <f aca="false">J306+K306</f>
        <v>29</v>
      </c>
      <c r="M306" s="45" t="n">
        <v>14360</v>
      </c>
      <c r="N306" s="46" t="n">
        <f aca="false">J306/G306</f>
        <v>0.112244897959184</v>
      </c>
      <c r="O306" s="47" t="n">
        <f aca="false">K306/H306</f>
        <v>0.0795454545454545</v>
      </c>
      <c r="P306" s="48" t="n">
        <f aca="false">L306/I306</f>
        <v>0.102112676056338</v>
      </c>
      <c r="Q306" s="48" t="n">
        <f aca="false">L306/M306</f>
        <v>0.00201949860724234</v>
      </c>
      <c r="R306" s="48" t="n">
        <f aca="false">I306/(F306+I306)</f>
        <v>0.0194320903181663</v>
      </c>
    </row>
    <row r="307" customFormat="false" ht="12" hidden="false" customHeight="false" outlineLevel="0" collapsed="false">
      <c r="B307" s="39" t="n">
        <v>1</v>
      </c>
      <c r="C307" s="39" t="s">
        <v>23</v>
      </c>
      <c r="D307" s="2" t="n">
        <v>41034</v>
      </c>
      <c r="E307" s="40" t="s">
        <v>337</v>
      </c>
      <c r="F307" s="41" t="n">
        <v>14395</v>
      </c>
      <c r="G307" s="42" t="n">
        <v>98</v>
      </c>
      <c r="H307" s="43" t="n">
        <v>40</v>
      </c>
      <c r="I307" s="41" t="n">
        <f aca="false">G307+H307</f>
        <v>138</v>
      </c>
      <c r="J307" s="42" t="n">
        <v>19</v>
      </c>
      <c r="K307" s="43" t="n">
        <v>8</v>
      </c>
      <c r="L307" s="44" t="n">
        <f aca="false">J307+K307</f>
        <v>27</v>
      </c>
      <c r="M307" s="45" t="n">
        <v>14422</v>
      </c>
      <c r="N307" s="46" t="n">
        <f aca="false">J307/G307</f>
        <v>0.193877551020408</v>
      </c>
      <c r="O307" s="47" t="n">
        <f aca="false">K307/H307</f>
        <v>0.2</v>
      </c>
      <c r="P307" s="48" t="n">
        <f aca="false">L307/I307</f>
        <v>0.195652173913044</v>
      </c>
      <c r="Q307" s="48" t="n">
        <f aca="false">L307/M307</f>
        <v>0.00187213978643739</v>
      </c>
      <c r="R307" s="48" t="n">
        <f aca="false">I307/(F307+I307)</f>
        <v>0.00949563063373013</v>
      </c>
    </row>
    <row r="308" customFormat="false" ht="12" hidden="false" customHeight="false" outlineLevel="0" collapsed="false">
      <c r="B308" s="39" t="n">
        <v>1</v>
      </c>
      <c r="C308" s="39" t="s">
        <v>35</v>
      </c>
      <c r="D308" s="2" t="n">
        <v>36010</v>
      </c>
      <c r="E308" s="40" t="s">
        <v>338</v>
      </c>
      <c r="F308" s="41" t="n">
        <v>7499</v>
      </c>
      <c r="G308" s="42" t="n">
        <v>47</v>
      </c>
      <c r="H308" s="43" t="n">
        <v>20</v>
      </c>
      <c r="I308" s="41" t="n">
        <f aca="false">G308+H308</f>
        <v>67</v>
      </c>
      <c r="J308" s="42" t="n">
        <v>2</v>
      </c>
      <c r="K308" s="43" t="n">
        <v>0</v>
      </c>
      <c r="L308" s="44" t="n">
        <f aca="false">J308+K308</f>
        <v>2</v>
      </c>
      <c r="M308" s="45" t="n">
        <v>7501</v>
      </c>
      <c r="N308" s="46" t="n">
        <f aca="false">J308/G308</f>
        <v>0.0425531914893617</v>
      </c>
      <c r="O308" s="47" t="n">
        <f aca="false">K308/H308</f>
        <v>0</v>
      </c>
      <c r="P308" s="48" t="n">
        <f aca="false">L308/I308</f>
        <v>0.0298507462686567</v>
      </c>
      <c r="Q308" s="48" t="n">
        <f aca="false">L308/M308</f>
        <v>0.00026663111585122</v>
      </c>
      <c r="R308" s="48" t="n">
        <f aca="false">I308/(F308+I308)</f>
        <v>0.00885540576262226</v>
      </c>
    </row>
    <row r="309" customFormat="false" ht="12" hidden="false" customHeight="false" outlineLevel="0" collapsed="false">
      <c r="B309" s="39" t="n">
        <v>3</v>
      </c>
      <c r="C309" s="39" t="s">
        <v>53</v>
      </c>
      <c r="D309" s="2" t="n">
        <v>84033</v>
      </c>
      <c r="E309" s="40" t="s">
        <v>339</v>
      </c>
      <c r="F309" s="41" t="n">
        <v>3277</v>
      </c>
      <c r="G309" s="42" t="n">
        <v>142</v>
      </c>
      <c r="H309" s="43" t="n">
        <v>8</v>
      </c>
      <c r="I309" s="41" t="n">
        <f aca="false">G309+H309</f>
        <v>150</v>
      </c>
      <c r="J309" s="42" t="n">
        <v>28</v>
      </c>
      <c r="K309" s="43" t="n">
        <v>2</v>
      </c>
      <c r="L309" s="44" t="n">
        <f aca="false">J309+K309</f>
        <v>30</v>
      </c>
      <c r="M309" s="45" t="n">
        <v>3307</v>
      </c>
      <c r="N309" s="46" t="n">
        <f aca="false">J309/G309</f>
        <v>0.197183098591549</v>
      </c>
      <c r="O309" s="47" t="n">
        <f aca="false">K309/H309</f>
        <v>0.25</v>
      </c>
      <c r="P309" s="48" t="n">
        <f aca="false">L309/I309</f>
        <v>0.2</v>
      </c>
      <c r="Q309" s="48" t="n">
        <f aca="false">L309/M309</f>
        <v>0.00907166616268521</v>
      </c>
      <c r="R309" s="48" t="n">
        <f aca="false">I309/(F309+I309)</f>
        <v>0.0437700612780858</v>
      </c>
    </row>
    <row r="310" customFormat="false" ht="12" hidden="false" customHeight="false" outlineLevel="0" collapsed="false">
      <c r="B310" s="39" t="n">
        <v>1</v>
      </c>
      <c r="C310" s="39" t="s">
        <v>35</v>
      </c>
      <c r="D310" s="2" t="n">
        <v>34025</v>
      </c>
      <c r="E310" s="40" t="s">
        <v>340</v>
      </c>
      <c r="F310" s="41" t="n">
        <v>4574</v>
      </c>
      <c r="G310" s="42" t="n">
        <v>38</v>
      </c>
      <c r="H310" s="43" t="n">
        <v>21</v>
      </c>
      <c r="I310" s="41" t="n">
        <f aca="false">G310+H310</f>
        <v>59</v>
      </c>
      <c r="J310" s="42" t="n">
        <v>2</v>
      </c>
      <c r="K310" s="43" t="n">
        <v>2</v>
      </c>
      <c r="L310" s="44" t="n">
        <f aca="false">J310+K310</f>
        <v>4</v>
      </c>
      <c r="M310" s="45" t="n">
        <v>4578</v>
      </c>
      <c r="N310" s="46" t="n">
        <f aca="false">J310/G310</f>
        <v>0.0526315789473684</v>
      </c>
      <c r="O310" s="47" t="n">
        <f aca="false">K310/H310</f>
        <v>0.0952380952380952</v>
      </c>
      <c r="P310" s="48" t="n">
        <f aca="false">L310/I310</f>
        <v>0.0677966101694915</v>
      </c>
      <c r="Q310" s="48" t="n">
        <f aca="false">L310/M310</f>
        <v>0.000873743993010048</v>
      </c>
      <c r="R310" s="48" t="n">
        <f aca="false">I310/(F310+I310)</f>
        <v>0.0127347291172027</v>
      </c>
    </row>
    <row r="311" customFormat="false" ht="12" hidden="false" customHeight="false" outlineLevel="0" collapsed="false">
      <c r="B311" s="39" t="n">
        <v>1</v>
      </c>
      <c r="C311" s="39" t="s">
        <v>26</v>
      </c>
      <c r="D311" s="2" t="n">
        <v>23104</v>
      </c>
      <c r="E311" s="40" t="s">
        <v>341</v>
      </c>
      <c r="F311" s="41" t="n">
        <v>6957</v>
      </c>
      <c r="G311" s="42" t="n">
        <v>192</v>
      </c>
      <c r="H311" s="43" t="n">
        <v>35</v>
      </c>
      <c r="I311" s="41" t="n">
        <f aca="false">G311+H311</f>
        <v>227</v>
      </c>
      <c r="J311" s="42" t="n">
        <v>26</v>
      </c>
      <c r="K311" s="43" t="n">
        <v>3</v>
      </c>
      <c r="L311" s="44" t="n">
        <f aca="false">J311+K311</f>
        <v>29</v>
      </c>
      <c r="M311" s="45" t="n">
        <v>6986</v>
      </c>
      <c r="N311" s="46" t="n">
        <f aca="false">J311/G311</f>
        <v>0.135416666666667</v>
      </c>
      <c r="O311" s="47" t="n">
        <f aca="false">K311/H311</f>
        <v>0.0857142857142857</v>
      </c>
      <c r="P311" s="48" t="n">
        <f aca="false">L311/I311</f>
        <v>0.127753303964758</v>
      </c>
      <c r="Q311" s="48" t="n">
        <f aca="false">L311/M311</f>
        <v>0.00415115946178071</v>
      </c>
      <c r="R311" s="48" t="n">
        <f aca="false">I311/(F311+I311)</f>
        <v>0.031597995545657</v>
      </c>
    </row>
    <row r="312" customFormat="false" ht="12" hidden="false" customHeight="false" outlineLevel="0" collapsed="false">
      <c r="B312" s="39" t="n">
        <v>3</v>
      </c>
      <c r="C312" s="39" t="s">
        <v>31</v>
      </c>
      <c r="D312" s="2" t="n">
        <v>53046</v>
      </c>
      <c r="E312" s="40" t="s">
        <v>342</v>
      </c>
      <c r="F312" s="41" t="n">
        <v>3103</v>
      </c>
      <c r="G312" s="42" t="n">
        <v>110</v>
      </c>
      <c r="H312" s="43" t="n">
        <v>21</v>
      </c>
      <c r="I312" s="41" t="n">
        <f aca="false">G312+H312</f>
        <v>131</v>
      </c>
      <c r="J312" s="42" t="n">
        <v>34</v>
      </c>
      <c r="K312" s="43" t="n">
        <v>2</v>
      </c>
      <c r="L312" s="44" t="n">
        <f aca="false">J312+K312</f>
        <v>36</v>
      </c>
      <c r="M312" s="45" t="n">
        <v>3139</v>
      </c>
      <c r="N312" s="46" t="n">
        <f aca="false">J312/G312</f>
        <v>0.309090909090909</v>
      </c>
      <c r="O312" s="47" t="n">
        <f aca="false">K312/H312</f>
        <v>0.0952380952380952</v>
      </c>
      <c r="P312" s="48" t="n">
        <f aca="false">L312/I312</f>
        <v>0.274809160305344</v>
      </c>
      <c r="Q312" s="48" t="n">
        <f aca="false">L312/M312</f>
        <v>0.0114686205798025</v>
      </c>
      <c r="R312" s="48" t="n">
        <f aca="false">I312/(F312+I312)</f>
        <v>0.0405071119356834</v>
      </c>
    </row>
    <row r="313" customFormat="false" ht="12" hidden="false" customHeight="false" outlineLevel="0" collapsed="false">
      <c r="B313" s="39" t="n">
        <v>1</v>
      </c>
      <c r="C313" s="39" t="s">
        <v>33</v>
      </c>
      <c r="D313" s="2" t="n">
        <v>71034</v>
      </c>
      <c r="E313" s="40" t="s">
        <v>343</v>
      </c>
      <c r="F313" s="41" t="n">
        <v>11527</v>
      </c>
      <c r="G313" s="42" t="n">
        <v>428</v>
      </c>
      <c r="H313" s="43" t="n">
        <v>155</v>
      </c>
      <c r="I313" s="41" t="n">
        <f aca="false">G313+H313</f>
        <v>583</v>
      </c>
      <c r="J313" s="42" t="n">
        <v>41</v>
      </c>
      <c r="K313" s="43" t="n">
        <v>4</v>
      </c>
      <c r="L313" s="44" t="n">
        <f aca="false">J313+K313</f>
        <v>45</v>
      </c>
      <c r="M313" s="45" t="n">
        <v>11572</v>
      </c>
      <c r="N313" s="46" t="n">
        <f aca="false">J313/G313</f>
        <v>0.0957943925233645</v>
      </c>
      <c r="O313" s="47" t="n">
        <f aca="false">K313/H313</f>
        <v>0.0258064516129032</v>
      </c>
      <c r="P313" s="48" t="n">
        <f aca="false">L313/I313</f>
        <v>0.0771869639794168</v>
      </c>
      <c r="Q313" s="48" t="n">
        <f aca="false">L313/M313</f>
        <v>0.00388869685447632</v>
      </c>
      <c r="R313" s="48" t="n">
        <f aca="false">I313/(F313+I313)</f>
        <v>0.0481420313790256</v>
      </c>
    </row>
    <row r="314" customFormat="false" ht="12" hidden="false" customHeight="false" outlineLevel="0" collapsed="false">
      <c r="B314" s="39" t="n">
        <v>3</v>
      </c>
      <c r="C314" s="39" t="s">
        <v>31</v>
      </c>
      <c r="D314" s="2" t="n">
        <v>52075</v>
      </c>
      <c r="E314" s="40" t="s">
        <v>344</v>
      </c>
      <c r="F314" s="41" t="n">
        <v>6893</v>
      </c>
      <c r="G314" s="42" t="n">
        <v>276</v>
      </c>
      <c r="H314" s="43" t="n">
        <v>28</v>
      </c>
      <c r="I314" s="41" t="n">
        <f aca="false">G314+H314</f>
        <v>304</v>
      </c>
      <c r="J314" s="42" t="n">
        <v>69</v>
      </c>
      <c r="K314" s="43" t="n">
        <v>3</v>
      </c>
      <c r="L314" s="44" t="n">
        <f aca="false">J314+K314</f>
        <v>72</v>
      </c>
      <c r="M314" s="45" t="n">
        <v>6965</v>
      </c>
      <c r="N314" s="46" t="n">
        <f aca="false">J314/G314</f>
        <v>0.25</v>
      </c>
      <c r="O314" s="47" t="n">
        <f aca="false">K314/H314</f>
        <v>0.107142857142857</v>
      </c>
      <c r="P314" s="48" t="n">
        <f aca="false">L314/I314</f>
        <v>0.236842105263158</v>
      </c>
      <c r="Q314" s="48" t="n">
        <f aca="false">L314/M314</f>
        <v>0.0103374012921752</v>
      </c>
      <c r="R314" s="48" t="n">
        <f aca="false">I314/(F314+I314)</f>
        <v>0.0422398221481173</v>
      </c>
    </row>
    <row r="315" customFormat="false" ht="12" hidden="false" customHeight="false" outlineLevel="0" collapsed="false">
      <c r="B315" s="39" t="n">
        <v>3</v>
      </c>
      <c r="C315" s="39" t="s">
        <v>31</v>
      </c>
      <c r="D315" s="2" t="n">
        <v>55023</v>
      </c>
      <c r="E315" s="40" t="s">
        <v>345</v>
      </c>
      <c r="F315" s="41" t="n">
        <v>13746</v>
      </c>
      <c r="G315" s="42" t="n">
        <v>575</v>
      </c>
      <c r="H315" s="43" t="n">
        <v>49</v>
      </c>
      <c r="I315" s="41" t="n">
        <f aca="false">G315+H315</f>
        <v>624</v>
      </c>
      <c r="J315" s="42" t="n">
        <v>107</v>
      </c>
      <c r="K315" s="43" t="n">
        <v>13</v>
      </c>
      <c r="L315" s="44" t="n">
        <f aca="false">J315+K315</f>
        <v>120</v>
      </c>
      <c r="M315" s="45" t="n">
        <v>13866</v>
      </c>
      <c r="N315" s="46" t="n">
        <f aca="false">J315/G315</f>
        <v>0.186086956521739</v>
      </c>
      <c r="O315" s="47" t="n">
        <f aca="false">K315/H315</f>
        <v>0.26530612244898</v>
      </c>
      <c r="P315" s="48" t="n">
        <f aca="false">L315/I315</f>
        <v>0.192307692307692</v>
      </c>
      <c r="Q315" s="48" t="n">
        <f aca="false">L315/M315</f>
        <v>0.00865426222414539</v>
      </c>
      <c r="R315" s="48" t="n">
        <f aca="false">I315/(F315+I315)</f>
        <v>0.0434237995824635</v>
      </c>
    </row>
    <row r="316" customFormat="false" ht="12" hidden="false" customHeight="false" outlineLevel="0" collapsed="false">
      <c r="B316" s="39" t="n">
        <v>1</v>
      </c>
      <c r="C316" s="39" t="s">
        <v>26</v>
      </c>
      <c r="D316" s="2" t="n">
        <v>24062</v>
      </c>
      <c r="E316" s="40" t="s">
        <v>346</v>
      </c>
      <c r="F316" s="41" t="n">
        <v>66715</v>
      </c>
      <c r="G316" s="42" t="n">
        <v>5866</v>
      </c>
      <c r="H316" s="43" t="n">
        <v>1777</v>
      </c>
      <c r="I316" s="41" t="n">
        <f aca="false">G316+H316</f>
        <v>7643</v>
      </c>
      <c r="J316" s="42" t="n">
        <v>455</v>
      </c>
      <c r="K316" s="43" t="n">
        <v>219</v>
      </c>
      <c r="L316" s="44" t="n">
        <f aca="false">J316+K316</f>
        <v>674</v>
      </c>
      <c r="M316" s="45" t="n">
        <v>67389</v>
      </c>
      <c r="N316" s="46" t="n">
        <f aca="false">J316/G316</f>
        <v>0.0775656324582339</v>
      </c>
      <c r="O316" s="47" t="n">
        <f aca="false">K316/H316</f>
        <v>0.123241418120428</v>
      </c>
      <c r="P316" s="48" t="n">
        <f aca="false">L316/I316</f>
        <v>0.0881852675650922</v>
      </c>
      <c r="Q316" s="48" t="n">
        <f aca="false">L316/M316</f>
        <v>0.0100016323138791</v>
      </c>
      <c r="R316" s="48" t="n">
        <f aca="false">I316/(F316+I316)</f>
        <v>0.102786519271632</v>
      </c>
    </row>
    <row r="317" customFormat="false" ht="12" hidden="false" customHeight="false" outlineLevel="0" collapsed="false">
      <c r="B317" s="39" t="n">
        <v>3</v>
      </c>
      <c r="C317" s="39" t="s">
        <v>31</v>
      </c>
      <c r="D317" s="2" t="n">
        <v>57094</v>
      </c>
      <c r="E317" s="40" t="s">
        <v>347</v>
      </c>
      <c r="F317" s="41" t="n">
        <v>10284</v>
      </c>
      <c r="G317" s="42" t="n">
        <v>419</v>
      </c>
      <c r="H317" s="43" t="n">
        <v>26</v>
      </c>
      <c r="I317" s="41" t="n">
        <f aca="false">G317+H317</f>
        <v>445</v>
      </c>
      <c r="J317" s="42" t="n">
        <v>92</v>
      </c>
      <c r="K317" s="43" t="n">
        <v>5</v>
      </c>
      <c r="L317" s="44" t="n">
        <f aca="false">J317+K317</f>
        <v>97</v>
      </c>
      <c r="M317" s="45" t="n">
        <v>10381</v>
      </c>
      <c r="N317" s="46" t="n">
        <f aca="false">J317/G317</f>
        <v>0.219570405727924</v>
      </c>
      <c r="O317" s="47" t="n">
        <f aca="false">K317/H317</f>
        <v>0.192307692307692</v>
      </c>
      <c r="P317" s="48" t="n">
        <f aca="false">L317/I317</f>
        <v>0.217977528089888</v>
      </c>
      <c r="Q317" s="48" t="n">
        <f aca="false">L317/M317</f>
        <v>0.00934399383489067</v>
      </c>
      <c r="R317" s="48" t="n">
        <f aca="false">I317/(F317+I317)</f>
        <v>0.0414763724485041</v>
      </c>
    </row>
    <row r="318" customFormat="false" ht="12" hidden="false" customHeight="false" outlineLevel="0" collapsed="false">
      <c r="B318" s="39" t="n">
        <v>3</v>
      </c>
      <c r="C318" s="39" t="s">
        <v>53</v>
      </c>
      <c r="D318" s="2" t="n">
        <v>84035</v>
      </c>
      <c r="E318" s="40" t="s">
        <v>348</v>
      </c>
      <c r="F318" s="41" t="n">
        <v>3678</v>
      </c>
      <c r="G318" s="42" t="n">
        <v>98</v>
      </c>
      <c r="H318" s="43" t="n">
        <v>3</v>
      </c>
      <c r="I318" s="41" t="n">
        <f aca="false">G318+H318</f>
        <v>101</v>
      </c>
      <c r="J318" s="42" t="n">
        <v>34</v>
      </c>
      <c r="K318" s="43" t="n">
        <v>0</v>
      </c>
      <c r="L318" s="44" t="n">
        <f aca="false">J318+K318</f>
        <v>34</v>
      </c>
      <c r="M318" s="45" t="n">
        <v>3712</v>
      </c>
      <c r="N318" s="46" t="n">
        <f aca="false">J318/G318</f>
        <v>0.346938775510204</v>
      </c>
      <c r="O318" s="47" t="n">
        <f aca="false">K318/H318</f>
        <v>0</v>
      </c>
      <c r="P318" s="48" t="n">
        <f aca="false">L318/I318</f>
        <v>0.336633663366337</v>
      </c>
      <c r="Q318" s="48" t="n">
        <f aca="false">L318/M318</f>
        <v>0.00915948275862069</v>
      </c>
      <c r="R318" s="48" t="n">
        <f aca="false">I318/(F318+I318)</f>
        <v>0.0267266472611802</v>
      </c>
    </row>
    <row r="319" customFormat="false" ht="12" hidden="false" customHeight="false" outlineLevel="0" collapsed="false">
      <c r="B319" s="39" t="n">
        <v>3</v>
      </c>
      <c r="C319" s="39" t="s">
        <v>53</v>
      </c>
      <c r="D319" s="2" t="n">
        <v>84077</v>
      </c>
      <c r="E319" s="40" t="s">
        <v>349</v>
      </c>
      <c r="F319" s="41" t="n">
        <v>7800</v>
      </c>
      <c r="G319" s="42" t="n">
        <v>253</v>
      </c>
      <c r="H319" s="43" t="n">
        <v>30</v>
      </c>
      <c r="I319" s="41" t="n">
        <f aca="false">G319+H319</f>
        <v>283</v>
      </c>
      <c r="J319" s="42" t="n">
        <v>47</v>
      </c>
      <c r="K319" s="43" t="n">
        <v>11</v>
      </c>
      <c r="L319" s="44" t="n">
        <f aca="false">J319+K319</f>
        <v>58</v>
      </c>
      <c r="M319" s="45" t="n">
        <v>7858</v>
      </c>
      <c r="N319" s="46" t="n">
        <f aca="false">J319/G319</f>
        <v>0.185770750988142</v>
      </c>
      <c r="O319" s="47" t="n">
        <f aca="false">K319/H319</f>
        <v>0.366666666666667</v>
      </c>
      <c r="P319" s="48" t="n">
        <f aca="false">L319/I319</f>
        <v>0.204946996466431</v>
      </c>
      <c r="Q319" s="48" t="n">
        <f aca="false">L319/M319</f>
        <v>0.00738101298040214</v>
      </c>
      <c r="R319" s="48" t="n">
        <f aca="false">I319/(F319+I319)</f>
        <v>0.0350117530619819</v>
      </c>
    </row>
    <row r="320" customFormat="false" ht="12" hidden="false" customHeight="false" outlineLevel="0" collapsed="false">
      <c r="B320" s="39" t="n">
        <v>1</v>
      </c>
      <c r="C320" s="39" t="s">
        <v>35</v>
      </c>
      <c r="D320" s="2" t="n">
        <v>36011</v>
      </c>
      <c r="E320" s="40" t="s">
        <v>350</v>
      </c>
      <c r="F320" s="41" t="n">
        <v>6701</v>
      </c>
      <c r="G320" s="42" t="n">
        <v>42</v>
      </c>
      <c r="H320" s="43" t="n">
        <v>37</v>
      </c>
      <c r="I320" s="41" t="n">
        <f aca="false">G320+H320</f>
        <v>79</v>
      </c>
      <c r="J320" s="42" t="n">
        <v>1</v>
      </c>
      <c r="K320" s="43" t="n">
        <v>0</v>
      </c>
      <c r="L320" s="44" t="n">
        <f aca="false">J320+K320</f>
        <v>1</v>
      </c>
      <c r="M320" s="45" t="n">
        <v>6702</v>
      </c>
      <c r="N320" s="46" t="n">
        <f aca="false">J320/G320</f>
        <v>0.0238095238095238</v>
      </c>
      <c r="O320" s="47" t="n">
        <f aca="false">K320/H320</f>
        <v>0</v>
      </c>
      <c r="P320" s="48" t="n">
        <f aca="false">L320/I320</f>
        <v>0.0126582278481013</v>
      </c>
      <c r="Q320" s="48" t="n">
        <f aca="false">L320/M320</f>
        <v>0.000149209191286183</v>
      </c>
      <c r="R320" s="48" t="n">
        <f aca="false">I320/(F320+I320)</f>
        <v>0.0116519174041298</v>
      </c>
    </row>
    <row r="321" customFormat="false" ht="12" hidden="false" customHeight="false" outlineLevel="0" collapsed="false">
      <c r="B321" s="39" t="n">
        <v>1</v>
      </c>
      <c r="C321" s="39" t="s">
        <v>26</v>
      </c>
      <c r="D321" s="2" t="n">
        <v>23044</v>
      </c>
      <c r="E321" s="40" t="s">
        <v>351</v>
      </c>
      <c r="F321" s="41" t="n">
        <v>9673</v>
      </c>
      <c r="G321" s="42" t="n">
        <v>227</v>
      </c>
      <c r="H321" s="43" t="n">
        <v>125</v>
      </c>
      <c r="I321" s="41" t="n">
        <f aca="false">G321+H321</f>
        <v>352</v>
      </c>
      <c r="J321" s="42" t="n">
        <v>15</v>
      </c>
      <c r="K321" s="43" t="n">
        <v>10</v>
      </c>
      <c r="L321" s="44" t="n">
        <f aca="false">J321+K321</f>
        <v>25</v>
      </c>
      <c r="M321" s="45" t="n">
        <v>9698</v>
      </c>
      <c r="N321" s="46" t="n">
        <f aca="false">J321/G321</f>
        <v>0.066079295154185</v>
      </c>
      <c r="O321" s="47" t="n">
        <f aca="false">K321/H321</f>
        <v>0.08</v>
      </c>
      <c r="P321" s="48" t="n">
        <f aca="false">L321/I321</f>
        <v>0.0710227272727273</v>
      </c>
      <c r="Q321" s="48" t="n">
        <f aca="false">L321/M321</f>
        <v>0.00257785110332027</v>
      </c>
      <c r="R321" s="48" t="n">
        <f aca="false">I321/(F321+I321)</f>
        <v>0.0351122194513716</v>
      </c>
    </row>
    <row r="322" customFormat="false" ht="12" hidden="false" customHeight="false" outlineLevel="0" collapsed="false">
      <c r="B322" s="39" t="n">
        <v>3</v>
      </c>
      <c r="C322" s="39" t="s">
        <v>37</v>
      </c>
      <c r="D322" s="2" t="n">
        <v>62063</v>
      </c>
      <c r="E322" s="40" t="s">
        <v>352</v>
      </c>
      <c r="F322" s="41" t="n">
        <v>126088</v>
      </c>
      <c r="G322" s="42" t="n">
        <v>17343</v>
      </c>
      <c r="H322" s="43" t="n">
        <v>6026</v>
      </c>
      <c r="I322" s="41" t="n">
        <f aca="false">G322+H322</f>
        <v>23369</v>
      </c>
      <c r="J322" s="42" t="n">
        <v>3881</v>
      </c>
      <c r="K322" s="43" t="n">
        <v>1026</v>
      </c>
      <c r="L322" s="44" t="n">
        <f aca="false">J322+K322</f>
        <v>4907</v>
      </c>
      <c r="M322" s="45" t="n">
        <v>130995</v>
      </c>
      <c r="N322" s="46" t="n">
        <f aca="false">J322/G322</f>
        <v>0.223779046301101</v>
      </c>
      <c r="O322" s="47" t="n">
        <f aca="false">K322/H322</f>
        <v>0.170262197145702</v>
      </c>
      <c r="P322" s="48" t="n">
        <f aca="false">L322/I322</f>
        <v>0.209979032051008</v>
      </c>
      <c r="Q322" s="48" t="n">
        <f aca="false">L322/M322</f>
        <v>0.0374594450169854</v>
      </c>
      <c r="R322" s="48" t="n">
        <f aca="false">I322/(F322+I322)</f>
        <v>0.156359354195521</v>
      </c>
    </row>
    <row r="323" customFormat="false" ht="12" hidden="false" customHeight="false" outlineLevel="0" collapsed="false">
      <c r="B323" s="39" t="n">
        <v>1</v>
      </c>
      <c r="C323" s="39" t="s">
        <v>28</v>
      </c>
      <c r="D323" s="2" t="n">
        <v>12021</v>
      </c>
      <c r="E323" s="40" t="s">
        <v>353</v>
      </c>
      <c r="F323" s="41" t="n">
        <v>26651</v>
      </c>
      <c r="G323" s="42" t="n">
        <v>643</v>
      </c>
      <c r="H323" s="43" t="n">
        <v>386</v>
      </c>
      <c r="I323" s="41" t="n">
        <f aca="false">G323+H323</f>
        <v>1029</v>
      </c>
      <c r="J323" s="42" t="n">
        <v>59</v>
      </c>
      <c r="K323" s="43" t="n">
        <v>96</v>
      </c>
      <c r="L323" s="44" t="n">
        <f aca="false">J323+K323</f>
        <v>155</v>
      </c>
      <c r="M323" s="49" t="n">
        <v>26806</v>
      </c>
      <c r="N323" s="46" t="n">
        <f aca="false">J323/G323</f>
        <v>0.0917573872472784</v>
      </c>
      <c r="O323" s="47" t="n">
        <f aca="false">K323/H323</f>
        <v>0.248704663212435</v>
      </c>
      <c r="P323" s="48" t="n">
        <f aca="false">L323/I323</f>
        <v>0.150631681243926</v>
      </c>
      <c r="Q323" s="48" t="n">
        <f aca="false">L323/M323</f>
        <v>0.00578228754756398</v>
      </c>
      <c r="R323" s="48" t="n">
        <f aca="false">I323/(F323+I323)</f>
        <v>0.0371748554913295</v>
      </c>
    </row>
    <row r="324" customFormat="false" ht="12" hidden="false" customHeight="false" outlineLevel="0" collapsed="false">
      <c r="B324" s="39" t="n">
        <v>1</v>
      </c>
      <c r="C324" s="39" t="s">
        <v>23</v>
      </c>
      <c r="D324" s="2" t="n">
        <v>45063</v>
      </c>
      <c r="E324" s="40" t="s">
        <v>354</v>
      </c>
      <c r="F324" s="41" t="n">
        <v>5224</v>
      </c>
      <c r="G324" s="42" t="n">
        <v>32</v>
      </c>
      <c r="H324" s="43" t="n">
        <v>12</v>
      </c>
      <c r="I324" s="41" t="n">
        <f aca="false">G324+H324</f>
        <v>44</v>
      </c>
      <c r="J324" s="42" t="n">
        <v>6</v>
      </c>
      <c r="K324" s="43" t="n">
        <v>0</v>
      </c>
      <c r="L324" s="44" t="n">
        <f aca="false">J324+K324</f>
        <v>6</v>
      </c>
      <c r="M324" s="45" t="n">
        <v>5230</v>
      </c>
      <c r="N324" s="46" t="n">
        <f aca="false">J324/G324</f>
        <v>0.1875</v>
      </c>
      <c r="O324" s="47" t="n">
        <f aca="false">K324/H324</f>
        <v>0</v>
      </c>
      <c r="P324" s="48" t="n">
        <f aca="false">L324/I324</f>
        <v>0.136363636363636</v>
      </c>
      <c r="Q324" s="48" t="n">
        <f aca="false">L324/M324</f>
        <v>0.0011472275334608</v>
      </c>
      <c r="R324" s="48" t="n">
        <f aca="false">I324/(F324+I324)</f>
        <v>0.00835231586940015</v>
      </c>
    </row>
    <row r="325" customFormat="false" ht="12" hidden="false" customHeight="false" outlineLevel="0" collapsed="false">
      <c r="B325" s="39" t="n">
        <v>3</v>
      </c>
      <c r="C325" s="39" t="s">
        <v>37</v>
      </c>
      <c r="D325" s="2" t="n">
        <v>63045</v>
      </c>
      <c r="E325" s="40" t="s">
        <v>355</v>
      </c>
      <c r="F325" s="41" t="n">
        <v>2687</v>
      </c>
      <c r="G325" s="42" t="n">
        <v>91</v>
      </c>
      <c r="H325" s="43" t="n">
        <v>14</v>
      </c>
      <c r="I325" s="41" t="n">
        <f aca="false">G325+H325</f>
        <v>105</v>
      </c>
      <c r="J325" s="42" t="n">
        <v>31</v>
      </c>
      <c r="K325" s="43" t="n">
        <v>2</v>
      </c>
      <c r="L325" s="44" t="n">
        <f aca="false">J325+K325</f>
        <v>33</v>
      </c>
      <c r="M325" s="45" t="n">
        <v>2720</v>
      </c>
      <c r="N325" s="46" t="n">
        <f aca="false">J325/G325</f>
        <v>0.340659340659341</v>
      </c>
      <c r="O325" s="47" t="n">
        <f aca="false">K325/H325</f>
        <v>0.142857142857143</v>
      </c>
      <c r="P325" s="48" t="n">
        <f aca="false">L325/I325</f>
        <v>0.314285714285714</v>
      </c>
      <c r="Q325" s="48" t="n">
        <f aca="false">L325/M325</f>
        <v>0.0121323529411765</v>
      </c>
      <c r="R325" s="48" t="n">
        <f aca="false">I325/(F325+I325)</f>
        <v>0.0376074498567335</v>
      </c>
    </row>
    <row r="326" customFormat="false" ht="12" hidden="false" customHeight="false" outlineLevel="0" collapsed="false">
      <c r="B326" s="39" t="n">
        <v>1</v>
      </c>
      <c r="C326" s="39" t="s">
        <v>28</v>
      </c>
      <c r="D326" s="2" t="n">
        <v>13019</v>
      </c>
      <c r="E326" s="40" t="s">
        <v>356</v>
      </c>
      <c r="F326" s="41" t="n">
        <v>12799</v>
      </c>
      <c r="G326" s="42" t="n">
        <v>280</v>
      </c>
      <c r="H326" s="43" t="n">
        <v>32</v>
      </c>
      <c r="I326" s="41" t="n">
        <f aca="false">G326+H326</f>
        <v>312</v>
      </c>
      <c r="J326" s="42" t="n">
        <v>33</v>
      </c>
      <c r="K326" s="43" t="n">
        <v>6</v>
      </c>
      <c r="L326" s="44" t="n">
        <f aca="false">J326+K326</f>
        <v>39</v>
      </c>
      <c r="M326" s="49" t="n">
        <v>12838</v>
      </c>
      <c r="N326" s="46" t="n">
        <f aca="false">J326/G326</f>
        <v>0.117857142857143</v>
      </c>
      <c r="O326" s="47" t="n">
        <f aca="false">K326/H326</f>
        <v>0.1875</v>
      </c>
      <c r="P326" s="48" t="n">
        <f aca="false">L326/I326</f>
        <v>0.125</v>
      </c>
      <c r="Q326" s="48" t="n">
        <f aca="false">L326/M326</f>
        <v>0.00303785636391961</v>
      </c>
      <c r="R326" s="48" t="n">
        <f aca="false">I326/(F326+I326)</f>
        <v>0.0237968118373885</v>
      </c>
    </row>
    <row r="327" customFormat="false" ht="12" hidden="false" customHeight="false" outlineLevel="0" collapsed="false">
      <c r="B327" s="39" t="n">
        <v>3</v>
      </c>
      <c r="C327" s="39" t="s">
        <v>37</v>
      </c>
      <c r="D327" s="2" t="n">
        <v>63046</v>
      </c>
      <c r="E327" s="40" t="s">
        <v>357</v>
      </c>
      <c r="F327" s="41" t="n">
        <v>4204</v>
      </c>
      <c r="G327" s="42" t="n">
        <v>184</v>
      </c>
      <c r="H327" s="43" t="n">
        <v>24</v>
      </c>
      <c r="I327" s="41" t="n">
        <f aca="false">G327+H327</f>
        <v>208</v>
      </c>
      <c r="J327" s="42" t="n">
        <v>42</v>
      </c>
      <c r="K327" s="43" t="n">
        <v>8</v>
      </c>
      <c r="L327" s="44" t="n">
        <f aca="false">J327+K327</f>
        <v>50</v>
      </c>
      <c r="M327" s="45" t="n">
        <v>4254</v>
      </c>
      <c r="N327" s="46" t="n">
        <f aca="false">J327/G327</f>
        <v>0.228260869565217</v>
      </c>
      <c r="O327" s="47" t="n">
        <f aca="false">K327/H327</f>
        <v>0.333333333333333</v>
      </c>
      <c r="P327" s="48" t="n">
        <f aca="false">L327/I327</f>
        <v>0.240384615384615</v>
      </c>
      <c r="Q327" s="48" t="n">
        <f aca="false">L327/M327</f>
        <v>0.0117536436295252</v>
      </c>
      <c r="R327" s="48" t="n">
        <f aca="false">I327/(F327+I327)</f>
        <v>0.0471441523118767</v>
      </c>
    </row>
    <row r="328" customFormat="false" ht="12" hidden="false" customHeight="false" outlineLevel="0" collapsed="false">
      <c r="B328" s="39" t="n">
        <v>3</v>
      </c>
      <c r="C328" s="39" t="s">
        <v>37</v>
      </c>
      <c r="D328" s="2" t="n">
        <v>64047</v>
      </c>
      <c r="E328" s="40" t="s">
        <v>358</v>
      </c>
      <c r="F328" s="41" t="n">
        <v>2390</v>
      </c>
      <c r="G328" s="42" t="n">
        <v>81</v>
      </c>
      <c r="H328" s="43" t="n">
        <v>12</v>
      </c>
      <c r="I328" s="41" t="n">
        <f aca="false">G328+H328</f>
        <v>93</v>
      </c>
      <c r="J328" s="42" t="n">
        <v>37</v>
      </c>
      <c r="K328" s="43" t="n">
        <v>4</v>
      </c>
      <c r="L328" s="44" t="n">
        <f aca="false">J328+K328</f>
        <v>41</v>
      </c>
      <c r="M328" s="45" t="n">
        <v>2431</v>
      </c>
      <c r="N328" s="46" t="n">
        <f aca="false">J328/G328</f>
        <v>0.45679012345679</v>
      </c>
      <c r="O328" s="47" t="n">
        <f aca="false">K328/H328</f>
        <v>0.333333333333333</v>
      </c>
      <c r="P328" s="48" t="n">
        <f aca="false">L328/I328</f>
        <v>0.440860215053763</v>
      </c>
      <c r="Q328" s="48" t="n">
        <f aca="false">L328/M328</f>
        <v>0.0168654874537228</v>
      </c>
      <c r="R328" s="48" t="n">
        <f aca="false">I328/(F328+I328)</f>
        <v>0.0374546919049537</v>
      </c>
    </row>
    <row r="329" customFormat="false" ht="12" hidden="false" customHeight="false" outlineLevel="0" collapsed="false">
      <c r="B329" s="39" t="n">
        <v>1</v>
      </c>
      <c r="C329" s="39" t="s">
        <v>26</v>
      </c>
      <c r="D329" s="2" t="n">
        <v>23100</v>
      </c>
      <c r="E329" s="40" t="s">
        <v>359</v>
      </c>
      <c r="F329" s="41" t="n">
        <v>3287</v>
      </c>
      <c r="G329" s="42" t="n">
        <v>389</v>
      </c>
      <c r="H329" s="43" t="n">
        <v>33</v>
      </c>
      <c r="I329" s="41" t="n">
        <f aca="false">G329+H329</f>
        <v>422</v>
      </c>
      <c r="J329" s="42" t="n">
        <v>127</v>
      </c>
      <c r="K329" s="43" t="n">
        <v>5</v>
      </c>
      <c r="L329" s="44" t="n">
        <f aca="false">J329+K329</f>
        <v>132</v>
      </c>
      <c r="M329" s="45" t="n">
        <v>3419</v>
      </c>
      <c r="N329" s="46" t="n">
        <f aca="false">J329/G329</f>
        <v>0.326478149100257</v>
      </c>
      <c r="O329" s="47" t="n">
        <f aca="false">K329/H329</f>
        <v>0.151515151515152</v>
      </c>
      <c r="P329" s="48" t="n">
        <f aca="false">L329/I329</f>
        <v>0.312796208530806</v>
      </c>
      <c r="Q329" s="48" t="n">
        <f aca="false">L329/M329</f>
        <v>0.038607780052647</v>
      </c>
      <c r="R329" s="48" t="n">
        <f aca="false">I329/(F329+I329)</f>
        <v>0.113777298463198</v>
      </c>
    </row>
    <row r="330" customFormat="false" ht="12" hidden="false" customHeight="false" outlineLevel="0" collapsed="false">
      <c r="B330" s="39" t="n">
        <v>1</v>
      </c>
      <c r="C330" s="39" t="s">
        <v>28</v>
      </c>
      <c r="D330" s="2" t="n">
        <v>11025</v>
      </c>
      <c r="E330" s="40" t="s">
        <v>360</v>
      </c>
      <c r="F330" s="41" t="n">
        <v>6694</v>
      </c>
      <c r="G330" s="42" t="n">
        <v>100</v>
      </c>
      <c r="H330" s="43" t="n">
        <v>17</v>
      </c>
      <c r="I330" s="41" t="n">
        <f aca="false">G330+H330</f>
        <v>117</v>
      </c>
      <c r="J330" s="42" t="n">
        <v>16</v>
      </c>
      <c r="K330" s="43" t="n">
        <v>1</v>
      </c>
      <c r="L330" s="44" t="n">
        <f aca="false">J330+K330</f>
        <v>17</v>
      </c>
      <c r="M330" s="49" t="n">
        <v>6711</v>
      </c>
      <c r="N330" s="46" t="n">
        <f aca="false">J330/G330</f>
        <v>0.16</v>
      </c>
      <c r="O330" s="47" t="n">
        <f aca="false">K330/H330</f>
        <v>0.0588235294117647</v>
      </c>
      <c r="P330" s="48" t="n">
        <f aca="false">L330/I330</f>
        <v>0.145299145299145</v>
      </c>
      <c r="Q330" s="48" t="n">
        <f aca="false">L330/M330</f>
        <v>0.00253315452242587</v>
      </c>
      <c r="R330" s="48" t="n">
        <f aca="false">I330/(F330+I330)</f>
        <v>0.0171780942592864</v>
      </c>
    </row>
    <row r="331" customFormat="false" ht="12" hidden="false" customHeight="false" outlineLevel="0" collapsed="false">
      <c r="B331" s="39" t="n">
        <v>1</v>
      </c>
      <c r="C331" s="39" t="s">
        <v>26</v>
      </c>
      <c r="D331" s="2" t="n">
        <v>24133</v>
      </c>
      <c r="E331" s="40" t="s">
        <v>361</v>
      </c>
      <c r="F331" s="41" t="n">
        <v>5760</v>
      </c>
      <c r="G331" s="42" t="n">
        <v>45</v>
      </c>
      <c r="H331" s="43" t="n">
        <v>13</v>
      </c>
      <c r="I331" s="41" t="n">
        <f aca="false">G331+H331</f>
        <v>58</v>
      </c>
      <c r="J331" s="42" t="n">
        <v>1</v>
      </c>
      <c r="K331" s="43" t="n">
        <v>0</v>
      </c>
      <c r="L331" s="44" t="n">
        <f aca="false">J331+K331</f>
        <v>1</v>
      </c>
      <c r="M331" s="45" t="n">
        <v>5761</v>
      </c>
      <c r="N331" s="46" t="n">
        <f aca="false">J331/G331</f>
        <v>0.0222222222222222</v>
      </c>
      <c r="O331" s="47" t="n">
        <f aca="false">K331/H331</f>
        <v>0</v>
      </c>
      <c r="P331" s="48" t="n">
        <f aca="false">L331/I331</f>
        <v>0.0172413793103448</v>
      </c>
      <c r="Q331" s="48" t="n">
        <f aca="false">L331/M331</f>
        <v>0.000173580975525082</v>
      </c>
      <c r="R331" s="48" t="n">
        <f aca="false">I331/(F331+I331)</f>
        <v>0.00996906153317291</v>
      </c>
    </row>
    <row r="332" customFormat="false" ht="12" hidden="false" customHeight="false" outlineLevel="0" collapsed="false">
      <c r="B332" s="39" t="n">
        <v>3</v>
      </c>
      <c r="C332" s="39" t="s">
        <v>31</v>
      </c>
      <c r="D332" s="2" t="n">
        <v>56044</v>
      </c>
      <c r="E332" s="40" t="s">
        <v>362</v>
      </c>
      <c r="F332" s="41" t="n">
        <v>4331</v>
      </c>
      <c r="G332" s="42" t="n">
        <v>147</v>
      </c>
      <c r="H332" s="43" t="n">
        <v>12</v>
      </c>
      <c r="I332" s="41" t="n">
        <f aca="false">G332+H332</f>
        <v>159</v>
      </c>
      <c r="J332" s="42" t="n">
        <v>49</v>
      </c>
      <c r="K332" s="43" t="n">
        <v>1</v>
      </c>
      <c r="L332" s="44" t="n">
        <f aca="false">J332+K332</f>
        <v>50</v>
      </c>
      <c r="M332" s="45" t="n">
        <v>4381</v>
      </c>
      <c r="N332" s="46" t="n">
        <f aca="false">J332/G332</f>
        <v>0.333333333333333</v>
      </c>
      <c r="O332" s="47" t="n">
        <f aca="false">K332/H332</f>
        <v>0.0833333333333333</v>
      </c>
      <c r="P332" s="48" t="n">
        <f aca="false">L332/I332</f>
        <v>0.314465408805031</v>
      </c>
      <c r="Q332" s="48" t="n">
        <f aca="false">L332/M332</f>
        <v>0.0114129194247889</v>
      </c>
      <c r="R332" s="48" t="n">
        <f aca="false">I332/(F332+I332)</f>
        <v>0.0354120267260579</v>
      </c>
    </row>
    <row r="333" customFormat="false" ht="12" hidden="false" customHeight="false" outlineLevel="0" collapsed="false">
      <c r="B333" s="39" t="n">
        <v>1</v>
      </c>
      <c r="C333" s="39" t="s">
        <v>23</v>
      </c>
      <c r="D333" s="2" t="n">
        <v>44034</v>
      </c>
      <c r="E333" s="40" t="s">
        <v>363</v>
      </c>
      <c r="F333" s="41" t="n">
        <v>16927</v>
      </c>
      <c r="G333" s="42" t="n">
        <v>221</v>
      </c>
      <c r="H333" s="43" t="n">
        <v>48</v>
      </c>
      <c r="I333" s="41" t="n">
        <f aca="false">G333+H333</f>
        <v>269</v>
      </c>
      <c r="J333" s="42" t="n">
        <v>35</v>
      </c>
      <c r="K333" s="43" t="n">
        <v>5</v>
      </c>
      <c r="L333" s="44" t="n">
        <f aca="false">J333+K333</f>
        <v>40</v>
      </c>
      <c r="M333" s="45" t="n">
        <v>16967</v>
      </c>
      <c r="N333" s="46" t="n">
        <f aca="false">J333/G333</f>
        <v>0.158371040723982</v>
      </c>
      <c r="O333" s="47" t="n">
        <f aca="false">K333/H333</f>
        <v>0.104166666666667</v>
      </c>
      <c r="P333" s="48" t="n">
        <f aca="false">L333/I333</f>
        <v>0.148698884758364</v>
      </c>
      <c r="Q333" s="48" t="n">
        <f aca="false">L333/M333</f>
        <v>0.00235751753403666</v>
      </c>
      <c r="R333" s="48" t="n">
        <f aca="false">I333/(F333+I333)</f>
        <v>0.0156431728308909</v>
      </c>
    </row>
    <row r="334" customFormat="false" ht="12" hidden="false" customHeight="false" outlineLevel="0" collapsed="false">
      <c r="B334" s="39" t="n">
        <v>1</v>
      </c>
      <c r="C334" s="39" t="s">
        <v>23</v>
      </c>
      <c r="D334" s="2" t="n">
        <v>46014</v>
      </c>
      <c r="E334" s="40" t="s">
        <v>364</v>
      </c>
      <c r="F334" s="41" t="n">
        <v>29476</v>
      </c>
      <c r="G334" s="42" t="n">
        <v>647</v>
      </c>
      <c r="H334" s="43" t="n">
        <v>754</v>
      </c>
      <c r="I334" s="41" t="n">
        <f aca="false">G334+H334</f>
        <v>1401</v>
      </c>
      <c r="J334" s="42" t="n">
        <v>31</v>
      </c>
      <c r="K334" s="43" t="n">
        <v>15</v>
      </c>
      <c r="L334" s="44" t="n">
        <f aca="false">J334+K334</f>
        <v>46</v>
      </c>
      <c r="M334" s="45" t="n">
        <v>29522</v>
      </c>
      <c r="N334" s="46" t="n">
        <f aca="false">J334/G334</f>
        <v>0.0479134466769706</v>
      </c>
      <c r="O334" s="47" t="n">
        <f aca="false">K334/H334</f>
        <v>0.019893899204244</v>
      </c>
      <c r="P334" s="48" t="n">
        <f aca="false">L334/I334</f>
        <v>0.0328336902212705</v>
      </c>
      <c r="Q334" s="48" t="n">
        <f aca="false">L334/M334</f>
        <v>0.00155816001625906</v>
      </c>
      <c r="R334" s="48" t="n">
        <f aca="false">I334/(F334+I334)</f>
        <v>0.0453735790394145</v>
      </c>
    </row>
    <row r="335" customFormat="false" ht="12" hidden="false" customHeight="false" outlineLevel="0" collapsed="false">
      <c r="B335" s="39" t="n">
        <v>1</v>
      </c>
      <c r="C335" s="39" t="s">
        <v>33</v>
      </c>
      <c r="D335" s="2" t="n">
        <v>72020</v>
      </c>
      <c r="E335" s="40" t="s">
        <v>365</v>
      </c>
      <c r="F335" s="41" t="n">
        <v>23045</v>
      </c>
      <c r="G335" s="42" t="n">
        <v>3847</v>
      </c>
      <c r="H335" s="43" t="n">
        <v>139</v>
      </c>
      <c r="I335" s="41" t="n">
        <f aca="false">G335+H335</f>
        <v>3986</v>
      </c>
      <c r="J335" s="42" t="n">
        <v>431</v>
      </c>
      <c r="K335" s="43" t="n">
        <v>14</v>
      </c>
      <c r="L335" s="44" t="n">
        <f aca="false">J335+K335</f>
        <v>445</v>
      </c>
      <c r="M335" s="45" t="n">
        <v>23490</v>
      </c>
      <c r="N335" s="46" t="n">
        <f aca="false">J335/G335</f>
        <v>0.112035352222511</v>
      </c>
      <c r="O335" s="47" t="n">
        <f aca="false">K335/H335</f>
        <v>0.100719424460432</v>
      </c>
      <c r="P335" s="48" t="n">
        <f aca="false">L335/I335</f>
        <v>0.111640742599097</v>
      </c>
      <c r="Q335" s="48" t="n">
        <f aca="false">L335/M335</f>
        <v>0.0189442315879097</v>
      </c>
      <c r="R335" s="48" t="n">
        <f aca="false">I335/(F335+I335)</f>
        <v>0.14746032333247</v>
      </c>
    </row>
    <row r="336" customFormat="false" ht="12" hidden="false" customHeight="false" outlineLevel="0" collapsed="false">
      <c r="B336" s="39" t="n">
        <v>1</v>
      </c>
      <c r="C336" s="39" t="s">
        <v>26</v>
      </c>
      <c r="D336" s="2" t="n">
        <v>23045</v>
      </c>
      <c r="E336" s="40" t="s">
        <v>366</v>
      </c>
      <c r="F336" s="41" t="n">
        <v>14035</v>
      </c>
      <c r="G336" s="42" t="n">
        <v>286</v>
      </c>
      <c r="H336" s="43" t="n">
        <v>76</v>
      </c>
      <c r="I336" s="41" t="n">
        <f aca="false">G336+H336</f>
        <v>362</v>
      </c>
      <c r="J336" s="42" t="n">
        <v>35</v>
      </c>
      <c r="K336" s="43" t="n">
        <v>10</v>
      </c>
      <c r="L336" s="44" t="n">
        <f aca="false">J336+K336</f>
        <v>45</v>
      </c>
      <c r="M336" s="45" t="n">
        <v>14080</v>
      </c>
      <c r="N336" s="46" t="n">
        <f aca="false">J336/G336</f>
        <v>0.122377622377622</v>
      </c>
      <c r="O336" s="47" t="n">
        <f aca="false">K336/H336</f>
        <v>0.131578947368421</v>
      </c>
      <c r="P336" s="48" t="n">
        <f aca="false">L336/I336</f>
        <v>0.124309392265193</v>
      </c>
      <c r="Q336" s="48" t="n">
        <f aca="false">L336/M336</f>
        <v>0.00319602272727273</v>
      </c>
      <c r="R336" s="48" t="n">
        <f aca="false">I336/(F336+I336)</f>
        <v>0.0251441272487324</v>
      </c>
    </row>
    <row r="337" customFormat="false" ht="12" hidden="false" customHeight="false" outlineLevel="0" collapsed="false">
      <c r="B337" s="39" t="n">
        <v>3</v>
      </c>
      <c r="C337" s="39" t="s">
        <v>37</v>
      </c>
      <c r="D337" s="2" t="n">
        <v>63048</v>
      </c>
      <c r="E337" s="40" t="s">
        <v>367</v>
      </c>
      <c r="F337" s="41" t="n">
        <v>3407</v>
      </c>
      <c r="G337" s="42" t="n">
        <v>852</v>
      </c>
      <c r="H337" s="43" t="n">
        <v>35</v>
      </c>
      <c r="I337" s="41" t="n">
        <f aca="false">G337+H337</f>
        <v>887</v>
      </c>
      <c r="J337" s="42" t="n">
        <v>159</v>
      </c>
      <c r="K337" s="43" t="n">
        <v>0</v>
      </c>
      <c r="L337" s="44" t="n">
        <f aca="false">J337+K337</f>
        <v>159</v>
      </c>
      <c r="M337" s="45" t="n">
        <v>3566</v>
      </c>
      <c r="N337" s="46" t="n">
        <f aca="false">J337/G337</f>
        <v>0.186619718309859</v>
      </c>
      <c r="O337" s="47" t="n">
        <f aca="false">K337/H337</f>
        <v>0</v>
      </c>
      <c r="P337" s="48" t="n">
        <f aca="false">L337/I337</f>
        <v>0.179255918827508</v>
      </c>
      <c r="Q337" s="48" t="n">
        <f aca="false">L337/M337</f>
        <v>0.0445877734155917</v>
      </c>
      <c r="R337" s="48" t="n">
        <f aca="false">I337/(F337+I337)</f>
        <v>0.206567303213787</v>
      </c>
    </row>
    <row r="338" customFormat="false" ht="12" hidden="false" customHeight="false" outlineLevel="0" collapsed="false">
      <c r="B338" s="39" t="n">
        <v>1</v>
      </c>
      <c r="C338" s="39" t="s">
        <v>35</v>
      </c>
      <c r="D338" s="2" t="n">
        <v>32030</v>
      </c>
      <c r="E338" s="40" t="s">
        <v>368</v>
      </c>
      <c r="F338" s="41" t="n">
        <v>2574</v>
      </c>
      <c r="G338" s="42" t="n">
        <v>28</v>
      </c>
      <c r="H338" s="43" t="n">
        <v>1</v>
      </c>
      <c r="I338" s="41" t="n">
        <f aca="false">G338+H338</f>
        <v>29</v>
      </c>
      <c r="J338" s="42" t="n">
        <v>2</v>
      </c>
      <c r="K338" s="43" t="n">
        <v>0</v>
      </c>
      <c r="L338" s="44" t="n">
        <f aca="false">J338+K338</f>
        <v>2</v>
      </c>
      <c r="M338" s="45" t="n">
        <v>2576</v>
      </c>
      <c r="N338" s="46" t="n">
        <f aca="false">J338/G338</f>
        <v>0.0714285714285714</v>
      </c>
      <c r="O338" s="47" t="n">
        <f aca="false">K338/H338</f>
        <v>0</v>
      </c>
      <c r="P338" s="48" t="n">
        <f aca="false">L338/I338</f>
        <v>0.0689655172413793</v>
      </c>
      <c r="Q338" s="48" t="n">
        <f aca="false">L338/M338</f>
        <v>0.00077639751552795</v>
      </c>
      <c r="R338" s="48" t="n">
        <f aca="false">I338/(F338+I338)</f>
        <v>0.0111409911640415</v>
      </c>
    </row>
    <row r="339" customFormat="false" ht="12" hidden="false" customHeight="false" outlineLevel="0" collapsed="false">
      <c r="B339" s="39" t="n">
        <v>1</v>
      </c>
      <c r="C339" s="39" t="s">
        <v>23</v>
      </c>
      <c r="D339" s="2" t="n">
        <v>44036</v>
      </c>
      <c r="E339" s="40" t="s">
        <v>369</v>
      </c>
      <c r="F339" s="41" t="n">
        <v>7555</v>
      </c>
      <c r="G339" s="42" t="n">
        <v>127</v>
      </c>
      <c r="H339" s="43" t="n">
        <v>23</v>
      </c>
      <c r="I339" s="41" t="n">
        <f aca="false">G339+H339</f>
        <v>150</v>
      </c>
      <c r="J339" s="42" t="n">
        <v>19</v>
      </c>
      <c r="K339" s="43" t="n">
        <v>1</v>
      </c>
      <c r="L339" s="44" t="n">
        <f aca="false">J339+K339</f>
        <v>20</v>
      </c>
      <c r="M339" s="45" t="n">
        <v>7575</v>
      </c>
      <c r="N339" s="46" t="n">
        <f aca="false">J339/G339</f>
        <v>0.149606299212598</v>
      </c>
      <c r="O339" s="47" t="n">
        <f aca="false">K339/H339</f>
        <v>0.0434782608695652</v>
      </c>
      <c r="P339" s="48" t="n">
        <f aca="false">L339/I339</f>
        <v>0.133333333333333</v>
      </c>
      <c r="Q339" s="48" t="n">
        <f aca="false">L339/M339</f>
        <v>0.00264026402640264</v>
      </c>
      <c r="R339" s="48" t="n">
        <f aca="false">I339/(F339+I339)</f>
        <v>0.0194678780012979</v>
      </c>
    </row>
    <row r="340" customFormat="false" ht="12" hidden="false" customHeight="false" outlineLevel="0" collapsed="false">
      <c r="B340" s="39" t="n">
        <v>1</v>
      </c>
      <c r="C340" s="39" t="s">
        <v>26</v>
      </c>
      <c r="D340" s="2" t="n">
        <v>24066</v>
      </c>
      <c r="E340" s="40" t="s">
        <v>370</v>
      </c>
      <c r="F340" s="41" t="n">
        <v>10954</v>
      </c>
      <c r="G340" s="42" t="n">
        <v>236</v>
      </c>
      <c r="H340" s="43" t="n">
        <v>28</v>
      </c>
      <c r="I340" s="41" t="n">
        <f aca="false">G340+H340</f>
        <v>264</v>
      </c>
      <c r="J340" s="42" t="n">
        <v>52</v>
      </c>
      <c r="K340" s="43" t="n">
        <v>5</v>
      </c>
      <c r="L340" s="44" t="n">
        <f aca="false">J340+K340</f>
        <v>57</v>
      </c>
      <c r="M340" s="45" t="n">
        <v>11011</v>
      </c>
      <c r="N340" s="46" t="n">
        <f aca="false">J340/G340</f>
        <v>0.220338983050847</v>
      </c>
      <c r="O340" s="47" t="n">
        <f aca="false">K340/H340</f>
        <v>0.178571428571429</v>
      </c>
      <c r="P340" s="48" t="n">
        <f aca="false">L340/I340</f>
        <v>0.215909090909091</v>
      </c>
      <c r="Q340" s="48" t="n">
        <f aca="false">L340/M340</f>
        <v>0.0051766415402779</v>
      </c>
      <c r="R340" s="48" t="n">
        <f aca="false">I340/(F340+I340)</f>
        <v>0.0235336067035122</v>
      </c>
    </row>
    <row r="341" customFormat="false" ht="12" hidden="false" customHeight="false" outlineLevel="0" collapsed="false">
      <c r="B341" s="39" t="n">
        <v>1</v>
      </c>
      <c r="C341" s="39" t="s">
        <v>33</v>
      </c>
      <c r="D341" s="2" t="n">
        <v>71037</v>
      </c>
      <c r="E341" s="40" t="s">
        <v>371</v>
      </c>
      <c r="F341" s="41" t="n">
        <v>11445</v>
      </c>
      <c r="G341" s="42" t="n">
        <v>259</v>
      </c>
      <c r="H341" s="43" t="n">
        <v>34</v>
      </c>
      <c r="I341" s="41" t="n">
        <f aca="false">G341+H341</f>
        <v>293</v>
      </c>
      <c r="J341" s="42" t="n">
        <v>17</v>
      </c>
      <c r="K341" s="43" t="n">
        <v>3</v>
      </c>
      <c r="L341" s="44" t="n">
        <f aca="false">J341+K341</f>
        <v>20</v>
      </c>
      <c r="M341" s="45" t="n">
        <v>11465</v>
      </c>
      <c r="N341" s="46" t="n">
        <f aca="false">J341/G341</f>
        <v>0.0656370656370656</v>
      </c>
      <c r="O341" s="47" t="n">
        <f aca="false">K341/H341</f>
        <v>0.0882352941176471</v>
      </c>
      <c r="P341" s="48" t="n">
        <f aca="false">L341/I341</f>
        <v>0.068259385665529</v>
      </c>
      <c r="Q341" s="48" t="n">
        <f aca="false">L341/M341</f>
        <v>0.00174443959877889</v>
      </c>
      <c r="R341" s="48" t="n">
        <f aca="false">I341/(F341+I341)</f>
        <v>0.0249616629749531</v>
      </c>
    </row>
    <row r="342" customFormat="false" ht="12" hidden="false" customHeight="false" outlineLevel="0" collapsed="false">
      <c r="B342" s="39" t="n">
        <v>1</v>
      </c>
      <c r="C342" s="39" t="s">
        <v>23</v>
      </c>
      <c r="D342" s="2" t="n">
        <v>45064</v>
      </c>
      <c r="E342" s="40" t="s">
        <v>372</v>
      </c>
      <c r="F342" s="41" t="n">
        <v>5087</v>
      </c>
      <c r="G342" s="42" t="n">
        <v>43</v>
      </c>
      <c r="H342" s="43" t="n">
        <v>5</v>
      </c>
      <c r="I342" s="41" t="n">
        <f aca="false">G342+H342</f>
        <v>48</v>
      </c>
      <c r="J342" s="42" t="n">
        <v>13</v>
      </c>
      <c r="K342" s="43" t="n">
        <v>0</v>
      </c>
      <c r="L342" s="44" t="n">
        <f aca="false">J342+K342</f>
        <v>13</v>
      </c>
      <c r="M342" s="45" t="n">
        <v>5100</v>
      </c>
      <c r="N342" s="46" t="n">
        <f aca="false">J342/G342</f>
        <v>0.302325581395349</v>
      </c>
      <c r="O342" s="47" t="n">
        <f aca="false">K342/H342</f>
        <v>0</v>
      </c>
      <c r="P342" s="48" t="n">
        <f aca="false">L342/I342</f>
        <v>0.270833333333333</v>
      </c>
      <c r="Q342" s="48" t="n">
        <f aca="false">L342/M342</f>
        <v>0.00254901960784314</v>
      </c>
      <c r="R342" s="48" t="n">
        <f aca="false">I342/(F342+I342)</f>
        <v>0.00934761441090555</v>
      </c>
    </row>
    <row r="343" customFormat="false" ht="12" hidden="false" customHeight="false" outlineLevel="0" collapsed="false">
      <c r="B343" s="39" t="n">
        <v>1</v>
      </c>
      <c r="C343" s="39" t="s">
        <v>33</v>
      </c>
      <c r="D343" s="2" t="n">
        <v>72021</v>
      </c>
      <c r="E343" s="40" t="s">
        <v>373</v>
      </c>
      <c r="F343" s="41" t="n">
        <v>17392</v>
      </c>
      <c r="G343" s="42" t="n">
        <v>2549</v>
      </c>
      <c r="H343" s="43" t="n">
        <v>114</v>
      </c>
      <c r="I343" s="41" t="n">
        <f aca="false">G343+H343</f>
        <v>2663</v>
      </c>
      <c r="J343" s="42" t="n">
        <v>298</v>
      </c>
      <c r="K343" s="43" t="n">
        <v>4</v>
      </c>
      <c r="L343" s="44" t="n">
        <f aca="false">J343+K343</f>
        <v>302</v>
      </c>
      <c r="M343" s="45" t="n">
        <v>17694</v>
      </c>
      <c r="N343" s="46" t="n">
        <f aca="false">J343/G343</f>
        <v>0.116908591604551</v>
      </c>
      <c r="O343" s="47" t="n">
        <f aca="false">K343/H343</f>
        <v>0.0350877192982456</v>
      </c>
      <c r="P343" s="48" t="n">
        <f aca="false">L343/I343</f>
        <v>0.113405933158092</v>
      </c>
      <c r="Q343" s="48" t="n">
        <f aca="false">L343/M343</f>
        <v>0.0170679326325308</v>
      </c>
      <c r="R343" s="48" t="n">
        <f aca="false">I343/(F343+I343)</f>
        <v>0.132784841685365</v>
      </c>
    </row>
    <row r="344" customFormat="false" ht="12" hidden="false" customHeight="false" outlineLevel="0" collapsed="false">
      <c r="B344" s="39" t="n">
        <v>1</v>
      </c>
      <c r="C344" s="39" t="s">
        <v>33</v>
      </c>
      <c r="D344" s="2" t="n">
        <v>73107</v>
      </c>
      <c r="E344" s="40" t="s">
        <v>374</v>
      </c>
      <c r="F344" s="41" t="n">
        <v>23933</v>
      </c>
      <c r="G344" s="42" t="n">
        <v>5104</v>
      </c>
      <c r="H344" s="43" t="n">
        <v>472</v>
      </c>
      <c r="I344" s="41" t="n">
        <f aca="false">G344+H344</f>
        <v>5576</v>
      </c>
      <c r="J344" s="42" t="n">
        <v>1810</v>
      </c>
      <c r="K344" s="43" t="n">
        <v>91</v>
      </c>
      <c r="L344" s="44" t="n">
        <f aca="false">J344+K344</f>
        <v>1901</v>
      </c>
      <c r="M344" s="45" t="n">
        <v>25834</v>
      </c>
      <c r="N344" s="46" t="n">
        <f aca="false">J344/G344</f>
        <v>0.354623824451411</v>
      </c>
      <c r="O344" s="47" t="n">
        <f aca="false">K344/H344</f>
        <v>0.192796610169492</v>
      </c>
      <c r="P344" s="48" t="n">
        <f aca="false">L344/I344</f>
        <v>0.340925394548063</v>
      </c>
      <c r="Q344" s="48" t="n">
        <f aca="false">L344/M344</f>
        <v>0.0735851978013471</v>
      </c>
      <c r="R344" s="48" t="n">
        <f aca="false">I344/(F344+I344)</f>
        <v>0.188959300552374</v>
      </c>
    </row>
    <row r="345" customFormat="false" ht="12" hidden="false" customHeight="false" outlineLevel="0" collapsed="false">
      <c r="B345" s="39" t="n">
        <v>1</v>
      </c>
      <c r="C345" s="39" t="s">
        <v>26</v>
      </c>
      <c r="D345" s="2" t="n">
        <v>23047</v>
      </c>
      <c r="E345" s="40" t="s">
        <v>375</v>
      </c>
      <c r="F345" s="41" t="n">
        <v>9157</v>
      </c>
      <c r="G345" s="42" t="n">
        <v>774</v>
      </c>
      <c r="H345" s="43" t="n">
        <v>314</v>
      </c>
      <c r="I345" s="41" t="n">
        <f aca="false">G345+H345</f>
        <v>1088</v>
      </c>
      <c r="J345" s="42" t="n">
        <v>62</v>
      </c>
      <c r="K345" s="43" t="n">
        <v>25</v>
      </c>
      <c r="L345" s="44" t="n">
        <f aca="false">J345+K345</f>
        <v>87</v>
      </c>
      <c r="M345" s="45" t="n">
        <v>9244</v>
      </c>
      <c r="N345" s="46" t="n">
        <f aca="false">J345/G345</f>
        <v>0.0801033591731266</v>
      </c>
      <c r="O345" s="47" t="n">
        <f aca="false">K345/H345</f>
        <v>0.0796178343949045</v>
      </c>
      <c r="P345" s="48" t="n">
        <f aca="false">L345/I345</f>
        <v>0.0799632352941176</v>
      </c>
      <c r="Q345" s="48" t="n">
        <f aca="false">L345/M345</f>
        <v>0.00941151016875811</v>
      </c>
      <c r="R345" s="48" t="n">
        <f aca="false">I345/(F345+I345)</f>
        <v>0.106198145436798</v>
      </c>
    </row>
    <row r="346" customFormat="false" ht="12" hidden="false" customHeight="false" outlineLevel="0" collapsed="false">
      <c r="B346" s="39" t="n">
        <v>1</v>
      </c>
      <c r="C346" s="39" t="s">
        <v>23</v>
      </c>
      <c r="D346" s="2" t="n">
        <v>43010</v>
      </c>
      <c r="E346" s="40" t="s">
        <v>376</v>
      </c>
      <c r="F346" s="41" t="n">
        <v>18160</v>
      </c>
      <c r="G346" s="42" t="n">
        <v>418</v>
      </c>
      <c r="H346" s="43" t="n">
        <v>74</v>
      </c>
      <c r="I346" s="41" t="n">
        <f aca="false">G346+H346</f>
        <v>492</v>
      </c>
      <c r="J346" s="42" t="n">
        <v>44</v>
      </c>
      <c r="K346" s="43" t="n">
        <v>10</v>
      </c>
      <c r="L346" s="44" t="n">
        <f aca="false">J346+K346</f>
        <v>54</v>
      </c>
      <c r="M346" s="45" t="n">
        <v>18214</v>
      </c>
      <c r="N346" s="46" t="n">
        <f aca="false">J346/G346</f>
        <v>0.105263157894737</v>
      </c>
      <c r="O346" s="47" t="n">
        <f aca="false">K346/H346</f>
        <v>0.135135135135135</v>
      </c>
      <c r="P346" s="48" t="n">
        <f aca="false">L346/I346</f>
        <v>0.109756097560976</v>
      </c>
      <c r="Q346" s="48" t="n">
        <f aca="false">L346/M346</f>
        <v>0.00296475238827276</v>
      </c>
      <c r="R346" s="48" t="n">
        <f aca="false">I346/(F346+I346)</f>
        <v>0.0263778683251126</v>
      </c>
    </row>
    <row r="347" customFormat="false" ht="12" hidden="false" customHeight="false" outlineLevel="0" collapsed="false">
      <c r="B347" s="39" t="n">
        <v>1</v>
      </c>
      <c r="C347" s="39" t="s">
        <v>28</v>
      </c>
      <c r="D347" s="2" t="n">
        <v>11057</v>
      </c>
      <c r="E347" s="40" t="s">
        <v>377</v>
      </c>
      <c r="F347" s="41" t="n">
        <v>11396</v>
      </c>
      <c r="G347" s="42" t="n">
        <v>395</v>
      </c>
      <c r="H347" s="43" t="n">
        <v>49</v>
      </c>
      <c r="I347" s="41" t="n">
        <f aca="false">G347+H347</f>
        <v>444</v>
      </c>
      <c r="J347" s="42" t="n">
        <v>20</v>
      </c>
      <c r="K347" s="43" t="n">
        <v>1</v>
      </c>
      <c r="L347" s="44" t="n">
        <f aca="false">J347+K347</f>
        <v>21</v>
      </c>
      <c r="M347" s="49" t="n">
        <v>11417</v>
      </c>
      <c r="N347" s="46" t="n">
        <f aca="false">J347/G347</f>
        <v>0.0506329113924051</v>
      </c>
      <c r="O347" s="47" t="n">
        <f aca="false">K347/H347</f>
        <v>0.0204081632653061</v>
      </c>
      <c r="P347" s="48" t="n">
        <f aca="false">L347/I347</f>
        <v>0.0472972972972973</v>
      </c>
      <c r="Q347" s="48" t="n">
        <f aca="false">L347/M347</f>
        <v>0.00183936235438381</v>
      </c>
      <c r="R347" s="48" t="n">
        <f aca="false">I347/(F347+I347)</f>
        <v>0.0375</v>
      </c>
    </row>
    <row r="348" customFormat="false" ht="12" hidden="false" customHeight="false" outlineLevel="0" collapsed="false">
      <c r="B348" s="39" t="n">
        <v>3</v>
      </c>
      <c r="C348" s="39" t="s">
        <v>37</v>
      </c>
      <c r="D348" s="2" t="n">
        <v>63049</v>
      </c>
      <c r="E348" s="40" t="s">
        <v>378</v>
      </c>
      <c r="F348" s="41" t="n">
        <v>9287</v>
      </c>
      <c r="G348" s="42" t="n">
        <v>302</v>
      </c>
      <c r="H348" s="43" t="n">
        <v>95</v>
      </c>
      <c r="I348" s="41" t="n">
        <f aca="false">G348+H348</f>
        <v>397</v>
      </c>
      <c r="J348" s="42" t="n">
        <v>83</v>
      </c>
      <c r="K348" s="43" t="n">
        <v>21</v>
      </c>
      <c r="L348" s="44" t="n">
        <f aca="false">J348+K348</f>
        <v>104</v>
      </c>
      <c r="M348" s="45" t="n">
        <v>9391</v>
      </c>
      <c r="N348" s="46" t="n">
        <f aca="false">J348/G348</f>
        <v>0.274834437086093</v>
      </c>
      <c r="O348" s="47" t="n">
        <f aca="false">K348/H348</f>
        <v>0.221052631578947</v>
      </c>
      <c r="P348" s="48" t="n">
        <f aca="false">L348/I348</f>
        <v>0.261964735516373</v>
      </c>
      <c r="Q348" s="48" t="n">
        <f aca="false">L348/M348</f>
        <v>0.0110744329677351</v>
      </c>
      <c r="R348" s="48" t="n">
        <f aca="false">I348/(F348+I348)</f>
        <v>0.0409954564229657</v>
      </c>
    </row>
    <row r="349" customFormat="false" ht="12" hidden="false" customHeight="false" outlineLevel="0" collapsed="false">
      <c r="B349" s="39" t="n">
        <v>3</v>
      </c>
      <c r="C349" s="39" t="s">
        <v>31</v>
      </c>
      <c r="D349" s="2" t="n">
        <v>52043</v>
      </c>
      <c r="E349" s="40" t="s">
        <v>379</v>
      </c>
      <c r="F349" s="41" t="n">
        <v>14833</v>
      </c>
      <c r="G349" s="42" t="n">
        <v>2316</v>
      </c>
      <c r="H349" s="43" t="n">
        <v>243</v>
      </c>
      <c r="I349" s="41" t="n">
        <f aca="false">G349+H349</f>
        <v>2559</v>
      </c>
      <c r="J349" s="42" t="n">
        <v>927</v>
      </c>
      <c r="K349" s="43" t="n">
        <v>31</v>
      </c>
      <c r="L349" s="44" t="n">
        <f aca="false">J349+K349</f>
        <v>958</v>
      </c>
      <c r="M349" s="45" t="n">
        <v>15791</v>
      </c>
      <c r="N349" s="46" t="n">
        <f aca="false">J349/G349</f>
        <v>0.400259067357513</v>
      </c>
      <c r="O349" s="47" t="n">
        <f aca="false">K349/H349</f>
        <v>0.127572016460905</v>
      </c>
      <c r="P349" s="48" t="n">
        <f aca="false">L349/I349</f>
        <v>0.374364986322782</v>
      </c>
      <c r="Q349" s="48" t="n">
        <f aca="false">L349/M349</f>
        <v>0.0606674688113482</v>
      </c>
      <c r="R349" s="48" t="n">
        <f aca="false">I349/(F349+I349)</f>
        <v>0.147136614535419</v>
      </c>
    </row>
    <row r="350" customFormat="false" ht="12" hidden="false" customHeight="false" outlineLevel="0" collapsed="false">
      <c r="B350" s="39" t="n">
        <v>3</v>
      </c>
      <c r="C350" s="39" t="s">
        <v>53</v>
      </c>
      <c r="D350" s="2" t="n">
        <v>83055</v>
      </c>
      <c r="E350" s="40" t="s">
        <v>380</v>
      </c>
      <c r="F350" s="41" t="n">
        <v>2484</v>
      </c>
      <c r="G350" s="42" t="n">
        <v>89</v>
      </c>
      <c r="H350" s="43" t="n">
        <v>4</v>
      </c>
      <c r="I350" s="41" t="n">
        <f aca="false">G350+H350</f>
        <v>93</v>
      </c>
      <c r="J350" s="42" t="n">
        <v>16</v>
      </c>
      <c r="K350" s="43" t="n">
        <v>2</v>
      </c>
      <c r="L350" s="44" t="n">
        <f aca="false">J350+K350</f>
        <v>18</v>
      </c>
      <c r="M350" s="45" t="n">
        <v>2502</v>
      </c>
      <c r="N350" s="46" t="n">
        <f aca="false">J350/G350</f>
        <v>0.179775280898876</v>
      </c>
      <c r="O350" s="47" t="n">
        <f aca="false">K350/H350</f>
        <v>0.5</v>
      </c>
      <c r="P350" s="48" t="n">
        <f aca="false">L350/I350</f>
        <v>0.193548387096774</v>
      </c>
      <c r="Q350" s="48" t="n">
        <f aca="false">L350/M350</f>
        <v>0.00719424460431655</v>
      </c>
      <c r="R350" s="48" t="n">
        <f aca="false">I350/(F350+I350)</f>
        <v>0.0360884749708964</v>
      </c>
    </row>
    <row r="351" customFormat="false" ht="12" hidden="false" customHeight="false" outlineLevel="0" collapsed="false">
      <c r="B351" s="39" t="n">
        <v>3</v>
      </c>
      <c r="C351" s="39" t="s">
        <v>53</v>
      </c>
      <c r="D351" s="2" t="n">
        <v>83034</v>
      </c>
      <c r="E351" s="40" t="s">
        <v>381</v>
      </c>
      <c r="F351" s="41" t="n">
        <v>12973</v>
      </c>
      <c r="G351" s="42" t="n">
        <v>373</v>
      </c>
      <c r="H351" s="43" t="n">
        <v>97</v>
      </c>
      <c r="I351" s="41" t="n">
        <f aca="false">G351+H351</f>
        <v>470</v>
      </c>
      <c r="J351" s="42" t="n">
        <v>83</v>
      </c>
      <c r="K351" s="43" t="n">
        <v>10</v>
      </c>
      <c r="L351" s="44" t="n">
        <f aca="false">J351+K351</f>
        <v>93</v>
      </c>
      <c r="M351" s="45" t="n">
        <v>13066</v>
      </c>
      <c r="N351" s="46" t="n">
        <f aca="false">J351/G351</f>
        <v>0.222520107238606</v>
      </c>
      <c r="O351" s="47" t="n">
        <f aca="false">K351/H351</f>
        <v>0.103092783505155</v>
      </c>
      <c r="P351" s="48" t="n">
        <f aca="false">L351/I351</f>
        <v>0.197872340425532</v>
      </c>
      <c r="Q351" s="48" t="n">
        <f aca="false">L351/M351</f>
        <v>0.00711771008724935</v>
      </c>
      <c r="R351" s="48" t="n">
        <f aca="false">I351/(F351+I351)</f>
        <v>0.0349624339805103</v>
      </c>
    </row>
    <row r="352" customFormat="false" ht="12" hidden="false" customHeight="false" outlineLevel="0" collapsed="false">
      <c r="B352" s="39" t="n">
        <v>3</v>
      </c>
      <c r="C352" s="39" t="s">
        <v>37</v>
      </c>
      <c r="D352" s="2" t="n">
        <v>61039</v>
      </c>
      <c r="E352" s="40" t="s">
        <v>382</v>
      </c>
      <c r="F352" s="41" t="n">
        <v>3931</v>
      </c>
      <c r="G352" s="42" t="n">
        <v>184</v>
      </c>
      <c r="H352" s="43" t="n">
        <v>10</v>
      </c>
      <c r="I352" s="41" t="n">
        <f aca="false">G352+H352</f>
        <v>194</v>
      </c>
      <c r="J352" s="42" t="n">
        <v>123</v>
      </c>
      <c r="K352" s="43" t="n">
        <v>3</v>
      </c>
      <c r="L352" s="44" t="n">
        <f aca="false">J352+K352</f>
        <v>126</v>
      </c>
      <c r="M352" s="45" t="n">
        <v>4057</v>
      </c>
      <c r="N352" s="46" t="n">
        <f aca="false">J352/G352</f>
        <v>0.668478260869565</v>
      </c>
      <c r="O352" s="47" t="n">
        <f aca="false">K352/H352</f>
        <v>0.3</v>
      </c>
      <c r="P352" s="48" t="n">
        <f aca="false">L352/I352</f>
        <v>0.649484536082474</v>
      </c>
      <c r="Q352" s="48" t="n">
        <f aca="false">L352/M352</f>
        <v>0.0310574315997042</v>
      </c>
      <c r="R352" s="48" t="n">
        <f aca="false">I352/(F352+I352)</f>
        <v>0.047030303030303</v>
      </c>
    </row>
    <row r="353" customFormat="false" ht="12" hidden="false" customHeight="false" outlineLevel="0" collapsed="false">
      <c r="B353" s="39" t="n">
        <v>3</v>
      </c>
      <c r="C353" s="39" t="s">
        <v>53</v>
      </c>
      <c r="D353" s="2" t="n">
        <v>81013</v>
      </c>
      <c r="E353" s="40" t="s">
        <v>383</v>
      </c>
      <c r="F353" s="41" t="n">
        <v>1149</v>
      </c>
      <c r="G353" s="42" t="n">
        <v>160</v>
      </c>
      <c r="H353" s="43" t="n">
        <v>10</v>
      </c>
      <c r="I353" s="41" t="n">
        <f aca="false">G353+H353</f>
        <v>170</v>
      </c>
      <c r="J353" s="42" t="n">
        <v>90</v>
      </c>
      <c r="K353" s="43" t="n">
        <v>3</v>
      </c>
      <c r="L353" s="44" t="n">
        <f aca="false">J353+K353</f>
        <v>93</v>
      </c>
      <c r="M353" s="45" t="n">
        <v>1242</v>
      </c>
      <c r="N353" s="46" t="n">
        <f aca="false">J353/G353</f>
        <v>0.5625</v>
      </c>
      <c r="O353" s="47" t="n">
        <f aca="false">K353/H353</f>
        <v>0.3</v>
      </c>
      <c r="P353" s="48" t="n">
        <f aca="false">L353/I353</f>
        <v>0.547058823529412</v>
      </c>
      <c r="Q353" s="48" t="n">
        <f aca="false">L353/M353</f>
        <v>0.0748792270531401</v>
      </c>
      <c r="R353" s="48" t="n">
        <f aca="false">I353/(F353+I353)</f>
        <v>0.128885519332828</v>
      </c>
    </row>
    <row r="354" customFormat="false" ht="12" hidden="false" customHeight="false" outlineLevel="0" collapsed="false">
      <c r="B354" s="39" t="n">
        <v>1</v>
      </c>
      <c r="C354" s="39" t="s">
        <v>28</v>
      </c>
      <c r="D354" s="2" t="n">
        <v>12025</v>
      </c>
      <c r="E354" s="40" t="s">
        <v>384</v>
      </c>
      <c r="F354" s="41" t="n">
        <v>58529</v>
      </c>
      <c r="G354" s="42" t="n">
        <v>2058</v>
      </c>
      <c r="H354" s="43" t="n">
        <v>2358</v>
      </c>
      <c r="I354" s="41" t="n">
        <f aca="false">G354+H354</f>
        <v>4416</v>
      </c>
      <c r="J354" s="42" t="n">
        <v>292</v>
      </c>
      <c r="K354" s="43" t="n">
        <v>158</v>
      </c>
      <c r="L354" s="44" t="n">
        <f aca="false">J354+K354</f>
        <v>450</v>
      </c>
      <c r="M354" s="49" t="n">
        <v>58979</v>
      </c>
      <c r="N354" s="46" t="n">
        <f aca="false">J354/G354</f>
        <v>0.141885325558795</v>
      </c>
      <c r="O354" s="47" t="n">
        <f aca="false">K354/H354</f>
        <v>0.0670059372349449</v>
      </c>
      <c r="P354" s="48" t="n">
        <f aca="false">L354/I354</f>
        <v>0.101902173913043</v>
      </c>
      <c r="Q354" s="48" t="n">
        <f aca="false">L354/M354</f>
        <v>0.00762983434781872</v>
      </c>
      <c r="R354" s="48" t="n">
        <f aca="false">I354/(F354+I354)</f>
        <v>0.0701564858209548</v>
      </c>
    </row>
    <row r="355" customFormat="false" ht="12" hidden="false" customHeight="false" outlineLevel="0" collapsed="false">
      <c r="B355" s="39" t="n">
        <v>1</v>
      </c>
      <c r="C355" s="39" t="s">
        <v>28</v>
      </c>
      <c r="D355" s="2" t="n">
        <v>13021</v>
      </c>
      <c r="E355" s="40" t="s">
        <v>385</v>
      </c>
      <c r="F355" s="41" t="n">
        <v>7923</v>
      </c>
      <c r="G355" s="42" t="n">
        <v>161</v>
      </c>
      <c r="H355" s="43" t="n">
        <v>34</v>
      </c>
      <c r="I355" s="41" t="n">
        <f aca="false">G355+H355</f>
        <v>195</v>
      </c>
      <c r="J355" s="42" t="n">
        <v>11</v>
      </c>
      <c r="K355" s="43" t="n">
        <v>2</v>
      </c>
      <c r="L355" s="44" t="n">
        <f aca="false">J355+K355</f>
        <v>13</v>
      </c>
      <c r="M355" s="49" t="n">
        <v>7936</v>
      </c>
      <c r="N355" s="46" t="n">
        <f aca="false">J355/G355</f>
        <v>0.0683229813664596</v>
      </c>
      <c r="O355" s="47" t="n">
        <f aca="false">K355/H355</f>
        <v>0.0588235294117647</v>
      </c>
      <c r="P355" s="48" t="n">
        <f aca="false">L355/I355</f>
        <v>0.0666666666666667</v>
      </c>
      <c r="Q355" s="48" t="n">
        <f aca="false">L355/M355</f>
        <v>0.00163810483870968</v>
      </c>
      <c r="R355" s="48" t="n">
        <f aca="false">I355/(F355+I355)</f>
        <v>0.0240206947524021</v>
      </c>
    </row>
    <row r="356" customFormat="false" ht="12" hidden="false" customHeight="false" outlineLevel="0" collapsed="false">
      <c r="B356" s="39" t="n">
        <v>1</v>
      </c>
      <c r="C356" s="39" t="s">
        <v>33</v>
      </c>
      <c r="D356" s="2" t="n">
        <v>72040</v>
      </c>
      <c r="E356" s="40" t="s">
        <v>386</v>
      </c>
      <c r="F356" s="41" t="n">
        <v>9941</v>
      </c>
      <c r="G356" s="42" t="n">
        <v>450</v>
      </c>
      <c r="H356" s="43" t="n">
        <v>23</v>
      </c>
      <c r="I356" s="41" t="n">
        <f aca="false">G356+H356</f>
        <v>473</v>
      </c>
      <c r="J356" s="42" t="n">
        <v>35</v>
      </c>
      <c r="K356" s="43" t="n">
        <v>2</v>
      </c>
      <c r="L356" s="44" t="n">
        <f aca="false">J356+K356</f>
        <v>37</v>
      </c>
      <c r="M356" s="45" t="n">
        <v>9978</v>
      </c>
      <c r="N356" s="46" t="n">
        <f aca="false">J356/G356</f>
        <v>0.0777777777777778</v>
      </c>
      <c r="O356" s="47" t="n">
        <f aca="false">K356/H356</f>
        <v>0.0869565217391304</v>
      </c>
      <c r="P356" s="48" t="n">
        <f aca="false">L356/I356</f>
        <v>0.0782241014799154</v>
      </c>
      <c r="Q356" s="48" t="n">
        <f aca="false">L356/M356</f>
        <v>0.00370815794748447</v>
      </c>
      <c r="R356" s="48" t="n">
        <f aca="false">I356/(F356+I356)</f>
        <v>0.0454196274246207</v>
      </c>
    </row>
    <row r="357" customFormat="false" ht="12" hidden="false" customHeight="false" outlineLevel="0" collapsed="false">
      <c r="B357" s="39" t="n">
        <v>1</v>
      </c>
      <c r="C357" s="39" t="s">
        <v>26</v>
      </c>
      <c r="D357" s="2" t="n">
        <v>23050</v>
      </c>
      <c r="E357" s="40" t="s">
        <v>387</v>
      </c>
      <c r="F357" s="41" t="n">
        <v>13914</v>
      </c>
      <c r="G357" s="42" t="n">
        <v>585</v>
      </c>
      <c r="H357" s="43" t="n">
        <v>141</v>
      </c>
      <c r="I357" s="41" t="n">
        <f aca="false">G357+H357</f>
        <v>726</v>
      </c>
      <c r="J357" s="42" t="n">
        <v>73</v>
      </c>
      <c r="K357" s="43" t="n">
        <v>34</v>
      </c>
      <c r="L357" s="44" t="n">
        <f aca="false">J357+K357</f>
        <v>107</v>
      </c>
      <c r="M357" s="45" t="n">
        <v>14021</v>
      </c>
      <c r="N357" s="46" t="n">
        <f aca="false">J357/G357</f>
        <v>0.124786324786325</v>
      </c>
      <c r="O357" s="47" t="n">
        <f aca="false">K357/H357</f>
        <v>0.24113475177305</v>
      </c>
      <c r="P357" s="48" t="n">
        <f aca="false">L357/I357</f>
        <v>0.147382920110193</v>
      </c>
      <c r="Q357" s="48" t="n">
        <f aca="false">L357/M357</f>
        <v>0.00763141002781542</v>
      </c>
      <c r="R357" s="48" t="n">
        <f aca="false">I357/(F357+I357)</f>
        <v>0.0495901639344262</v>
      </c>
    </row>
    <row r="358" customFormat="false" ht="12" hidden="false" customHeight="false" outlineLevel="0" collapsed="false">
      <c r="B358" s="39" t="n">
        <v>3</v>
      </c>
      <c r="C358" s="39" t="s">
        <v>53</v>
      </c>
      <c r="D358" s="2" t="n">
        <v>85024</v>
      </c>
      <c r="E358" s="40" t="s">
        <v>388</v>
      </c>
      <c r="F358" s="41" t="n">
        <v>2034</v>
      </c>
      <c r="G358" s="42" t="n">
        <v>102</v>
      </c>
      <c r="H358" s="43" t="n">
        <v>5</v>
      </c>
      <c r="I358" s="41" t="n">
        <f aca="false">G358+H358</f>
        <v>107</v>
      </c>
      <c r="J358" s="42" t="n">
        <v>44</v>
      </c>
      <c r="K358" s="43" t="n">
        <v>3</v>
      </c>
      <c r="L358" s="44" t="n">
        <f aca="false">J358+K358</f>
        <v>47</v>
      </c>
      <c r="M358" s="45" t="n">
        <v>2081</v>
      </c>
      <c r="N358" s="46" t="n">
        <f aca="false">J358/G358</f>
        <v>0.431372549019608</v>
      </c>
      <c r="O358" s="47" t="n">
        <f aca="false">K358/H358</f>
        <v>0.6</v>
      </c>
      <c r="P358" s="48" t="n">
        <f aca="false">L358/I358</f>
        <v>0.439252336448598</v>
      </c>
      <c r="Q358" s="48" t="n">
        <f aca="false">L358/M358</f>
        <v>0.0225852955309947</v>
      </c>
      <c r="R358" s="48" t="n">
        <f aca="false">I358/(F358+I358)</f>
        <v>0.0499766464269033</v>
      </c>
    </row>
    <row r="359" customFormat="false" ht="12" hidden="false" customHeight="false" outlineLevel="0" collapsed="false">
      <c r="B359" s="39" t="n">
        <v>1</v>
      </c>
      <c r="C359" s="39" t="s">
        <v>23</v>
      </c>
      <c r="D359" s="2" t="n">
        <v>44040</v>
      </c>
      <c r="E359" s="40" t="s">
        <v>389</v>
      </c>
      <c r="F359" s="41" t="n">
        <v>8517</v>
      </c>
      <c r="G359" s="42" t="n">
        <v>167</v>
      </c>
      <c r="H359" s="43" t="n">
        <v>51</v>
      </c>
      <c r="I359" s="41" t="n">
        <f aca="false">G359+H359</f>
        <v>218</v>
      </c>
      <c r="J359" s="42" t="n">
        <v>17</v>
      </c>
      <c r="K359" s="43" t="n">
        <v>6</v>
      </c>
      <c r="L359" s="44" t="n">
        <f aca="false">J359+K359</f>
        <v>23</v>
      </c>
      <c r="M359" s="45" t="n">
        <v>8540</v>
      </c>
      <c r="N359" s="46" t="n">
        <f aca="false">J359/G359</f>
        <v>0.101796407185629</v>
      </c>
      <c r="O359" s="47" t="n">
        <f aca="false">K359/H359</f>
        <v>0.117647058823529</v>
      </c>
      <c r="P359" s="48" t="n">
        <f aca="false">L359/I359</f>
        <v>0.105504587155963</v>
      </c>
      <c r="Q359" s="48" t="n">
        <f aca="false">L359/M359</f>
        <v>0.00269320843091335</v>
      </c>
      <c r="R359" s="48" t="n">
        <f aca="false">I359/(F359+I359)</f>
        <v>0.0249570692615913</v>
      </c>
    </row>
    <row r="360" customFormat="false" ht="12" hidden="false" customHeight="false" outlineLevel="0" collapsed="false">
      <c r="B360" s="39" t="n">
        <v>1</v>
      </c>
      <c r="C360" s="39" t="s">
        <v>35</v>
      </c>
      <c r="D360" s="2" t="n">
        <v>34027</v>
      </c>
      <c r="E360" s="40" t="s">
        <v>390</v>
      </c>
      <c r="F360" s="41" t="n">
        <v>24055</v>
      </c>
      <c r="G360" s="42" t="n">
        <v>1587</v>
      </c>
      <c r="H360" s="43" t="n">
        <v>288</v>
      </c>
      <c r="I360" s="41" t="n">
        <f aca="false">G360+H360</f>
        <v>1875</v>
      </c>
      <c r="J360" s="42" t="n">
        <v>179</v>
      </c>
      <c r="K360" s="43" t="n">
        <v>35</v>
      </c>
      <c r="L360" s="44" t="n">
        <f aca="false">J360+K360</f>
        <v>214</v>
      </c>
      <c r="M360" s="45" t="n">
        <v>24269</v>
      </c>
      <c r="N360" s="46" t="n">
        <f aca="false">J360/G360</f>
        <v>0.112791430371771</v>
      </c>
      <c r="O360" s="47" t="n">
        <f aca="false">K360/H360</f>
        <v>0.121527777777778</v>
      </c>
      <c r="P360" s="48" t="n">
        <f aca="false">L360/I360</f>
        <v>0.114133333333333</v>
      </c>
      <c r="Q360" s="48" t="n">
        <f aca="false">L360/M360</f>
        <v>0.00881783345008035</v>
      </c>
      <c r="R360" s="48" t="n">
        <f aca="false">I360/(F360+I360)</f>
        <v>0.0723100655611261</v>
      </c>
    </row>
    <row r="361" customFormat="false" ht="12" hidden="false" customHeight="false" outlineLevel="0" collapsed="false">
      <c r="B361" s="39" t="n">
        <v>3</v>
      </c>
      <c r="C361" s="39" t="s">
        <v>31</v>
      </c>
      <c r="D361" s="2" t="n">
        <v>56049</v>
      </c>
      <c r="E361" s="40" t="s">
        <v>391</v>
      </c>
      <c r="F361" s="41" t="n">
        <v>3109</v>
      </c>
      <c r="G361" s="42" t="n">
        <v>154</v>
      </c>
      <c r="H361" s="43" t="n">
        <v>8</v>
      </c>
      <c r="I361" s="41" t="n">
        <f aca="false">G361+H361</f>
        <v>162</v>
      </c>
      <c r="J361" s="42" t="n">
        <v>68</v>
      </c>
      <c r="K361" s="43" t="n">
        <v>4</v>
      </c>
      <c r="L361" s="44" t="n">
        <f aca="false">J361+K361</f>
        <v>72</v>
      </c>
      <c r="M361" s="45" t="n">
        <v>3181</v>
      </c>
      <c r="N361" s="46" t="n">
        <f aca="false">J361/G361</f>
        <v>0.441558441558442</v>
      </c>
      <c r="O361" s="47" t="n">
        <f aca="false">K361/H361</f>
        <v>0.5</v>
      </c>
      <c r="P361" s="48" t="n">
        <f aca="false">L361/I361</f>
        <v>0.444444444444444</v>
      </c>
      <c r="Q361" s="48" t="n">
        <f aca="false">L361/M361</f>
        <v>0.022634391700723</v>
      </c>
      <c r="R361" s="48" t="n">
        <f aca="false">I361/(F361+I361)</f>
        <v>0.0495261387954754</v>
      </c>
    </row>
    <row r="362" customFormat="false" ht="12" hidden="false" customHeight="false" outlineLevel="0" collapsed="false">
      <c r="B362" s="39" t="n">
        <v>1</v>
      </c>
      <c r="C362" s="39" t="s">
        <v>26</v>
      </c>
      <c r="D362" s="2" t="n">
        <v>23052</v>
      </c>
      <c r="E362" s="40" t="s">
        <v>392</v>
      </c>
      <c r="F362" s="41" t="n">
        <v>12222</v>
      </c>
      <c r="G362" s="42" t="n">
        <v>283</v>
      </c>
      <c r="H362" s="43" t="n">
        <v>132</v>
      </c>
      <c r="I362" s="41" t="n">
        <f aca="false">G362+H362</f>
        <v>415</v>
      </c>
      <c r="J362" s="42" t="n">
        <v>34</v>
      </c>
      <c r="K362" s="43" t="n">
        <v>13</v>
      </c>
      <c r="L362" s="44" t="n">
        <f aca="false">J362+K362</f>
        <v>47</v>
      </c>
      <c r="M362" s="45" t="n">
        <v>12269</v>
      </c>
      <c r="N362" s="46" t="n">
        <f aca="false">J362/G362</f>
        <v>0.120141342756184</v>
      </c>
      <c r="O362" s="47" t="n">
        <f aca="false">K362/H362</f>
        <v>0.0984848484848485</v>
      </c>
      <c r="P362" s="48" t="n">
        <f aca="false">L362/I362</f>
        <v>0.113253012048193</v>
      </c>
      <c r="Q362" s="48" t="n">
        <f aca="false">L362/M362</f>
        <v>0.00383079305566876</v>
      </c>
      <c r="R362" s="48" t="n">
        <f aca="false">I362/(F362+I362)</f>
        <v>0.0328400728020891</v>
      </c>
    </row>
    <row r="363" customFormat="false" ht="12" hidden="false" customHeight="false" outlineLevel="0" collapsed="false">
      <c r="B363" s="39" t="n">
        <v>1</v>
      </c>
      <c r="C363" s="39" t="s">
        <v>23</v>
      </c>
      <c r="D363" s="2" t="n">
        <v>44043</v>
      </c>
      <c r="E363" s="40" t="s">
        <v>393</v>
      </c>
      <c r="F363" s="41" t="n">
        <v>18351</v>
      </c>
      <c r="G363" s="42" t="n">
        <v>386</v>
      </c>
      <c r="H363" s="43" t="n">
        <v>73</v>
      </c>
      <c r="I363" s="41" t="n">
        <f aca="false">G363+H363</f>
        <v>459</v>
      </c>
      <c r="J363" s="42" t="n">
        <v>32</v>
      </c>
      <c r="K363" s="43" t="n">
        <v>6</v>
      </c>
      <c r="L363" s="44" t="n">
        <f aca="false">J363+K363</f>
        <v>38</v>
      </c>
      <c r="M363" s="45" t="n">
        <v>18389</v>
      </c>
      <c r="N363" s="46" t="n">
        <f aca="false">J363/G363</f>
        <v>0.0829015544041451</v>
      </c>
      <c r="O363" s="47" t="n">
        <f aca="false">K363/H363</f>
        <v>0.0821917808219178</v>
      </c>
      <c r="P363" s="48" t="n">
        <f aca="false">L363/I363</f>
        <v>0.0827886710239651</v>
      </c>
      <c r="Q363" s="48" t="n">
        <f aca="false">L363/M363</f>
        <v>0.00206645277067812</v>
      </c>
      <c r="R363" s="48" t="n">
        <f aca="false">I363/(F363+I363)</f>
        <v>0.0244019138755981</v>
      </c>
    </row>
    <row r="364" customFormat="false" ht="12" hidden="false" customHeight="false" outlineLevel="0" collapsed="false">
      <c r="B364" s="39" t="n">
        <v>1</v>
      </c>
      <c r="C364" s="39" t="s">
        <v>28</v>
      </c>
      <c r="D364" s="2" t="n">
        <v>13023</v>
      </c>
      <c r="E364" s="40" t="s">
        <v>394</v>
      </c>
      <c r="F364" s="41" t="n">
        <v>6215</v>
      </c>
      <c r="G364" s="42" t="n">
        <v>481</v>
      </c>
      <c r="H364" s="43" t="n">
        <v>18</v>
      </c>
      <c r="I364" s="41" t="n">
        <f aca="false">G364+H364</f>
        <v>499</v>
      </c>
      <c r="J364" s="42" t="n">
        <v>43</v>
      </c>
      <c r="K364" s="43" t="n">
        <v>0</v>
      </c>
      <c r="L364" s="44" t="n">
        <f aca="false">J364+K364</f>
        <v>43</v>
      </c>
      <c r="M364" s="49" t="n">
        <v>6258</v>
      </c>
      <c r="N364" s="46" t="n">
        <f aca="false">J364/G364</f>
        <v>0.0893970893970894</v>
      </c>
      <c r="O364" s="47" t="n">
        <f aca="false">K364/H364</f>
        <v>0</v>
      </c>
      <c r="P364" s="48" t="n">
        <f aca="false">L364/I364</f>
        <v>0.0861723446893788</v>
      </c>
      <c r="Q364" s="48" t="n">
        <f aca="false">L364/M364</f>
        <v>0.00687120485778204</v>
      </c>
      <c r="R364" s="48" t="n">
        <f aca="false">I364/(F364+I364)</f>
        <v>0.0743223115877271</v>
      </c>
    </row>
    <row r="365" customFormat="false" ht="12" hidden="false" customHeight="false" outlineLevel="0" collapsed="false">
      <c r="B365" s="39" t="n">
        <v>1</v>
      </c>
      <c r="C365" s="39" t="s">
        <v>35</v>
      </c>
      <c r="D365" s="2" t="n">
        <v>33016</v>
      </c>
      <c r="E365" s="40" t="s">
        <v>395</v>
      </c>
      <c r="F365" s="41" t="n">
        <v>637</v>
      </c>
      <c r="G365" s="42" t="n">
        <v>99</v>
      </c>
      <c r="H365" s="43" t="n">
        <v>3</v>
      </c>
      <c r="I365" s="41" t="n">
        <f aca="false">G365+H365</f>
        <v>102</v>
      </c>
      <c r="J365" s="42" t="n">
        <v>51</v>
      </c>
      <c r="K365" s="43" t="n">
        <v>0</v>
      </c>
      <c r="L365" s="44" t="n">
        <f aca="false">J365+K365</f>
        <v>51</v>
      </c>
      <c r="M365" s="45" t="n">
        <v>688</v>
      </c>
      <c r="N365" s="46" t="n">
        <f aca="false">J365/G365</f>
        <v>0.515151515151515</v>
      </c>
      <c r="O365" s="47" t="n">
        <f aca="false">K365/H365</f>
        <v>0</v>
      </c>
      <c r="P365" s="48" t="n">
        <f aca="false">L365/I365</f>
        <v>0.5</v>
      </c>
      <c r="Q365" s="48" t="n">
        <f aca="false">L365/M365</f>
        <v>0.0741279069767442</v>
      </c>
      <c r="R365" s="48" t="n">
        <f aca="false">I365/(F365+I365)</f>
        <v>0.138024357239513</v>
      </c>
    </row>
    <row r="366" customFormat="false" ht="12" hidden="false" customHeight="false" outlineLevel="0" collapsed="false">
      <c r="B366" s="39" t="n">
        <v>3</v>
      </c>
      <c r="C366" s="39" t="s">
        <v>53</v>
      </c>
      <c r="D366" s="2" t="n">
        <v>81015</v>
      </c>
      <c r="E366" s="40" t="s">
        <v>396</v>
      </c>
      <c r="F366" s="41" t="n">
        <v>5405</v>
      </c>
      <c r="G366" s="42" t="n">
        <v>798</v>
      </c>
      <c r="H366" s="43" t="n">
        <v>19</v>
      </c>
      <c r="I366" s="41" t="n">
        <f aca="false">G366+H366</f>
        <v>817</v>
      </c>
      <c r="J366" s="42" t="n">
        <v>255</v>
      </c>
      <c r="K366" s="43" t="n">
        <v>3</v>
      </c>
      <c r="L366" s="44" t="n">
        <f aca="false">J366+K366</f>
        <v>258</v>
      </c>
      <c r="M366" s="45" t="n">
        <v>5663</v>
      </c>
      <c r="N366" s="46" t="n">
        <f aca="false">J366/G366</f>
        <v>0.319548872180451</v>
      </c>
      <c r="O366" s="47" t="n">
        <f aca="false">K366/H366</f>
        <v>0.157894736842105</v>
      </c>
      <c r="P366" s="48" t="n">
        <f aca="false">L366/I366</f>
        <v>0.315789473684211</v>
      </c>
      <c r="Q366" s="48" t="n">
        <f aca="false">L366/M366</f>
        <v>0.0455588910471482</v>
      </c>
      <c r="R366" s="48" t="n">
        <f aca="false">I366/(F366+I366)</f>
        <v>0.131308261009322</v>
      </c>
    </row>
    <row r="367" customFormat="false" ht="12" hidden="false" customHeight="false" outlineLevel="0" collapsed="false">
      <c r="B367" s="39" t="n">
        <v>3</v>
      </c>
      <c r="C367" s="39" t="s">
        <v>40</v>
      </c>
      <c r="D367" s="2" t="n">
        <v>92087</v>
      </c>
      <c r="E367" s="40" t="s">
        <v>397</v>
      </c>
      <c r="F367" s="41" t="n">
        <v>9629</v>
      </c>
      <c r="G367" s="42" t="n">
        <v>314</v>
      </c>
      <c r="H367" s="43" t="n">
        <v>23</v>
      </c>
      <c r="I367" s="41" t="n">
        <f aca="false">G367+H367</f>
        <v>337</v>
      </c>
      <c r="J367" s="42" t="n">
        <v>102</v>
      </c>
      <c r="K367" s="43" t="n">
        <v>7</v>
      </c>
      <c r="L367" s="44" t="n">
        <f aca="false">J367+K367</f>
        <v>109</v>
      </c>
      <c r="M367" s="45" t="n">
        <v>9738</v>
      </c>
      <c r="N367" s="46" t="n">
        <f aca="false">J367/G367</f>
        <v>0.32484076433121</v>
      </c>
      <c r="O367" s="47" t="n">
        <f aca="false">K367/H367</f>
        <v>0.304347826086957</v>
      </c>
      <c r="P367" s="48" t="n">
        <f aca="false">L367/I367</f>
        <v>0.323442136498516</v>
      </c>
      <c r="Q367" s="48" t="n">
        <f aca="false">L367/M367</f>
        <v>0.0111932635037995</v>
      </c>
      <c r="R367" s="48" t="n">
        <f aca="false">I367/(F367+I367)</f>
        <v>0.0338149709010636</v>
      </c>
    </row>
    <row r="368" customFormat="false" ht="12" hidden="false" customHeight="false" outlineLevel="0" collapsed="false">
      <c r="B368" s="39" t="n">
        <v>1</v>
      </c>
      <c r="C368" s="39" t="s">
        <v>35</v>
      </c>
      <c r="D368" s="2" t="n">
        <v>37007</v>
      </c>
      <c r="E368" s="40" t="s">
        <v>398</v>
      </c>
      <c r="F368" s="41" t="n">
        <v>8694</v>
      </c>
      <c r="G368" s="42" t="n">
        <v>225</v>
      </c>
      <c r="H368" s="43" t="n">
        <v>26</v>
      </c>
      <c r="I368" s="41" t="n">
        <f aca="false">G368+H368</f>
        <v>251</v>
      </c>
      <c r="J368" s="42" t="n">
        <v>9</v>
      </c>
      <c r="K368" s="43" t="n">
        <v>2</v>
      </c>
      <c r="L368" s="44" t="n">
        <f aca="false">J368+K368</f>
        <v>11</v>
      </c>
      <c r="M368" s="45" t="n">
        <v>8705</v>
      </c>
      <c r="N368" s="46" t="n">
        <f aca="false">J368/G368</f>
        <v>0.04</v>
      </c>
      <c r="O368" s="47" t="n">
        <f aca="false">K368/H368</f>
        <v>0.0769230769230769</v>
      </c>
      <c r="P368" s="48" t="n">
        <f aca="false">L368/I368</f>
        <v>0.0438247011952191</v>
      </c>
      <c r="Q368" s="48" t="n">
        <f aca="false">L368/M368</f>
        <v>0.00126364158529581</v>
      </c>
      <c r="R368" s="48" t="n">
        <f aca="false">I368/(F368+I368)</f>
        <v>0.028060368921185</v>
      </c>
    </row>
    <row r="369" customFormat="false" ht="12" hidden="false" customHeight="false" outlineLevel="0" collapsed="false">
      <c r="B369" s="39" t="n">
        <v>1</v>
      </c>
      <c r="C369" s="39" t="s">
        <v>35</v>
      </c>
      <c r="D369" s="2" t="n">
        <v>35011</v>
      </c>
      <c r="E369" s="40" t="s">
        <v>399</v>
      </c>
      <c r="F369" s="41" t="n">
        <v>15779</v>
      </c>
      <c r="G369" s="42" t="n">
        <v>286</v>
      </c>
      <c r="H369" s="43" t="n">
        <v>61</v>
      </c>
      <c r="I369" s="41" t="n">
        <f aca="false">G369+H369</f>
        <v>347</v>
      </c>
      <c r="J369" s="42" t="n">
        <v>52</v>
      </c>
      <c r="K369" s="43" t="n">
        <v>7</v>
      </c>
      <c r="L369" s="44" t="n">
        <f aca="false">J369+K369</f>
        <v>59</v>
      </c>
      <c r="M369" s="45" t="n">
        <v>15838</v>
      </c>
      <c r="N369" s="46" t="n">
        <f aca="false">J369/G369</f>
        <v>0.181818181818182</v>
      </c>
      <c r="O369" s="47" t="n">
        <f aca="false">K369/H369</f>
        <v>0.114754098360656</v>
      </c>
      <c r="P369" s="48" t="n">
        <f aca="false">L369/I369</f>
        <v>0.170028818443804</v>
      </c>
      <c r="Q369" s="48" t="n">
        <f aca="false">L369/M369</f>
        <v>0.00372521783053416</v>
      </c>
      <c r="R369" s="48" t="n">
        <f aca="false">I369/(F369+I369)</f>
        <v>0.0215180453925338</v>
      </c>
    </row>
    <row r="370" customFormat="false" ht="12" hidden="false" customHeight="false" outlineLevel="0" collapsed="false">
      <c r="B370" s="39" t="n">
        <v>3</v>
      </c>
      <c r="C370" s="39" t="s">
        <v>37</v>
      </c>
      <c r="D370" s="2" t="n">
        <v>61041</v>
      </c>
      <c r="E370" s="40" t="s">
        <v>400</v>
      </c>
      <c r="F370" s="41" t="n">
        <v>2959</v>
      </c>
      <c r="G370" s="42" t="n">
        <v>110</v>
      </c>
      <c r="H370" s="43" t="n">
        <v>11</v>
      </c>
      <c r="I370" s="41" t="n">
        <f aca="false">G370+H370</f>
        <v>121</v>
      </c>
      <c r="J370" s="42" t="n">
        <v>48</v>
      </c>
      <c r="K370" s="43" t="n">
        <v>3</v>
      </c>
      <c r="L370" s="44" t="n">
        <f aca="false">J370+K370</f>
        <v>51</v>
      </c>
      <c r="M370" s="45" t="n">
        <v>3010</v>
      </c>
      <c r="N370" s="46" t="n">
        <f aca="false">J370/G370</f>
        <v>0.436363636363636</v>
      </c>
      <c r="O370" s="47" t="n">
        <f aca="false">K370/H370</f>
        <v>0.272727272727273</v>
      </c>
      <c r="P370" s="48" t="n">
        <f aca="false">L370/I370</f>
        <v>0.421487603305785</v>
      </c>
      <c r="Q370" s="48" t="n">
        <f aca="false">L370/M370</f>
        <v>0.0169435215946844</v>
      </c>
      <c r="R370" s="48" t="n">
        <f aca="false">I370/(F370+I370)</f>
        <v>0.0392857142857143</v>
      </c>
    </row>
    <row r="371" customFormat="false" ht="12" hidden="false" customHeight="false" outlineLevel="0" collapsed="false">
      <c r="B371" s="39" t="n">
        <v>1</v>
      </c>
      <c r="C371" s="39" t="s">
        <v>23</v>
      </c>
      <c r="D371" s="2" t="n">
        <v>44045</v>
      </c>
      <c r="E371" s="40" t="s">
        <v>401</v>
      </c>
      <c r="F371" s="41" t="n">
        <v>4787</v>
      </c>
      <c r="G371" s="42" t="n">
        <v>143</v>
      </c>
      <c r="H371" s="43" t="n">
        <v>7</v>
      </c>
      <c r="I371" s="41" t="n">
        <f aca="false">G371+H371</f>
        <v>150</v>
      </c>
      <c r="J371" s="42" t="n">
        <v>54</v>
      </c>
      <c r="K371" s="43" t="n">
        <v>0</v>
      </c>
      <c r="L371" s="44" t="n">
        <f aca="false">J371+K371</f>
        <v>54</v>
      </c>
      <c r="M371" s="45" t="n">
        <v>4841</v>
      </c>
      <c r="N371" s="46" t="n">
        <f aca="false">J371/G371</f>
        <v>0.377622377622378</v>
      </c>
      <c r="O371" s="47" t="n">
        <f aca="false">K371/H371</f>
        <v>0</v>
      </c>
      <c r="P371" s="48" t="n">
        <f aca="false">L371/I371</f>
        <v>0.36</v>
      </c>
      <c r="Q371" s="48" t="n">
        <f aca="false">L371/M371</f>
        <v>0.0111547200991531</v>
      </c>
      <c r="R371" s="48" t="n">
        <f aca="false">I371/(F371+I371)</f>
        <v>0.0303828235770711</v>
      </c>
    </row>
    <row r="372" customFormat="false" ht="12" hidden="false" customHeight="false" outlineLevel="0" collapsed="false">
      <c r="B372" s="39" t="n">
        <v>1</v>
      </c>
      <c r="C372" s="39" t="s">
        <v>28</v>
      </c>
      <c r="D372" s="2" t="n">
        <v>13025</v>
      </c>
      <c r="E372" s="40" t="s">
        <v>402</v>
      </c>
      <c r="F372" s="41" t="n">
        <v>26231</v>
      </c>
      <c r="G372" s="42" t="n">
        <v>1621</v>
      </c>
      <c r="H372" s="43" t="n">
        <v>220</v>
      </c>
      <c r="I372" s="41" t="n">
        <f aca="false">G372+H372</f>
        <v>1841</v>
      </c>
      <c r="J372" s="42" t="n">
        <v>163</v>
      </c>
      <c r="K372" s="43" t="n">
        <v>38</v>
      </c>
      <c r="L372" s="44" t="n">
        <f aca="false">J372+K372</f>
        <v>201</v>
      </c>
      <c r="M372" s="49" t="n">
        <v>26432</v>
      </c>
      <c r="N372" s="46" t="n">
        <f aca="false">J372/G372</f>
        <v>0.100555212831585</v>
      </c>
      <c r="O372" s="47" t="n">
        <f aca="false">K372/H372</f>
        <v>0.172727272727273</v>
      </c>
      <c r="P372" s="48" t="n">
        <f aca="false">L372/I372</f>
        <v>0.10917979359044</v>
      </c>
      <c r="Q372" s="48" t="n">
        <f aca="false">L372/M372</f>
        <v>0.00760441888619855</v>
      </c>
      <c r="R372" s="48" t="n">
        <f aca="false">I372/(F372+I372)</f>
        <v>0.0655813622114563</v>
      </c>
    </row>
    <row r="373" customFormat="false" ht="12" hidden="false" customHeight="false" outlineLevel="0" collapsed="false">
      <c r="B373" s="39" t="n">
        <v>3</v>
      </c>
      <c r="C373" s="39" t="s">
        <v>31</v>
      </c>
      <c r="D373" s="2" t="n">
        <v>56051</v>
      </c>
      <c r="E373" s="40" t="s">
        <v>403</v>
      </c>
      <c r="F373" s="41" t="n">
        <v>3804</v>
      </c>
      <c r="G373" s="42" t="n">
        <v>279</v>
      </c>
      <c r="H373" s="43" t="n">
        <v>8</v>
      </c>
      <c r="I373" s="41" t="n">
        <f aca="false">G373+H373</f>
        <v>287</v>
      </c>
      <c r="J373" s="42" t="n">
        <v>126</v>
      </c>
      <c r="K373" s="43" t="n">
        <v>1</v>
      </c>
      <c r="L373" s="44" t="n">
        <f aca="false">J373+K373</f>
        <v>127</v>
      </c>
      <c r="M373" s="45" t="n">
        <v>3931</v>
      </c>
      <c r="N373" s="46" t="n">
        <f aca="false">J373/G373</f>
        <v>0.451612903225806</v>
      </c>
      <c r="O373" s="47" t="n">
        <f aca="false">K373/H373</f>
        <v>0.125</v>
      </c>
      <c r="P373" s="48" t="n">
        <f aca="false">L373/I373</f>
        <v>0.442508710801394</v>
      </c>
      <c r="Q373" s="48" t="n">
        <f aca="false">L373/M373</f>
        <v>0.0323073009412363</v>
      </c>
      <c r="R373" s="48" t="n">
        <f aca="false">I373/(F373+I373)</f>
        <v>0.0701539965778538</v>
      </c>
    </row>
    <row r="374" customFormat="false" ht="12" hidden="false" customHeight="false" outlineLevel="0" collapsed="false">
      <c r="B374" s="39" t="n">
        <v>3</v>
      </c>
      <c r="C374" s="39" t="s">
        <v>31</v>
      </c>
      <c r="D374" s="2" t="n">
        <v>53053</v>
      </c>
      <c r="E374" s="40" t="s">
        <v>404</v>
      </c>
      <c r="F374" s="41" t="n">
        <v>63036</v>
      </c>
      <c r="G374" s="42" t="n">
        <v>7913</v>
      </c>
      <c r="H374" s="43" t="n">
        <v>1213</v>
      </c>
      <c r="I374" s="41" t="n">
        <f aca="false">G374+H374</f>
        <v>9126</v>
      </c>
      <c r="J374" s="42" t="n">
        <v>1891</v>
      </c>
      <c r="K374" s="43" t="n">
        <v>226</v>
      </c>
      <c r="L374" s="44" t="n">
        <f aca="false">J374+K374</f>
        <v>2117</v>
      </c>
      <c r="M374" s="45" t="n">
        <v>65153</v>
      </c>
      <c r="N374" s="46" t="n">
        <f aca="false">J374/G374</f>
        <v>0.238973840515607</v>
      </c>
      <c r="O374" s="47" t="n">
        <f aca="false">K374/H374</f>
        <v>0.186314921681781</v>
      </c>
      <c r="P374" s="48" t="n">
        <f aca="false">L374/I374</f>
        <v>0.231974578128424</v>
      </c>
      <c r="Q374" s="48" t="n">
        <f aca="false">L374/M374</f>
        <v>0.0324927478397004</v>
      </c>
      <c r="R374" s="48" t="n">
        <f aca="false">I374/(F374+I374)</f>
        <v>0.126465452731354</v>
      </c>
    </row>
    <row r="375" customFormat="false" ht="12" hidden="false" customHeight="false" outlineLevel="0" collapsed="false">
      <c r="B375" s="39" t="n">
        <v>3</v>
      </c>
      <c r="C375" s="39" t="s">
        <v>31</v>
      </c>
      <c r="D375" s="2" t="n">
        <v>57095</v>
      </c>
      <c r="E375" s="40" t="s">
        <v>405</v>
      </c>
      <c r="F375" s="41" t="n">
        <v>2671</v>
      </c>
      <c r="G375" s="42" t="n">
        <v>88</v>
      </c>
      <c r="H375" s="43" t="n">
        <v>5</v>
      </c>
      <c r="I375" s="41" t="n">
        <f aca="false">G375+H375</f>
        <v>93</v>
      </c>
      <c r="J375" s="42" t="n">
        <v>49</v>
      </c>
      <c r="K375" s="43" t="n">
        <v>2</v>
      </c>
      <c r="L375" s="44" t="n">
        <f aca="false">J375+K375</f>
        <v>51</v>
      </c>
      <c r="M375" s="45" t="n">
        <v>2722</v>
      </c>
      <c r="N375" s="46" t="n">
        <f aca="false">J375/G375</f>
        <v>0.556818181818182</v>
      </c>
      <c r="O375" s="47" t="n">
        <f aca="false">K375/H375</f>
        <v>0.4</v>
      </c>
      <c r="P375" s="48" t="n">
        <f aca="false">L375/I375</f>
        <v>0.548387096774194</v>
      </c>
      <c r="Q375" s="48" t="n">
        <f aca="false">L375/M375</f>
        <v>0.0187362233651727</v>
      </c>
      <c r="R375" s="48" t="n">
        <f aca="false">I375/(F375+I375)</f>
        <v>0.0336468885672938</v>
      </c>
    </row>
    <row r="376" customFormat="false" ht="12" hidden="false" customHeight="false" outlineLevel="0" collapsed="false">
      <c r="B376" s="39" t="n">
        <v>3</v>
      </c>
      <c r="C376" s="39" t="s">
        <v>31</v>
      </c>
      <c r="D376" s="2" t="n">
        <v>52048</v>
      </c>
      <c r="E376" s="40" t="s">
        <v>406</v>
      </c>
      <c r="F376" s="41" t="n">
        <v>7678</v>
      </c>
      <c r="G376" s="42" t="n">
        <v>509</v>
      </c>
      <c r="H376" s="43" t="n">
        <v>45</v>
      </c>
      <c r="I376" s="41" t="n">
        <f aca="false">G376+H376</f>
        <v>554</v>
      </c>
      <c r="J376" s="42" t="n">
        <v>168</v>
      </c>
      <c r="K376" s="43" t="n">
        <v>5</v>
      </c>
      <c r="L376" s="44" t="n">
        <f aca="false">J376+K376</f>
        <v>173</v>
      </c>
      <c r="M376" s="45" t="n">
        <v>7851</v>
      </c>
      <c r="N376" s="46" t="n">
        <f aca="false">J376/G376</f>
        <v>0.330058939096267</v>
      </c>
      <c r="O376" s="47" t="n">
        <f aca="false">K376/H376</f>
        <v>0.111111111111111</v>
      </c>
      <c r="P376" s="48" t="n">
        <f aca="false">L376/I376</f>
        <v>0.312274368231047</v>
      </c>
      <c r="Q376" s="48" t="n">
        <f aca="false">L376/M376</f>
        <v>0.0220354095019743</v>
      </c>
      <c r="R376" s="48" t="n">
        <f aca="false">I376/(F376+I376)</f>
        <v>0.0672983479105928</v>
      </c>
    </row>
    <row r="377" customFormat="false" ht="12" hidden="false" customHeight="false" outlineLevel="0" collapsed="false">
      <c r="B377" s="39" t="n">
        <v>3</v>
      </c>
      <c r="C377" s="39" t="s">
        <v>73</v>
      </c>
      <c r="D377" s="2" t="n">
        <v>25068</v>
      </c>
      <c r="E377" s="40" t="s">
        <v>407</v>
      </c>
      <c r="F377" s="41" t="n">
        <v>5081</v>
      </c>
      <c r="G377" s="42" t="n">
        <v>217</v>
      </c>
      <c r="H377" s="43" t="n">
        <v>28</v>
      </c>
      <c r="I377" s="41" t="n">
        <f aca="false">G377+H377</f>
        <v>245</v>
      </c>
      <c r="J377" s="42" t="n">
        <v>63</v>
      </c>
      <c r="K377" s="43" t="n">
        <v>12</v>
      </c>
      <c r="L377" s="44" t="n">
        <f aca="false">J377+K377</f>
        <v>75</v>
      </c>
      <c r="M377" s="45" t="n">
        <v>5156</v>
      </c>
      <c r="N377" s="46" t="n">
        <f aca="false">J377/G377</f>
        <v>0.290322580645161</v>
      </c>
      <c r="O377" s="47" t="n">
        <f aca="false">K377/H377</f>
        <v>0.428571428571429</v>
      </c>
      <c r="P377" s="48" t="n">
        <f aca="false">L377/I377</f>
        <v>0.306122448979592</v>
      </c>
      <c r="Q377" s="48" t="n">
        <f aca="false">L377/M377</f>
        <v>0.0145461598138092</v>
      </c>
      <c r="R377" s="48" t="n">
        <f aca="false">I377/(F377+I377)</f>
        <v>0.0460007510326699</v>
      </c>
    </row>
    <row r="378" customFormat="false" ht="12" hidden="false" customHeight="false" outlineLevel="0" collapsed="false">
      <c r="B378" s="39" t="n">
        <v>1</v>
      </c>
      <c r="C378" s="39" t="s">
        <v>35</v>
      </c>
      <c r="D378" s="2" t="n">
        <v>36012</v>
      </c>
      <c r="E378" s="40" t="s">
        <v>408</v>
      </c>
      <c r="F378" s="41" t="n">
        <v>8682</v>
      </c>
      <c r="G378" s="42" t="n">
        <v>96</v>
      </c>
      <c r="H378" s="43" t="n">
        <v>9</v>
      </c>
      <c r="I378" s="41" t="n">
        <f aca="false">G378+H378</f>
        <v>105</v>
      </c>
      <c r="J378" s="42" t="n">
        <v>14</v>
      </c>
      <c r="K378" s="43" t="n">
        <v>1</v>
      </c>
      <c r="L378" s="44" t="n">
        <f aca="false">J378+K378</f>
        <v>15</v>
      </c>
      <c r="M378" s="45" t="n">
        <v>8697</v>
      </c>
      <c r="N378" s="46" t="n">
        <f aca="false">J378/G378</f>
        <v>0.145833333333333</v>
      </c>
      <c r="O378" s="47" t="n">
        <f aca="false">K378/H378</f>
        <v>0.111111111111111</v>
      </c>
      <c r="P378" s="48" t="n">
        <f aca="false">L378/I378</f>
        <v>0.142857142857143</v>
      </c>
      <c r="Q378" s="48" t="n">
        <f aca="false">L378/M378</f>
        <v>0.0017247326664367</v>
      </c>
      <c r="R378" s="48" t="n">
        <f aca="false">I378/(F378+I378)</f>
        <v>0.0119494708091499</v>
      </c>
    </row>
    <row r="379" customFormat="false" ht="12" hidden="false" customHeight="false" outlineLevel="0" collapsed="false">
      <c r="B379" s="39" t="n">
        <v>3</v>
      </c>
      <c r="C379" s="39" t="s">
        <v>31</v>
      </c>
      <c r="D379" s="2" t="n">
        <v>56087</v>
      </c>
      <c r="E379" s="40" t="s">
        <v>409</v>
      </c>
      <c r="F379" s="41" t="n">
        <v>12441</v>
      </c>
      <c r="G379" s="42" t="n">
        <v>2385</v>
      </c>
      <c r="H379" s="43" t="n">
        <v>126</v>
      </c>
      <c r="I379" s="41" t="n">
        <f aca="false">G379+H379</f>
        <v>2511</v>
      </c>
      <c r="J379" s="42" t="n">
        <v>944</v>
      </c>
      <c r="K379" s="43" t="n">
        <v>31</v>
      </c>
      <c r="L379" s="44" t="n">
        <f aca="false">J379+K379</f>
        <v>975</v>
      </c>
      <c r="M379" s="45" t="n">
        <v>13416</v>
      </c>
      <c r="N379" s="46" t="n">
        <f aca="false">J379/G379</f>
        <v>0.3958071278826</v>
      </c>
      <c r="O379" s="47" t="n">
        <f aca="false">K379/H379</f>
        <v>0.246031746031746</v>
      </c>
      <c r="P379" s="48" t="n">
        <f aca="false">L379/I379</f>
        <v>0.388291517323775</v>
      </c>
      <c r="Q379" s="48" t="n">
        <f aca="false">L379/M379</f>
        <v>0.0726744186046512</v>
      </c>
      <c r="R379" s="48" t="n">
        <f aca="false">I379/(F379+I379)</f>
        <v>0.167937399678973</v>
      </c>
    </row>
    <row r="380" customFormat="false" ht="12" hidden="false" customHeight="false" outlineLevel="0" collapsed="false">
      <c r="B380" s="39" t="n">
        <v>1</v>
      </c>
      <c r="C380" s="39" t="s">
        <v>28</v>
      </c>
      <c r="D380" s="2" t="n">
        <v>11029</v>
      </c>
      <c r="E380" s="40" t="s">
        <v>410</v>
      </c>
      <c r="F380" s="41" t="n">
        <v>18903</v>
      </c>
      <c r="G380" s="42" t="n">
        <v>657</v>
      </c>
      <c r="H380" s="43" t="n">
        <v>248</v>
      </c>
      <c r="I380" s="41" t="n">
        <f aca="false">G380+H380</f>
        <v>905</v>
      </c>
      <c r="J380" s="42" t="n">
        <v>71</v>
      </c>
      <c r="K380" s="43" t="n">
        <v>19</v>
      </c>
      <c r="L380" s="44" t="n">
        <f aca="false">J380+K380</f>
        <v>90</v>
      </c>
      <c r="M380" s="49" t="n">
        <v>18993</v>
      </c>
      <c r="N380" s="46" t="n">
        <f aca="false">J380/G380</f>
        <v>0.10806697108067</v>
      </c>
      <c r="O380" s="47" t="n">
        <f aca="false">K380/H380</f>
        <v>0.0766129032258065</v>
      </c>
      <c r="P380" s="48" t="n">
        <f aca="false">L380/I380</f>
        <v>0.0994475138121547</v>
      </c>
      <c r="Q380" s="48" t="n">
        <f aca="false">L380/M380</f>
        <v>0.00473858790080556</v>
      </c>
      <c r="R380" s="48" t="n">
        <f aca="false">I380/(F380+I380)</f>
        <v>0.0456886106623586</v>
      </c>
    </row>
    <row r="381" customFormat="false" ht="12" hidden="false" customHeight="false" outlineLevel="0" collapsed="false">
      <c r="B381" s="39" t="n">
        <v>3</v>
      </c>
      <c r="C381" s="39" t="s">
        <v>31</v>
      </c>
      <c r="D381" s="2" t="n">
        <v>54007</v>
      </c>
      <c r="E381" s="40" t="s">
        <v>411</v>
      </c>
      <c r="F381" s="41" t="n">
        <v>34319</v>
      </c>
      <c r="G381" s="42" t="n">
        <v>8669</v>
      </c>
      <c r="H381" s="43" t="n">
        <v>256</v>
      </c>
      <c r="I381" s="41" t="n">
        <f aca="false">G381+H381</f>
        <v>8925</v>
      </c>
      <c r="J381" s="42" t="n">
        <v>1378</v>
      </c>
      <c r="K381" s="43" t="n">
        <v>54</v>
      </c>
      <c r="L381" s="44" t="n">
        <f aca="false">J381+K381</f>
        <v>1432</v>
      </c>
      <c r="M381" s="45" t="n">
        <v>35751</v>
      </c>
      <c r="N381" s="46" t="n">
        <f aca="false">J381/G381</f>
        <v>0.158957203829738</v>
      </c>
      <c r="O381" s="47" t="n">
        <f aca="false">K381/H381</f>
        <v>0.2109375</v>
      </c>
      <c r="P381" s="48" t="n">
        <f aca="false">L381/I381</f>
        <v>0.160448179271709</v>
      </c>
      <c r="Q381" s="48" t="n">
        <f aca="false">L381/M381</f>
        <v>0.0400548236412968</v>
      </c>
      <c r="R381" s="48" t="n">
        <f aca="false">I381/(F381+I381)</f>
        <v>0.206387013227269</v>
      </c>
    </row>
    <row r="382" customFormat="false" ht="12" hidden="false" customHeight="false" outlineLevel="0" collapsed="false">
      <c r="B382" s="39" t="n">
        <v>3</v>
      </c>
      <c r="C382" s="39" t="s">
        <v>53</v>
      </c>
      <c r="D382" s="2" t="n">
        <v>85026</v>
      </c>
      <c r="E382" s="40" t="s">
        <v>412</v>
      </c>
      <c r="F382" s="41" t="n">
        <v>3036</v>
      </c>
      <c r="G382" s="42" t="n">
        <v>340</v>
      </c>
      <c r="H382" s="43" t="n">
        <v>4</v>
      </c>
      <c r="I382" s="41" t="n">
        <f aca="false">G382+H382</f>
        <v>344</v>
      </c>
      <c r="J382" s="42" t="n">
        <v>117</v>
      </c>
      <c r="K382" s="43" t="n">
        <v>2</v>
      </c>
      <c r="L382" s="44" t="n">
        <f aca="false">J382+K382</f>
        <v>119</v>
      </c>
      <c r="M382" s="45" t="n">
        <v>3155</v>
      </c>
      <c r="N382" s="46" t="n">
        <f aca="false">J382/G382</f>
        <v>0.344117647058824</v>
      </c>
      <c r="O382" s="47" t="n">
        <f aca="false">K382/H382</f>
        <v>0.5</v>
      </c>
      <c r="P382" s="48" t="n">
        <f aca="false">L382/I382</f>
        <v>0.34593023255814</v>
      </c>
      <c r="Q382" s="48" t="n">
        <f aca="false">L382/M382</f>
        <v>0.0377179080824089</v>
      </c>
      <c r="R382" s="48" t="n">
        <f aca="false">I382/(F382+I382)</f>
        <v>0.101775147928994</v>
      </c>
    </row>
    <row r="383" customFormat="false" ht="12" hidden="false" customHeight="false" outlineLevel="0" collapsed="false">
      <c r="B383" s="39" t="n">
        <v>3</v>
      </c>
      <c r="C383" s="39" t="s">
        <v>40</v>
      </c>
      <c r="D383" s="2" t="n">
        <v>92094</v>
      </c>
      <c r="E383" s="40" t="s">
        <v>413</v>
      </c>
      <c r="F383" s="41" t="n">
        <v>81925</v>
      </c>
      <c r="G383" s="42" t="n">
        <v>3621</v>
      </c>
      <c r="H383" s="43" t="n">
        <v>1269</v>
      </c>
      <c r="I383" s="41" t="n">
        <f aca="false">G383+H383</f>
        <v>4890</v>
      </c>
      <c r="J383" s="42" t="n">
        <v>762</v>
      </c>
      <c r="K383" s="43" t="n">
        <v>239</v>
      </c>
      <c r="L383" s="44" t="n">
        <f aca="false">J383+K383</f>
        <v>1001</v>
      </c>
      <c r="M383" s="45" t="n">
        <v>82926</v>
      </c>
      <c r="N383" s="46" t="n">
        <f aca="false">J383/G383</f>
        <v>0.210439105219553</v>
      </c>
      <c r="O383" s="47" t="n">
        <f aca="false">K383/H383</f>
        <v>0.188337273443656</v>
      </c>
      <c r="P383" s="48" t="n">
        <f aca="false">L383/I383</f>
        <v>0.204703476482618</v>
      </c>
      <c r="Q383" s="48" t="n">
        <f aca="false">L383/M383</f>
        <v>0.0120710030629718</v>
      </c>
      <c r="R383" s="48" t="n">
        <f aca="false">I383/(F383+I383)</f>
        <v>0.0563266716581236</v>
      </c>
    </row>
    <row r="384" customFormat="false" ht="12" hidden="false" customHeight="false" outlineLevel="0" collapsed="false">
      <c r="B384" s="39" t="n">
        <v>3</v>
      </c>
      <c r="C384" s="39" t="s">
        <v>37</v>
      </c>
      <c r="D384" s="2" t="n">
        <v>61043</v>
      </c>
      <c r="E384" s="40" t="s">
        <v>414</v>
      </c>
      <c r="F384" s="41" t="n">
        <v>4405</v>
      </c>
      <c r="G384" s="42" t="n">
        <v>185</v>
      </c>
      <c r="H384" s="43" t="n">
        <v>8</v>
      </c>
      <c r="I384" s="41" t="n">
        <f aca="false">G384+H384</f>
        <v>193</v>
      </c>
      <c r="J384" s="42" t="n">
        <v>54</v>
      </c>
      <c r="K384" s="43" t="n">
        <v>0</v>
      </c>
      <c r="L384" s="44" t="n">
        <f aca="false">J384+K384</f>
        <v>54</v>
      </c>
      <c r="M384" s="45" t="n">
        <v>4459</v>
      </c>
      <c r="N384" s="46" t="n">
        <f aca="false">J384/G384</f>
        <v>0.291891891891892</v>
      </c>
      <c r="O384" s="47" t="n">
        <f aca="false">K384/H384</f>
        <v>0</v>
      </c>
      <c r="P384" s="48" t="n">
        <f aca="false">L384/I384</f>
        <v>0.27979274611399</v>
      </c>
      <c r="Q384" s="48" t="n">
        <f aca="false">L384/M384</f>
        <v>0.0121103386409509</v>
      </c>
      <c r="R384" s="48" t="n">
        <f aca="false">I384/(F384+I384)</f>
        <v>0.0419747716398434</v>
      </c>
    </row>
    <row r="385" customFormat="false" ht="12" hidden="false" customHeight="false" outlineLevel="0" collapsed="false">
      <c r="B385" s="39" t="n">
        <v>3</v>
      </c>
      <c r="C385" s="39" t="s">
        <v>53</v>
      </c>
      <c r="D385" s="2" t="n">
        <v>83040</v>
      </c>
      <c r="E385" s="40" t="s">
        <v>415</v>
      </c>
      <c r="F385" s="41" t="n">
        <v>3918</v>
      </c>
      <c r="G385" s="42" t="n">
        <v>114</v>
      </c>
      <c r="H385" s="43" t="n">
        <v>8</v>
      </c>
      <c r="I385" s="41" t="n">
        <f aca="false">G385+H385</f>
        <v>122</v>
      </c>
      <c r="J385" s="42" t="n">
        <v>29</v>
      </c>
      <c r="K385" s="43" t="n">
        <v>3</v>
      </c>
      <c r="L385" s="44" t="n">
        <f aca="false">J385+K385</f>
        <v>32</v>
      </c>
      <c r="M385" s="45" t="n">
        <v>3950</v>
      </c>
      <c r="N385" s="46" t="n">
        <f aca="false">J385/G385</f>
        <v>0.254385964912281</v>
      </c>
      <c r="O385" s="47" t="n">
        <f aca="false">K385/H385</f>
        <v>0.375</v>
      </c>
      <c r="P385" s="48" t="n">
        <f aca="false">L385/I385</f>
        <v>0.262295081967213</v>
      </c>
      <c r="Q385" s="48" t="n">
        <f aca="false">L385/M385</f>
        <v>0.00810126582278481</v>
      </c>
      <c r="R385" s="48" t="n">
        <f aca="false">I385/(F385+I385)</f>
        <v>0.0301980198019802</v>
      </c>
    </row>
    <row r="386" customFormat="false" ht="12" hidden="false" customHeight="false" outlineLevel="0" collapsed="false">
      <c r="B386" s="39" t="n">
        <v>1</v>
      </c>
      <c r="C386" s="39" t="s">
        <v>23</v>
      </c>
      <c r="D386" s="2" t="n">
        <v>44048</v>
      </c>
      <c r="E386" s="40" t="s">
        <v>416</v>
      </c>
      <c r="F386" s="41" t="n">
        <v>9038</v>
      </c>
      <c r="G386" s="42" t="n">
        <v>120</v>
      </c>
      <c r="H386" s="43" t="n">
        <v>26</v>
      </c>
      <c r="I386" s="41" t="n">
        <f aca="false">G386+H386</f>
        <v>146</v>
      </c>
      <c r="J386" s="42" t="n">
        <v>27</v>
      </c>
      <c r="K386" s="43" t="n">
        <v>3</v>
      </c>
      <c r="L386" s="44" t="n">
        <f aca="false">J386+K386</f>
        <v>30</v>
      </c>
      <c r="M386" s="45" t="n">
        <v>9068</v>
      </c>
      <c r="N386" s="46" t="n">
        <f aca="false">J386/G386</f>
        <v>0.225</v>
      </c>
      <c r="O386" s="47" t="n">
        <f aca="false">K386/H386</f>
        <v>0.115384615384615</v>
      </c>
      <c r="P386" s="48" t="n">
        <f aca="false">L386/I386</f>
        <v>0.205479452054795</v>
      </c>
      <c r="Q386" s="48" t="n">
        <f aca="false">L386/M386</f>
        <v>0.00330833700926334</v>
      </c>
      <c r="R386" s="48" t="n">
        <f aca="false">I386/(F386+I386)</f>
        <v>0.015897212543554</v>
      </c>
    </row>
    <row r="387" customFormat="false" ht="12" hidden="false" customHeight="false" outlineLevel="0" collapsed="false">
      <c r="B387" s="39" t="n">
        <v>1</v>
      </c>
      <c r="C387" s="39" t="s">
        <v>33</v>
      </c>
      <c r="D387" s="2" t="n">
        <v>72025</v>
      </c>
      <c r="E387" s="40" t="s">
        <v>417</v>
      </c>
      <c r="F387" s="41" t="n">
        <v>11229</v>
      </c>
      <c r="G387" s="42" t="n">
        <v>2291</v>
      </c>
      <c r="H387" s="43" t="n">
        <v>41</v>
      </c>
      <c r="I387" s="41" t="n">
        <f aca="false">G387+H387</f>
        <v>2332</v>
      </c>
      <c r="J387" s="42" t="n">
        <v>182</v>
      </c>
      <c r="K387" s="43" t="n">
        <v>1</v>
      </c>
      <c r="L387" s="44" t="n">
        <f aca="false">J387+K387</f>
        <v>183</v>
      </c>
      <c r="M387" s="45" t="n">
        <v>11412</v>
      </c>
      <c r="N387" s="46" t="n">
        <f aca="false">J387/G387</f>
        <v>0.0794412920122217</v>
      </c>
      <c r="O387" s="47" t="n">
        <f aca="false">K387/H387</f>
        <v>0.024390243902439</v>
      </c>
      <c r="P387" s="48" t="n">
        <f aca="false">L387/I387</f>
        <v>0.0784734133790738</v>
      </c>
      <c r="Q387" s="48" t="n">
        <f aca="false">L387/M387</f>
        <v>0.0160357518401682</v>
      </c>
      <c r="R387" s="48" t="n">
        <f aca="false">I387/(F387+I387)</f>
        <v>0.171963719489713</v>
      </c>
    </row>
    <row r="388" customFormat="false" ht="12" hidden="false" customHeight="false" outlineLevel="0" collapsed="false">
      <c r="B388" s="39" t="n">
        <v>3</v>
      </c>
      <c r="C388" s="39" t="s">
        <v>53</v>
      </c>
      <c r="D388" s="2" t="n">
        <v>84043</v>
      </c>
      <c r="E388" s="40" t="s">
        <v>418</v>
      </c>
      <c r="F388" s="41" t="n">
        <v>5267</v>
      </c>
      <c r="G388" s="42" t="n">
        <v>171</v>
      </c>
      <c r="H388" s="43" t="n">
        <v>35</v>
      </c>
      <c r="I388" s="41" t="n">
        <f aca="false">G388+H388</f>
        <v>206</v>
      </c>
      <c r="J388" s="42" t="n">
        <v>56</v>
      </c>
      <c r="K388" s="43" t="n">
        <v>4</v>
      </c>
      <c r="L388" s="44" t="n">
        <f aca="false">J388+K388</f>
        <v>60</v>
      </c>
      <c r="M388" s="45" t="n">
        <v>5327</v>
      </c>
      <c r="N388" s="46" t="n">
        <f aca="false">J388/G388</f>
        <v>0.327485380116959</v>
      </c>
      <c r="O388" s="47" t="n">
        <f aca="false">K388/H388</f>
        <v>0.114285714285714</v>
      </c>
      <c r="P388" s="48" t="n">
        <f aca="false">L388/I388</f>
        <v>0.29126213592233</v>
      </c>
      <c r="Q388" s="48" t="n">
        <f aca="false">L388/M388</f>
        <v>0.011263375258119</v>
      </c>
      <c r="R388" s="48" t="n">
        <f aca="false">I388/(F388+I388)</f>
        <v>0.0376393202996528</v>
      </c>
    </row>
    <row r="389" customFormat="false" ht="12" hidden="false" customHeight="false" outlineLevel="0" collapsed="false">
      <c r="B389" s="39" t="n">
        <v>3</v>
      </c>
      <c r="C389" s="39" t="s">
        <v>37</v>
      </c>
      <c r="D389" s="2" t="n">
        <v>62121</v>
      </c>
      <c r="E389" s="40" t="s">
        <v>419</v>
      </c>
      <c r="F389" s="41" t="n">
        <v>7555</v>
      </c>
      <c r="G389" s="42" t="n">
        <v>417</v>
      </c>
      <c r="H389" s="43" t="n">
        <v>15</v>
      </c>
      <c r="I389" s="41" t="n">
        <f aca="false">G389+H389</f>
        <v>432</v>
      </c>
      <c r="J389" s="42" t="n">
        <v>111</v>
      </c>
      <c r="K389" s="43" t="n">
        <v>5</v>
      </c>
      <c r="L389" s="44" t="n">
        <f aca="false">J389+K389</f>
        <v>116</v>
      </c>
      <c r="M389" s="45" t="n">
        <v>7671</v>
      </c>
      <c r="N389" s="46" t="n">
        <f aca="false">J389/G389</f>
        <v>0.266187050359712</v>
      </c>
      <c r="O389" s="47" t="n">
        <f aca="false">K389/H389</f>
        <v>0.333333333333333</v>
      </c>
      <c r="P389" s="48" t="n">
        <f aca="false">L389/I389</f>
        <v>0.268518518518519</v>
      </c>
      <c r="Q389" s="48" t="n">
        <f aca="false">L389/M389</f>
        <v>0.0151218876287316</v>
      </c>
      <c r="R389" s="48" t="n">
        <f aca="false">I389/(F389+I389)</f>
        <v>0.054087892825842</v>
      </c>
    </row>
    <row r="390" customFormat="false" ht="12" hidden="false" customHeight="false" outlineLevel="0" collapsed="false">
      <c r="B390" s="39" t="n">
        <v>1</v>
      </c>
      <c r="C390" s="39" t="s">
        <v>23</v>
      </c>
      <c r="D390" s="2" t="n">
        <v>44049</v>
      </c>
      <c r="E390" s="40" t="s">
        <v>420</v>
      </c>
      <c r="F390" s="41" t="n">
        <v>9304</v>
      </c>
      <c r="G390" s="42" t="n">
        <v>95</v>
      </c>
      <c r="H390" s="43" t="n">
        <v>31</v>
      </c>
      <c r="I390" s="41" t="n">
        <f aca="false">G390+H390</f>
        <v>126</v>
      </c>
      <c r="J390" s="42" t="n">
        <v>8</v>
      </c>
      <c r="K390" s="43" t="n">
        <v>1</v>
      </c>
      <c r="L390" s="44" t="n">
        <f aca="false">J390+K390</f>
        <v>9</v>
      </c>
      <c r="M390" s="45" t="n">
        <v>9313</v>
      </c>
      <c r="N390" s="46" t="n">
        <f aca="false">J390/G390</f>
        <v>0.0842105263157895</v>
      </c>
      <c r="O390" s="47" t="n">
        <f aca="false">K390/H390</f>
        <v>0.032258064516129</v>
      </c>
      <c r="P390" s="48" t="n">
        <f aca="false">L390/I390</f>
        <v>0.0714285714285714</v>
      </c>
      <c r="Q390" s="48" t="n">
        <f aca="false">L390/M390</f>
        <v>0.000966391066251477</v>
      </c>
      <c r="R390" s="48" t="n">
        <f aca="false">I390/(F390+I390)</f>
        <v>0.0133616118769883</v>
      </c>
    </row>
    <row r="391" customFormat="false" ht="12" hidden="false" customHeight="false" outlineLevel="0" collapsed="false">
      <c r="B391" s="39" t="n">
        <v>1</v>
      </c>
      <c r="C391" s="39" t="s">
        <v>28</v>
      </c>
      <c r="D391" s="2" t="n">
        <v>11030</v>
      </c>
      <c r="E391" s="40" t="s">
        <v>421</v>
      </c>
      <c r="F391" s="41" t="n">
        <v>7151</v>
      </c>
      <c r="G391" s="42" t="n">
        <v>152</v>
      </c>
      <c r="H391" s="43" t="n">
        <v>58</v>
      </c>
      <c r="I391" s="41" t="n">
        <f aca="false">G391+H391</f>
        <v>210</v>
      </c>
      <c r="J391" s="42" t="n">
        <v>15</v>
      </c>
      <c r="K391" s="43" t="n">
        <v>5</v>
      </c>
      <c r="L391" s="44" t="n">
        <f aca="false">J391+K391</f>
        <v>20</v>
      </c>
      <c r="M391" s="49" t="n">
        <v>7171</v>
      </c>
      <c r="N391" s="46" t="n">
        <f aca="false">J391/G391</f>
        <v>0.0986842105263158</v>
      </c>
      <c r="O391" s="47" t="n">
        <f aca="false">K391/H391</f>
        <v>0.0862068965517241</v>
      </c>
      <c r="P391" s="48" t="n">
        <f aca="false">L391/I391</f>
        <v>0.0952380952380952</v>
      </c>
      <c r="Q391" s="48" t="n">
        <f aca="false">L391/M391</f>
        <v>0.00278901129549575</v>
      </c>
      <c r="R391" s="48" t="n">
        <f aca="false">I391/(F391+I391)</f>
        <v>0.02852873250917</v>
      </c>
    </row>
    <row r="392" customFormat="false" ht="12" hidden="false" customHeight="false" outlineLevel="0" collapsed="false">
      <c r="B392" s="39" t="n">
        <v>1</v>
      </c>
      <c r="C392" s="39" t="s">
        <v>33</v>
      </c>
      <c r="D392" s="2" t="n">
        <v>71045</v>
      </c>
      <c r="E392" s="40" t="s">
        <v>422</v>
      </c>
      <c r="F392" s="41" t="n">
        <v>5348</v>
      </c>
      <c r="G392" s="42" t="n">
        <v>75</v>
      </c>
      <c r="H392" s="43" t="n">
        <v>20</v>
      </c>
      <c r="I392" s="41" t="n">
        <f aca="false">G392+H392</f>
        <v>95</v>
      </c>
      <c r="J392" s="42" t="n">
        <v>9</v>
      </c>
      <c r="K392" s="43" t="n">
        <v>1</v>
      </c>
      <c r="L392" s="44" t="n">
        <f aca="false">J392+K392</f>
        <v>10</v>
      </c>
      <c r="M392" s="45" t="n">
        <v>5358</v>
      </c>
      <c r="N392" s="46" t="n">
        <f aca="false">J392/G392</f>
        <v>0.12</v>
      </c>
      <c r="O392" s="47" t="n">
        <f aca="false">K392/H392</f>
        <v>0.05</v>
      </c>
      <c r="P392" s="48" t="n">
        <f aca="false">L392/I392</f>
        <v>0.105263157894737</v>
      </c>
      <c r="Q392" s="48" t="n">
        <f aca="false">L392/M392</f>
        <v>0.00186636804777902</v>
      </c>
      <c r="R392" s="48" t="n">
        <f aca="false">I392/(F392+I392)</f>
        <v>0.0174536101414661</v>
      </c>
    </row>
    <row r="393" customFormat="false" ht="12" hidden="false" customHeight="false" outlineLevel="0" collapsed="false">
      <c r="B393" s="39" t="n">
        <v>1</v>
      </c>
      <c r="C393" s="39" t="s">
        <v>35</v>
      </c>
      <c r="D393" s="2" t="n">
        <v>38016</v>
      </c>
      <c r="E393" s="40" t="s">
        <v>423</v>
      </c>
      <c r="F393" s="41" t="n">
        <v>9515</v>
      </c>
      <c r="G393" s="42" t="n">
        <v>216</v>
      </c>
      <c r="H393" s="43" t="n">
        <v>49</v>
      </c>
      <c r="I393" s="41" t="n">
        <f aca="false">G393+H393</f>
        <v>265</v>
      </c>
      <c r="J393" s="42" t="n">
        <v>8</v>
      </c>
      <c r="K393" s="43" t="n">
        <v>3</v>
      </c>
      <c r="L393" s="44" t="n">
        <f aca="false">J393+K393</f>
        <v>11</v>
      </c>
      <c r="M393" s="45" t="n">
        <v>9526</v>
      </c>
      <c r="N393" s="46" t="n">
        <f aca="false">J393/G393</f>
        <v>0.037037037037037</v>
      </c>
      <c r="O393" s="47" t="n">
        <f aca="false">K393/H393</f>
        <v>0.0612244897959184</v>
      </c>
      <c r="P393" s="48" t="n">
        <f aca="false">L393/I393</f>
        <v>0.0415094339622642</v>
      </c>
      <c r="Q393" s="48" t="n">
        <f aca="false">L393/M393</f>
        <v>0.00115473441108545</v>
      </c>
      <c r="R393" s="48" t="n">
        <f aca="false">I393/(F393+I393)</f>
        <v>0.0270961145194274</v>
      </c>
    </row>
    <row r="394" customFormat="false" ht="12" hidden="false" customHeight="false" outlineLevel="0" collapsed="false">
      <c r="B394" s="39" t="n">
        <v>1</v>
      </c>
      <c r="C394" s="39" t="s">
        <v>28</v>
      </c>
      <c r="D394" s="2" t="n">
        <v>12026</v>
      </c>
      <c r="E394" s="40" t="s">
        <v>424</v>
      </c>
      <c r="F394" s="41" t="n">
        <v>17628</v>
      </c>
      <c r="G394" s="42" t="n">
        <v>190</v>
      </c>
      <c r="H394" s="43" t="n">
        <v>47</v>
      </c>
      <c r="I394" s="41" t="n">
        <f aca="false">G394+H394</f>
        <v>237</v>
      </c>
      <c r="J394" s="42" t="n">
        <v>32</v>
      </c>
      <c r="K394" s="43" t="n">
        <v>2</v>
      </c>
      <c r="L394" s="44" t="n">
        <f aca="false">J394+K394</f>
        <v>34</v>
      </c>
      <c r="M394" s="49" t="n">
        <v>17662</v>
      </c>
      <c r="N394" s="46" t="n">
        <f aca="false">J394/G394</f>
        <v>0.168421052631579</v>
      </c>
      <c r="O394" s="47" t="n">
        <f aca="false">K394/H394</f>
        <v>0.0425531914893617</v>
      </c>
      <c r="P394" s="48" t="n">
        <f aca="false">L394/I394</f>
        <v>0.143459915611814</v>
      </c>
      <c r="Q394" s="48" t="n">
        <f aca="false">L394/M394</f>
        <v>0.00192503680217416</v>
      </c>
      <c r="R394" s="48" t="n">
        <f aca="false">I394/(F394+I394)</f>
        <v>0.0132661628883291</v>
      </c>
    </row>
    <row r="395" customFormat="false" ht="12" hidden="false" customHeight="false" outlineLevel="0" collapsed="false">
      <c r="B395" s="39" t="n">
        <v>1</v>
      </c>
      <c r="C395" s="39" t="s">
        <v>23</v>
      </c>
      <c r="D395" s="2" t="n">
        <v>41048</v>
      </c>
      <c r="E395" s="40" t="s">
        <v>425</v>
      </c>
      <c r="F395" s="41" t="n">
        <v>28981</v>
      </c>
      <c r="G395" s="42" t="n">
        <v>519</v>
      </c>
      <c r="H395" s="43" t="n">
        <v>306</v>
      </c>
      <c r="I395" s="41" t="n">
        <f aca="false">G395+H395</f>
        <v>825</v>
      </c>
      <c r="J395" s="42" t="n">
        <v>47</v>
      </c>
      <c r="K395" s="43" t="n">
        <v>58</v>
      </c>
      <c r="L395" s="44" t="n">
        <f aca="false">J395+K395</f>
        <v>105</v>
      </c>
      <c r="M395" s="45" t="n">
        <v>29086</v>
      </c>
      <c r="N395" s="46" t="n">
        <f aca="false">J395/G395</f>
        <v>0.0905587668593449</v>
      </c>
      <c r="O395" s="47" t="n">
        <f aca="false">K395/H395</f>
        <v>0.189542483660131</v>
      </c>
      <c r="P395" s="48" t="n">
        <f aca="false">L395/I395</f>
        <v>0.127272727272727</v>
      </c>
      <c r="Q395" s="48" t="n">
        <f aca="false">L395/M395</f>
        <v>0.00360998418483119</v>
      </c>
      <c r="R395" s="48" t="n">
        <f aca="false">I395/(F395+I395)</f>
        <v>0.02767899080722</v>
      </c>
    </row>
    <row r="396" customFormat="false" ht="12" hidden="false" customHeight="false" outlineLevel="0" collapsed="false">
      <c r="B396" s="39" t="n">
        <v>3</v>
      </c>
      <c r="C396" s="39" t="s">
        <v>73</v>
      </c>
      <c r="D396" s="2" t="n">
        <v>25072</v>
      </c>
      <c r="E396" s="40" t="s">
        <v>426</v>
      </c>
      <c r="F396" s="41" t="n">
        <v>19947</v>
      </c>
      <c r="G396" s="42" t="n">
        <v>1263</v>
      </c>
      <c r="H396" s="43" t="n">
        <v>170</v>
      </c>
      <c r="I396" s="41" t="n">
        <f aca="false">G396+H396</f>
        <v>1433</v>
      </c>
      <c r="J396" s="42" t="n">
        <v>269</v>
      </c>
      <c r="K396" s="43" t="n">
        <v>36</v>
      </c>
      <c r="L396" s="44" t="n">
        <f aca="false">J396+K396</f>
        <v>305</v>
      </c>
      <c r="M396" s="45" t="n">
        <v>20252</v>
      </c>
      <c r="N396" s="46" t="n">
        <f aca="false">J396/G396</f>
        <v>0.21298495645289</v>
      </c>
      <c r="O396" s="47" t="n">
        <f aca="false">K396/H396</f>
        <v>0.211764705882353</v>
      </c>
      <c r="P396" s="48" t="n">
        <f aca="false">L396/I396</f>
        <v>0.212840195394278</v>
      </c>
      <c r="Q396" s="48" t="n">
        <f aca="false">L396/M396</f>
        <v>0.0150602409638554</v>
      </c>
      <c r="R396" s="48" t="n">
        <f aca="false">I396/(F396+I396)</f>
        <v>0.0670252572497661</v>
      </c>
    </row>
    <row r="397" customFormat="false" ht="12" hidden="false" customHeight="false" outlineLevel="0" collapsed="false">
      <c r="B397" s="39" t="n">
        <v>3</v>
      </c>
      <c r="C397" s="39" t="s">
        <v>40</v>
      </c>
      <c r="D397" s="2" t="n">
        <v>92097</v>
      </c>
      <c r="E397" s="40" t="s">
        <v>427</v>
      </c>
      <c r="F397" s="41" t="n">
        <v>3575</v>
      </c>
      <c r="G397" s="42" t="n">
        <v>74</v>
      </c>
      <c r="H397" s="43" t="n">
        <v>3</v>
      </c>
      <c r="I397" s="41" t="n">
        <f aca="false">G397+H397</f>
        <v>77</v>
      </c>
      <c r="J397" s="42" t="n">
        <v>29</v>
      </c>
      <c r="K397" s="43" t="n">
        <v>0</v>
      </c>
      <c r="L397" s="44" t="n">
        <f aca="false">J397+K397</f>
        <v>29</v>
      </c>
      <c r="M397" s="45" t="n">
        <v>3604</v>
      </c>
      <c r="N397" s="46" t="n">
        <f aca="false">J397/G397</f>
        <v>0.391891891891892</v>
      </c>
      <c r="O397" s="47" t="n">
        <f aca="false">K397/H397</f>
        <v>0</v>
      </c>
      <c r="P397" s="48" t="n">
        <f aca="false">L397/I397</f>
        <v>0.376623376623377</v>
      </c>
      <c r="Q397" s="48" t="n">
        <f aca="false">L397/M397</f>
        <v>0.00804661487236404</v>
      </c>
      <c r="R397" s="48" t="n">
        <f aca="false">I397/(F397+I397)</f>
        <v>0.0210843373493976</v>
      </c>
    </row>
    <row r="398" customFormat="false" ht="12" hidden="false" customHeight="false" outlineLevel="0" collapsed="false">
      <c r="B398" s="39" t="n">
        <v>1</v>
      </c>
      <c r="C398" s="39" t="s">
        <v>28</v>
      </c>
      <c r="D398" s="2" t="n">
        <v>13029</v>
      </c>
      <c r="E398" s="40" t="s">
        <v>428</v>
      </c>
      <c r="F398" s="41" t="n">
        <v>9371</v>
      </c>
      <c r="G398" s="42" t="n">
        <v>163</v>
      </c>
      <c r="H398" s="43" t="n">
        <v>32</v>
      </c>
      <c r="I398" s="41" t="n">
        <f aca="false">G398+H398</f>
        <v>195</v>
      </c>
      <c r="J398" s="42" t="n">
        <v>12</v>
      </c>
      <c r="K398" s="43" t="n">
        <v>0</v>
      </c>
      <c r="L398" s="44" t="n">
        <f aca="false">J398+K398</f>
        <v>12</v>
      </c>
      <c r="M398" s="49" t="n">
        <v>9383</v>
      </c>
      <c r="N398" s="46" t="n">
        <f aca="false">J398/G398</f>
        <v>0.0736196319018405</v>
      </c>
      <c r="O398" s="47" t="n">
        <f aca="false">K398/H398</f>
        <v>0</v>
      </c>
      <c r="P398" s="48" t="n">
        <f aca="false">L398/I398</f>
        <v>0.0615384615384615</v>
      </c>
      <c r="Q398" s="48" t="n">
        <f aca="false">L398/M398</f>
        <v>0.0012789086646062</v>
      </c>
      <c r="R398" s="48" t="n">
        <f aca="false">I398/(F398+I398)</f>
        <v>0.0203846957976166</v>
      </c>
    </row>
    <row r="399" customFormat="false" ht="12" hidden="false" customHeight="false" outlineLevel="0" collapsed="false">
      <c r="B399" s="39" t="n">
        <v>3</v>
      </c>
      <c r="C399" s="39" t="s">
        <v>37</v>
      </c>
      <c r="D399" s="2" t="n">
        <v>63057</v>
      </c>
      <c r="E399" s="40" t="s">
        <v>429</v>
      </c>
      <c r="F399" s="41" t="n">
        <v>2937</v>
      </c>
      <c r="G399" s="42" t="n">
        <v>109</v>
      </c>
      <c r="H399" s="43" t="n">
        <v>8</v>
      </c>
      <c r="I399" s="41" t="n">
        <f aca="false">G399+H399</f>
        <v>117</v>
      </c>
      <c r="J399" s="42" t="n">
        <v>37</v>
      </c>
      <c r="K399" s="43" t="n">
        <v>4</v>
      </c>
      <c r="L399" s="44" t="n">
        <f aca="false">J399+K399</f>
        <v>41</v>
      </c>
      <c r="M399" s="45" t="n">
        <v>2978</v>
      </c>
      <c r="N399" s="46" t="n">
        <f aca="false">J399/G399</f>
        <v>0.339449541284404</v>
      </c>
      <c r="O399" s="47" t="n">
        <f aca="false">K399/H399</f>
        <v>0.5</v>
      </c>
      <c r="P399" s="48" t="n">
        <f aca="false">L399/I399</f>
        <v>0.35042735042735</v>
      </c>
      <c r="Q399" s="48" t="n">
        <f aca="false">L399/M399</f>
        <v>0.0137676292813969</v>
      </c>
      <c r="R399" s="48" t="n">
        <f aca="false">I399/(F399+I399)</f>
        <v>0.0383104125736739</v>
      </c>
    </row>
    <row r="400" customFormat="false" ht="12" hidden="false" customHeight="false" outlineLevel="0" collapsed="false">
      <c r="B400" s="39" t="n">
        <v>3</v>
      </c>
      <c r="C400" s="39" t="s">
        <v>40</v>
      </c>
      <c r="D400" s="2" t="n">
        <v>91103</v>
      </c>
      <c r="E400" s="40" t="s">
        <v>430</v>
      </c>
      <c r="F400" s="41" t="n">
        <v>2386</v>
      </c>
      <c r="G400" s="42" t="n">
        <v>64</v>
      </c>
      <c r="H400" s="43" t="n">
        <v>7</v>
      </c>
      <c r="I400" s="41" t="n">
        <f aca="false">G400+H400</f>
        <v>71</v>
      </c>
      <c r="J400" s="42" t="n">
        <v>17</v>
      </c>
      <c r="K400" s="43" t="n">
        <v>4</v>
      </c>
      <c r="L400" s="44" t="n">
        <f aca="false">J400+K400</f>
        <v>21</v>
      </c>
      <c r="M400" s="45" t="n">
        <v>2407</v>
      </c>
      <c r="N400" s="46" t="n">
        <f aca="false">J400/G400</f>
        <v>0.265625</v>
      </c>
      <c r="O400" s="47" t="n">
        <f aca="false">K400/H400</f>
        <v>0.571428571428571</v>
      </c>
      <c r="P400" s="48" t="n">
        <f aca="false">L400/I400</f>
        <v>0.295774647887324</v>
      </c>
      <c r="Q400" s="48" t="n">
        <f aca="false">L400/M400</f>
        <v>0.00872455338595762</v>
      </c>
      <c r="R400" s="48" t="n">
        <f aca="false">I400/(F400+I400)</f>
        <v>0.0288970288970289</v>
      </c>
    </row>
    <row r="401" customFormat="false" ht="12" hidden="false" customHeight="false" outlineLevel="0" collapsed="false">
      <c r="B401" s="39" t="n">
        <v>1</v>
      </c>
      <c r="C401" s="39" t="s">
        <v>35</v>
      </c>
      <c r="D401" s="2" t="n">
        <v>35013</v>
      </c>
      <c r="E401" s="40" t="s">
        <v>431</v>
      </c>
      <c r="F401" s="41" t="n">
        <v>55284</v>
      </c>
      <c r="G401" s="42" t="n">
        <v>1561</v>
      </c>
      <c r="H401" s="43" t="n">
        <v>1109</v>
      </c>
      <c r="I401" s="41" t="n">
        <f aca="false">G401+H401</f>
        <v>2670</v>
      </c>
      <c r="J401" s="42" t="n">
        <v>139</v>
      </c>
      <c r="K401" s="43" t="n">
        <v>82</v>
      </c>
      <c r="L401" s="44" t="n">
        <f aca="false">J401+K401</f>
        <v>221</v>
      </c>
      <c r="M401" s="45" t="n">
        <v>55505</v>
      </c>
      <c r="N401" s="46" t="n">
        <f aca="false">J401/G401</f>
        <v>0.0890454836643178</v>
      </c>
      <c r="O401" s="47" t="n">
        <f aca="false">K401/H401</f>
        <v>0.0739404869251578</v>
      </c>
      <c r="P401" s="48" t="n">
        <f aca="false">L401/I401</f>
        <v>0.0827715355805243</v>
      </c>
      <c r="Q401" s="48" t="n">
        <f aca="false">L401/M401</f>
        <v>0.00398162327718224</v>
      </c>
      <c r="R401" s="48" t="n">
        <f aca="false">I401/(F401+I401)</f>
        <v>0.0460710218449115</v>
      </c>
    </row>
    <row r="402" customFormat="false" ht="12" hidden="false" customHeight="false" outlineLevel="0" collapsed="false">
      <c r="B402" s="39" t="n">
        <v>1</v>
      </c>
      <c r="C402" s="39" t="s">
        <v>23</v>
      </c>
      <c r="D402" s="2" t="n">
        <v>44052</v>
      </c>
      <c r="E402" s="40" t="s">
        <v>432</v>
      </c>
      <c r="F402" s="41" t="n">
        <v>10566</v>
      </c>
      <c r="G402" s="42" t="n">
        <v>88</v>
      </c>
      <c r="H402" s="43" t="n">
        <v>19</v>
      </c>
      <c r="I402" s="41" t="n">
        <f aca="false">G402+H402</f>
        <v>107</v>
      </c>
      <c r="J402" s="42" t="n">
        <v>10</v>
      </c>
      <c r="K402" s="43" t="n">
        <v>3</v>
      </c>
      <c r="L402" s="44" t="n">
        <f aca="false">J402+K402</f>
        <v>13</v>
      </c>
      <c r="M402" s="45" t="n">
        <v>10579</v>
      </c>
      <c r="N402" s="46" t="n">
        <f aca="false">J402/G402</f>
        <v>0.113636363636364</v>
      </c>
      <c r="O402" s="47" t="n">
        <f aca="false">K402/H402</f>
        <v>0.157894736842105</v>
      </c>
      <c r="P402" s="48" t="n">
        <f aca="false">L402/I402</f>
        <v>0.121495327102804</v>
      </c>
      <c r="Q402" s="48" t="n">
        <f aca="false">L402/M402</f>
        <v>0.00122884960771339</v>
      </c>
      <c r="R402" s="48" t="n">
        <f aca="false">I402/(F402+I402)</f>
        <v>0.0100252974796215</v>
      </c>
    </row>
    <row r="403" customFormat="false" ht="12" hidden="false" customHeight="false" outlineLevel="0" collapsed="false">
      <c r="B403" s="39" t="n">
        <v>1</v>
      </c>
      <c r="C403" s="39" t="s">
        <v>35</v>
      </c>
      <c r="D403" s="2" t="n">
        <v>31022</v>
      </c>
      <c r="E403" s="40" t="s">
        <v>433</v>
      </c>
      <c r="F403" s="41" t="n">
        <v>18045</v>
      </c>
      <c r="G403" s="42" t="n">
        <v>207</v>
      </c>
      <c r="H403" s="43" t="n">
        <v>45</v>
      </c>
      <c r="I403" s="41" t="n">
        <f aca="false">G403+H403</f>
        <v>252</v>
      </c>
      <c r="J403" s="42" t="n">
        <v>16</v>
      </c>
      <c r="K403" s="43" t="n">
        <v>1</v>
      </c>
      <c r="L403" s="44" t="n">
        <f aca="false">J403+K403</f>
        <v>17</v>
      </c>
      <c r="M403" s="45" t="n">
        <v>18062</v>
      </c>
      <c r="N403" s="46" t="n">
        <f aca="false">J403/G403</f>
        <v>0.0772946859903382</v>
      </c>
      <c r="O403" s="47" t="n">
        <f aca="false">K403/H403</f>
        <v>0.0222222222222222</v>
      </c>
      <c r="P403" s="48" t="n">
        <f aca="false">L403/I403</f>
        <v>0.0674603174603175</v>
      </c>
      <c r="Q403" s="48" t="n">
        <f aca="false">L403/M403</f>
        <v>0.00094120252463736</v>
      </c>
      <c r="R403" s="48" t="n">
        <f aca="false">I403/(F403+I403)</f>
        <v>0.0137727496310871</v>
      </c>
    </row>
    <row r="404" customFormat="false" ht="12" hidden="false" customHeight="false" outlineLevel="0" collapsed="false">
      <c r="B404" s="39" t="n">
        <v>1</v>
      </c>
      <c r="C404" s="39" t="s">
        <v>35</v>
      </c>
      <c r="D404" s="2" t="n">
        <v>37010</v>
      </c>
      <c r="E404" s="40" t="s">
        <v>434</v>
      </c>
      <c r="F404" s="41" t="n">
        <v>5924</v>
      </c>
      <c r="G404" s="42" t="n">
        <v>94</v>
      </c>
      <c r="H404" s="43" t="n">
        <v>27</v>
      </c>
      <c r="I404" s="41" t="n">
        <f aca="false">G404+H404</f>
        <v>121</v>
      </c>
      <c r="J404" s="42" t="n">
        <v>2</v>
      </c>
      <c r="K404" s="43" t="n">
        <v>1</v>
      </c>
      <c r="L404" s="44" t="n">
        <f aca="false">J404+K404</f>
        <v>3</v>
      </c>
      <c r="M404" s="45" t="n">
        <v>5927</v>
      </c>
      <c r="N404" s="46" t="n">
        <f aca="false">J404/G404</f>
        <v>0.0212765957446809</v>
      </c>
      <c r="O404" s="47" t="n">
        <f aca="false">K404/H404</f>
        <v>0.037037037037037</v>
      </c>
      <c r="P404" s="48" t="n">
        <f aca="false">L404/I404</f>
        <v>0.0247933884297521</v>
      </c>
      <c r="Q404" s="48" t="n">
        <f aca="false">L404/M404</f>
        <v>0.00050615825881559</v>
      </c>
      <c r="R404" s="48" t="n">
        <f aca="false">I404/(F404+I404)</f>
        <v>0.0200165425971878</v>
      </c>
    </row>
    <row r="405" customFormat="false" ht="12" hidden="false" customHeight="false" outlineLevel="0" collapsed="false">
      <c r="B405" s="39" t="n">
        <v>1</v>
      </c>
      <c r="C405" s="39" t="s">
        <v>33</v>
      </c>
      <c r="D405" s="2" t="n">
        <v>71047</v>
      </c>
      <c r="E405" s="40" t="s">
        <v>435</v>
      </c>
      <c r="F405" s="41" t="n">
        <v>7585</v>
      </c>
      <c r="G405" s="42" t="n">
        <v>411</v>
      </c>
      <c r="H405" s="43" t="n">
        <v>18</v>
      </c>
      <c r="I405" s="41" t="n">
        <f aca="false">G405+H405</f>
        <v>429</v>
      </c>
      <c r="J405" s="42" t="n">
        <v>69</v>
      </c>
      <c r="K405" s="43" t="n">
        <v>4</v>
      </c>
      <c r="L405" s="44" t="n">
        <f aca="false">J405+K405</f>
        <v>73</v>
      </c>
      <c r="M405" s="45" t="n">
        <v>7658</v>
      </c>
      <c r="N405" s="46" t="n">
        <f aca="false">J405/G405</f>
        <v>0.167883211678832</v>
      </c>
      <c r="O405" s="47" t="n">
        <f aca="false">K405/H405</f>
        <v>0.222222222222222</v>
      </c>
      <c r="P405" s="48" t="n">
        <f aca="false">L405/I405</f>
        <v>0.17016317016317</v>
      </c>
      <c r="Q405" s="48" t="n">
        <f aca="false">L405/M405</f>
        <v>0.00953251501697571</v>
      </c>
      <c r="R405" s="48" t="n">
        <f aca="false">I405/(F405+I405)</f>
        <v>0.0535313201896681</v>
      </c>
    </row>
    <row r="406" customFormat="false" ht="12" hidden="false" customHeight="false" outlineLevel="0" collapsed="false">
      <c r="B406" s="39" t="n">
        <v>1</v>
      </c>
      <c r="C406" s="39" t="s">
        <v>26</v>
      </c>
      <c r="D406" s="2" t="n">
        <v>23060</v>
      </c>
      <c r="E406" s="40" t="s">
        <v>436</v>
      </c>
      <c r="F406" s="41" t="n">
        <v>10593</v>
      </c>
      <c r="G406" s="42" t="n">
        <v>177</v>
      </c>
      <c r="H406" s="43" t="n">
        <v>68</v>
      </c>
      <c r="I406" s="41" t="n">
        <f aca="false">G406+H406</f>
        <v>245</v>
      </c>
      <c r="J406" s="42" t="n">
        <v>14</v>
      </c>
      <c r="K406" s="43" t="n">
        <v>3</v>
      </c>
      <c r="L406" s="44" t="n">
        <f aca="false">J406+K406</f>
        <v>17</v>
      </c>
      <c r="M406" s="45" t="n">
        <v>10610</v>
      </c>
      <c r="N406" s="46" t="n">
        <f aca="false">J406/G406</f>
        <v>0.0790960451977401</v>
      </c>
      <c r="O406" s="47" t="n">
        <f aca="false">K406/H406</f>
        <v>0.0441176470588235</v>
      </c>
      <c r="P406" s="48" t="n">
        <f aca="false">L406/I406</f>
        <v>0.0693877551020408</v>
      </c>
      <c r="Q406" s="48" t="n">
        <f aca="false">L406/M406</f>
        <v>0.00160226201696513</v>
      </c>
      <c r="R406" s="48" t="n">
        <f aca="false">I406/(F406+I406)</f>
        <v>0.0226056467983023</v>
      </c>
    </row>
    <row r="407" customFormat="false" ht="12" hidden="false" customHeight="false" outlineLevel="0" collapsed="false">
      <c r="B407" s="39" t="n">
        <v>3</v>
      </c>
      <c r="C407" s="39" t="s">
        <v>37</v>
      </c>
      <c r="D407" s="2" t="n">
        <v>64056</v>
      </c>
      <c r="E407" s="40" t="s">
        <v>437</v>
      </c>
      <c r="F407" s="41" t="n">
        <v>2774</v>
      </c>
      <c r="G407" s="42" t="n">
        <v>78</v>
      </c>
      <c r="H407" s="43" t="n">
        <v>7</v>
      </c>
      <c r="I407" s="41" t="n">
        <f aca="false">G407+H407</f>
        <v>85</v>
      </c>
      <c r="J407" s="42" t="n">
        <v>26</v>
      </c>
      <c r="K407" s="43" t="n">
        <v>1</v>
      </c>
      <c r="L407" s="44" t="n">
        <f aca="false">J407+K407</f>
        <v>27</v>
      </c>
      <c r="M407" s="45" t="n">
        <v>2801</v>
      </c>
      <c r="N407" s="46" t="n">
        <f aca="false">J407/G407</f>
        <v>0.333333333333333</v>
      </c>
      <c r="O407" s="47" t="n">
        <f aca="false">K407/H407</f>
        <v>0.142857142857143</v>
      </c>
      <c r="P407" s="48" t="n">
        <f aca="false">L407/I407</f>
        <v>0.317647058823529</v>
      </c>
      <c r="Q407" s="48" t="n">
        <f aca="false">L407/M407</f>
        <v>0.00963941449482328</v>
      </c>
      <c r="R407" s="48" t="n">
        <f aca="false">I407/(F407+I407)</f>
        <v>0.0297306750612102</v>
      </c>
    </row>
    <row r="408" customFormat="false" ht="12" hidden="false" customHeight="false" outlineLevel="0" collapsed="false">
      <c r="B408" s="39" t="n">
        <v>3</v>
      </c>
      <c r="C408" s="39" t="s">
        <v>73</v>
      </c>
      <c r="D408" s="2" t="n">
        <v>25120</v>
      </c>
      <c r="E408" s="40" t="s">
        <v>438</v>
      </c>
      <c r="F408" s="41" t="n">
        <v>6191</v>
      </c>
      <c r="G408" s="42" t="n">
        <v>205</v>
      </c>
      <c r="H408" s="43" t="n">
        <v>23</v>
      </c>
      <c r="I408" s="41" t="n">
        <f aca="false">G408+H408</f>
        <v>228</v>
      </c>
      <c r="J408" s="42" t="n">
        <v>53</v>
      </c>
      <c r="K408" s="43" t="n">
        <v>8</v>
      </c>
      <c r="L408" s="44" t="n">
        <f aca="false">J408+K408</f>
        <v>61</v>
      </c>
      <c r="M408" s="45" t="n">
        <v>6252</v>
      </c>
      <c r="N408" s="46" t="n">
        <f aca="false">J408/G408</f>
        <v>0.258536585365854</v>
      </c>
      <c r="O408" s="47" t="n">
        <f aca="false">K408/H408</f>
        <v>0.347826086956522</v>
      </c>
      <c r="P408" s="48" t="n">
        <f aca="false">L408/I408</f>
        <v>0.267543859649123</v>
      </c>
      <c r="Q408" s="48" t="n">
        <f aca="false">L408/M408</f>
        <v>0.00975687779910429</v>
      </c>
      <c r="R408" s="48" t="n">
        <f aca="false">I408/(F408+I408)</f>
        <v>0.0355195513319832</v>
      </c>
    </row>
    <row r="409" customFormat="false" ht="12" hidden="false" customHeight="false" outlineLevel="0" collapsed="false">
      <c r="B409" s="39" t="n">
        <v>3</v>
      </c>
      <c r="C409" s="39" t="s">
        <v>73</v>
      </c>
      <c r="D409" s="2" t="n">
        <v>25121</v>
      </c>
      <c r="E409" s="40" t="s">
        <v>439</v>
      </c>
      <c r="F409" s="41" t="n">
        <v>21317</v>
      </c>
      <c r="G409" s="42" t="n">
        <v>1934</v>
      </c>
      <c r="H409" s="43" t="n">
        <v>409</v>
      </c>
      <c r="I409" s="41" t="n">
        <f aca="false">G409+H409</f>
        <v>2343</v>
      </c>
      <c r="J409" s="42" t="n">
        <v>282</v>
      </c>
      <c r="K409" s="43" t="n">
        <v>65</v>
      </c>
      <c r="L409" s="44" t="n">
        <f aca="false">J409+K409</f>
        <v>347</v>
      </c>
      <c r="M409" s="45" t="n">
        <v>21664</v>
      </c>
      <c r="N409" s="46" t="n">
        <f aca="false">J409/G409</f>
        <v>0.145811789038263</v>
      </c>
      <c r="O409" s="47" t="n">
        <f aca="false">K409/H409</f>
        <v>0.158924205378973</v>
      </c>
      <c r="P409" s="48" t="n">
        <f aca="false">L409/I409</f>
        <v>0.148100725565514</v>
      </c>
      <c r="Q409" s="48" t="n">
        <f aca="false">L409/M409</f>
        <v>0.0160173559822747</v>
      </c>
      <c r="R409" s="48" t="n">
        <f aca="false">I409/(F409+I409)</f>
        <v>0.0990278951817413</v>
      </c>
    </row>
    <row r="410" customFormat="false" ht="12" hidden="false" customHeight="false" outlineLevel="0" collapsed="false">
      <c r="B410" s="39" t="n">
        <v>1</v>
      </c>
      <c r="C410" s="39" t="s">
        <v>23</v>
      </c>
      <c r="D410" s="2" t="n">
        <v>45035</v>
      </c>
      <c r="E410" s="40" t="s">
        <v>440</v>
      </c>
      <c r="F410" s="41" t="n">
        <v>23855</v>
      </c>
      <c r="G410" s="42" t="n">
        <v>373</v>
      </c>
      <c r="H410" s="43" t="n">
        <v>171</v>
      </c>
      <c r="I410" s="41" t="n">
        <f aca="false">G410+H410</f>
        <v>544</v>
      </c>
      <c r="J410" s="42" t="n">
        <v>43</v>
      </c>
      <c r="K410" s="43" t="n">
        <v>23</v>
      </c>
      <c r="L410" s="44" t="n">
        <f aca="false">J410+K410</f>
        <v>66</v>
      </c>
      <c r="M410" s="45" t="n">
        <v>23921</v>
      </c>
      <c r="N410" s="46" t="n">
        <f aca="false">J410/G410</f>
        <v>0.115281501340483</v>
      </c>
      <c r="O410" s="47" t="n">
        <f aca="false">K410/H410</f>
        <v>0.134502923976608</v>
      </c>
      <c r="P410" s="48" t="n">
        <f aca="false">L410/I410</f>
        <v>0.121323529411765</v>
      </c>
      <c r="Q410" s="48" t="n">
        <f aca="false">L410/M410</f>
        <v>0.00275908197817817</v>
      </c>
      <c r="R410" s="48" t="n">
        <f aca="false">I410/(F410+I410)</f>
        <v>0.0222959957375302</v>
      </c>
    </row>
    <row r="411" customFormat="false" ht="12" hidden="false" customHeight="false" outlineLevel="0" collapsed="false">
      <c r="B411" s="39" t="n">
        <v>1</v>
      </c>
      <c r="C411" s="39" t="s">
        <v>35</v>
      </c>
      <c r="D411" s="2" t="n">
        <v>35014</v>
      </c>
      <c r="E411" s="40" t="s">
        <v>441</v>
      </c>
      <c r="F411" s="41" t="n">
        <v>7283</v>
      </c>
      <c r="G411" s="42" t="n">
        <v>112</v>
      </c>
      <c r="H411" s="43" t="n">
        <v>25</v>
      </c>
      <c r="I411" s="41" t="n">
        <f aca="false">G411+H411</f>
        <v>137</v>
      </c>
      <c r="J411" s="42" t="n">
        <v>11</v>
      </c>
      <c r="K411" s="43" t="n">
        <v>5</v>
      </c>
      <c r="L411" s="44" t="n">
        <f aca="false">J411+K411</f>
        <v>16</v>
      </c>
      <c r="M411" s="45" t="n">
        <v>7299</v>
      </c>
      <c r="N411" s="46" t="n">
        <f aca="false">J411/G411</f>
        <v>0.0982142857142857</v>
      </c>
      <c r="O411" s="47" t="n">
        <f aca="false">K411/H411</f>
        <v>0.2</v>
      </c>
      <c r="P411" s="48" t="n">
        <f aca="false">L411/I411</f>
        <v>0.116788321167883</v>
      </c>
      <c r="Q411" s="48" t="n">
        <f aca="false">L411/M411</f>
        <v>0.00219208110700096</v>
      </c>
      <c r="R411" s="48" t="n">
        <f aca="false">I411/(F411+I411)</f>
        <v>0.0184636118598383</v>
      </c>
    </row>
    <row r="412" customFormat="false" ht="12" hidden="false" customHeight="false" outlineLevel="0" collapsed="false">
      <c r="B412" s="39" t="n">
        <v>2</v>
      </c>
      <c r="C412" s="39" t="s">
        <v>42</v>
      </c>
      <c r="D412" s="2" t="n">
        <v>21002</v>
      </c>
      <c r="E412" s="40" t="s">
        <v>442</v>
      </c>
      <c r="F412" s="41" t="n">
        <v>18736</v>
      </c>
      <c r="G412" s="42" t="n">
        <v>4635</v>
      </c>
      <c r="H412" s="43" t="n">
        <v>592</v>
      </c>
      <c r="I412" s="41" t="n">
        <f aca="false">G412+H412</f>
        <v>5227</v>
      </c>
      <c r="J412" s="42" t="n">
        <v>776</v>
      </c>
      <c r="K412" s="43" t="n">
        <v>96</v>
      </c>
      <c r="L412" s="44" t="n">
        <f aca="false">J412+K412</f>
        <v>872</v>
      </c>
      <c r="M412" s="45" t="n">
        <v>19608</v>
      </c>
      <c r="N412" s="46" t="n">
        <f aca="false">J412/G412</f>
        <v>0.167421790722762</v>
      </c>
      <c r="O412" s="47" t="n">
        <f aca="false">K412/H412</f>
        <v>0.162162162162162</v>
      </c>
      <c r="P412" s="48" t="n">
        <f aca="false">L412/I412</f>
        <v>0.166826095274536</v>
      </c>
      <c r="Q412" s="48" t="n">
        <f aca="false">L412/M412</f>
        <v>0.0444716442268462</v>
      </c>
      <c r="R412" s="48" t="n">
        <f aca="false">I412/(F412+I412)</f>
        <v>0.218127947252014</v>
      </c>
    </row>
    <row r="413" customFormat="false" ht="12" hidden="false" customHeight="false" outlineLevel="0" collapsed="false">
      <c r="B413" s="39" t="n">
        <v>1</v>
      </c>
      <c r="C413" s="39" t="s">
        <v>26</v>
      </c>
      <c r="D413" s="2" t="n">
        <v>24086</v>
      </c>
      <c r="E413" s="40" t="s">
        <v>443</v>
      </c>
      <c r="F413" s="41" t="n">
        <v>8434</v>
      </c>
      <c r="G413" s="42" t="n">
        <v>234</v>
      </c>
      <c r="H413" s="43" t="n">
        <v>36</v>
      </c>
      <c r="I413" s="41" t="n">
        <f aca="false">G413+H413</f>
        <v>270</v>
      </c>
      <c r="J413" s="42" t="n">
        <v>30</v>
      </c>
      <c r="K413" s="43" t="n">
        <v>4</v>
      </c>
      <c r="L413" s="44" t="n">
        <f aca="false">J413+K413</f>
        <v>34</v>
      </c>
      <c r="M413" s="45" t="n">
        <v>8468</v>
      </c>
      <c r="N413" s="46" t="n">
        <f aca="false">J413/G413</f>
        <v>0.128205128205128</v>
      </c>
      <c r="O413" s="47" t="n">
        <f aca="false">K413/H413</f>
        <v>0.111111111111111</v>
      </c>
      <c r="P413" s="48" t="n">
        <f aca="false">L413/I413</f>
        <v>0.125925925925926</v>
      </c>
      <c r="Q413" s="48" t="n">
        <f aca="false">L413/M413</f>
        <v>0.00401511572980633</v>
      </c>
      <c r="R413" s="48" t="n">
        <f aca="false">I413/(F413+I413)</f>
        <v>0.0310202205882353</v>
      </c>
    </row>
    <row r="414" customFormat="false" ht="12" hidden="false" customHeight="false" outlineLevel="0" collapsed="false">
      <c r="B414" s="39" t="n">
        <v>1</v>
      </c>
      <c r="C414" s="39" t="s">
        <v>28</v>
      </c>
      <c r="D414" s="2" t="n">
        <v>13031</v>
      </c>
      <c r="E414" s="40" t="s">
        <v>444</v>
      </c>
      <c r="F414" s="41" t="n">
        <v>9264</v>
      </c>
      <c r="G414" s="42" t="n">
        <v>1199</v>
      </c>
      <c r="H414" s="43" t="n">
        <v>26</v>
      </c>
      <c r="I414" s="41" t="n">
        <f aca="false">G414+H414</f>
        <v>1225</v>
      </c>
      <c r="J414" s="42" t="n">
        <v>117</v>
      </c>
      <c r="K414" s="43" t="n">
        <v>1</v>
      </c>
      <c r="L414" s="44" t="n">
        <f aca="false">J414+K414</f>
        <v>118</v>
      </c>
      <c r="M414" s="49" t="n">
        <v>9382</v>
      </c>
      <c r="N414" s="46" t="n">
        <f aca="false">J414/G414</f>
        <v>0.097581317764804</v>
      </c>
      <c r="O414" s="47" t="n">
        <f aca="false">K414/H414</f>
        <v>0.0384615384615385</v>
      </c>
      <c r="P414" s="48" t="n">
        <f aca="false">L414/I414</f>
        <v>0.0963265306122449</v>
      </c>
      <c r="Q414" s="48" t="n">
        <f aca="false">L414/M414</f>
        <v>0.0125772756341931</v>
      </c>
      <c r="R414" s="48" t="n">
        <f aca="false">I414/(F414+I414)</f>
        <v>0.116789017065497</v>
      </c>
    </row>
    <row r="415" customFormat="false" ht="12" hidden="false" customHeight="false" outlineLevel="0" collapsed="false">
      <c r="B415" s="39" t="n">
        <v>3</v>
      </c>
      <c r="C415" s="39" t="s">
        <v>37</v>
      </c>
      <c r="D415" s="2" t="n">
        <v>61048</v>
      </c>
      <c r="E415" s="40" t="s">
        <v>445</v>
      </c>
      <c r="F415" s="41" t="n">
        <v>2125</v>
      </c>
      <c r="G415" s="42" t="n">
        <v>37</v>
      </c>
      <c r="H415" s="43" t="n">
        <v>12</v>
      </c>
      <c r="I415" s="41" t="n">
        <f aca="false">G415+H415</f>
        <v>49</v>
      </c>
      <c r="J415" s="42" t="n">
        <v>15</v>
      </c>
      <c r="K415" s="43" t="n">
        <v>1</v>
      </c>
      <c r="L415" s="44" t="n">
        <f aca="false">J415+K415</f>
        <v>16</v>
      </c>
      <c r="M415" s="45" t="n">
        <v>2141</v>
      </c>
      <c r="N415" s="46" t="n">
        <f aca="false">J415/G415</f>
        <v>0.405405405405405</v>
      </c>
      <c r="O415" s="47" t="n">
        <f aca="false">K415/H415</f>
        <v>0.0833333333333333</v>
      </c>
      <c r="P415" s="48" t="n">
        <f aca="false">L415/I415</f>
        <v>0.326530612244898</v>
      </c>
      <c r="Q415" s="48" t="n">
        <f aca="false">L415/M415</f>
        <v>0.00747314339093881</v>
      </c>
      <c r="R415" s="48" t="n">
        <f aca="false">I415/(F415+I415)</f>
        <v>0.0225390984360626</v>
      </c>
    </row>
    <row r="416" customFormat="false" ht="12" hidden="false" customHeight="false" outlineLevel="0" collapsed="false">
      <c r="B416" s="39" t="n">
        <v>3</v>
      </c>
      <c r="C416" s="39" t="s">
        <v>37</v>
      </c>
      <c r="D416" s="2" t="n">
        <v>62079</v>
      </c>
      <c r="E416" s="40" t="s">
        <v>446</v>
      </c>
      <c r="F416" s="41" t="n">
        <v>18114</v>
      </c>
      <c r="G416" s="42" t="n">
        <v>1134</v>
      </c>
      <c r="H416" s="43" t="n">
        <v>133</v>
      </c>
      <c r="I416" s="41" t="n">
        <f aca="false">G416+H416</f>
        <v>1267</v>
      </c>
      <c r="J416" s="42" t="n">
        <v>308</v>
      </c>
      <c r="K416" s="43" t="n">
        <v>18</v>
      </c>
      <c r="L416" s="44" t="n">
        <f aca="false">J416+K416</f>
        <v>326</v>
      </c>
      <c r="M416" s="45" t="n">
        <v>18440</v>
      </c>
      <c r="N416" s="46" t="n">
        <f aca="false">J416/G416</f>
        <v>0.271604938271605</v>
      </c>
      <c r="O416" s="47" t="n">
        <f aca="false">K416/H416</f>
        <v>0.135338345864662</v>
      </c>
      <c r="P416" s="48" t="n">
        <f aca="false">L416/I416</f>
        <v>0.257300710339384</v>
      </c>
      <c r="Q416" s="48" t="n">
        <f aca="false">L416/M416</f>
        <v>0.0176789587852495</v>
      </c>
      <c r="R416" s="48" t="n">
        <f aca="false">I416/(F416+I416)</f>
        <v>0.0653733037510964</v>
      </c>
    </row>
    <row r="417" customFormat="false" ht="12" hidden="false" customHeight="false" outlineLevel="0" collapsed="false">
      <c r="B417" s="39" t="n">
        <v>1</v>
      </c>
      <c r="C417" s="39" t="s">
        <v>26</v>
      </c>
      <c r="D417" s="2" t="n">
        <v>23062</v>
      </c>
      <c r="E417" s="40" t="s">
        <v>447</v>
      </c>
      <c r="F417" s="41" t="n">
        <v>15536</v>
      </c>
      <c r="G417" s="42" t="n">
        <v>3085</v>
      </c>
      <c r="H417" s="43" t="n">
        <v>282</v>
      </c>
      <c r="I417" s="41" t="n">
        <f aca="false">G417+H417</f>
        <v>3367</v>
      </c>
      <c r="J417" s="42" t="n">
        <v>482</v>
      </c>
      <c r="K417" s="43" t="n">
        <v>13</v>
      </c>
      <c r="L417" s="44" t="n">
        <f aca="false">J417+K417</f>
        <v>495</v>
      </c>
      <c r="M417" s="45" t="n">
        <v>16031</v>
      </c>
      <c r="N417" s="46" t="n">
        <f aca="false">J417/G417</f>
        <v>0.156239870340357</v>
      </c>
      <c r="O417" s="47" t="n">
        <f aca="false">K417/H417</f>
        <v>0.0460992907801418</v>
      </c>
      <c r="P417" s="48" t="n">
        <f aca="false">L417/I417</f>
        <v>0.147015147015147</v>
      </c>
      <c r="Q417" s="48" t="n">
        <f aca="false">L417/M417</f>
        <v>0.0308776745056453</v>
      </c>
      <c r="R417" s="48" t="n">
        <f aca="false">I417/(F417+I417)</f>
        <v>0.178119875152092</v>
      </c>
    </row>
    <row r="418" customFormat="false" ht="12" hidden="false" customHeight="false" outlineLevel="0" collapsed="false">
      <c r="B418" s="39" t="n">
        <v>1</v>
      </c>
      <c r="C418" s="39" t="s">
        <v>33</v>
      </c>
      <c r="D418" s="2" t="n">
        <v>72029</v>
      </c>
      <c r="E418" s="40" t="s">
        <v>448</v>
      </c>
      <c r="F418" s="41" t="n">
        <v>10321</v>
      </c>
      <c r="G418" s="42" t="n">
        <v>1181</v>
      </c>
      <c r="H418" s="43" t="n">
        <v>52</v>
      </c>
      <c r="I418" s="41" t="n">
        <f aca="false">G418+H418</f>
        <v>1233</v>
      </c>
      <c r="J418" s="42" t="n">
        <v>102</v>
      </c>
      <c r="K418" s="43" t="n">
        <v>6</v>
      </c>
      <c r="L418" s="44" t="n">
        <f aca="false">J418+K418</f>
        <v>108</v>
      </c>
      <c r="M418" s="45" t="n">
        <v>10429</v>
      </c>
      <c r="N418" s="46" t="n">
        <f aca="false">J418/G418</f>
        <v>0.0863674851820491</v>
      </c>
      <c r="O418" s="47" t="n">
        <f aca="false">K418/H418</f>
        <v>0.115384615384615</v>
      </c>
      <c r="P418" s="48" t="n">
        <f aca="false">L418/I418</f>
        <v>0.0875912408759124</v>
      </c>
      <c r="Q418" s="48" t="n">
        <f aca="false">L418/M418</f>
        <v>0.0103557388052546</v>
      </c>
      <c r="R418" s="48" t="n">
        <f aca="false">I418/(F418+I418)</f>
        <v>0.106716288731175</v>
      </c>
    </row>
    <row r="419" customFormat="false" ht="12" hidden="false" customHeight="false" outlineLevel="0" collapsed="false">
      <c r="B419" s="39" t="n">
        <v>3</v>
      </c>
      <c r="C419" s="39" t="s">
        <v>53</v>
      </c>
      <c r="D419" s="2" t="n">
        <v>84050</v>
      </c>
      <c r="E419" s="40" t="s">
        <v>449</v>
      </c>
      <c r="F419" s="41" t="n">
        <v>3955</v>
      </c>
      <c r="G419" s="42" t="n">
        <v>122</v>
      </c>
      <c r="H419" s="43" t="n">
        <v>2</v>
      </c>
      <c r="I419" s="41" t="n">
        <f aca="false">G419+H419</f>
        <v>124</v>
      </c>
      <c r="J419" s="42" t="n">
        <v>26</v>
      </c>
      <c r="K419" s="43" t="n">
        <v>1</v>
      </c>
      <c r="L419" s="44" t="n">
        <f aca="false">J419+K419</f>
        <v>27</v>
      </c>
      <c r="M419" s="45" t="n">
        <v>3982</v>
      </c>
      <c r="N419" s="46" t="n">
        <f aca="false">J419/G419</f>
        <v>0.213114754098361</v>
      </c>
      <c r="O419" s="47" t="n">
        <f aca="false">K419/H419</f>
        <v>0.5</v>
      </c>
      <c r="P419" s="48" t="n">
        <f aca="false">L419/I419</f>
        <v>0.217741935483871</v>
      </c>
      <c r="Q419" s="48" t="n">
        <f aca="false">L419/M419</f>
        <v>0.00678051230537418</v>
      </c>
      <c r="R419" s="48" t="n">
        <f aca="false">I419/(F419+I419)</f>
        <v>0.0303996077469968</v>
      </c>
    </row>
    <row r="420" customFormat="false" ht="12" hidden="false" customHeight="false" outlineLevel="0" collapsed="false">
      <c r="B420" s="39" t="n">
        <v>3</v>
      </c>
      <c r="C420" s="39" t="s">
        <v>31</v>
      </c>
      <c r="D420" s="2" t="n">
        <v>57062</v>
      </c>
      <c r="E420" s="40" t="s">
        <v>450</v>
      </c>
      <c r="F420" s="41" t="n">
        <v>3894</v>
      </c>
      <c r="G420" s="42" t="n">
        <v>431</v>
      </c>
      <c r="H420" s="43" t="n">
        <v>12</v>
      </c>
      <c r="I420" s="41" t="n">
        <f aca="false">G420+H420</f>
        <v>443</v>
      </c>
      <c r="J420" s="42" t="n">
        <v>168</v>
      </c>
      <c r="K420" s="43" t="n">
        <v>9</v>
      </c>
      <c r="L420" s="44" t="n">
        <f aca="false">J420+K420</f>
        <v>177</v>
      </c>
      <c r="M420" s="45" t="n">
        <v>4071</v>
      </c>
      <c r="N420" s="46" t="n">
        <f aca="false">J420/G420</f>
        <v>0.389791183294664</v>
      </c>
      <c r="O420" s="47" t="n">
        <f aca="false">K420/H420</f>
        <v>0.75</v>
      </c>
      <c r="P420" s="48" t="n">
        <f aca="false">L420/I420</f>
        <v>0.399548532731377</v>
      </c>
      <c r="Q420" s="48" t="n">
        <f aca="false">L420/M420</f>
        <v>0.0434782608695652</v>
      </c>
      <c r="R420" s="48" t="n">
        <f aca="false">I420/(F420+I420)</f>
        <v>0.102144339405119</v>
      </c>
    </row>
    <row r="421" customFormat="false" ht="12" hidden="false" customHeight="false" outlineLevel="0" collapsed="false">
      <c r="B421" s="39" t="n">
        <v>1</v>
      </c>
      <c r="C421" s="39" t="s">
        <v>33</v>
      </c>
      <c r="D421" s="2" t="n">
        <v>72030</v>
      </c>
      <c r="E421" s="40" t="s">
        <v>451</v>
      </c>
      <c r="F421" s="41" t="n">
        <v>12441</v>
      </c>
      <c r="G421" s="42" t="n">
        <v>521</v>
      </c>
      <c r="H421" s="43" t="n">
        <v>52</v>
      </c>
      <c r="I421" s="41" t="n">
        <f aca="false">G421+H421</f>
        <v>573</v>
      </c>
      <c r="J421" s="42" t="n">
        <v>52</v>
      </c>
      <c r="K421" s="43" t="n">
        <v>4</v>
      </c>
      <c r="L421" s="44" t="n">
        <f aca="false">J421+K421</f>
        <v>56</v>
      </c>
      <c r="M421" s="45" t="n">
        <v>12497</v>
      </c>
      <c r="N421" s="46" t="n">
        <f aca="false">J421/G421</f>
        <v>0.0998080614203455</v>
      </c>
      <c r="O421" s="47" t="n">
        <f aca="false">K421/H421</f>
        <v>0.0769230769230769</v>
      </c>
      <c r="P421" s="48" t="n">
        <f aca="false">L421/I421</f>
        <v>0.0977312390924956</v>
      </c>
      <c r="Q421" s="48" t="n">
        <f aca="false">L421/M421</f>
        <v>0.00448107545810995</v>
      </c>
      <c r="R421" s="48" t="n">
        <f aca="false">I421/(F421+I421)</f>
        <v>0.0440295066851084</v>
      </c>
    </row>
    <row r="422" customFormat="false" ht="12" hidden="false" customHeight="false" outlineLevel="0" collapsed="false">
      <c r="B422" s="39" t="n">
        <v>1</v>
      </c>
      <c r="C422" s="39" t="s">
        <v>26</v>
      </c>
      <c r="D422" s="2" t="n">
        <v>23064</v>
      </c>
      <c r="E422" s="40" t="s">
        <v>452</v>
      </c>
      <c r="F422" s="41" t="n">
        <v>3440</v>
      </c>
      <c r="G422" s="42" t="n">
        <v>32</v>
      </c>
      <c r="H422" s="43" t="n">
        <v>10</v>
      </c>
      <c r="I422" s="41" t="n">
        <f aca="false">G422+H422</f>
        <v>42</v>
      </c>
      <c r="J422" s="42" t="n">
        <v>15</v>
      </c>
      <c r="K422" s="43" t="n">
        <v>6</v>
      </c>
      <c r="L422" s="44" t="n">
        <f aca="false">J422+K422</f>
        <v>21</v>
      </c>
      <c r="M422" s="45" t="n">
        <v>3461</v>
      </c>
      <c r="N422" s="46" t="n">
        <f aca="false">J422/G422</f>
        <v>0.46875</v>
      </c>
      <c r="O422" s="47" t="n">
        <f aca="false">K422/H422</f>
        <v>0.6</v>
      </c>
      <c r="P422" s="48" t="n">
        <f aca="false">L422/I422</f>
        <v>0.5</v>
      </c>
      <c r="Q422" s="48" t="n">
        <f aca="false">L422/M422</f>
        <v>0.00606761051719156</v>
      </c>
      <c r="R422" s="48" t="n">
        <f aca="false">I422/(F422+I422)</f>
        <v>0.0120620333141872</v>
      </c>
    </row>
    <row r="423" customFormat="false" ht="12" hidden="false" customHeight="false" outlineLevel="0" collapsed="false">
      <c r="B423" s="39" t="n">
        <v>3</v>
      </c>
      <c r="C423" s="39" t="s">
        <v>37</v>
      </c>
      <c r="D423" s="2" t="n">
        <v>63058</v>
      </c>
      <c r="E423" s="40" t="s">
        <v>453</v>
      </c>
      <c r="F423" s="41" t="n">
        <v>7155</v>
      </c>
      <c r="G423" s="42" t="n">
        <v>195</v>
      </c>
      <c r="H423" s="43" t="n">
        <v>46</v>
      </c>
      <c r="I423" s="41" t="n">
        <f aca="false">G423+H423</f>
        <v>241</v>
      </c>
      <c r="J423" s="42" t="n">
        <v>43</v>
      </c>
      <c r="K423" s="43" t="n">
        <v>10</v>
      </c>
      <c r="L423" s="44" t="n">
        <f aca="false">J423+K423</f>
        <v>53</v>
      </c>
      <c r="M423" s="45" t="n">
        <v>7208</v>
      </c>
      <c r="N423" s="46" t="n">
        <f aca="false">J423/G423</f>
        <v>0.220512820512821</v>
      </c>
      <c r="O423" s="47" t="n">
        <f aca="false">K423/H423</f>
        <v>0.217391304347826</v>
      </c>
      <c r="P423" s="48" t="n">
        <f aca="false">L423/I423</f>
        <v>0.219917012448133</v>
      </c>
      <c r="Q423" s="48" t="n">
        <f aca="false">L423/M423</f>
        <v>0.00735294117647059</v>
      </c>
      <c r="R423" s="48" t="n">
        <f aca="false">I423/(F423+I423)</f>
        <v>0.0325851811790157</v>
      </c>
    </row>
    <row r="424" customFormat="false" ht="12" hidden="false" customHeight="false" outlineLevel="0" collapsed="false">
      <c r="B424" s="39" t="n">
        <v>3</v>
      </c>
      <c r="C424" s="39" t="s">
        <v>31</v>
      </c>
      <c r="D424" s="2" t="n">
        <v>57064</v>
      </c>
      <c r="E424" s="40" t="s">
        <v>454</v>
      </c>
      <c r="F424" s="41" t="n">
        <v>11806</v>
      </c>
      <c r="G424" s="42" t="n">
        <v>1537</v>
      </c>
      <c r="H424" s="43" t="n">
        <v>46</v>
      </c>
      <c r="I424" s="41" t="n">
        <f aca="false">G424+H424</f>
        <v>1583</v>
      </c>
      <c r="J424" s="42" t="n">
        <v>342</v>
      </c>
      <c r="K424" s="43" t="n">
        <v>6</v>
      </c>
      <c r="L424" s="44" t="n">
        <f aca="false">J424+K424</f>
        <v>348</v>
      </c>
      <c r="M424" s="45" t="n">
        <v>12154</v>
      </c>
      <c r="N424" s="46" t="n">
        <f aca="false">J424/G424</f>
        <v>0.222511385816526</v>
      </c>
      <c r="O424" s="47" t="n">
        <f aca="false">K424/H424</f>
        <v>0.130434782608696</v>
      </c>
      <c r="P424" s="48" t="n">
        <f aca="false">L424/I424</f>
        <v>0.219835754895768</v>
      </c>
      <c r="Q424" s="48" t="n">
        <f aca="false">L424/M424</f>
        <v>0.0286325489550765</v>
      </c>
      <c r="R424" s="48" t="n">
        <f aca="false">I424/(F424+I424)</f>
        <v>0.118231383971917</v>
      </c>
    </row>
    <row r="425" customFormat="false" ht="12" hidden="false" customHeight="false" outlineLevel="0" collapsed="false">
      <c r="B425" s="39" t="n">
        <v>3</v>
      </c>
      <c r="C425" s="39" t="s">
        <v>73</v>
      </c>
      <c r="D425" s="2" t="n">
        <v>25084</v>
      </c>
      <c r="E425" s="40" t="s">
        <v>455</v>
      </c>
      <c r="F425" s="41" t="n">
        <v>6084</v>
      </c>
      <c r="G425" s="42" t="n">
        <v>254</v>
      </c>
      <c r="H425" s="43" t="n">
        <v>27</v>
      </c>
      <c r="I425" s="41" t="n">
        <f aca="false">G425+H425</f>
        <v>281</v>
      </c>
      <c r="J425" s="42" t="n">
        <v>52</v>
      </c>
      <c r="K425" s="43" t="n">
        <v>11</v>
      </c>
      <c r="L425" s="44" t="n">
        <f aca="false">J425+K425</f>
        <v>63</v>
      </c>
      <c r="M425" s="45" t="n">
        <v>6147</v>
      </c>
      <c r="N425" s="46" t="n">
        <f aca="false">J425/G425</f>
        <v>0.204724409448819</v>
      </c>
      <c r="O425" s="47" t="n">
        <f aca="false">K425/H425</f>
        <v>0.407407407407407</v>
      </c>
      <c r="P425" s="48" t="n">
        <f aca="false">L425/I425</f>
        <v>0.224199288256228</v>
      </c>
      <c r="Q425" s="48" t="n">
        <f aca="false">L425/M425</f>
        <v>0.0102489019033675</v>
      </c>
      <c r="R425" s="48" t="n">
        <f aca="false">I425/(F425+I425)</f>
        <v>0.0441476826394344</v>
      </c>
    </row>
    <row r="426" customFormat="false" ht="12" hidden="false" customHeight="false" outlineLevel="0" collapsed="false">
      <c r="B426" s="39" t="n">
        <v>3</v>
      </c>
      <c r="C426" s="39" t="s">
        <v>40</v>
      </c>
      <c r="D426" s="2" t="n">
        <v>93056</v>
      </c>
      <c r="E426" s="40" t="s">
        <v>456</v>
      </c>
      <c r="F426" s="41" t="n">
        <v>6920</v>
      </c>
      <c r="G426" s="42" t="n">
        <v>233</v>
      </c>
      <c r="H426" s="43" t="n">
        <v>14</v>
      </c>
      <c r="I426" s="41" t="n">
        <f aca="false">G426+H426</f>
        <v>247</v>
      </c>
      <c r="J426" s="42" t="n">
        <v>106</v>
      </c>
      <c r="K426" s="43" t="n">
        <v>5</v>
      </c>
      <c r="L426" s="44" t="n">
        <f aca="false">J426+K426</f>
        <v>111</v>
      </c>
      <c r="M426" s="45" t="n">
        <v>7031</v>
      </c>
      <c r="N426" s="46" t="n">
        <f aca="false">J426/G426</f>
        <v>0.454935622317597</v>
      </c>
      <c r="O426" s="47" t="n">
        <f aca="false">K426/H426</f>
        <v>0.357142857142857</v>
      </c>
      <c r="P426" s="48" t="n">
        <f aca="false">L426/I426</f>
        <v>0.449392712550607</v>
      </c>
      <c r="Q426" s="48" t="n">
        <f aca="false">L426/M426</f>
        <v>0.0157872279903285</v>
      </c>
      <c r="R426" s="48" t="n">
        <f aca="false">I426/(F426+I426)</f>
        <v>0.0344635133249616</v>
      </c>
    </row>
    <row r="427" customFormat="false" ht="12" hidden="false" customHeight="false" outlineLevel="0" collapsed="false">
      <c r="B427" s="39" t="n">
        <v>1</v>
      </c>
      <c r="C427" s="39" t="s">
        <v>35</v>
      </c>
      <c r="D427" s="2" t="n">
        <v>37011</v>
      </c>
      <c r="E427" s="40" t="s">
        <v>457</v>
      </c>
      <c r="F427" s="41" t="n">
        <v>5238</v>
      </c>
      <c r="G427" s="42" t="n">
        <v>135</v>
      </c>
      <c r="H427" s="43" t="n">
        <v>19</v>
      </c>
      <c r="I427" s="41" t="n">
        <f aca="false">G427+H427</f>
        <v>154</v>
      </c>
      <c r="J427" s="42" t="n">
        <v>2</v>
      </c>
      <c r="K427" s="43" t="n">
        <v>1</v>
      </c>
      <c r="L427" s="44" t="n">
        <f aca="false">J427+K427</f>
        <v>3</v>
      </c>
      <c r="M427" s="45" t="n">
        <v>5241</v>
      </c>
      <c r="N427" s="46" t="n">
        <f aca="false">J427/G427</f>
        <v>0.0148148148148148</v>
      </c>
      <c r="O427" s="47" t="n">
        <f aca="false">K427/H427</f>
        <v>0.0526315789473684</v>
      </c>
      <c r="P427" s="48" t="n">
        <f aca="false">L427/I427</f>
        <v>0.0194805194805195</v>
      </c>
      <c r="Q427" s="48" t="n">
        <f aca="false">L427/M427</f>
        <v>0.000572409845449342</v>
      </c>
      <c r="R427" s="48" t="n">
        <f aca="false">I427/(F427+I427)</f>
        <v>0.0285608308605341</v>
      </c>
    </row>
    <row r="428" customFormat="false" ht="12" hidden="false" customHeight="false" outlineLevel="0" collapsed="false">
      <c r="B428" s="39" t="n">
        <v>3</v>
      </c>
      <c r="C428" s="39" t="s">
        <v>37</v>
      </c>
      <c r="D428" s="2" t="n">
        <v>63088</v>
      </c>
      <c r="E428" s="40" t="s">
        <v>458</v>
      </c>
      <c r="F428" s="41" t="n">
        <v>6169</v>
      </c>
      <c r="G428" s="42" t="n">
        <v>1693</v>
      </c>
      <c r="H428" s="43" t="n">
        <v>41</v>
      </c>
      <c r="I428" s="41" t="n">
        <f aca="false">G428+H428</f>
        <v>1734</v>
      </c>
      <c r="J428" s="42" t="n">
        <v>357</v>
      </c>
      <c r="K428" s="43" t="n">
        <v>5</v>
      </c>
      <c r="L428" s="44" t="n">
        <f aca="false">J428+K428</f>
        <v>362</v>
      </c>
      <c r="M428" s="45" t="n">
        <v>6531</v>
      </c>
      <c r="N428" s="46" t="n">
        <f aca="false">J428/G428</f>
        <v>0.210868281157708</v>
      </c>
      <c r="O428" s="47" t="n">
        <f aca="false">K428/H428</f>
        <v>0.121951219512195</v>
      </c>
      <c r="P428" s="48" t="n">
        <f aca="false">L428/I428</f>
        <v>0.20876585928489</v>
      </c>
      <c r="Q428" s="48" t="n">
        <f aca="false">L428/M428</f>
        <v>0.0554279589649365</v>
      </c>
      <c r="R428" s="48" t="n">
        <f aca="false">I428/(F428+I428)</f>
        <v>0.21941035049981</v>
      </c>
    </row>
    <row r="429" customFormat="false" ht="12" hidden="false" customHeight="false" outlineLevel="0" collapsed="false">
      <c r="B429" s="39" t="n">
        <v>3</v>
      </c>
      <c r="C429" s="39" t="s">
        <v>31</v>
      </c>
      <c r="D429" s="2" t="n">
        <v>52055</v>
      </c>
      <c r="E429" s="40" t="s">
        <v>459</v>
      </c>
      <c r="F429" s="41" t="n">
        <v>12574</v>
      </c>
      <c r="G429" s="42" t="n">
        <v>518</v>
      </c>
      <c r="H429" s="43" t="n">
        <v>57</v>
      </c>
      <c r="I429" s="41" t="n">
        <f aca="false">G429+H429</f>
        <v>575</v>
      </c>
      <c r="J429" s="42" t="n">
        <v>117</v>
      </c>
      <c r="K429" s="43" t="n">
        <v>7</v>
      </c>
      <c r="L429" s="44" t="n">
        <f aca="false">J429+K429</f>
        <v>124</v>
      </c>
      <c r="M429" s="45" t="n">
        <v>12698</v>
      </c>
      <c r="N429" s="46" t="n">
        <f aca="false">J429/G429</f>
        <v>0.225868725868726</v>
      </c>
      <c r="O429" s="47" t="n">
        <f aca="false">K429/H429</f>
        <v>0.12280701754386</v>
      </c>
      <c r="P429" s="48" t="n">
        <f aca="false">L429/I429</f>
        <v>0.215652173913043</v>
      </c>
      <c r="Q429" s="48" t="n">
        <f aca="false">L429/M429</f>
        <v>0.00976531737281462</v>
      </c>
      <c r="R429" s="48" t="n">
        <f aca="false">I429/(F429+I429)</f>
        <v>0.04372956118336</v>
      </c>
    </row>
    <row r="430" customFormat="false" ht="12" hidden="false" customHeight="false" outlineLevel="0" collapsed="false">
      <c r="B430" s="39" t="n">
        <v>1</v>
      </c>
      <c r="C430" s="39" t="s">
        <v>35</v>
      </c>
      <c r="D430" s="2" t="n">
        <v>33021</v>
      </c>
      <c r="E430" s="40" t="s">
        <v>460</v>
      </c>
      <c r="F430" s="41" t="n">
        <v>15472</v>
      </c>
      <c r="G430" s="42" t="n">
        <v>258</v>
      </c>
      <c r="H430" s="43" t="n">
        <v>51</v>
      </c>
      <c r="I430" s="41" t="n">
        <f aca="false">G430+H430</f>
        <v>309</v>
      </c>
      <c r="J430" s="42" t="n">
        <v>46</v>
      </c>
      <c r="K430" s="43" t="n">
        <v>8</v>
      </c>
      <c r="L430" s="44" t="n">
        <f aca="false">J430+K430</f>
        <v>54</v>
      </c>
      <c r="M430" s="45" t="n">
        <v>15526</v>
      </c>
      <c r="N430" s="46" t="n">
        <f aca="false">J430/G430</f>
        <v>0.178294573643411</v>
      </c>
      <c r="O430" s="47" t="n">
        <f aca="false">K430/H430</f>
        <v>0.156862745098039</v>
      </c>
      <c r="P430" s="48" t="n">
        <f aca="false">L430/I430</f>
        <v>0.174757281553398</v>
      </c>
      <c r="Q430" s="48" t="n">
        <f aca="false">L430/M430</f>
        <v>0.00347803684142728</v>
      </c>
      <c r="R430" s="48" t="n">
        <f aca="false">I430/(F430+I430)</f>
        <v>0.0195805082060706</v>
      </c>
    </row>
    <row r="431" customFormat="false" ht="12" hidden="false" customHeight="false" outlineLevel="0" collapsed="false">
      <c r="B431" s="39" t="n">
        <v>3</v>
      </c>
      <c r="C431" s="39" t="s">
        <v>40</v>
      </c>
      <c r="D431" s="2" t="n">
        <v>92101</v>
      </c>
      <c r="E431" s="40" t="s">
        <v>461</v>
      </c>
      <c r="F431" s="41" t="n">
        <v>8833</v>
      </c>
      <c r="G431" s="42" t="n">
        <v>283</v>
      </c>
      <c r="H431" s="43" t="n">
        <v>25</v>
      </c>
      <c r="I431" s="41" t="n">
        <f aca="false">G431+H431</f>
        <v>308</v>
      </c>
      <c r="J431" s="42" t="n">
        <v>64</v>
      </c>
      <c r="K431" s="43" t="n">
        <v>6</v>
      </c>
      <c r="L431" s="44" t="n">
        <f aca="false">J431+K431</f>
        <v>70</v>
      </c>
      <c r="M431" s="45" t="n">
        <v>8903</v>
      </c>
      <c r="N431" s="46" t="n">
        <f aca="false">J431/G431</f>
        <v>0.226148409893993</v>
      </c>
      <c r="O431" s="47" t="n">
        <f aca="false">K431/H431</f>
        <v>0.24</v>
      </c>
      <c r="P431" s="48" t="n">
        <f aca="false">L431/I431</f>
        <v>0.227272727272727</v>
      </c>
      <c r="Q431" s="48" t="n">
        <f aca="false">L431/M431</f>
        <v>0.00786251825227451</v>
      </c>
      <c r="R431" s="48" t="n">
        <f aca="false">I431/(F431+I431)</f>
        <v>0.0336943441636582</v>
      </c>
    </row>
    <row r="432" customFormat="false" ht="12" hidden="false" customHeight="false" outlineLevel="0" collapsed="false">
      <c r="B432" s="39" t="n">
        <v>1</v>
      </c>
      <c r="C432" s="39" t="s">
        <v>28</v>
      </c>
      <c r="D432" s="2" t="n">
        <v>12029</v>
      </c>
      <c r="E432" s="40" t="s">
        <v>462</v>
      </c>
      <c r="F432" s="41" t="n">
        <v>13496</v>
      </c>
      <c r="G432" s="42" t="n">
        <v>196</v>
      </c>
      <c r="H432" s="43" t="n">
        <v>45</v>
      </c>
      <c r="I432" s="41" t="n">
        <f aca="false">G432+H432</f>
        <v>241</v>
      </c>
      <c r="J432" s="42" t="n">
        <v>20</v>
      </c>
      <c r="K432" s="43" t="n">
        <v>0</v>
      </c>
      <c r="L432" s="44" t="n">
        <f aca="false">J432+K432</f>
        <v>20</v>
      </c>
      <c r="M432" s="49" t="n">
        <v>13516</v>
      </c>
      <c r="N432" s="46" t="n">
        <f aca="false">J432/G432</f>
        <v>0.102040816326531</v>
      </c>
      <c r="O432" s="47" t="n">
        <f aca="false">K432/H432</f>
        <v>0</v>
      </c>
      <c r="P432" s="48" t="n">
        <f aca="false">L432/I432</f>
        <v>0.0829875518672199</v>
      </c>
      <c r="Q432" s="48" t="n">
        <f aca="false">L432/M432</f>
        <v>0.00147972773009766</v>
      </c>
      <c r="R432" s="48" t="n">
        <f aca="false">I432/(F432+I432)</f>
        <v>0.0175438596491228</v>
      </c>
    </row>
    <row r="433" customFormat="false" ht="12" hidden="false" customHeight="false" outlineLevel="0" collapsed="false">
      <c r="B433" s="39" t="n">
        <v>1</v>
      </c>
      <c r="C433" s="39" t="s">
        <v>28</v>
      </c>
      <c r="D433" s="2" t="n">
        <v>12030</v>
      </c>
      <c r="E433" s="40" t="s">
        <v>463</v>
      </c>
      <c r="F433" s="41" t="n">
        <v>13112</v>
      </c>
      <c r="G433" s="42" t="n">
        <v>160</v>
      </c>
      <c r="H433" s="43" t="n">
        <v>41</v>
      </c>
      <c r="I433" s="41" t="n">
        <f aca="false">G433+H433</f>
        <v>201</v>
      </c>
      <c r="J433" s="42" t="n">
        <v>39</v>
      </c>
      <c r="K433" s="43" t="n">
        <v>7</v>
      </c>
      <c r="L433" s="44" t="n">
        <f aca="false">J433+K433</f>
        <v>46</v>
      </c>
      <c r="M433" s="49" t="n">
        <v>13158</v>
      </c>
      <c r="N433" s="46" t="n">
        <f aca="false">J433/G433</f>
        <v>0.24375</v>
      </c>
      <c r="O433" s="47" t="n">
        <f aca="false">K433/H433</f>
        <v>0.170731707317073</v>
      </c>
      <c r="P433" s="48" t="n">
        <f aca="false">L433/I433</f>
        <v>0.228855721393035</v>
      </c>
      <c r="Q433" s="48" t="n">
        <f aca="false">L433/M433</f>
        <v>0.00349597203222374</v>
      </c>
      <c r="R433" s="48" t="n">
        <f aca="false">I433/(F433+I433)</f>
        <v>0.0150980244873432</v>
      </c>
    </row>
    <row r="434" customFormat="false" ht="12" hidden="false" customHeight="false" outlineLevel="0" collapsed="false">
      <c r="B434" s="39" t="n">
        <v>3</v>
      </c>
      <c r="C434" s="39" t="s">
        <v>31</v>
      </c>
      <c r="D434" s="2" t="n">
        <v>53065</v>
      </c>
      <c r="E434" s="40" t="s">
        <v>464</v>
      </c>
      <c r="F434" s="41" t="n">
        <v>12056</v>
      </c>
      <c r="G434" s="42" t="n">
        <v>2355</v>
      </c>
      <c r="H434" s="43" t="n">
        <v>248</v>
      </c>
      <c r="I434" s="41" t="n">
        <f aca="false">G434+H434</f>
        <v>2603</v>
      </c>
      <c r="J434" s="42" t="n">
        <v>677</v>
      </c>
      <c r="K434" s="43" t="n">
        <v>54</v>
      </c>
      <c r="L434" s="44" t="n">
        <f aca="false">J434+K434</f>
        <v>731</v>
      </c>
      <c r="M434" s="45" t="n">
        <v>12787</v>
      </c>
      <c r="N434" s="46" t="n">
        <f aca="false">J434/G434</f>
        <v>0.287473460721868</v>
      </c>
      <c r="O434" s="47" t="n">
        <f aca="false">K434/H434</f>
        <v>0.217741935483871</v>
      </c>
      <c r="P434" s="48" t="n">
        <f aca="false">L434/I434</f>
        <v>0.280829811755667</v>
      </c>
      <c r="Q434" s="48" t="n">
        <f aca="false">L434/M434</f>
        <v>0.0571674356768593</v>
      </c>
      <c r="R434" s="48" t="n">
        <f aca="false">I434/(F434+I434)</f>
        <v>0.177570093457944</v>
      </c>
    </row>
    <row r="435" customFormat="false" ht="12" hidden="false" customHeight="false" outlineLevel="0" collapsed="false">
      <c r="B435" s="39" t="n">
        <v>3</v>
      </c>
      <c r="C435" s="39" t="s">
        <v>31</v>
      </c>
      <c r="D435" s="2" t="n">
        <v>53084</v>
      </c>
      <c r="E435" s="53" t="s">
        <v>465</v>
      </c>
      <c r="F435" s="41" t="n">
        <v>5944</v>
      </c>
      <c r="G435" s="42" t="n">
        <v>310</v>
      </c>
      <c r="H435" s="43" t="n">
        <v>8</v>
      </c>
      <c r="I435" s="41" t="n">
        <f aca="false">G435+H435</f>
        <v>318</v>
      </c>
      <c r="J435" s="42" t="n">
        <v>119</v>
      </c>
      <c r="K435" s="43" t="n">
        <v>2</v>
      </c>
      <c r="L435" s="44" t="n">
        <f aca="false">J435+K435</f>
        <v>121</v>
      </c>
      <c r="M435" s="45" t="n">
        <v>6065</v>
      </c>
      <c r="N435" s="46" t="n">
        <f aca="false">J435/G435</f>
        <v>0.383870967741935</v>
      </c>
      <c r="O435" s="47" t="n">
        <f aca="false">K435/H435</f>
        <v>0.25</v>
      </c>
      <c r="P435" s="48" t="n">
        <f aca="false">L435/I435</f>
        <v>0.380503144654088</v>
      </c>
      <c r="Q435" s="48" t="n">
        <f aca="false">L435/M435</f>
        <v>0.0199505358615004</v>
      </c>
      <c r="R435" s="48" t="n">
        <f aca="false">I435/(F435+I435)</f>
        <v>0.0507824976045992</v>
      </c>
    </row>
    <row r="436" customFormat="false" ht="12" hidden="false" customHeight="false" outlineLevel="0" collapsed="false">
      <c r="B436" s="39" t="n">
        <v>3</v>
      </c>
      <c r="C436" s="39" t="s">
        <v>31</v>
      </c>
      <c r="D436" s="2" t="n">
        <v>53068</v>
      </c>
      <c r="E436" s="40" t="s">
        <v>466</v>
      </c>
      <c r="F436" s="41" t="n">
        <v>4515</v>
      </c>
      <c r="G436" s="42" t="n">
        <v>670</v>
      </c>
      <c r="H436" s="43" t="n">
        <v>60</v>
      </c>
      <c r="I436" s="41" t="n">
        <f aca="false">G436+H436</f>
        <v>730</v>
      </c>
      <c r="J436" s="42" t="n">
        <v>283</v>
      </c>
      <c r="K436" s="43" t="n">
        <v>26</v>
      </c>
      <c r="L436" s="44" t="n">
        <f aca="false">J436+K436</f>
        <v>309</v>
      </c>
      <c r="M436" s="45" t="n">
        <v>4824</v>
      </c>
      <c r="N436" s="46" t="n">
        <f aca="false">J436/G436</f>
        <v>0.422388059701493</v>
      </c>
      <c r="O436" s="47" t="n">
        <f aca="false">K436/H436</f>
        <v>0.433333333333333</v>
      </c>
      <c r="P436" s="48" t="n">
        <f aca="false">L436/I436</f>
        <v>0.423287671232877</v>
      </c>
      <c r="Q436" s="48" t="n">
        <f aca="false">L436/M436</f>
        <v>0.0640547263681592</v>
      </c>
      <c r="R436" s="48" t="n">
        <f aca="false">I436/(F436+I436)</f>
        <v>0.139180171591992</v>
      </c>
    </row>
    <row r="437" customFormat="false" ht="12" hidden="false" customHeight="false" outlineLevel="0" collapsed="false">
      <c r="B437" s="39" t="n">
        <v>3</v>
      </c>
      <c r="C437" s="39" t="s">
        <v>37</v>
      </c>
      <c r="D437" s="2" t="n">
        <v>63061</v>
      </c>
      <c r="E437" s="40" t="s">
        <v>467</v>
      </c>
      <c r="F437" s="41" t="n">
        <v>4303</v>
      </c>
      <c r="G437" s="42" t="n">
        <v>4111</v>
      </c>
      <c r="H437" s="43" t="n">
        <v>61</v>
      </c>
      <c r="I437" s="41" t="n">
        <f aca="false">G437+H437</f>
        <v>4172</v>
      </c>
      <c r="J437" s="42" t="n">
        <v>815</v>
      </c>
      <c r="K437" s="43" t="n">
        <v>5</v>
      </c>
      <c r="L437" s="44" t="n">
        <f aca="false">J437+K437</f>
        <v>820</v>
      </c>
      <c r="M437" s="45" t="n">
        <v>5123</v>
      </c>
      <c r="N437" s="46" t="n">
        <f aca="false">J437/G437</f>
        <v>0.198248601313549</v>
      </c>
      <c r="O437" s="47" t="n">
        <f aca="false">K437/H437</f>
        <v>0.0819672131147541</v>
      </c>
      <c r="P437" s="48" t="n">
        <f aca="false">L437/I437</f>
        <v>0.196548418024928</v>
      </c>
      <c r="Q437" s="48" t="n">
        <f aca="false">L437/M437</f>
        <v>0.160062463400351</v>
      </c>
      <c r="R437" s="48" t="n">
        <f aca="false">I437/(F437+I437)</f>
        <v>0.492271386430678</v>
      </c>
    </row>
    <row r="438" customFormat="false" ht="12" hidden="false" customHeight="false" outlineLevel="0" collapsed="false">
      <c r="B438" s="39" t="n">
        <v>3</v>
      </c>
      <c r="C438" s="39" t="s">
        <v>73</v>
      </c>
      <c r="D438" s="2" t="n">
        <v>25122</v>
      </c>
      <c r="E438" s="40" t="s">
        <v>468</v>
      </c>
      <c r="F438" s="41" t="n">
        <v>4487</v>
      </c>
      <c r="G438" s="42" t="n">
        <v>137</v>
      </c>
      <c r="H438" s="43" t="n">
        <v>9</v>
      </c>
      <c r="I438" s="41" t="n">
        <f aca="false">G438+H438</f>
        <v>146</v>
      </c>
      <c r="J438" s="42" t="n">
        <v>54</v>
      </c>
      <c r="K438" s="43" t="n">
        <v>1</v>
      </c>
      <c r="L438" s="44" t="n">
        <f aca="false">J438+K438</f>
        <v>55</v>
      </c>
      <c r="M438" s="45" t="n">
        <v>4542</v>
      </c>
      <c r="N438" s="46" t="n">
        <f aca="false">J438/G438</f>
        <v>0.394160583941606</v>
      </c>
      <c r="O438" s="47" t="n">
        <f aca="false">K438/H438</f>
        <v>0.111111111111111</v>
      </c>
      <c r="P438" s="48" t="n">
        <f aca="false">L438/I438</f>
        <v>0.376712328767123</v>
      </c>
      <c r="Q438" s="48" t="n">
        <f aca="false">L438/M438</f>
        <v>0.0121092029942756</v>
      </c>
      <c r="R438" s="48" t="n">
        <f aca="false">I438/(F438+I438)</f>
        <v>0.0315130584934168</v>
      </c>
    </row>
    <row r="439" customFormat="false" ht="12" hidden="false" customHeight="false" outlineLevel="0" collapsed="false">
      <c r="B439" s="39" t="n">
        <v>1</v>
      </c>
      <c r="C439" s="39" t="s">
        <v>28</v>
      </c>
      <c r="D439" s="2" t="n">
        <v>11035</v>
      </c>
      <c r="E439" s="40" t="s">
        <v>469</v>
      </c>
      <c r="F439" s="41" t="n">
        <v>14653</v>
      </c>
      <c r="G439" s="42" t="n">
        <v>221</v>
      </c>
      <c r="H439" s="43" t="n">
        <v>44</v>
      </c>
      <c r="I439" s="41" t="n">
        <f aca="false">G439+H439</f>
        <v>265</v>
      </c>
      <c r="J439" s="42" t="n">
        <v>29</v>
      </c>
      <c r="K439" s="43" t="n">
        <v>2</v>
      </c>
      <c r="L439" s="44" t="n">
        <f aca="false">J439+K439</f>
        <v>31</v>
      </c>
      <c r="M439" s="49" t="n">
        <v>14684</v>
      </c>
      <c r="N439" s="46" t="n">
        <f aca="false">J439/G439</f>
        <v>0.131221719457014</v>
      </c>
      <c r="O439" s="47" t="n">
        <f aca="false">K439/H439</f>
        <v>0.0454545454545455</v>
      </c>
      <c r="P439" s="48" t="n">
        <f aca="false">L439/I439</f>
        <v>0.116981132075472</v>
      </c>
      <c r="Q439" s="48" t="n">
        <f aca="false">L439/M439</f>
        <v>0.00211114137837102</v>
      </c>
      <c r="R439" s="48" t="n">
        <f aca="false">I439/(F439+I439)</f>
        <v>0.0177637753050007</v>
      </c>
    </row>
    <row r="440" customFormat="false" ht="12" hidden="false" customHeight="false" outlineLevel="0" collapsed="false">
      <c r="B440" s="39" t="n">
        <v>1</v>
      </c>
      <c r="C440" s="39" t="s">
        <v>28</v>
      </c>
      <c r="D440" s="2" t="n">
        <v>13035</v>
      </c>
      <c r="E440" s="40" t="s">
        <v>470</v>
      </c>
      <c r="F440" s="41" t="n">
        <v>8087</v>
      </c>
      <c r="G440" s="42" t="n">
        <v>3370</v>
      </c>
      <c r="H440" s="43" t="n">
        <v>42</v>
      </c>
      <c r="I440" s="41" t="n">
        <f aca="false">G440+H440</f>
        <v>3412</v>
      </c>
      <c r="J440" s="42" t="n">
        <v>448</v>
      </c>
      <c r="K440" s="43" t="n">
        <v>1</v>
      </c>
      <c r="L440" s="44" t="n">
        <f aca="false">J440+K440</f>
        <v>449</v>
      </c>
      <c r="M440" s="49" t="n">
        <v>8536</v>
      </c>
      <c r="N440" s="46" t="n">
        <f aca="false">J440/G440</f>
        <v>0.132937685459941</v>
      </c>
      <c r="O440" s="47" t="n">
        <f aca="false">K440/H440</f>
        <v>0.0238095238095238</v>
      </c>
      <c r="P440" s="48" t="n">
        <f aca="false">L440/I440</f>
        <v>0.131594372801876</v>
      </c>
      <c r="Q440" s="48" t="n">
        <f aca="false">L440/M440</f>
        <v>0.0526007497656982</v>
      </c>
      <c r="R440" s="48" t="n">
        <f aca="false">I440/(F440+I440)</f>
        <v>0.296721454039482</v>
      </c>
    </row>
    <row r="441" customFormat="false" ht="12" hidden="false" customHeight="false" outlineLevel="0" collapsed="false">
      <c r="B441" s="39" t="n">
        <v>3</v>
      </c>
      <c r="C441" s="39" t="s">
        <v>73</v>
      </c>
      <c r="D441" s="2" t="n">
        <v>25123</v>
      </c>
      <c r="E441" s="40" t="s">
        <v>471</v>
      </c>
      <c r="F441" s="41" t="n">
        <v>7327</v>
      </c>
      <c r="G441" s="42" t="n">
        <v>772</v>
      </c>
      <c r="H441" s="43" t="n">
        <v>37</v>
      </c>
      <c r="I441" s="41" t="n">
        <f aca="false">G441+H441</f>
        <v>809</v>
      </c>
      <c r="J441" s="42" t="n">
        <v>357</v>
      </c>
      <c r="K441" s="43" t="n">
        <v>9</v>
      </c>
      <c r="L441" s="44" t="n">
        <f aca="false">J441+K441</f>
        <v>366</v>
      </c>
      <c r="M441" s="45" t="n">
        <v>7693</v>
      </c>
      <c r="N441" s="46" t="n">
        <f aca="false">J441/G441</f>
        <v>0.462435233160622</v>
      </c>
      <c r="O441" s="47" t="n">
        <f aca="false">K441/H441</f>
        <v>0.243243243243243</v>
      </c>
      <c r="P441" s="48" t="n">
        <f aca="false">L441/I441</f>
        <v>0.452410383189122</v>
      </c>
      <c r="Q441" s="48" t="n">
        <f aca="false">L441/M441</f>
        <v>0.0475757181853633</v>
      </c>
      <c r="R441" s="48" t="n">
        <f aca="false">I441/(F441+I441)</f>
        <v>0.0994346116027532</v>
      </c>
    </row>
    <row r="442" customFormat="false" ht="12" hidden="false" customHeight="false" outlineLevel="0" collapsed="false">
      <c r="B442" s="39" t="n">
        <v>3</v>
      </c>
      <c r="C442" s="39" t="s">
        <v>37</v>
      </c>
      <c r="D442" s="2" t="n">
        <v>64063</v>
      </c>
      <c r="E442" s="40" t="s">
        <v>472</v>
      </c>
      <c r="F442" s="41" t="n">
        <v>4284</v>
      </c>
      <c r="G442" s="42" t="n">
        <v>118</v>
      </c>
      <c r="H442" s="43" t="n">
        <v>20</v>
      </c>
      <c r="I442" s="41" t="n">
        <f aca="false">G442+H442</f>
        <v>138</v>
      </c>
      <c r="J442" s="42" t="n">
        <v>48</v>
      </c>
      <c r="K442" s="43" t="n">
        <v>7</v>
      </c>
      <c r="L442" s="44" t="n">
        <f aca="false">J442+K442</f>
        <v>55</v>
      </c>
      <c r="M442" s="45" t="n">
        <v>4339</v>
      </c>
      <c r="N442" s="46" t="n">
        <f aca="false">J442/G442</f>
        <v>0.406779661016949</v>
      </c>
      <c r="O442" s="47" t="n">
        <f aca="false">K442/H442</f>
        <v>0.35</v>
      </c>
      <c r="P442" s="48" t="n">
        <f aca="false">L442/I442</f>
        <v>0.398550724637681</v>
      </c>
      <c r="Q442" s="48" t="n">
        <f aca="false">L442/M442</f>
        <v>0.0126757317354229</v>
      </c>
      <c r="R442" s="48" t="n">
        <f aca="false">I442/(F442+I442)</f>
        <v>0.0312075983717775</v>
      </c>
    </row>
    <row r="443" customFormat="false" ht="12" hidden="false" customHeight="false" outlineLevel="0" collapsed="false">
      <c r="B443" s="39" t="n">
        <v>3</v>
      </c>
      <c r="C443" s="39" t="s">
        <v>53</v>
      </c>
      <c r="D443" s="2" t="n">
        <v>83044</v>
      </c>
      <c r="E443" s="40" t="s">
        <v>473</v>
      </c>
      <c r="F443" s="41" t="n">
        <v>1858</v>
      </c>
      <c r="G443" s="42" t="n">
        <v>74</v>
      </c>
      <c r="H443" s="43" t="n">
        <v>5</v>
      </c>
      <c r="I443" s="41" t="n">
        <f aca="false">G443+H443</f>
        <v>79</v>
      </c>
      <c r="J443" s="42" t="n">
        <v>23</v>
      </c>
      <c r="K443" s="43" t="n">
        <v>1</v>
      </c>
      <c r="L443" s="44" t="n">
        <f aca="false">J443+K443</f>
        <v>24</v>
      </c>
      <c r="M443" s="45" t="n">
        <v>1882</v>
      </c>
      <c r="N443" s="46" t="n">
        <f aca="false">J443/G443</f>
        <v>0.310810810810811</v>
      </c>
      <c r="O443" s="47" t="n">
        <f aca="false">K443/H443</f>
        <v>0.2</v>
      </c>
      <c r="P443" s="48" t="n">
        <f aca="false">L443/I443</f>
        <v>0.30379746835443</v>
      </c>
      <c r="Q443" s="48" t="n">
        <f aca="false">L443/M443</f>
        <v>0.0127523910733262</v>
      </c>
      <c r="R443" s="48" t="n">
        <f aca="false">I443/(F443+I443)</f>
        <v>0.0407847186370676</v>
      </c>
    </row>
    <row r="444" customFormat="false" ht="12" hidden="false" customHeight="false" outlineLevel="0" collapsed="false">
      <c r="B444" s="39" t="n">
        <v>1</v>
      </c>
      <c r="C444" s="39" t="s">
        <v>28</v>
      </c>
      <c r="D444" s="2" t="n">
        <v>13036</v>
      </c>
      <c r="E444" s="40" t="s">
        <v>474</v>
      </c>
      <c r="F444" s="41" t="n">
        <v>7928</v>
      </c>
      <c r="G444" s="42" t="n">
        <v>639</v>
      </c>
      <c r="H444" s="43" t="n">
        <v>32</v>
      </c>
      <c r="I444" s="41" t="n">
        <f aca="false">G444+H444</f>
        <v>671</v>
      </c>
      <c r="J444" s="42" t="n">
        <v>65</v>
      </c>
      <c r="K444" s="43" t="n">
        <v>0</v>
      </c>
      <c r="L444" s="44" t="n">
        <f aca="false">J444+K444</f>
        <v>65</v>
      </c>
      <c r="M444" s="49" t="n">
        <v>7993</v>
      </c>
      <c r="N444" s="46" t="n">
        <f aca="false">J444/G444</f>
        <v>0.101721439749609</v>
      </c>
      <c r="O444" s="47" t="n">
        <f aca="false">K444/H444</f>
        <v>0</v>
      </c>
      <c r="P444" s="48" t="n">
        <f aca="false">L444/I444</f>
        <v>0.0968703427719821</v>
      </c>
      <c r="Q444" s="48" t="n">
        <f aca="false">L444/M444</f>
        <v>0.00813211560115101</v>
      </c>
      <c r="R444" s="48" t="n">
        <f aca="false">I444/(F444+I444)</f>
        <v>0.078032329340621</v>
      </c>
    </row>
    <row r="445" customFormat="false" ht="12" hidden="false" customHeight="false" outlineLevel="0" collapsed="false">
      <c r="B445" s="39" t="n">
        <v>1</v>
      </c>
      <c r="C445" s="39" t="s">
        <v>33</v>
      </c>
      <c r="D445" s="2" t="n">
        <v>73066</v>
      </c>
      <c r="E445" s="40" t="s">
        <v>475</v>
      </c>
      <c r="F445" s="41" t="n">
        <v>10913</v>
      </c>
      <c r="G445" s="42" t="n">
        <v>2296</v>
      </c>
      <c r="H445" s="43" t="n">
        <v>40</v>
      </c>
      <c r="I445" s="41" t="n">
        <f aca="false">G445+H445</f>
        <v>2336</v>
      </c>
      <c r="J445" s="42" t="n">
        <v>336</v>
      </c>
      <c r="K445" s="43" t="n">
        <v>2</v>
      </c>
      <c r="L445" s="44" t="n">
        <f aca="false">J445+K445</f>
        <v>338</v>
      </c>
      <c r="M445" s="45" t="n">
        <v>11251</v>
      </c>
      <c r="N445" s="46" t="n">
        <f aca="false">J445/G445</f>
        <v>0.146341463414634</v>
      </c>
      <c r="O445" s="47" t="n">
        <f aca="false">K445/H445</f>
        <v>0.05</v>
      </c>
      <c r="P445" s="48" t="n">
        <f aca="false">L445/I445</f>
        <v>0.144691780821918</v>
      </c>
      <c r="Q445" s="48" t="n">
        <f aca="false">L445/M445</f>
        <v>0.0300417740645276</v>
      </c>
      <c r="R445" s="48" t="n">
        <f aca="false">I445/(F445+I445)</f>
        <v>0.176315193599517</v>
      </c>
    </row>
    <row r="446" customFormat="false" ht="12" hidden="false" customHeight="false" outlineLevel="0" collapsed="false">
      <c r="B446" s="39" t="n">
        <v>1</v>
      </c>
      <c r="C446" s="39" t="s">
        <v>28</v>
      </c>
      <c r="D446" s="2" t="n">
        <v>13037</v>
      </c>
      <c r="E446" s="40" t="s">
        <v>476</v>
      </c>
      <c r="F446" s="41" t="n">
        <v>8559</v>
      </c>
      <c r="G446" s="42" t="n">
        <v>417</v>
      </c>
      <c r="H446" s="43" t="n">
        <v>9</v>
      </c>
      <c r="I446" s="41" t="n">
        <f aca="false">G446+H446</f>
        <v>426</v>
      </c>
      <c r="J446" s="42" t="n">
        <v>22</v>
      </c>
      <c r="K446" s="43" t="n">
        <v>1</v>
      </c>
      <c r="L446" s="44" t="n">
        <f aca="false">J446+K446</f>
        <v>23</v>
      </c>
      <c r="M446" s="49" t="n">
        <v>8582</v>
      </c>
      <c r="N446" s="46" t="n">
        <f aca="false">J446/G446</f>
        <v>0.052757793764988</v>
      </c>
      <c r="O446" s="47" t="n">
        <f aca="false">K446/H446</f>
        <v>0.111111111111111</v>
      </c>
      <c r="P446" s="48" t="n">
        <f aca="false">L446/I446</f>
        <v>0.0539906103286385</v>
      </c>
      <c r="Q446" s="48" t="n">
        <f aca="false">L446/M446</f>
        <v>0.00268002796550921</v>
      </c>
      <c r="R446" s="48" t="n">
        <f aca="false">I446/(F446+I446)</f>
        <v>0.0474123539232053</v>
      </c>
    </row>
    <row r="447" customFormat="false" ht="12" hidden="false" customHeight="false" outlineLevel="0" collapsed="false">
      <c r="B447" s="39" t="n">
        <v>3</v>
      </c>
      <c r="C447" s="39" t="s">
        <v>73</v>
      </c>
      <c r="D447" s="2" t="n">
        <v>25091</v>
      </c>
      <c r="E447" s="40" t="s">
        <v>477</v>
      </c>
      <c r="F447" s="41" t="n">
        <v>15330</v>
      </c>
      <c r="G447" s="42" t="n">
        <v>1609</v>
      </c>
      <c r="H447" s="43" t="n">
        <v>156</v>
      </c>
      <c r="I447" s="41" t="n">
        <f aca="false">G447+H447</f>
        <v>1765</v>
      </c>
      <c r="J447" s="42" t="n">
        <v>441</v>
      </c>
      <c r="K447" s="43" t="n">
        <v>23</v>
      </c>
      <c r="L447" s="44" t="n">
        <f aca="false">J447+K447</f>
        <v>464</v>
      </c>
      <c r="M447" s="45" t="n">
        <v>15794</v>
      </c>
      <c r="N447" s="46" t="n">
        <f aca="false">J447/G447</f>
        <v>0.27408328154133</v>
      </c>
      <c r="O447" s="47" t="n">
        <f aca="false">K447/H447</f>
        <v>0.147435897435897</v>
      </c>
      <c r="P447" s="48" t="n">
        <f aca="false">L447/I447</f>
        <v>0.262889518413598</v>
      </c>
      <c r="Q447" s="48" t="n">
        <f aca="false">L447/M447</f>
        <v>0.0293782449031278</v>
      </c>
      <c r="R447" s="48" t="n">
        <f aca="false">I447/(F447+I447)</f>
        <v>0.103246563322609</v>
      </c>
    </row>
    <row r="448" customFormat="false" ht="12" hidden="false" customHeight="false" outlineLevel="0" collapsed="false">
      <c r="B448" s="39" t="n">
        <v>3</v>
      </c>
      <c r="C448" s="39" t="s">
        <v>40</v>
      </c>
      <c r="D448" s="2" t="n">
        <v>91114</v>
      </c>
      <c r="E448" s="40" t="s">
        <v>478</v>
      </c>
      <c r="F448" s="41" t="n">
        <v>9359</v>
      </c>
      <c r="G448" s="42" t="n">
        <v>226</v>
      </c>
      <c r="H448" s="43" t="n">
        <v>31</v>
      </c>
      <c r="I448" s="41" t="n">
        <f aca="false">G448+H448</f>
        <v>257</v>
      </c>
      <c r="J448" s="42" t="n">
        <v>62</v>
      </c>
      <c r="K448" s="43" t="n">
        <v>4</v>
      </c>
      <c r="L448" s="44" t="n">
        <f aca="false">J448+K448</f>
        <v>66</v>
      </c>
      <c r="M448" s="45" t="n">
        <v>9425</v>
      </c>
      <c r="N448" s="46" t="n">
        <f aca="false">J448/G448</f>
        <v>0.274336283185841</v>
      </c>
      <c r="O448" s="47" t="n">
        <f aca="false">K448/H448</f>
        <v>0.129032258064516</v>
      </c>
      <c r="P448" s="48" t="n">
        <f aca="false">L448/I448</f>
        <v>0.256809338521401</v>
      </c>
      <c r="Q448" s="48" t="n">
        <f aca="false">L448/M448</f>
        <v>0.0070026525198939</v>
      </c>
      <c r="R448" s="48" t="n">
        <f aca="false">I448/(F448+I448)</f>
        <v>0.0267262895174709</v>
      </c>
    </row>
    <row r="449" customFormat="false" ht="12" hidden="false" customHeight="false" outlineLevel="0" collapsed="false">
      <c r="B449" s="39" t="n">
        <v>1</v>
      </c>
      <c r="C449" s="39" t="s">
        <v>35</v>
      </c>
      <c r="D449" s="2" t="n">
        <v>36015</v>
      </c>
      <c r="E449" s="40" t="s">
        <v>479</v>
      </c>
      <c r="F449" s="41" t="n">
        <v>45661</v>
      </c>
      <c r="G449" s="42" t="n">
        <v>867</v>
      </c>
      <c r="H449" s="43" t="n">
        <v>484</v>
      </c>
      <c r="I449" s="41" t="n">
        <f aca="false">G449+H449</f>
        <v>1351</v>
      </c>
      <c r="J449" s="42" t="n">
        <v>31</v>
      </c>
      <c r="K449" s="43" t="n">
        <v>12</v>
      </c>
      <c r="L449" s="44" t="n">
        <f aca="false">J449+K449</f>
        <v>43</v>
      </c>
      <c r="M449" s="45" t="n">
        <v>45704</v>
      </c>
      <c r="N449" s="46" t="n">
        <f aca="false">J449/G449</f>
        <v>0.0357554786620531</v>
      </c>
      <c r="O449" s="47" t="n">
        <f aca="false">K449/H449</f>
        <v>0.0247933884297521</v>
      </c>
      <c r="P449" s="48" t="n">
        <f aca="false">L449/I449</f>
        <v>0.0318282753515914</v>
      </c>
      <c r="Q449" s="48" t="n">
        <f aca="false">L449/M449</f>
        <v>0.000940836688254857</v>
      </c>
      <c r="R449" s="48" t="n">
        <f aca="false">I449/(F449+I449)</f>
        <v>0.0287373436569387</v>
      </c>
    </row>
    <row r="450" customFormat="false" ht="12" hidden="false" customHeight="false" outlineLevel="0" collapsed="false">
      <c r="B450" s="39" t="n">
        <v>1</v>
      </c>
      <c r="C450" s="39" t="s">
        <v>23</v>
      </c>
      <c r="D450" s="2" t="n">
        <v>45041</v>
      </c>
      <c r="E450" s="40" t="s">
        <v>480</v>
      </c>
      <c r="F450" s="41" t="n">
        <v>18178</v>
      </c>
      <c r="G450" s="42" t="n">
        <v>598</v>
      </c>
      <c r="H450" s="43" t="n">
        <v>346</v>
      </c>
      <c r="I450" s="41" t="n">
        <f aca="false">G450+H450</f>
        <v>944</v>
      </c>
      <c r="J450" s="42" t="n">
        <v>50</v>
      </c>
      <c r="K450" s="43" t="n">
        <v>15</v>
      </c>
      <c r="L450" s="44" t="n">
        <f aca="false">J450+K450</f>
        <v>65</v>
      </c>
      <c r="M450" s="45" t="n">
        <v>18243</v>
      </c>
      <c r="N450" s="46" t="n">
        <f aca="false">J450/G450</f>
        <v>0.0836120401337793</v>
      </c>
      <c r="O450" s="47" t="n">
        <f aca="false">K450/H450</f>
        <v>0.0433526011560694</v>
      </c>
      <c r="P450" s="48" t="n">
        <f aca="false">L450/I450</f>
        <v>0.0688559322033898</v>
      </c>
      <c r="Q450" s="48" t="n">
        <f aca="false">L450/M450</f>
        <v>0.00356301046976923</v>
      </c>
      <c r="R450" s="48" t="n">
        <f aca="false">I450/(F450+I450)</f>
        <v>0.0493672210019872</v>
      </c>
    </row>
    <row r="451" customFormat="false" ht="12" hidden="false" customHeight="false" outlineLevel="0" collapsed="false">
      <c r="B451" s="39" t="n">
        <v>1</v>
      </c>
      <c r="C451" s="39" t="s">
        <v>26</v>
      </c>
      <c r="D451" s="2" t="n">
        <v>23097</v>
      </c>
      <c r="E451" s="40" t="s">
        <v>481</v>
      </c>
      <c r="F451" s="41" t="n">
        <v>8640</v>
      </c>
      <c r="G451" s="42" t="n">
        <v>190</v>
      </c>
      <c r="H451" s="43" t="n">
        <v>43</v>
      </c>
      <c r="I451" s="41" t="n">
        <f aca="false">G451+H451</f>
        <v>233</v>
      </c>
      <c r="J451" s="42" t="n">
        <v>17</v>
      </c>
      <c r="K451" s="43" t="n">
        <v>2</v>
      </c>
      <c r="L451" s="44" t="n">
        <f aca="false">J451+K451</f>
        <v>19</v>
      </c>
      <c r="M451" s="45" t="n">
        <v>8659</v>
      </c>
      <c r="N451" s="46" t="n">
        <f aca="false">J451/G451</f>
        <v>0.0894736842105263</v>
      </c>
      <c r="O451" s="47" t="n">
        <f aca="false">K451/H451</f>
        <v>0.0465116279069767</v>
      </c>
      <c r="P451" s="48" t="n">
        <f aca="false">L451/I451</f>
        <v>0.0815450643776824</v>
      </c>
      <c r="Q451" s="48" t="n">
        <f aca="false">L451/M451</f>
        <v>0.00219424875851715</v>
      </c>
      <c r="R451" s="48" t="n">
        <f aca="false">I451/(F451+I451)</f>
        <v>0.0262594387467598</v>
      </c>
    </row>
    <row r="452" customFormat="false" ht="12" hidden="false" customHeight="false" outlineLevel="0" collapsed="false">
      <c r="B452" s="39" t="n">
        <v>1</v>
      </c>
      <c r="C452" s="39" t="s">
        <v>26</v>
      </c>
      <c r="D452" s="2" t="n">
        <v>24094</v>
      </c>
      <c r="E452" s="40" t="s">
        <v>482</v>
      </c>
      <c r="F452" s="41" t="n">
        <v>12439</v>
      </c>
      <c r="G452" s="42" t="n">
        <v>256</v>
      </c>
      <c r="H452" s="43" t="n">
        <v>38</v>
      </c>
      <c r="I452" s="41" t="n">
        <f aca="false">G452+H452</f>
        <v>294</v>
      </c>
      <c r="J452" s="42" t="n">
        <v>67</v>
      </c>
      <c r="K452" s="43" t="n">
        <v>10</v>
      </c>
      <c r="L452" s="44" t="n">
        <f aca="false">J452+K452</f>
        <v>77</v>
      </c>
      <c r="M452" s="45" t="n">
        <v>12516</v>
      </c>
      <c r="N452" s="46" t="n">
        <f aca="false">J452/G452</f>
        <v>0.26171875</v>
      </c>
      <c r="O452" s="47" t="n">
        <f aca="false">K452/H452</f>
        <v>0.263157894736842</v>
      </c>
      <c r="P452" s="48" t="n">
        <f aca="false">L452/I452</f>
        <v>0.261904761904762</v>
      </c>
      <c r="Q452" s="48" t="n">
        <f aca="false">L452/M452</f>
        <v>0.00615212527964206</v>
      </c>
      <c r="R452" s="48" t="n">
        <f aca="false">I452/(F452+I452)</f>
        <v>0.023089609675646</v>
      </c>
    </row>
    <row r="453" customFormat="false" ht="12" hidden="false" customHeight="false" outlineLevel="0" collapsed="false">
      <c r="B453" s="39" t="n">
        <v>3</v>
      </c>
      <c r="C453" s="39" t="s">
        <v>53</v>
      </c>
      <c r="D453" s="2" t="n">
        <v>85047</v>
      </c>
      <c r="E453" s="40" t="s">
        <v>483</v>
      </c>
      <c r="F453" s="41" t="n">
        <v>1450</v>
      </c>
      <c r="G453" s="42" t="n">
        <v>112</v>
      </c>
      <c r="H453" s="43" t="n">
        <v>4</v>
      </c>
      <c r="I453" s="41" t="n">
        <f aca="false">G453+H453</f>
        <v>116</v>
      </c>
      <c r="J453" s="42" t="n">
        <v>52</v>
      </c>
      <c r="K453" s="43" t="n">
        <v>2</v>
      </c>
      <c r="L453" s="44" t="n">
        <f aca="false">J453+K453</f>
        <v>54</v>
      </c>
      <c r="M453" s="45" t="n">
        <v>1504</v>
      </c>
      <c r="N453" s="46" t="n">
        <f aca="false">J453/G453</f>
        <v>0.464285714285714</v>
      </c>
      <c r="O453" s="47" t="n">
        <f aca="false">K453/H453</f>
        <v>0.5</v>
      </c>
      <c r="P453" s="48" t="n">
        <f aca="false">L453/I453</f>
        <v>0.46551724137931</v>
      </c>
      <c r="Q453" s="48" t="n">
        <f aca="false">L453/M453</f>
        <v>0.0359042553191489</v>
      </c>
      <c r="R453" s="48" t="n">
        <f aca="false">I453/(F453+I453)</f>
        <v>0.0740740740740741</v>
      </c>
    </row>
    <row r="454" customFormat="false" ht="12" hidden="false" customHeight="false" outlineLevel="0" collapsed="false">
      <c r="B454" s="39" t="n">
        <v>1</v>
      </c>
      <c r="C454" s="39" t="s">
        <v>35</v>
      </c>
      <c r="D454" s="2" t="n">
        <v>37012</v>
      </c>
      <c r="E454" s="40" t="s">
        <v>484</v>
      </c>
      <c r="F454" s="41" t="n">
        <v>4093</v>
      </c>
      <c r="G454" s="42" t="n">
        <v>102</v>
      </c>
      <c r="H454" s="43" t="n">
        <v>5</v>
      </c>
      <c r="I454" s="41" t="n">
        <f aca="false">G454+H454</f>
        <v>107</v>
      </c>
      <c r="J454" s="42" t="n">
        <v>10</v>
      </c>
      <c r="K454" s="43" t="n">
        <v>0</v>
      </c>
      <c r="L454" s="44" t="n">
        <f aca="false">J454+K454</f>
        <v>10</v>
      </c>
      <c r="M454" s="45" t="n">
        <v>4103</v>
      </c>
      <c r="N454" s="46" t="n">
        <f aca="false">J454/G454</f>
        <v>0.0980392156862745</v>
      </c>
      <c r="O454" s="47" t="n">
        <f aca="false">K454/H454</f>
        <v>0</v>
      </c>
      <c r="P454" s="48" t="n">
        <f aca="false">L454/I454</f>
        <v>0.0934579439252336</v>
      </c>
      <c r="Q454" s="48" t="n">
        <f aca="false">L454/M454</f>
        <v>0.00243724104313917</v>
      </c>
      <c r="R454" s="48" t="n">
        <f aca="false">I454/(F454+I454)</f>
        <v>0.0254761904761905</v>
      </c>
    </row>
    <row r="455" customFormat="false" ht="12" hidden="false" customHeight="false" outlineLevel="0" collapsed="false">
      <c r="B455" s="39" t="n">
        <v>3</v>
      </c>
      <c r="C455" s="39" t="s">
        <v>31</v>
      </c>
      <c r="D455" s="2" t="n">
        <v>57072</v>
      </c>
      <c r="E455" s="40" t="s">
        <v>485</v>
      </c>
      <c r="F455" s="41" t="n">
        <v>3816</v>
      </c>
      <c r="G455" s="42" t="n">
        <v>309</v>
      </c>
      <c r="H455" s="43" t="n">
        <v>1</v>
      </c>
      <c r="I455" s="41" t="n">
        <f aca="false">G455+H455</f>
        <v>310</v>
      </c>
      <c r="J455" s="42" t="n">
        <v>158</v>
      </c>
      <c r="K455" s="43" t="n">
        <v>0</v>
      </c>
      <c r="L455" s="44" t="n">
        <f aca="false">J455+K455</f>
        <v>158</v>
      </c>
      <c r="M455" s="45" t="n">
        <v>3974</v>
      </c>
      <c r="N455" s="46" t="n">
        <f aca="false">J455/G455</f>
        <v>0.511326860841424</v>
      </c>
      <c r="O455" s="47" t="n">
        <f aca="false">K455/H455</f>
        <v>0</v>
      </c>
      <c r="P455" s="48" t="n">
        <f aca="false">L455/I455</f>
        <v>0.509677419354839</v>
      </c>
      <c r="Q455" s="48" t="n">
        <f aca="false">L455/M455</f>
        <v>0.0397584297936588</v>
      </c>
      <c r="R455" s="48" t="n">
        <f aca="false">I455/(F455+I455)</f>
        <v>0.075133301017935</v>
      </c>
    </row>
    <row r="456" customFormat="false" ht="12" hidden="false" customHeight="false" outlineLevel="0" collapsed="false">
      <c r="B456" s="39" t="n">
        <v>1</v>
      </c>
      <c r="C456" s="39" t="s">
        <v>28</v>
      </c>
      <c r="D456" s="2" t="n">
        <v>11037</v>
      </c>
      <c r="E456" s="40" t="s">
        <v>486</v>
      </c>
      <c r="F456" s="41" t="n">
        <v>11608</v>
      </c>
      <c r="G456" s="42" t="n">
        <v>200</v>
      </c>
      <c r="H456" s="43" t="n">
        <v>62</v>
      </c>
      <c r="I456" s="41" t="n">
        <f aca="false">G456+H456</f>
        <v>262</v>
      </c>
      <c r="J456" s="42" t="n">
        <v>25</v>
      </c>
      <c r="K456" s="43" t="n">
        <v>6</v>
      </c>
      <c r="L456" s="44" t="n">
        <f aca="false">J456+K456</f>
        <v>31</v>
      </c>
      <c r="M456" s="49" t="n">
        <v>11639</v>
      </c>
      <c r="N456" s="46" t="n">
        <f aca="false">J456/G456</f>
        <v>0.125</v>
      </c>
      <c r="O456" s="47" t="n">
        <f aca="false">K456/H456</f>
        <v>0.0967741935483871</v>
      </c>
      <c r="P456" s="48" t="n">
        <f aca="false">L456/I456</f>
        <v>0.118320610687023</v>
      </c>
      <c r="Q456" s="48" t="n">
        <f aca="false">L456/M456</f>
        <v>0.00266345906005671</v>
      </c>
      <c r="R456" s="48" t="n">
        <f aca="false">I456/(F456+I456)</f>
        <v>0.022072451558551</v>
      </c>
    </row>
    <row r="457" customFormat="false" ht="12" hidden="false" customHeight="false" outlineLevel="0" collapsed="false">
      <c r="B457" s="39" t="n">
        <v>3</v>
      </c>
      <c r="C457" s="39" t="s">
        <v>53</v>
      </c>
      <c r="D457" s="2" t="n">
        <v>82038</v>
      </c>
      <c r="E457" s="40" t="s">
        <v>487</v>
      </c>
      <c r="F457" s="41" t="n">
        <v>1798</v>
      </c>
      <c r="G457" s="42" t="n">
        <v>40</v>
      </c>
      <c r="H457" s="43" t="n">
        <v>8</v>
      </c>
      <c r="I457" s="41" t="n">
        <f aca="false">G457+H457</f>
        <v>48</v>
      </c>
      <c r="J457" s="42" t="n">
        <v>11</v>
      </c>
      <c r="K457" s="43" t="n">
        <v>0</v>
      </c>
      <c r="L457" s="44" t="n">
        <f aca="false">J457+K457</f>
        <v>11</v>
      </c>
      <c r="M457" s="45" t="n">
        <v>1809</v>
      </c>
      <c r="N457" s="46" t="n">
        <f aca="false">J457/G457</f>
        <v>0.275</v>
      </c>
      <c r="O457" s="47" t="n">
        <f aca="false">K457/H457</f>
        <v>0</v>
      </c>
      <c r="P457" s="48" t="n">
        <f aca="false">L457/I457</f>
        <v>0.229166666666667</v>
      </c>
      <c r="Q457" s="48" t="n">
        <f aca="false">L457/M457</f>
        <v>0.00608070757324489</v>
      </c>
      <c r="R457" s="48" t="n">
        <f aca="false">I457/(F457+I457)</f>
        <v>0.0260021668472373</v>
      </c>
    </row>
    <row r="458" customFormat="false" ht="12" hidden="false" customHeight="false" outlineLevel="0" collapsed="false">
      <c r="B458" s="39" t="n">
        <v>3</v>
      </c>
      <c r="C458" s="39" t="s">
        <v>37</v>
      </c>
      <c r="D458" s="2" t="n">
        <v>64065</v>
      </c>
      <c r="E458" s="40" t="s">
        <v>488</v>
      </c>
      <c r="F458" s="41" t="n">
        <v>4907</v>
      </c>
      <c r="G458" s="42" t="n">
        <v>256</v>
      </c>
      <c r="H458" s="43" t="n">
        <v>28</v>
      </c>
      <c r="I458" s="41" t="n">
        <f aca="false">G458+H458</f>
        <v>284</v>
      </c>
      <c r="J458" s="42" t="n">
        <v>81</v>
      </c>
      <c r="K458" s="43" t="n">
        <v>3</v>
      </c>
      <c r="L458" s="44" t="n">
        <f aca="false">J458+K458</f>
        <v>84</v>
      </c>
      <c r="M458" s="45" t="n">
        <v>4991</v>
      </c>
      <c r="N458" s="46" t="n">
        <f aca="false">J458/G458</f>
        <v>0.31640625</v>
      </c>
      <c r="O458" s="47" t="n">
        <f aca="false">K458/H458</f>
        <v>0.107142857142857</v>
      </c>
      <c r="P458" s="48" t="n">
        <f aca="false">L458/I458</f>
        <v>0.295774647887324</v>
      </c>
      <c r="Q458" s="48" t="n">
        <f aca="false">L458/M458</f>
        <v>0.0168302945301543</v>
      </c>
      <c r="R458" s="48" t="n">
        <f aca="false">I458/(F458+I458)</f>
        <v>0.0547100751300328</v>
      </c>
    </row>
    <row r="459" customFormat="false" ht="12" hidden="false" customHeight="false" outlineLevel="0" collapsed="false">
      <c r="B459" s="39" t="n">
        <v>3</v>
      </c>
      <c r="C459" s="39" t="s">
        <v>31</v>
      </c>
      <c r="D459" s="2" t="n">
        <v>53070</v>
      </c>
      <c r="E459" s="40" t="s">
        <v>489</v>
      </c>
      <c r="F459" s="41" t="n">
        <v>16521</v>
      </c>
      <c r="G459" s="42" t="n">
        <v>1783</v>
      </c>
      <c r="H459" s="43" t="n">
        <v>113</v>
      </c>
      <c r="I459" s="41" t="n">
        <f aca="false">G459+H459</f>
        <v>1896</v>
      </c>
      <c r="J459" s="42" t="n">
        <v>479</v>
      </c>
      <c r="K459" s="43" t="n">
        <v>25</v>
      </c>
      <c r="L459" s="44" t="n">
        <f aca="false">J459+K459</f>
        <v>504</v>
      </c>
      <c r="M459" s="45" t="n">
        <v>17025</v>
      </c>
      <c r="N459" s="46" t="n">
        <f aca="false">J459/G459</f>
        <v>0.268648345485137</v>
      </c>
      <c r="O459" s="47" t="n">
        <f aca="false">K459/H459</f>
        <v>0.221238938053097</v>
      </c>
      <c r="P459" s="48" t="n">
        <f aca="false">L459/I459</f>
        <v>0.265822784810127</v>
      </c>
      <c r="Q459" s="48" t="n">
        <f aca="false">L459/M459</f>
        <v>0.0296035242290749</v>
      </c>
      <c r="R459" s="48" t="n">
        <f aca="false">I459/(F459+I459)</f>
        <v>0.102948362925558</v>
      </c>
    </row>
    <row r="460" customFormat="false" ht="12" hidden="false" customHeight="false" outlineLevel="0" collapsed="false">
      <c r="B460" s="39" t="n">
        <v>3</v>
      </c>
      <c r="C460" s="39" t="s">
        <v>53</v>
      </c>
      <c r="D460" s="2" t="n">
        <v>84059</v>
      </c>
      <c r="E460" s="40" t="s">
        <v>490</v>
      </c>
      <c r="F460" s="41" t="n">
        <v>4399</v>
      </c>
      <c r="G460" s="42" t="n">
        <v>86</v>
      </c>
      <c r="H460" s="43" t="n">
        <v>10</v>
      </c>
      <c r="I460" s="41" t="n">
        <f aca="false">G460+H460</f>
        <v>96</v>
      </c>
      <c r="J460" s="42" t="n">
        <v>34</v>
      </c>
      <c r="K460" s="43" t="n">
        <v>4</v>
      </c>
      <c r="L460" s="44" t="n">
        <f aca="false">J460+K460</f>
        <v>38</v>
      </c>
      <c r="M460" s="45" t="n">
        <v>4437</v>
      </c>
      <c r="N460" s="46" t="n">
        <f aca="false">J460/G460</f>
        <v>0.395348837209302</v>
      </c>
      <c r="O460" s="47" t="n">
        <f aca="false">K460/H460</f>
        <v>0.4</v>
      </c>
      <c r="P460" s="48" t="n">
        <f aca="false">L460/I460</f>
        <v>0.395833333333333</v>
      </c>
      <c r="Q460" s="48" t="n">
        <f aca="false">L460/M460</f>
        <v>0.00856434527834122</v>
      </c>
      <c r="R460" s="48" t="n">
        <f aca="false">I460/(F460+I460)</f>
        <v>0.021357063403782</v>
      </c>
    </row>
    <row r="461" customFormat="false" ht="12" hidden="false" customHeight="false" outlineLevel="0" collapsed="false">
      <c r="B461" s="39" t="n">
        <v>3</v>
      </c>
      <c r="C461" s="39" t="s">
        <v>53</v>
      </c>
      <c r="D461" s="2" t="n">
        <v>85034</v>
      </c>
      <c r="E461" s="40" t="s">
        <v>491</v>
      </c>
      <c r="F461" s="41" t="n">
        <v>2419</v>
      </c>
      <c r="G461" s="42" t="n">
        <v>142</v>
      </c>
      <c r="H461" s="43" t="n">
        <v>10</v>
      </c>
      <c r="I461" s="41" t="n">
        <f aca="false">G461+H461</f>
        <v>152</v>
      </c>
      <c r="J461" s="42" t="n">
        <v>48</v>
      </c>
      <c r="K461" s="43" t="n">
        <v>4</v>
      </c>
      <c r="L461" s="44" t="n">
        <f aca="false">J461+K461</f>
        <v>52</v>
      </c>
      <c r="M461" s="45" t="n">
        <v>2471</v>
      </c>
      <c r="N461" s="46" t="n">
        <f aca="false">J461/G461</f>
        <v>0.338028169014085</v>
      </c>
      <c r="O461" s="47" t="n">
        <f aca="false">K461/H461</f>
        <v>0.4</v>
      </c>
      <c r="P461" s="48" t="n">
        <f aca="false">L461/I461</f>
        <v>0.342105263157895</v>
      </c>
      <c r="Q461" s="48" t="n">
        <f aca="false">L461/M461</f>
        <v>0.0210441116956698</v>
      </c>
      <c r="R461" s="48" t="n">
        <f aca="false">I461/(F461+I461)</f>
        <v>0.059120964605212</v>
      </c>
    </row>
    <row r="462" customFormat="false" ht="12" hidden="false" customHeight="false" outlineLevel="0" collapsed="false">
      <c r="B462" s="39" t="n">
        <v>3</v>
      </c>
      <c r="C462" s="39" t="s">
        <v>37</v>
      </c>
      <c r="D462" s="2" t="n">
        <v>62093</v>
      </c>
      <c r="E462" s="40" t="s">
        <v>492</v>
      </c>
      <c r="F462" s="41" t="n">
        <v>14107</v>
      </c>
      <c r="G462" s="42" t="n">
        <v>3419</v>
      </c>
      <c r="H462" s="43" t="n">
        <v>464</v>
      </c>
      <c r="I462" s="41" t="n">
        <f aca="false">G462+H462</f>
        <v>3883</v>
      </c>
      <c r="J462" s="42" t="n">
        <v>1117</v>
      </c>
      <c r="K462" s="43" t="n">
        <v>77</v>
      </c>
      <c r="L462" s="44" t="n">
        <f aca="false">J462+K462</f>
        <v>1194</v>
      </c>
      <c r="M462" s="45" t="n">
        <v>15301</v>
      </c>
      <c r="N462" s="46" t="n">
        <f aca="false">J462/G462</f>
        <v>0.326703714536414</v>
      </c>
      <c r="O462" s="47" t="n">
        <f aca="false">K462/H462</f>
        <v>0.165948275862069</v>
      </c>
      <c r="P462" s="48" t="n">
        <f aca="false">L462/I462</f>
        <v>0.307494205511203</v>
      </c>
      <c r="Q462" s="48" t="n">
        <f aca="false">L462/M462</f>
        <v>0.078034115417293</v>
      </c>
      <c r="R462" s="48" t="n">
        <f aca="false">I462/(F462+I462)</f>
        <v>0.215842134519177</v>
      </c>
    </row>
    <row r="463" customFormat="false" ht="12" hidden="false" customHeight="false" outlineLevel="0" collapsed="false">
      <c r="B463" s="39" t="n">
        <v>3</v>
      </c>
      <c r="C463" s="39" t="s">
        <v>37</v>
      </c>
      <c r="D463" s="2" t="n">
        <v>63067</v>
      </c>
      <c r="E463" s="40" t="s">
        <v>493</v>
      </c>
      <c r="F463" s="41" t="n">
        <v>7105</v>
      </c>
      <c r="G463" s="42" t="n">
        <v>433</v>
      </c>
      <c r="H463" s="43" t="n">
        <v>68</v>
      </c>
      <c r="I463" s="41" t="n">
        <f aca="false">G463+H463</f>
        <v>501</v>
      </c>
      <c r="J463" s="42" t="n">
        <v>51</v>
      </c>
      <c r="K463" s="43" t="n">
        <v>11</v>
      </c>
      <c r="L463" s="44" t="n">
        <f aca="false">J463+K463</f>
        <v>62</v>
      </c>
      <c r="M463" s="45" t="n">
        <v>7167</v>
      </c>
      <c r="N463" s="46" t="n">
        <f aca="false">J463/G463</f>
        <v>0.117782909930716</v>
      </c>
      <c r="O463" s="47" t="n">
        <f aca="false">K463/H463</f>
        <v>0.161764705882353</v>
      </c>
      <c r="P463" s="48" t="n">
        <f aca="false">L463/I463</f>
        <v>0.12375249500998</v>
      </c>
      <c r="Q463" s="48" t="n">
        <f aca="false">L463/M463</f>
        <v>0.00865076042974745</v>
      </c>
      <c r="R463" s="48" t="n">
        <f aca="false">I463/(F463+I463)</f>
        <v>0.0658690507494084</v>
      </c>
    </row>
    <row r="464" customFormat="false" ht="12" hidden="false" customHeight="false" outlineLevel="0" collapsed="false">
      <c r="B464" s="39" t="n">
        <v>3</v>
      </c>
      <c r="C464" s="39" t="s">
        <v>40</v>
      </c>
      <c r="D464" s="2" t="n">
        <v>92137</v>
      </c>
      <c r="E464" s="40" t="s">
        <v>494</v>
      </c>
      <c r="F464" s="41" t="n">
        <v>19465</v>
      </c>
      <c r="G464" s="42" t="n">
        <v>2054</v>
      </c>
      <c r="H464" s="43" t="n">
        <v>114</v>
      </c>
      <c r="I464" s="41" t="n">
        <f aca="false">G464+H464</f>
        <v>2168</v>
      </c>
      <c r="J464" s="42" t="n">
        <v>818</v>
      </c>
      <c r="K464" s="43" t="n">
        <v>25</v>
      </c>
      <c r="L464" s="44" t="n">
        <f aca="false">J464+K464</f>
        <v>843</v>
      </c>
      <c r="M464" s="45" t="n">
        <v>20308</v>
      </c>
      <c r="N464" s="46" t="n">
        <f aca="false">J464/G464</f>
        <v>0.398247322297955</v>
      </c>
      <c r="O464" s="47" t="n">
        <f aca="false">K464/H464</f>
        <v>0.219298245614035</v>
      </c>
      <c r="P464" s="48" t="n">
        <f aca="false">L464/I464</f>
        <v>0.388837638376384</v>
      </c>
      <c r="Q464" s="48" t="n">
        <f aca="false">L464/M464</f>
        <v>0.0415107346858381</v>
      </c>
      <c r="R464" s="48" t="n">
        <f aca="false">I464/(F464+I464)</f>
        <v>0.100217260666574</v>
      </c>
    </row>
    <row r="465" customFormat="false" ht="12" hidden="false" customHeight="false" outlineLevel="0" collapsed="false">
      <c r="B465" s="39" t="n">
        <v>2</v>
      </c>
      <c r="C465" s="39" t="s">
        <v>42</v>
      </c>
      <c r="D465" s="2" t="n">
        <v>21015</v>
      </c>
      <c r="E465" s="40" t="s">
        <v>495</v>
      </c>
      <c r="F465" s="41" t="n">
        <v>60792</v>
      </c>
      <c r="G465" s="42" t="n">
        <v>18519</v>
      </c>
      <c r="H465" s="43" t="n">
        <v>8464</v>
      </c>
      <c r="I465" s="41" t="n">
        <f aca="false">G465+H465</f>
        <v>26983</v>
      </c>
      <c r="J465" s="42" t="n">
        <v>2361</v>
      </c>
      <c r="K465" s="43" t="n">
        <v>1437</v>
      </c>
      <c r="L465" s="44" t="n">
        <f aca="false">J465+K465</f>
        <v>3798</v>
      </c>
      <c r="M465" s="45" t="n">
        <v>64590</v>
      </c>
      <c r="N465" s="46" t="n">
        <f aca="false">J465/G465</f>
        <v>0.127490685242184</v>
      </c>
      <c r="O465" s="47" t="n">
        <f aca="false">K465/H465</f>
        <v>0.169777882797732</v>
      </c>
      <c r="P465" s="48" t="n">
        <f aca="false">L465/I465</f>
        <v>0.14075529036801</v>
      </c>
      <c r="Q465" s="48" t="n">
        <f aca="false">L465/M465</f>
        <v>0.0588016720854621</v>
      </c>
      <c r="R465" s="48" t="n">
        <f aca="false">I465/(F465+I465)</f>
        <v>0.307410994018798</v>
      </c>
    </row>
    <row r="466" customFormat="false" ht="12" hidden="false" customHeight="false" outlineLevel="0" collapsed="false">
      <c r="B466" s="39" t="n">
        <v>1</v>
      </c>
      <c r="C466" s="39" t="s">
        <v>28</v>
      </c>
      <c r="D466" s="2" t="n">
        <v>11038</v>
      </c>
      <c r="E466" s="40" t="s">
        <v>496</v>
      </c>
      <c r="F466" s="41" t="n">
        <v>6329</v>
      </c>
      <c r="G466" s="42" t="n">
        <v>93</v>
      </c>
      <c r="H466" s="43" t="n">
        <v>41</v>
      </c>
      <c r="I466" s="41" t="n">
        <f aca="false">G466+H466</f>
        <v>134</v>
      </c>
      <c r="J466" s="42" t="n">
        <v>10</v>
      </c>
      <c r="K466" s="43" t="n">
        <v>0</v>
      </c>
      <c r="L466" s="44" t="n">
        <f aca="false">J466+K466</f>
        <v>10</v>
      </c>
      <c r="M466" s="49" t="n">
        <v>6339</v>
      </c>
      <c r="N466" s="46" t="n">
        <f aca="false">J466/G466</f>
        <v>0.10752688172043</v>
      </c>
      <c r="O466" s="47" t="n">
        <f aca="false">K466/H466</f>
        <v>0</v>
      </c>
      <c r="P466" s="48" t="n">
        <f aca="false">L466/I466</f>
        <v>0.0746268656716418</v>
      </c>
      <c r="Q466" s="48" t="n">
        <f aca="false">L466/M466</f>
        <v>0.00157753588894147</v>
      </c>
      <c r="R466" s="48" t="n">
        <f aca="false">I466/(F466+I466)</f>
        <v>0.0207334055392233</v>
      </c>
    </row>
    <row r="467" customFormat="false" ht="12" hidden="false" customHeight="false" outlineLevel="0" collapsed="false">
      <c r="B467" s="39" t="n">
        <v>1</v>
      </c>
      <c r="C467" s="39" t="s">
        <v>26</v>
      </c>
      <c r="D467" s="2" t="n">
        <v>24134</v>
      </c>
      <c r="E467" s="40" t="s">
        <v>497</v>
      </c>
      <c r="F467" s="41" t="n">
        <v>18295</v>
      </c>
      <c r="G467" s="42" t="n">
        <v>327</v>
      </c>
      <c r="H467" s="43" t="n">
        <v>64</v>
      </c>
      <c r="I467" s="41" t="n">
        <f aca="false">G467+H467</f>
        <v>391</v>
      </c>
      <c r="J467" s="42" t="n">
        <v>29</v>
      </c>
      <c r="K467" s="43" t="n">
        <v>13</v>
      </c>
      <c r="L467" s="44" t="n">
        <f aca="false">J467+K467</f>
        <v>42</v>
      </c>
      <c r="M467" s="45" t="n">
        <v>18337</v>
      </c>
      <c r="N467" s="46" t="n">
        <f aca="false">J467/G467</f>
        <v>0.0886850152905199</v>
      </c>
      <c r="O467" s="47" t="n">
        <f aca="false">K467/H467</f>
        <v>0.203125</v>
      </c>
      <c r="P467" s="48" t="n">
        <f aca="false">L467/I467</f>
        <v>0.107416879795396</v>
      </c>
      <c r="Q467" s="48" t="n">
        <f aca="false">L467/M467</f>
        <v>0.00229045100070895</v>
      </c>
      <c r="R467" s="48" t="n">
        <f aca="false">I467/(F467+I467)</f>
        <v>0.0209247565021942</v>
      </c>
    </row>
    <row r="468" customFormat="false" ht="12" hidden="false" customHeight="false" outlineLevel="0" collapsed="false">
      <c r="B468" s="39" t="n">
        <v>1</v>
      </c>
      <c r="C468" s="39" t="s">
        <v>28</v>
      </c>
      <c r="D468" s="2" t="n">
        <v>11039</v>
      </c>
      <c r="E468" s="40" t="s">
        <v>498</v>
      </c>
      <c r="F468" s="41" t="n">
        <v>14543</v>
      </c>
      <c r="G468" s="42" t="n">
        <v>1217</v>
      </c>
      <c r="H468" s="43" t="n">
        <v>59</v>
      </c>
      <c r="I468" s="41" t="n">
        <f aca="false">G468+H468</f>
        <v>1276</v>
      </c>
      <c r="J468" s="42" t="n">
        <v>333</v>
      </c>
      <c r="K468" s="43" t="n">
        <v>11</v>
      </c>
      <c r="L468" s="44" t="n">
        <f aca="false">J468+K468</f>
        <v>344</v>
      </c>
      <c r="M468" s="49" t="n">
        <v>14887</v>
      </c>
      <c r="N468" s="46" t="n">
        <f aca="false">J468/G468</f>
        <v>0.273623664749384</v>
      </c>
      <c r="O468" s="47" t="n">
        <f aca="false">K468/H468</f>
        <v>0.186440677966102</v>
      </c>
      <c r="P468" s="48" t="n">
        <f aca="false">L468/I468</f>
        <v>0.269592476489028</v>
      </c>
      <c r="Q468" s="48" t="n">
        <f aca="false">L468/M468</f>
        <v>0.0231074091489219</v>
      </c>
      <c r="R468" s="48" t="n">
        <f aca="false">I468/(F468+I468)</f>
        <v>0.0806624944686769</v>
      </c>
    </row>
    <row r="469" customFormat="false" ht="12" hidden="false" customHeight="false" outlineLevel="0" collapsed="false">
      <c r="B469" s="39" t="n">
        <v>1</v>
      </c>
      <c r="C469" s="39" t="s">
        <v>28</v>
      </c>
      <c r="D469" s="2" t="n">
        <v>11040</v>
      </c>
      <c r="E469" s="40" t="s">
        <v>499</v>
      </c>
      <c r="F469" s="41" t="n">
        <v>25746</v>
      </c>
      <c r="G469" s="42" t="n">
        <v>1190</v>
      </c>
      <c r="H469" s="43" t="n">
        <v>198</v>
      </c>
      <c r="I469" s="41" t="n">
        <f aca="false">G469+H469</f>
        <v>1388</v>
      </c>
      <c r="J469" s="42" t="n">
        <v>153</v>
      </c>
      <c r="K469" s="43" t="n">
        <v>13</v>
      </c>
      <c r="L469" s="44" t="n">
        <f aca="false">J469+K469</f>
        <v>166</v>
      </c>
      <c r="M469" s="49" t="n">
        <v>25912</v>
      </c>
      <c r="N469" s="46" t="n">
        <f aca="false">J469/G469</f>
        <v>0.128571428571429</v>
      </c>
      <c r="O469" s="47" t="n">
        <f aca="false">K469/H469</f>
        <v>0.0656565656565657</v>
      </c>
      <c r="P469" s="48" t="n">
        <f aca="false">L469/I469</f>
        <v>0.119596541786744</v>
      </c>
      <c r="Q469" s="48" t="n">
        <f aca="false">L469/M469</f>
        <v>0.00640629824019759</v>
      </c>
      <c r="R469" s="48" t="n">
        <f aca="false">I469/(F469+I469)</f>
        <v>0.0511535343111963</v>
      </c>
    </row>
    <row r="470" customFormat="false" ht="12" hidden="false" customHeight="false" outlineLevel="0" collapsed="false">
      <c r="B470" s="39" t="n">
        <v>3</v>
      </c>
      <c r="C470" s="39" t="s">
        <v>31</v>
      </c>
      <c r="D470" s="2" t="n">
        <v>52063</v>
      </c>
      <c r="E470" s="40" t="s">
        <v>500</v>
      </c>
      <c r="F470" s="41" t="n">
        <v>8040</v>
      </c>
      <c r="G470" s="42" t="n">
        <v>459</v>
      </c>
      <c r="H470" s="43" t="n">
        <v>90</v>
      </c>
      <c r="I470" s="41" t="n">
        <f aca="false">G470+H470</f>
        <v>549</v>
      </c>
      <c r="J470" s="42" t="n">
        <v>149</v>
      </c>
      <c r="K470" s="43" t="n">
        <v>27</v>
      </c>
      <c r="L470" s="44" t="n">
        <f aca="false">J470+K470</f>
        <v>176</v>
      </c>
      <c r="M470" s="45" t="n">
        <v>8216</v>
      </c>
      <c r="N470" s="46" t="n">
        <f aca="false">J470/G470</f>
        <v>0.324618736383442</v>
      </c>
      <c r="O470" s="47" t="n">
        <f aca="false">K470/H470</f>
        <v>0.3</v>
      </c>
      <c r="P470" s="48" t="n">
        <f aca="false">L470/I470</f>
        <v>0.320582877959927</v>
      </c>
      <c r="Q470" s="48" t="n">
        <f aca="false">L470/M470</f>
        <v>0.0214216163583252</v>
      </c>
      <c r="R470" s="48" t="n">
        <f aca="false">I470/(F470+I470)</f>
        <v>0.0639189661194551</v>
      </c>
    </row>
    <row r="471" customFormat="false" ht="12" hidden="false" customHeight="false" outlineLevel="0" collapsed="false">
      <c r="B471" s="39" t="n">
        <v>3</v>
      </c>
      <c r="C471" s="39" t="s">
        <v>37</v>
      </c>
      <c r="D471" s="2" t="n">
        <v>62096</v>
      </c>
      <c r="E471" s="40" t="s">
        <v>501</v>
      </c>
      <c r="F471" s="41" t="n">
        <v>41970</v>
      </c>
      <c r="G471" s="42" t="n">
        <v>5816</v>
      </c>
      <c r="H471" s="43" t="n">
        <v>902</v>
      </c>
      <c r="I471" s="41" t="n">
        <f aca="false">G471+H471</f>
        <v>6718</v>
      </c>
      <c r="J471" s="42" t="n">
        <v>1439</v>
      </c>
      <c r="K471" s="43" t="n">
        <v>130</v>
      </c>
      <c r="L471" s="44" t="n">
        <f aca="false">J471+K471</f>
        <v>1569</v>
      </c>
      <c r="M471" s="45" t="n">
        <v>43539</v>
      </c>
      <c r="N471" s="46" t="n">
        <f aca="false">J471/G471</f>
        <v>0.24742090784044</v>
      </c>
      <c r="O471" s="47" t="n">
        <f aca="false">K471/H471</f>
        <v>0.144124168514412</v>
      </c>
      <c r="P471" s="48" t="n">
        <f aca="false">L471/I471</f>
        <v>0.233551652277464</v>
      </c>
      <c r="Q471" s="48" t="n">
        <f aca="false">L471/M471</f>
        <v>0.0360366567904637</v>
      </c>
      <c r="R471" s="48" t="n">
        <f aca="false">I471/(F471+I471)</f>
        <v>0.137980611238909</v>
      </c>
    </row>
    <row r="472" customFormat="false" ht="12" hidden="false" customHeight="false" outlineLevel="0" collapsed="false">
      <c r="B472" s="39" t="n">
        <v>3</v>
      </c>
      <c r="C472" s="39" t="s">
        <v>31</v>
      </c>
      <c r="D472" s="2" t="n">
        <v>55039</v>
      </c>
      <c r="E472" s="40" t="s">
        <v>502</v>
      </c>
      <c r="F472" s="41" t="n">
        <v>6125</v>
      </c>
      <c r="G472" s="42" t="n">
        <v>218</v>
      </c>
      <c r="H472" s="43" t="n">
        <v>15</v>
      </c>
      <c r="I472" s="41" t="n">
        <f aca="false">G472+H472</f>
        <v>233</v>
      </c>
      <c r="J472" s="42" t="n">
        <v>59</v>
      </c>
      <c r="K472" s="43" t="n">
        <v>4</v>
      </c>
      <c r="L472" s="44" t="n">
        <f aca="false">J472+K472</f>
        <v>63</v>
      </c>
      <c r="M472" s="45" t="n">
        <v>6188</v>
      </c>
      <c r="N472" s="46" t="n">
        <f aca="false">J472/G472</f>
        <v>0.270642201834862</v>
      </c>
      <c r="O472" s="47" t="n">
        <f aca="false">K472/H472</f>
        <v>0.266666666666667</v>
      </c>
      <c r="P472" s="48" t="n">
        <f aca="false">L472/I472</f>
        <v>0.270386266094421</v>
      </c>
      <c r="Q472" s="48" t="n">
        <f aca="false">L472/M472</f>
        <v>0.0101809954751131</v>
      </c>
      <c r="R472" s="48" t="n">
        <f aca="false">I472/(F472+I472)</f>
        <v>0.036646744259201</v>
      </c>
    </row>
    <row r="473" customFormat="false" ht="12" hidden="false" customHeight="false" outlineLevel="0" collapsed="false">
      <c r="B473" s="39" t="n">
        <v>2</v>
      </c>
      <c r="C473" s="39" t="s">
        <v>42</v>
      </c>
      <c r="D473" s="2" t="n">
        <v>21003</v>
      </c>
      <c r="E473" s="40" t="s">
        <v>503</v>
      </c>
      <c r="F473" s="41" t="n">
        <v>14302</v>
      </c>
      <c r="G473" s="42" t="n">
        <v>2029</v>
      </c>
      <c r="H473" s="43" t="n">
        <v>659</v>
      </c>
      <c r="I473" s="41" t="n">
        <f aca="false">G473+H473</f>
        <v>2688</v>
      </c>
      <c r="J473" s="42" t="n">
        <v>289</v>
      </c>
      <c r="K473" s="43" t="n">
        <v>83</v>
      </c>
      <c r="L473" s="44" t="n">
        <f aca="false">J473+K473</f>
        <v>372</v>
      </c>
      <c r="M473" s="45" t="n">
        <v>14674</v>
      </c>
      <c r="N473" s="46" t="n">
        <f aca="false">J473/G473</f>
        <v>0.142434696895022</v>
      </c>
      <c r="O473" s="47" t="n">
        <f aca="false">K473/H473</f>
        <v>0.125948406676783</v>
      </c>
      <c r="P473" s="48" t="n">
        <f aca="false">L473/I473</f>
        <v>0.138392857142857</v>
      </c>
      <c r="Q473" s="48" t="n">
        <f aca="false">L473/M473</f>
        <v>0.0253509608831948</v>
      </c>
      <c r="R473" s="48" t="n">
        <f aca="false">I473/(F473+I473)</f>
        <v>0.158210712183637</v>
      </c>
    </row>
    <row r="474" customFormat="false" ht="12" hidden="false" customHeight="false" outlineLevel="0" collapsed="false">
      <c r="B474" s="39" t="n">
        <v>1</v>
      </c>
      <c r="C474" s="39" t="s">
        <v>28</v>
      </c>
      <c r="D474" s="2" t="n">
        <v>12034</v>
      </c>
      <c r="E474" s="40" t="s">
        <v>504</v>
      </c>
      <c r="F474" s="41" t="n">
        <v>6333</v>
      </c>
      <c r="G474" s="42" t="n">
        <v>89</v>
      </c>
      <c r="H474" s="43" t="n">
        <v>53</v>
      </c>
      <c r="I474" s="41" t="n">
        <f aca="false">G474+H474</f>
        <v>142</v>
      </c>
      <c r="J474" s="42" t="n">
        <v>15</v>
      </c>
      <c r="K474" s="43" t="n">
        <v>1</v>
      </c>
      <c r="L474" s="44" t="n">
        <f aca="false">J474+K474</f>
        <v>16</v>
      </c>
      <c r="M474" s="49" t="n">
        <v>6349</v>
      </c>
      <c r="N474" s="46" t="n">
        <f aca="false">J474/G474</f>
        <v>0.168539325842697</v>
      </c>
      <c r="O474" s="47" t="n">
        <f aca="false">K474/H474</f>
        <v>0.0188679245283019</v>
      </c>
      <c r="P474" s="48" t="n">
        <f aca="false">L474/I474</f>
        <v>0.112676056338028</v>
      </c>
      <c r="Q474" s="48" t="n">
        <f aca="false">L474/M474</f>
        <v>0.00252008190266184</v>
      </c>
      <c r="R474" s="48" t="n">
        <f aca="false">I474/(F474+I474)</f>
        <v>0.0219305019305019</v>
      </c>
    </row>
    <row r="475" customFormat="false" ht="12" hidden="false" customHeight="false" outlineLevel="0" collapsed="false">
      <c r="B475" s="39" t="n">
        <v>1</v>
      </c>
      <c r="C475" s="39" t="s">
        <v>26</v>
      </c>
      <c r="D475" s="2" t="n">
        <v>23101</v>
      </c>
      <c r="E475" s="40" t="s">
        <v>505</v>
      </c>
      <c r="F475" s="41" t="n">
        <v>11489</v>
      </c>
      <c r="G475" s="42" t="n">
        <v>1890</v>
      </c>
      <c r="H475" s="43" t="n">
        <v>244</v>
      </c>
      <c r="I475" s="41" t="n">
        <f aca="false">G475+H475</f>
        <v>2134</v>
      </c>
      <c r="J475" s="42" t="n">
        <v>415</v>
      </c>
      <c r="K475" s="43" t="n">
        <v>38</v>
      </c>
      <c r="L475" s="44" t="n">
        <f aca="false">J475+K475</f>
        <v>453</v>
      </c>
      <c r="M475" s="45" t="n">
        <v>11942</v>
      </c>
      <c r="N475" s="46" t="n">
        <f aca="false">J475/G475</f>
        <v>0.21957671957672</v>
      </c>
      <c r="O475" s="47" t="n">
        <f aca="false">K475/H475</f>
        <v>0.155737704918033</v>
      </c>
      <c r="P475" s="48" t="n">
        <f aca="false">L475/I475</f>
        <v>0.212277413308341</v>
      </c>
      <c r="Q475" s="48" t="n">
        <f aca="false">L475/M475</f>
        <v>0.037933344498409</v>
      </c>
      <c r="R475" s="48" t="n">
        <f aca="false">I475/(F475+I475)</f>
        <v>0.156646847243632</v>
      </c>
    </row>
    <row r="476" customFormat="false" ht="12" hidden="false" customHeight="false" outlineLevel="0" collapsed="false">
      <c r="B476" s="39" t="n">
        <v>2</v>
      </c>
      <c r="C476" s="39" t="s">
        <v>42</v>
      </c>
      <c r="D476" s="2" t="n">
        <v>21013</v>
      </c>
      <c r="E476" s="40" t="s">
        <v>506</v>
      </c>
      <c r="F476" s="41" t="n">
        <v>19664</v>
      </c>
      <c r="G476" s="42" t="n">
        <v>13855</v>
      </c>
      <c r="H476" s="43" t="n">
        <v>2699</v>
      </c>
      <c r="I476" s="41" t="n">
        <f aca="false">G476+H476</f>
        <v>16554</v>
      </c>
      <c r="J476" s="42" t="n">
        <v>2675</v>
      </c>
      <c r="K476" s="43" t="n">
        <v>497</v>
      </c>
      <c r="L476" s="44" t="n">
        <f aca="false">J476+K476</f>
        <v>3172</v>
      </c>
      <c r="M476" s="45" t="n">
        <v>22836</v>
      </c>
      <c r="N476" s="46" t="n">
        <f aca="false">J476/G476</f>
        <v>0.193071093468062</v>
      </c>
      <c r="O476" s="47" t="n">
        <f aca="false">K476/H476</f>
        <v>0.184142274916636</v>
      </c>
      <c r="P476" s="48" t="n">
        <f aca="false">L476/I476</f>
        <v>0.191615319560227</v>
      </c>
      <c r="Q476" s="48" t="n">
        <f aca="false">L476/M476</f>
        <v>0.138903485724295</v>
      </c>
      <c r="R476" s="48" t="n">
        <f aca="false">I476/(F476+I476)</f>
        <v>0.457065547517809</v>
      </c>
    </row>
    <row r="477" customFormat="false" ht="12" hidden="false" customHeight="false" outlineLevel="0" collapsed="false">
      <c r="B477" s="39" t="n">
        <v>1</v>
      </c>
      <c r="C477" s="39" t="s">
        <v>23</v>
      </c>
      <c r="D477" s="2" t="n">
        <v>46020</v>
      </c>
      <c r="E477" s="40" t="s">
        <v>507</v>
      </c>
      <c r="F477" s="41" t="n">
        <v>14293</v>
      </c>
      <c r="G477" s="42" t="n">
        <v>434</v>
      </c>
      <c r="H477" s="43" t="n">
        <v>49</v>
      </c>
      <c r="I477" s="41" t="n">
        <f aca="false">G477+H477</f>
        <v>483</v>
      </c>
      <c r="J477" s="42" t="n">
        <v>43</v>
      </c>
      <c r="K477" s="43" t="n">
        <v>1</v>
      </c>
      <c r="L477" s="44" t="n">
        <f aca="false">J477+K477</f>
        <v>44</v>
      </c>
      <c r="M477" s="45" t="n">
        <v>14337</v>
      </c>
      <c r="N477" s="46" t="n">
        <f aca="false">J477/G477</f>
        <v>0.0990783410138249</v>
      </c>
      <c r="O477" s="47" t="n">
        <f aca="false">K477/H477</f>
        <v>0.0204081632653061</v>
      </c>
      <c r="P477" s="48" t="n">
        <f aca="false">L477/I477</f>
        <v>0.0910973084886128</v>
      </c>
      <c r="Q477" s="48" t="n">
        <f aca="false">L477/M477</f>
        <v>0.00306898235335147</v>
      </c>
      <c r="R477" s="48" t="n">
        <f aca="false">I477/(F477+I477)</f>
        <v>0.0326881429344884</v>
      </c>
    </row>
    <row r="478" customFormat="false" ht="12" hidden="false" customHeight="false" outlineLevel="0" collapsed="false">
      <c r="B478" s="39" t="n">
        <v>2</v>
      </c>
      <c r="C478" s="39" t="s">
        <v>42</v>
      </c>
      <c r="D478" s="2" t="n">
        <v>21012</v>
      </c>
      <c r="E478" s="40" t="s">
        <v>508</v>
      </c>
      <c r="F478" s="41" t="n">
        <v>46401</v>
      </c>
      <c r="G478" s="42" t="n">
        <v>9611</v>
      </c>
      <c r="H478" s="43" t="n">
        <v>5674</v>
      </c>
      <c r="I478" s="41" t="n">
        <f aca="false">G478+H478</f>
        <v>15285</v>
      </c>
      <c r="J478" s="42" t="n">
        <v>1050</v>
      </c>
      <c r="K478" s="43" t="n">
        <v>909</v>
      </c>
      <c r="L478" s="44" t="n">
        <f aca="false">J478+K478</f>
        <v>1959</v>
      </c>
      <c r="M478" s="45" t="n">
        <v>48360</v>
      </c>
      <c r="N478" s="46" t="n">
        <f aca="false">J478/G478</f>
        <v>0.10924981791697</v>
      </c>
      <c r="O478" s="47" t="n">
        <f aca="false">K478/H478</f>
        <v>0.160204441311244</v>
      </c>
      <c r="P478" s="48" t="n">
        <f aca="false">L478/I478</f>
        <v>0.128164867517174</v>
      </c>
      <c r="Q478" s="48" t="n">
        <f aca="false">L478/M478</f>
        <v>0.0405086848635236</v>
      </c>
      <c r="R478" s="48" t="n">
        <f aca="false">I478/(F478+I478)</f>
        <v>0.247787180235386</v>
      </c>
    </row>
    <row r="479" customFormat="false" ht="12" hidden="false" customHeight="false" outlineLevel="0" collapsed="false">
      <c r="B479" s="39" t="n">
        <v>2</v>
      </c>
      <c r="C479" s="39" t="s">
        <v>42</v>
      </c>
      <c r="D479" s="2" t="n">
        <v>21014</v>
      </c>
      <c r="E479" s="40" t="s">
        <v>509</v>
      </c>
      <c r="F479" s="41" t="n">
        <v>11140</v>
      </c>
      <c r="G479" s="42" t="n">
        <v>4706</v>
      </c>
      <c r="H479" s="43" t="n">
        <v>2112</v>
      </c>
      <c r="I479" s="41" t="n">
        <f aca="false">G479+H479</f>
        <v>6818</v>
      </c>
      <c r="J479" s="42" t="n">
        <v>697</v>
      </c>
      <c r="K479" s="43" t="n">
        <v>494</v>
      </c>
      <c r="L479" s="44" t="n">
        <f aca="false">J479+K479</f>
        <v>1191</v>
      </c>
      <c r="M479" s="45" t="n">
        <v>12331</v>
      </c>
      <c r="N479" s="46" t="n">
        <f aca="false">J479/G479</f>
        <v>0.148108797280068</v>
      </c>
      <c r="O479" s="47" t="n">
        <f aca="false">K479/H479</f>
        <v>0.233901515151515</v>
      </c>
      <c r="P479" s="48" t="n">
        <f aca="false">L479/I479</f>
        <v>0.174684658257554</v>
      </c>
      <c r="Q479" s="48" t="n">
        <f aca="false">L479/M479</f>
        <v>0.0965858405644311</v>
      </c>
      <c r="R479" s="48" t="n">
        <f aca="false">I479/(F479+I479)</f>
        <v>0.379663659650295</v>
      </c>
    </row>
    <row r="480" customFormat="false" ht="12" hidden="false" customHeight="false" outlineLevel="0" collapsed="false">
      <c r="B480" s="39" t="n">
        <v>1</v>
      </c>
      <c r="C480" s="39" t="s">
        <v>28</v>
      </c>
      <c r="D480" s="2" t="n">
        <v>12035</v>
      </c>
      <c r="E480" s="40" t="s">
        <v>510</v>
      </c>
      <c r="F480" s="41" t="n">
        <v>15703</v>
      </c>
      <c r="G480" s="42" t="n">
        <v>440</v>
      </c>
      <c r="H480" s="43" t="n">
        <v>71</v>
      </c>
      <c r="I480" s="41" t="n">
        <f aca="false">G480+H480</f>
        <v>511</v>
      </c>
      <c r="J480" s="42" t="n">
        <v>16</v>
      </c>
      <c r="K480" s="43" t="n">
        <v>2</v>
      </c>
      <c r="L480" s="44" t="n">
        <f aca="false">J480+K480</f>
        <v>18</v>
      </c>
      <c r="M480" s="49" t="n">
        <v>15721</v>
      </c>
      <c r="N480" s="46" t="n">
        <f aca="false">J480/G480</f>
        <v>0.0363636363636364</v>
      </c>
      <c r="O480" s="47" t="n">
        <f aca="false">K480/H480</f>
        <v>0.028169014084507</v>
      </c>
      <c r="P480" s="48" t="n">
        <f aca="false">L480/I480</f>
        <v>0.0352250489236791</v>
      </c>
      <c r="Q480" s="48" t="n">
        <f aca="false">L480/M480</f>
        <v>0.00114496533299408</v>
      </c>
      <c r="R480" s="48" t="n">
        <f aca="false">I480/(F480+I480)</f>
        <v>0.0315159738497595</v>
      </c>
    </row>
    <row r="481" customFormat="false" ht="12" hidden="false" customHeight="false" outlineLevel="0" collapsed="false">
      <c r="B481" s="39" t="n">
        <v>2</v>
      </c>
      <c r="C481" s="39" t="s">
        <v>42</v>
      </c>
      <c r="D481" s="2" t="n">
        <v>21018</v>
      </c>
      <c r="E481" s="40" t="s">
        <v>511</v>
      </c>
      <c r="F481" s="41" t="n">
        <v>28362</v>
      </c>
      <c r="G481" s="42" t="n">
        <v>10287</v>
      </c>
      <c r="H481" s="43" t="n">
        <v>1166</v>
      </c>
      <c r="I481" s="41" t="n">
        <f aca="false">G481+H481</f>
        <v>11453</v>
      </c>
      <c r="J481" s="42" t="n">
        <v>1366</v>
      </c>
      <c r="K481" s="43" t="n">
        <v>171</v>
      </c>
      <c r="L481" s="44" t="n">
        <f aca="false">J481+K481</f>
        <v>1537</v>
      </c>
      <c r="M481" s="45" t="n">
        <v>29899</v>
      </c>
      <c r="N481" s="46" t="n">
        <f aca="false">J481/G481</f>
        <v>0.132788956935939</v>
      </c>
      <c r="O481" s="47" t="n">
        <f aca="false">K481/H481</f>
        <v>0.146655231560892</v>
      </c>
      <c r="P481" s="48" t="n">
        <f aca="false">L481/I481</f>
        <v>0.134200646118921</v>
      </c>
      <c r="Q481" s="48" t="n">
        <f aca="false">L481/M481</f>
        <v>0.0514064015518914</v>
      </c>
      <c r="R481" s="48" t="n">
        <f aca="false">I481/(F481+I481)</f>
        <v>0.287655406253924</v>
      </c>
    </row>
    <row r="482" customFormat="false" ht="12" hidden="false" customHeight="false" outlineLevel="0" collapsed="false">
      <c r="B482" s="39" t="n">
        <v>1</v>
      </c>
      <c r="C482" s="39" t="s">
        <v>23</v>
      </c>
      <c r="D482" s="2" t="n">
        <v>43014</v>
      </c>
      <c r="E482" s="40" t="s">
        <v>512</v>
      </c>
      <c r="F482" s="41" t="n">
        <v>5262</v>
      </c>
      <c r="G482" s="42" t="n">
        <v>194</v>
      </c>
      <c r="H482" s="43" t="n">
        <v>4</v>
      </c>
      <c r="I482" s="41" t="n">
        <f aca="false">G482+H482</f>
        <v>198</v>
      </c>
      <c r="J482" s="42" t="n">
        <v>76</v>
      </c>
      <c r="K482" s="43" t="n">
        <v>1</v>
      </c>
      <c r="L482" s="44" t="n">
        <f aca="false">J482+K482</f>
        <v>77</v>
      </c>
      <c r="M482" s="45" t="n">
        <v>5339</v>
      </c>
      <c r="N482" s="46" t="n">
        <f aca="false">J482/G482</f>
        <v>0.391752577319588</v>
      </c>
      <c r="O482" s="47" t="n">
        <f aca="false">K482/H482</f>
        <v>0.25</v>
      </c>
      <c r="P482" s="48" t="n">
        <f aca="false">L482/I482</f>
        <v>0.388888888888889</v>
      </c>
      <c r="Q482" s="48" t="n">
        <f aca="false">L482/M482</f>
        <v>0.0144221764375351</v>
      </c>
      <c r="R482" s="48" t="n">
        <f aca="false">I482/(F482+I482)</f>
        <v>0.0362637362637363</v>
      </c>
    </row>
    <row r="483" customFormat="false" ht="12" hidden="false" customHeight="false" outlineLevel="0" collapsed="false">
      <c r="B483" s="39" t="n">
        <v>1</v>
      </c>
      <c r="C483" s="39" t="s">
        <v>23</v>
      </c>
      <c r="D483" s="2" t="n">
        <v>41063</v>
      </c>
      <c r="E483" s="40" t="s">
        <v>513</v>
      </c>
      <c r="F483" s="41" t="n">
        <v>7906</v>
      </c>
      <c r="G483" s="42" t="n">
        <v>90</v>
      </c>
      <c r="H483" s="43" t="n">
        <v>17</v>
      </c>
      <c r="I483" s="41" t="n">
        <f aca="false">G483+H483</f>
        <v>107</v>
      </c>
      <c r="J483" s="42" t="n">
        <v>13</v>
      </c>
      <c r="K483" s="43" t="n">
        <v>1</v>
      </c>
      <c r="L483" s="44" t="n">
        <f aca="false">J483+K483</f>
        <v>14</v>
      </c>
      <c r="M483" s="45" t="n">
        <v>7920</v>
      </c>
      <c r="N483" s="46" t="n">
        <f aca="false">J483/G483</f>
        <v>0.144444444444444</v>
      </c>
      <c r="O483" s="47" t="n">
        <f aca="false">K483/H483</f>
        <v>0.0588235294117647</v>
      </c>
      <c r="P483" s="48" t="n">
        <f aca="false">L483/I483</f>
        <v>0.130841121495327</v>
      </c>
      <c r="Q483" s="48" t="n">
        <f aca="false">L483/M483</f>
        <v>0.00176767676767677</v>
      </c>
      <c r="R483" s="48" t="n">
        <f aca="false">I483/(F483+I483)</f>
        <v>0.0133533008860602</v>
      </c>
    </row>
    <row r="484" customFormat="false" ht="12" hidden="false" customHeight="false" outlineLevel="0" collapsed="false">
      <c r="B484" s="39" t="n">
        <v>1</v>
      </c>
      <c r="C484" s="39" t="s">
        <v>23</v>
      </c>
      <c r="D484" s="2" t="n">
        <v>44064</v>
      </c>
      <c r="E484" s="40" t="s">
        <v>514</v>
      </c>
      <c r="F484" s="41" t="n">
        <v>6610</v>
      </c>
      <c r="G484" s="42" t="n">
        <v>185</v>
      </c>
      <c r="H484" s="43" t="n">
        <v>26</v>
      </c>
      <c r="I484" s="41" t="n">
        <f aca="false">G484+H484</f>
        <v>211</v>
      </c>
      <c r="J484" s="42" t="n">
        <v>57</v>
      </c>
      <c r="K484" s="43" t="n">
        <v>5</v>
      </c>
      <c r="L484" s="44" t="n">
        <f aca="false">J484+K484</f>
        <v>62</v>
      </c>
      <c r="M484" s="45" t="n">
        <v>6672</v>
      </c>
      <c r="N484" s="46" t="n">
        <f aca="false">J484/G484</f>
        <v>0.308108108108108</v>
      </c>
      <c r="O484" s="47" t="n">
        <f aca="false">K484/H484</f>
        <v>0.192307692307692</v>
      </c>
      <c r="P484" s="48" t="n">
        <f aca="false">L484/I484</f>
        <v>0.293838862559242</v>
      </c>
      <c r="Q484" s="48" t="n">
        <f aca="false">L484/M484</f>
        <v>0.00929256594724221</v>
      </c>
      <c r="R484" s="48" t="n">
        <f aca="false">I484/(F484+I484)</f>
        <v>0.0309338806626594</v>
      </c>
    </row>
    <row r="485" customFormat="false" ht="12" hidden="false" customHeight="false" outlineLevel="0" collapsed="false">
      <c r="B485" s="39" t="n">
        <v>1</v>
      </c>
      <c r="C485" s="39" t="s">
        <v>23</v>
      </c>
      <c r="D485" s="2" t="n">
        <v>46021</v>
      </c>
      <c r="E485" s="40" t="s">
        <v>515</v>
      </c>
      <c r="F485" s="41" t="n">
        <v>54530</v>
      </c>
      <c r="G485" s="42" t="n">
        <v>1324</v>
      </c>
      <c r="H485" s="43" t="n">
        <v>1057</v>
      </c>
      <c r="I485" s="41" t="n">
        <f aca="false">G485+H485</f>
        <v>2381</v>
      </c>
      <c r="J485" s="42" t="n">
        <v>109</v>
      </c>
      <c r="K485" s="43" t="n">
        <v>94</v>
      </c>
      <c r="L485" s="44" t="n">
        <f aca="false">J485+K485</f>
        <v>203</v>
      </c>
      <c r="M485" s="45" t="n">
        <v>54733</v>
      </c>
      <c r="N485" s="46" t="n">
        <f aca="false">J485/G485</f>
        <v>0.0823262839879154</v>
      </c>
      <c r="O485" s="47" t="n">
        <f aca="false">K485/H485</f>
        <v>0.0889309366130558</v>
      </c>
      <c r="P485" s="48" t="n">
        <f aca="false">L485/I485</f>
        <v>0.0852582948341033</v>
      </c>
      <c r="Q485" s="48" t="n">
        <f aca="false">L485/M485</f>
        <v>0.00370891418339941</v>
      </c>
      <c r="R485" s="48" t="n">
        <f aca="false">I485/(F485+I485)</f>
        <v>0.0418372546607861</v>
      </c>
    </row>
    <row r="486" customFormat="false" ht="12" hidden="false" customHeight="false" outlineLevel="0" collapsed="false">
      <c r="B486" s="39" t="n">
        <v>1</v>
      </c>
      <c r="C486" s="39" t="s">
        <v>26</v>
      </c>
      <c r="D486" s="2" t="n">
        <v>23077</v>
      </c>
      <c r="E486" s="40" t="s">
        <v>516</v>
      </c>
      <c r="F486" s="41" t="n">
        <v>22283</v>
      </c>
      <c r="G486" s="42" t="n">
        <v>2453</v>
      </c>
      <c r="H486" s="43" t="n">
        <v>452</v>
      </c>
      <c r="I486" s="41" t="n">
        <f aca="false">G486+H486</f>
        <v>2905</v>
      </c>
      <c r="J486" s="42" t="n">
        <v>326</v>
      </c>
      <c r="K486" s="43" t="n">
        <v>28</v>
      </c>
      <c r="L486" s="44" t="n">
        <f aca="false">J486+K486</f>
        <v>354</v>
      </c>
      <c r="M486" s="45" t="n">
        <v>22637</v>
      </c>
      <c r="N486" s="46" t="n">
        <f aca="false">J486/G486</f>
        <v>0.132898491642886</v>
      </c>
      <c r="O486" s="47" t="n">
        <f aca="false">K486/H486</f>
        <v>0.0619469026548673</v>
      </c>
      <c r="P486" s="48" t="n">
        <f aca="false">L486/I486</f>
        <v>0.121858864027539</v>
      </c>
      <c r="Q486" s="48" t="n">
        <f aca="false">L486/M486</f>
        <v>0.0156381145911561</v>
      </c>
      <c r="R486" s="48" t="n">
        <f aca="false">I486/(F486+I486)</f>
        <v>0.115332698110211</v>
      </c>
    </row>
    <row r="487" customFormat="false" ht="12" hidden="false" customHeight="false" outlineLevel="0" collapsed="false">
      <c r="B487" s="39" t="n">
        <v>2</v>
      </c>
      <c r="C487" s="39" t="s">
        <v>42</v>
      </c>
      <c r="D487" s="2" t="n">
        <v>21019</v>
      </c>
      <c r="E487" s="40" t="s">
        <v>517</v>
      </c>
      <c r="F487" s="41" t="n">
        <v>21767</v>
      </c>
      <c r="G487" s="42" t="n">
        <v>7991</v>
      </c>
      <c r="H487" s="43" t="n">
        <v>665</v>
      </c>
      <c r="I487" s="41" t="n">
        <f aca="false">G487+H487</f>
        <v>8656</v>
      </c>
      <c r="J487" s="42" t="n">
        <v>1586</v>
      </c>
      <c r="K487" s="43" t="n">
        <v>87</v>
      </c>
      <c r="L487" s="44" t="n">
        <f aca="false">J487+K487</f>
        <v>1673</v>
      </c>
      <c r="M487" s="45" t="n">
        <v>23440</v>
      </c>
      <c r="N487" s="46" t="n">
        <f aca="false">J487/G487</f>
        <v>0.198473282442748</v>
      </c>
      <c r="O487" s="47" t="n">
        <f aca="false">K487/H487</f>
        <v>0.130827067669173</v>
      </c>
      <c r="P487" s="48" t="n">
        <f aca="false">L487/I487</f>
        <v>0.193276340110906</v>
      </c>
      <c r="Q487" s="48" t="n">
        <f aca="false">L487/M487</f>
        <v>0.0713737201365188</v>
      </c>
      <c r="R487" s="48" t="n">
        <f aca="false">I487/(F487+I487)</f>
        <v>0.284521579068468</v>
      </c>
    </row>
    <row r="488" customFormat="false" ht="12" hidden="false" customHeight="false" outlineLevel="0" collapsed="false">
      <c r="B488" s="39" t="n">
        <v>1</v>
      </c>
      <c r="C488" s="39" t="s">
        <v>33</v>
      </c>
      <c r="D488" s="2" t="n">
        <v>71053</v>
      </c>
      <c r="E488" s="40" t="s">
        <v>518</v>
      </c>
      <c r="F488" s="41" t="n">
        <v>31434</v>
      </c>
      <c r="G488" s="42" t="n">
        <v>694</v>
      </c>
      <c r="H488" s="43" t="n">
        <v>351</v>
      </c>
      <c r="I488" s="41" t="n">
        <f aca="false">G488+H488</f>
        <v>1045</v>
      </c>
      <c r="J488" s="42" t="n">
        <v>101</v>
      </c>
      <c r="K488" s="43" t="n">
        <v>132</v>
      </c>
      <c r="L488" s="44" t="n">
        <f aca="false">J488+K488</f>
        <v>233</v>
      </c>
      <c r="M488" s="45" t="n">
        <v>31667</v>
      </c>
      <c r="N488" s="46" t="n">
        <f aca="false">J488/G488</f>
        <v>0.145533141210375</v>
      </c>
      <c r="O488" s="47" t="n">
        <f aca="false">K488/H488</f>
        <v>0.376068376068376</v>
      </c>
      <c r="P488" s="48" t="n">
        <f aca="false">L488/I488</f>
        <v>0.222966507177033</v>
      </c>
      <c r="Q488" s="48" t="n">
        <f aca="false">L488/M488</f>
        <v>0.00735781728613383</v>
      </c>
      <c r="R488" s="48" t="n">
        <f aca="false">I488/(F488+I488)</f>
        <v>0.0321746359185936</v>
      </c>
    </row>
    <row r="489" customFormat="false" ht="12" hidden="false" customHeight="false" outlineLevel="0" collapsed="false">
      <c r="B489" s="39" t="n">
        <v>3</v>
      </c>
      <c r="C489" s="39" t="s">
        <v>31</v>
      </c>
      <c r="D489" s="2" t="n">
        <v>56088</v>
      </c>
      <c r="E489" s="40" t="s">
        <v>519</v>
      </c>
      <c r="F489" s="41" t="n">
        <v>3687</v>
      </c>
      <c r="G489" s="42" t="n">
        <v>135</v>
      </c>
      <c r="H489" s="43" t="n">
        <v>9</v>
      </c>
      <c r="I489" s="41" t="n">
        <f aca="false">G489+H489</f>
        <v>144</v>
      </c>
      <c r="J489" s="42" t="n">
        <v>58</v>
      </c>
      <c r="K489" s="43" t="n">
        <v>1</v>
      </c>
      <c r="L489" s="44" t="n">
        <f aca="false">J489+K489</f>
        <v>59</v>
      </c>
      <c r="M489" s="45" t="n">
        <v>3746</v>
      </c>
      <c r="N489" s="46" t="n">
        <f aca="false">J489/G489</f>
        <v>0.42962962962963</v>
      </c>
      <c r="O489" s="47" t="n">
        <f aca="false">K489/H489</f>
        <v>0.111111111111111</v>
      </c>
      <c r="P489" s="48" t="n">
        <f aca="false">L489/I489</f>
        <v>0.409722222222222</v>
      </c>
      <c r="Q489" s="48" t="n">
        <f aca="false">L489/M489</f>
        <v>0.0157501334757074</v>
      </c>
      <c r="R489" s="48" t="n">
        <f aca="false">I489/(F489+I489)</f>
        <v>0.0375880971025842</v>
      </c>
    </row>
    <row r="490" customFormat="false" ht="12" hidden="false" customHeight="false" outlineLevel="0" collapsed="false">
      <c r="B490" s="39" t="n">
        <v>3</v>
      </c>
      <c r="C490" s="39" t="s">
        <v>31</v>
      </c>
      <c r="D490" s="2" t="n">
        <v>55040</v>
      </c>
      <c r="E490" s="40" t="s">
        <v>520</v>
      </c>
      <c r="F490" s="41" t="n">
        <v>18851</v>
      </c>
      <c r="G490" s="42" t="n">
        <v>1611</v>
      </c>
      <c r="H490" s="43" t="n">
        <v>163</v>
      </c>
      <c r="I490" s="41" t="n">
        <f aca="false">G490+H490</f>
        <v>1774</v>
      </c>
      <c r="J490" s="42" t="n">
        <v>424</v>
      </c>
      <c r="K490" s="43" t="n">
        <v>33</v>
      </c>
      <c r="L490" s="44" t="n">
        <f aca="false">J490+K490</f>
        <v>457</v>
      </c>
      <c r="M490" s="45" t="n">
        <v>19308</v>
      </c>
      <c r="N490" s="46" t="n">
        <f aca="false">J490/G490</f>
        <v>0.263190564866543</v>
      </c>
      <c r="O490" s="47" t="n">
        <f aca="false">K490/H490</f>
        <v>0.202453987730061</v>
      </c>
      <c r="P490" s="48" t="n">
        <f aca="false">L490/I490</f>
        <v>0.2576099210823</v>
      </c>
      <c r="Q490" s="48" t="n">
        <f aca="false">L490/M490</f>
        <v>0.0236689455148125</v>
      </c>
      <c r="R490" s="48" t="n">
        <f aca="false">I490/(F490+I490)</f>
        <v>0.0860121212121212</v>
      </c>
    </row>
    <row r="491" customFormat="false" ht="12" hidden="false" customHeight="false" outlineLevel="0" collapsed="false">
      <c r="B491" s="39" t="n">
        <v>3</v>
      </c>
      <c r="C491" s="39" t="s">
        <v>40</v>
      </c>
      <c r="D491" s="2" t="n">
        <v>92114</v>
      </c>
      <c r="E491" s="40" t="s">
        <v>521</v>
      </c>
      <c r="F491" s="41" t="n">
        <v>5928</v>
      </c>
      <c r="G491" s="42" t="n">
        <v>264</v>
      </c>
      <c r="H491" s="43" t="n">
        <v>27</v>
      </c>
      <c r="I491" s="41" t="n">
        <f aca="false">G491+H491</f>
        <v>291</v>
      </c>
      <c r="J491" s="42" t="n">
        <v>117</v>
      </c>
      <c r="K491" s="43" t="n">
        <v>6</v>
      </c>
      <c r="L491" s="44" t="n">
        <f aca="false">J491+K491</f>
        <v>123</v>
      </c>
      <c r="M491" s="45" t="n">
        <v>6051</v>
      </c>
      <c r="N491" s="46" t="n">
        <f aca="false">J491/G491</f>
        <v>0.443181818181818</v>
      </c>
      <c r="O491" s="47" t="n">
        <f aca="false">K491/H491</f>
        <v>0.222222222222222</v>
      </c>
      <c r="P491" s="48" t="n">
        <f aca="false">L491/I491</f>
        <v>0.422680412371134</v>
      </c>
      <c r="Q491" s="48" t="n">
        <f aca="false">L491/M491</f>
        <v>0.0203272186415469</v>
      </c>
      <c r="R491" s="48" t="n">
        <f aca="false">I491/(F491+I491)</f>
        <v>0.0467920887602508</v>
      </c>
    </row>
    <row r="492" customFormat="false" ht="12" hidden="false" customHeight="false" outlineLevel="0" collapsed="false">
      <c r="B492" s="39" t="n">
        <v>3</v>
      </c>
      <c r="C492" s="39" t="s">
        <v>40</v>
      </c>
      <c r="D492" s="2" t="n">
        <v>91120</v>
      </c>
      <c r="E492" s="40" t="s">
        <v>522</v>
      </c>
      <c r="F492" s="41" t="n">
        <v>3812</v>
      </c>
      <c r="G492" s="42" t="n">
        <v>120</v>
      </c>
      <c r="H492" s="43" t="n">
        <v>11</v>
      </c>
      <c r="I492" s="41" t="n">
        <f aca="false">G492+H492</f>
        <v>131</v>
      </c>
      <c r="J492" s="42" t="n">
        <v>34</v>
      </c>
      <c r="K492" s="43" t="n">
        <v>2</v>
      </c>
      <c r="L492" s="44" t="n">
        <f aca="false">J492+K492</f>
        <v>36</v>
      </c>
      <c r="M492" s="45" t="n">
        <v>3848</v>
      </c>
      <c r="N492" s="46" t="n">
        <f aca="false">J492/G492</f>
        <v>0.283333333333333</v>
      </c>
      <c r="O492" s="47" t="n">
        <f aca="false">K492/H492</f>
        <v>0.181818181818182</v>
      </c>
      <c r="P492" s="48" t="n">
        <f aca="false">L492/I492</f>
        <v>0.274809160305344</v>
      </c>
      <c r="Q492" s="48" t="n">
        <f aca="false">L492/M492</f>
        <v>0.00935550935550936</v>
      </c>
      <c r="R492" s="48" t="n">
        <f aca="false">I492/(F492+I492)</f>
        <v>0.0332234339335531</v>
      </c>
    </row>
    <row r="493" customFormat="false" ht="12" hidden="false" customHeight="false" outlineLevel="0" collapsed="false">
      <c r="B493" s="39" t="n">
        <v>3</v>
      </c>
      <c r="C493" s="39" t="s">
        <v>37</v>
      </c>
      <c r="D493" s="2" t="n">
        <v>62099</v>
      </c>
      <c r="E493" s="40" t="s">
        <v>523</v>
      </c>
      <c r="F493" s="41" t="n">
        <v>11868</v>
      </c>
      <c r="G493" s="42" t="n">
        <v>694</v>
      </c>
      <c r="H493" s="43" t="n">
        <v>47</v>
      </c>
      <c r="I493" s="41" t="n">
        <f aca="false">G493+H493</f>
        <v>741</v>
      </c>
      <c r="J493" s="42" t="n">
        <v>208</v>
      </c>
      <c r="K493" s="43" t="n">
        <v>13</v>
      </c>
      <c r="L493" s="44" t="n">
        <f aca="false">J493+K493</f>
        <v>221</v>
      </c>
      <c r="M493" s="45" t="n">
        <v>12089</v>
      </c>
      <c r="N493" s="46" t="n">
        <f aca="false">J493/G493</f>
        <v>0.29971181556196</v>
      </c>
      <c r="O493" s="47" t="n">
        <f aca="false">K493/H493</f>
        <v>0.276595744680851</v>
      </c>
      <c r="P493" s="48" t="n">
        <f aca="false">L493/I493</f>
        <v>0.298245614035088</v>
      </c>
      <c r="Q493" s="48" t="n">
        <f aca="false">L493/M493</f>
        <v>0.0182810819753495</v>
      </c>
      <c r="R493" s="48" t="n">
        <f aca="false">I493/(F493+I493)</f>
        <v>0.0587675469902451</v>
      </c>
    </row>
    <row r="494" customFormat="false" ht="12" hidden="false" customHeight="false" outlineLevel="0" collapsed="false">
      <c r="B494" s="39" t="n">
        <v>3</v>
      </c>
      <c r="C494" s="39" t="s">
        <v>37</v>
      </c>
      <c r="D494" s="2" t="n">
        <v>63072</v>
      </c>
      <c r="E494" s="40" t="s">
        <v>524</v>
      </c>
      <c r="F494" s="41" t="n">
        <v>8242</v>
      </c>
      <c r="G494" s="42" t="n">
        <v>272</v>
      </c>
      <c r="H494" s="43" t="n">
        <v>68</v>
      </c>
      <c r="I494" s="41" t="n">
        <f aca="false">G494+H494</f>
        <v>340</v>
      </c>
      <c r="J494" s="42" t="n">
        <v>122</v>
      </c>
      <c r="K494" s="43" t="n">
        <v>16</v>
      </c>
      <c r="L494" s="44" t="n">
        <f aca="false">J494+K494</f>
        <v>138</v>
      </c>
      <c r="M494" s="45" t="n">
        <v>8380</v>
      </c>
      <c r="N494" s="46" t="n">
        <f aca="false">J494/G494</f>
        <v>0.448529411764706</v>
      </c>
      <c r="O494" s="47" t="n">
        <f aca="false">K494/H494</f>
        <v>0.235294117647059</v>
      </c>
      <c r="P494" s="48" t="n">
        <f aca="false">L494/I494</f>
        <v>0.405882352941176</v>
      </c>
      <c r="Q494" s="48" t="n">
        <f aca="false">L494/M494</f>
        <v>0.0164677804295943</v>
      </c>
      <c r="R494" s="48" t="n">
        <f aca="false">I494/(F494+I494)</f>
        <v>0.0396178047075274</v>
      </c>
    </row>
    <row r="495" customFormat="false" ht="12" hidden="false" customHeight="false" outlineLevel="0" collapsed="false">
      <c r="B495" s="39" t="n">
        <v>1</v>
      </c>
      <c r="C495" s="39" t="s">
        <v>35</v>
      </c>
      <c r="D495" s="2" t="n">
        <v>34043</v>
      </c>
      <c r="E495" s="40" t="s">
        <v>525</v>
      </c>
      <c r="F495" s="41" t="n">
        <v>1520</v>
      </c>
      <c r="G495" s="42" t="n">
        <v>80</v>
      </c>
      <c r="H495" s="43" t="n">
        <v>1</v>
      </c>
      <c r="I495" s="41" t="n">
        <f aca="false">G495+H495</f>
        <v>81</v>
      </c>
      <c r="J495" s="42" t="n">
        <v>23</v>
      </c>
      <c r="K495" s="43" t="n">
        <v>0</v>
      </c>
      <c r="L495" s="44" t="n">
        <f aca="false">J495+K495</f>
        <v>23</v>
      </c>
      <c r="M495" s="45" t="n">
        <v>1543</v>
      </c>
      <c r="N495" s="46" t="n">
        <f aca="false">J495/G495</f>
        <v>0.2875</v>
      </c>
      <c r="O495" s="47" t="n">
        <f aca="false">K495/H495</f>
        <v>0</v>
      </c>
      <c r="P495" s="48" t="n">
        <f aca="false">L495/I495</f>
        <v>0.283950617283951</v>
      </c>
      <c r="Q495" s="48" t="n">
        <f aca="false">L495/M495</f>
        <v>0.0149060272197019</v>
      </c>
      <c r="R495" s="48" t="n">
        <f aca="false">I495/(F495+I495)</f>
        <v>0.0505933791380387</v>
      </c>
    </row>
    <row r="496" customFormat="false" ht="12" hidden="false" customHeight="false" outlineLevel="0" collapsed="false">
      <c r="B496" s="39" t="n">
        <v>3</v>
      </c>
      <c r="C496" s="39" t="s">
        <v>37</v>
      </c>
      <c r="D496" s="2" t="n">
        <v>62100</v>
      </c>
      <c r="E496" s="40" t="s">
        <v>526</v>
      </c>
      <c r="F496" s="41" t="n">
        <v>10586</v>
      </c>
      <c r="G496" s="42" t="n">
        <v>366</v>
      </c>
      <c r="H496" s="43" t="n">
        <v>30</v>
      </c>
      <c r="I496" s="41" t="n">
        <f aca="false">G496+H496</f>
        <v>396</v>
      </c>
      <c r="J496" s="42" t="n">
        <v>110</v>
      </c>
      <c r="K496" s="43" t="n">
        <v>4</v>
      </c>
      <c r="L496" s="44" t="n">
        <f aca="false">J496+K496</f>
        <v>114</v>
      </c>
      <c r="M496" s="45" t="n">
        <v>10700</v>
      </c>
      <c r="N496" s="46" t="n">
        <f aca="false">J496/G496</f>
        <v>0.300546448087432</v>
      </c>
      <c r="O496" s="47" t="n">
        <f aca="false">K496/H496</f>
        <v>0.133333333333333</v>
      </c>
      <c r="P496" s="48" t="n">
        <f aca="false">L496/I496</f>
        <v>0.287878787878788</v>
      </c>
      <c r="Q496" s="48" t="n">
        <f aca="false">L496/M496</f>
        <v>0.0106542056074766</v>
      </c>
      <c r="R496" s="48" t="n">
        <f aca="false">I496/(F496+I496)</f>
        <v>0.0360590056456019</v>
      </c>
    </row>
    <row r="497" customFormat="false" ht="12" hidden="false" customHeight="false" outlineLevel="0" collapsed="false">
      <c r="B497" s="39" t="n">
        <v>1</v>
      </c>
      <c r="C497" s="39" t="s">
        <v>28</v>
      </c>
      <c r="D497" s="2" t="n">
        <v>11044</v>
      </c>
      <c r="E497" s="40" t="s">
        <v>527</v>
      </c>
      <c r="F497" s="41" t="n">
        <v>13903</v>
      </c>
      <c r="G497" s="42" t="n">
        <v>443</v>
      </c>
      <c r="H497" s="43" t="n">
        <v>52</v>
      </c>
      <c r="I497" s="41" t="n">
        <f aca="false">G497+H497</f>
        <v>495</v>
      </c>
      <c r="J497" s="42" t="n">
        <v>47</v>
      </c>
      <c r="K497" s="43" t="n">
        <v>1</v>
      </c>
      <c r="L497" s="44" t="n">
        <f aca="false">J497+K497</f>
        <v>48</v>
      </c>
      <c r="M497" s="49" t="n">
        <v>13951</v>
      </c>
      <c r="N497" s="46" t="n">
        <f aca="false">J497/G497</f>
        <v>0.106094808126411</v>
      </c>
      <c r="O497" s="47" t="n">
        <f aca="false">K497/H497</f>
        <v>0.0192307692307692</v>
      </c>
      <c r="P497" s="48" t="n">
        <f aca="false">L497/I497</f>
        <v>0.096969696969697</v>
      </c>
      <c r="Q497" s="48" t="n">
        <f aca="false">L497/M497</f>
        <v>0.00344061357608774</v>
      </c>
      <c r="R497" s="48" t="n">
        <f aca="false">I497/(F497+I497)</f>
        <v>0.0343797749687457</v>
      </c>
    </row>
    <row r="498" customFormat="false" ht="12" hidden="false" customHeight="false" outlineLevel="0" collapsed="false">
      <c r="B498" s="39" t="n">
        <v>1</v>
      </c>
      <c r="C498" s="39" t="s">
        <v>35</v>
      </c>
      <c r="D498" s="2" t="n">
        <v>36019</v>
      </c>
      <c r="E498" s="40" t="s">
        <v>528</v>
      </c>
      <c r="F498" s="41" t="n">
        <v>8641</v>
      </c>
      <c r="G498" s="42" t="n">
        <v>104</v>
      </c>
      <c r="H498" s="43" t="n">
        <v>10</v>
      </c>
      <c r="I498" s="41" t="n">
        <f aca="false">G498+H498</f>
        <v>114</v>
      </c>
      <c r="J498" s="42" t="n">
        <v>6</v>
      </c>
      <c r="K498" s="43" t="n">
        <v>0</v>
      </c>
      <c r="L498" s="44" t="n">
        <f aca="false">J498+K498</f>
        <v>6</v>
      </c>
      <c r="M498" s="45" t="n">
        <v>8647</v>
      </c>
      <c r="N498" s="46" t="n">
        <f aca="false">J498/G498</f>
        <v>0.0576923076923077</v>
      </c>
      <c r="O498" s="47" t="n">
        <f aca="false">K498/H498</f>
        <v>0</v>
      </c>
      <c r="P498" s="48" t="n">
        <f aca="false">L498/I498</f>
        <v>0.0526315789473684</v>
      </c>
      <c r="Q498" s="48" t="n">
        <f aca="false">L498/M498</f>
        <v>0.000693882271307968</v>
      </c>
      <c r="R498" s="48" t="n">
        <f aca="false">I498/(F498+I498)</f>
        <v>0.0130211307824101</v>
      </c>
    </row>
    <row r="499" customFormat="false" ht="12" hidden="false" customHeight="false" outlineLevel="0" collapsed="false">
      <c r="B499" s="39" t="n">
        <v>3</v>
      </c>
      <c r="C499" s="39" t="s">
        <v>37</v>
      </c>
      <c r="D499" s="2" t="n">
        <v>63073</v>
      </c>
      <c r="E499" s="40" t="s">
        <v>529</v>
      </c>
      <c r="F499" s="41" t="n">
        <v>5280</v>
      </c>
      <c r="G499" s="42" t="n">
        <v>162</v>
      </c>
      <c r="H499" s="43" t="n">
        <v>17</v>
      </c>
      <c r="I499" s="41" t="n">
        <f aca="false">G499+H499</f>
        <v>179</v>
      </c>
      <c r="J499" s="42" t="n">
        <v>51</v>
      </c>
      <c r="K499" s="43" t="n">
        <v>4</v>
      </c>
      <c r="L499" s="44" t="n">
        <f aca="false">J499+K499</f>
        <v>55</v>
      </c>
      <c r="M499" s="45" t="n">
        <v>5335</v>
      </c>
      <c r="N499" s="46" t="n">
        <f aca="false">J499/G499</f>
        <v>0.314814814814815</v>
      </c>
      <c r="O499" s="47" t="n">
        <f aca="false">K499/H499</f>
        <v>0.235294117647059</v>
      </c>
      <c r="P499" s="48" t="n">
        <f aca="false">L499/I499</f>
        <v>0.307262569832402</v>
      </c>
      <c r="Q499" s="48" t="n">
        <f aca="false">L499/M499</f>
        <v>0.0103092783505155</v>
      </c>
      <c r="R499" s="48" t="n">
        <f aca="false">I499/(F499+I499)</f>
        <v>0.0327898882579227</v>
      </c>
    </row>
    <row r="500" customFormat="false" ht="12" hidden="false" customHeight="false" outlineLevel="0" collapsed="false">
      <c r="B500" s="39" t="n">
        <v>1</v>
      </c>
      <c r="C500" s="39" t="s">
        <v>26</v>
      </c>
      <c r="D500" s="2" t="n">
        <v>23081</v>
      </c>
      <c r="E500" s="40" t="s">
        <v>530</v>
      </c>
      <c r="F500" s="41" t="n">
        <v>8640</v>
      </c>
      <c r="G500" s="42" t="n">
        <v>368</v>
      </c>
      <c r="H500" s="43" t="n">
        <v>67</v>
      </c>
      <c r="I500" s="41" t="n">
        <f aca="false">G500+H500</f>
        <v>435</v>
      </c>
      <c r="J500" s="42" t="n">
        <v>46</v>
      </c>
      <c r="K500" s="43" t="n">
        <v>5</v>
      </c>
      <c r="L500" s="44" t="n">
        <f aca="false">J500+K500</f>
        <v>51</v>
      </c>
      <c r="M500" s="45" t="n">
        <v>8691</v>
      </c>
      <c r="N500" s="46" t="n">
        <f aca="false">J500/G500</f>
        <v>0.125</v>
      </c>
      <c r="O500" s="47" t="n">
        <f aca="false">K500/H500</f>
        <v>0.0746268656716418</v>
      </c>
      <c r="P500" s="48" t="n">
        <f aca="false">L500/I500</f>
        <v>0.117241379310345</v>
      </c>
      <c r="Q500" s="48" t="n">
        <f aca="false">L500/M500</f>
        <v>0.00586813945460822</v>
      </c>
      <c r="R500" s="48" t="n">
        <f aca="false">I500/(F500+I500)</f>
        <v>0.0479338842975207</v>
      </c>
    </row>
    <row r="501" customFormat="false" ht="12" hidden="false" customHeight="false" outlineLevel="0" collapsed="false">
      <c r="B501" s="39" t="n">
        <v>1</v>
      </c>
      <c r="C501" s="39" t="s">
        <v>23</v>
      </c>
      <c r="D501" s="2" t="n">
        <v>46024</v>
      </c>
      <c r="E501" s="40" t="s">
        <v>531</v>
      </c>
      <c r="F501" s="41" t="n">
        <v>13520</v>
      </c>
      <c r="G501" s="42" t="n">
        <v>472</v>
      </c>
      <c r="H501" s="43" t="n">
        <v>36</v>
      </c>
      <c r="I501" s="41" t="n">
        <f aca="false">G501+H501</f>
        <v>508</v>
      </c>
      <c r="J501" s="42" t="n">
        <v>53</v>
      </c>
      <c r="K501" s="43" t="n">
        <v>0</v>
      </c>
      <c r="L501" s="44" t="n">
        <f aca="false">J501+K501</f>
        <v>53</v>
      </c>
      <c r="M501" s="45" t="n">
        <v>13573</v>
      </c>
      <c r="N501" s="46" t="n">
        <f aca="false">J501/G501</f>
        <v>0.11228813559322</v>
      </c>
      <c r="O501" s="47" t="n">
        <f aca="false">K501/H501</f>
        <v>0</v>
      </c>
      <c r="P501" s="48" t="n">
        <f aca="false">L501/I501</f>
        <v>0.104330708661417</v>
      </c>
      <c r="Q501" s="48" t="n">
        <f aca="false">L501/M501</f>
        <v>0.00390481102188168</v>
      </c>
      <c r="R501" s="48" t="n">
        <f aca="false">I501/(F501+I501)</f>
        <v>0.0362132877102937</v>
      </c>
    </row>
    <row r="502" customFormat="false" ht="12" hidden="false" customHeight="false" outlineLevel="0" collapsed="false">
      <c r="B502" s="39" t="n">
        <v>3</v>
      </c>
      <c r="C502" s="39" t="s">
        <v>37</v>
      </c>
      <c r="D502" s="2" t="n">
        <v>63075</v>
      </c>
      <c r="E502" s="40" t="s">
        <v>532</v>
      </c>
      <c r="F502" s="41" t="n">
        <v>2330</v>
      </c>
      <c r="G502" s="42" t="n">
        <v>98</v>
      </c>
      <c r="H502" s="43" t="n">
        <v>2</v>
      </c>
      <c r="I502" s="41" t="n">
        <f aca="false">G502+H502</f>
        <v>100</v>
      </c>
      <c r="J502" s="42" t="n">
        <v>31</v>
      </c>
      <c r="K502" s="43" t="n">
        <v>1</v>
      </c>
      <c r="L502" s="44" t="n">
        <f aca="false">J502+K502</f>
        <v>32</v>
      </c>
      <c r="M502" s="45" t="n">
        <v>2362</v>
      </c>
      <c r="N502" s="46" t="n">
        <f aca="false">J502/G502</f>
        <v>0.316326530612245</v>
      </c>
      <c r="O502" s="47" t="n">
        <f aca="false">K502/H502</f>
        <v>0.5</v>
      </c>
      <c r="P502" s="48" t="n">
        <f aca="false">L502/I502</f>
        <v>0.32</v>
      </c>
      <c r="Q502" s="48" t="n">
        <f aca="false">L502/M502</f>
        <v>0.0135478408128704</v>
      </c>
      <c r="R502" s="48" t="n">
        <f aca="false">I502/(F502+I502)</f>
        <v>0.0411522633744856</v>
      </c>
    </row>
    <row r="503" customFormat="false" ht="12" hidden="false" customHeight="false" outlineLevel="0" collapsed="false">
      <c r="B503" s="39" t="n">
        <v>3</v>
      </c>
      <c r="C503" s="39" t="s">
        <v>53</v>
      </c>
      <c r="D503" s="2" t="n">
        <v>84068</v>
      </c>
      <c r="E503" s="40" t="s">
        <v>533</v>
      </c>
      <c r="F503" s="41" t="n">
        <v>1845</v>
      </c>
      <c r="G503" s="42" t="n">
        <v>32</v>
      </c>
      <c r="H503" s="43" t="n">
        <v>9</v>
      </c>
      <c r="I503" s="41" t="n">
        <f aca="false">G503+H503</f>
        <v>41</v>
      </c>
      <c r="J503" s="42" t="n">
        <v>11</v>
      </c>
      <c r="K503" s="43" t="n">
        <v>5</v>
      </c>
      <c r="L503" s="44" t="n">
        <f aca="false">J503+K503</f>
        <v>16</v>
      </c>
      <c r="M503" s="45" t="n">
        <v>1861</v>
      </c>
      <c r="N503" s="46" t="n">
        <f aca="false">J503/G503</f>
        <v>0.34375</v>
      </c>
      <c r="O503" s="47" t="n">
        <f aca="false">K503/H503</f>
        <v>0.555555555555556</v>
      </c>
      <c r="P503" s="48" t="n">
        <f aca="false">L503/I503</f>
        <v>0.390243902439024</v>
      </c>
      <c r="Q503" s="48" t="n">
        <f aca="false">L503/M503</f>
        <v>0.00859752821063944</v>
      </c>
      <c r="R503" s="48" t="n">
        <f aca="false">I503/(F503+I503)</f>
        <v>0.0217391304347826</v>
      </c>
    </row>
    <row r="504" customFormat="false" ht="12" hidden="false" customHeight="false" outlineLevel="0" collapsed="false">
      <c r="B504" s="39" t="n">
        <v>1</v>
      </c>
      <c r="C504" s="39" t="s">
        <v>23</v>
      </c>
      <c r="D504" s="2" t="n">
        <v>46025</v>
      </c>
      <c r="E504" s="40" t="s">
        <v>534</v>
      </c>
      <c r="F504" s="41" t="n">
        <v>21685</v>
      </c>
      <c r="G504" s="42" t="n">
        <v>500</v>
      </c>
      <c r="H504" s="43" t="n">
        <v>326</v>
      </c>
      <c r="I504" s="41" t="n">
        <f aca="false">G504+H504</f>
        <v>826</v>
      </c>
      <c r="J504" s="42" t="n">
        <v>35</v>
      </c>
      <c r="K504" s="43" t="n">
        <v>17</v>
      </c>
      <c r="L504" s="44" t="n">
        <f aca="false">J504+K504</f>
        <v>52</v>
      </c>
      <c r="M504" s="45" t="n">
        <v>21737</v>
      </c>
      <c r="N504" s="46" t="n">
        <f aca="false">J504/G504</f>
        <v>0.07</v>
      </c>
      <c r="O504" s="47" t="n">
        <f aca="false">K504/H504</f>
        <v>0.0521472392638037</v>
      </c>
      <c r="P504" s="48" t="n">
        <f aca="false">L504/I504</f>
        <v>0.062953995157385</v>
      </c>
      <c r="Q504" s="48" t="n">
        <f aca="false">L504/M504</f>
        <v>0.00239223443897502</v>
      </c>
      <c r="R504" s="48" t="n">
        <f aca="false">I504/(F504+I504)</f>
        <v>0.0366931722269113</v>
      </c>
    </row>
    <row r="505" customFormat="false" ht="12" hidden="false" customHeight="false" outlineLevel="0" collapsed="false">
      <c r="B505" s="39" t="n">
        <v>3</v>
      </c>
      <c r="C505" s="39" t="s">
        <v>53</v>
      </c>
      <c r="D505" s="2" t="n">
        <v>83049</v>
      </c>
      <c r="E505" s="40" t="s">
        <v>535</v>
      </c>
      <c r="F505" s="41" t="n">
        <v>2071</v>
      </c>
      <c r="G505" s="42" t="n">
        <v>58</v>
      </c>
      <c r="H505" s="43" t="n">
        <v>3</v>
      </c>
      <c r="I505" s="41" t="n">
        <f aca="false">G505+H505</f>
        <v>61</v>
      </c>
      <c r="J505" s="42" t="n">
        <v>14</v>
      </c>
      <c r="K505" s="43" t="n">
        <v>0</v>
      </c>
      <c r="L505" s="44" t="n">
        <f aca="false">J505+K505</f>
        <v>14</v>
      </c>
      <c r="M505" s="45" t="n">
        <v>2085</v>
      </c>
      <c r="N505" s="46" t="n">
        <f aca="false">J505/G505</f>
        <v>0.241379310344828</v>
      </c>
      <c r="O505" s="47" t="n">
        <f aca="false">K505/H505</f>
        <v>0</v>
      </c>
      <c r="P505" s="48" t="n">
        <f aca="false">L505/I505</f>
        <v>0.229508196721311</v>
      </c>
      <c r="Q505" s="48" t="n">
        <f aca="false">L505/M505</f>
        <v>0.00671462829736211</v>
      </c>
      <c r="R505" s="48" t="n">
        <f aca="false">I505/(F505+I505)</f>
        <v>0.0286116322701689</v>
      </c>
    </row>
    <row r="506" customFormat="false" ht="12" hidden="false" customHeight="false" outlineLevel="0" collapsed="false">
      <c r="B506" s="39" t="n">
        <v>1</v>
      </c>
      <c r="C506" s="39" t="s">
        <v>26</v>
      </c>
      <c r="D506" s="2" t="n">
        <v>23086</v>
      </c>
      <c r="E506" s="40" t="s">
        <v>536</v>
      </c>
      <c r="F506" s="41" t="n">
        <v>11858</v>
      </c>
      <c r="G506" s="42" t="n">
        <v>261</v>
      </c>
      <c r="H506" s="43" t="n">
        <v>52</v>
      </c>
      <c r="I506" s="41" t="n">
        <f aca="false">G506+H506</f>
        <v>313</v>
      </c>
      <c r="J506" s="42" t="n">
        <v>50</v>
      </c>
      <c r="K506" s="43" t="n">
        <v>13</v>
      </c>
      <c r="L506" s="44" t="n">
        <f aca="false">J506+K506</f>
        <v>63</v>
      </c>
      <c r="M506" s="45" t="n">
        <v>11921</v>
      </c>
      <c r="N506" s="46" t="n">
        <f aca="false">J506/G506</f>
        <v>0.191570881226054</v>
      </c>
      <c r="O506" s="47" t="n">
        <f aca="false">K506/H506</f>
        <v>0.25</v>
      </c>
      <c r="P506" s="48" t="n">
        <f aca="false">L506/I506</f>
        <v>0.201277955271566</v>
      </c>
      <c r="Q506" s="48" t="n">
        <f aca="false">L506/M506</f>
        <v>0.00528479154433353</v>
      </c>
      <c r="R506" s="48" t="n">
        <f aca="false">I506/(F506+I506)</f>
        <v>0.0257168679648344</v>
      </c>
    </row>
    <row r="507" customFormat="false" ht="12" hidden="false" customHeight="false" outlineLevel="0" collapsed="false">
      <c r="B507" s="39" t="n">
        <v>1</v>
      </c>
      <c r="C507" s="39" t="s">
        <v>26</v>
      </c>
      <c r="D507" s="2" t="n">
        <v>24104</v>
      </c>
      <c r="E507" s="40" t="s">
        <v>537</v>
      </c>
      <c r="F507" s="41" t="n">
        <v>12480</v>
      </c>
      <c r="G507" s="42" t="n">
        <v>3242</v>
      </c>
      <c r="H507" s="43" t="n">
        <v>235</v>
      </c>
      <c r="I507" s="41" t="n">
        <f aca="false">G507+H507</f>
        <v>3477</v>
      </c>
      <c r="J507" s="42" t="n">
        <v>491</v>
      </c>
      <c r="K507" s="43" t="n">
        <v>10</v>
      </c>
      <c r="L507" s="44" t="n">
        <f aca="false">J507+K507</f>
        <v>501</v>
      </c>
      <c r="M507" s="45" t="n">
        <v>12981</v>
      </c>
      <c r="N507" s="46" t="n">
        <f aca="false">J507/G507</f>
        <v>0.151449722393584</v>
      </c>
      <c r="O507" s="47" t="n">
        <f aca="false">K507/H507</f>
        <v>0.0425531914893617</v>
      </c>
      <c r="P507" s="48" t="n">
        <f aca="false">L507/I507</f>
        <v>0.144089732528041</v>
      </c>
      <c r="Q507" s="48" t="n">
        <f aca="false">L507/M507</f>
        <v>0.0385948694245436</v>
      </c>
      <c r="R507" s="48" t="n">
        <f aca="false">I507/(F507+I507)</f>
        <v>0.217898101146832</v>
      </c>
    </row>
    <row r="508" customFormat="false" ht="12" hidden="false" customHeight="false" outlineLevel="0" collapsed="false">
      <c r="B508" s="39" t="n">
        <v>1</v>
      </c>
      <c r="C508" s="39" t="s">
        <v>33</v>
      </c>
      <c r="D508" s="2" t="n">
        <v>71057</v>
      </c>
      <c r="E508" s="40" t="s">
        <v>538</v>
      </c>
      <c r="F508" s="41" t="n">
        <v>14203</v>
      </c>
      <c r="G508" s="42" t="n">
        <v>275</v>
      </c>
      <c r="H508" s="43" t="n">
        <v>56</v>
      </c>
      <c r="I508" s="41" t="n">
        <f aca="false">G508+H508</f>
        <v>331</v>
      </c>
      <c r="J508" s="42" t="n">
        <v>21</v>
      </c>
      <c r="K508" s="43" t="n">
        <v>5</v>
      </c>
      <c r="L508" s="44" t="n">
        <f aca="false">J508+K508</f>
        <v>26</v>
      </c>
      <c r="M508" s="45" t="n">
        <v>14229</v>
      </c>
      <c r="N508" s="46" t="n">
        <f aca="false">J508/G508</f>
        <v>0.0763636363636364</v>
      </c>
      <c r="O508" s="47" t="n">
        <f aca="false">K508/H508</f>
        <v>0.0892857142857143</v>
      </c>
      <c r="P508" s="48" t="n">
        <f aca="false">L508/I508</f>
        <v>0.0785498489425982</v>
      </c>
      <c r="Q508" s="48" t="n">
        <f aca="false">L508/M508</f>
        <v>0.00182725419917071</v>
      </c>
      <c r="R508" s="48" t="n">
        <f aca="false">I508/(F508+I508)</f>
        <v>0.022774184670428</v>
      </c>
    </row>
    <row r="509" customFormat="false" ht="12" hidden="false" customHeight="false" outlineLevel="0" collapsed="false">
      <c r="B509" s="39" t="n">
        <v>3</v>
      </c>
      <c r="C509" s="39" t="s">
        <v>37</v>
      </c>
      <c r="D509" s="2" t="n">
        <v>63076</v>
      </c>
      <c r="E509" s="40" t="s">
        <v>539</v>
      </c>
      <c r="F509" s="41" t="n">
        <v>9212</v>
      </c>
      <c r="G509" s="42" t="n">
        <v>195</v>
      </c>
      <c r="H509" s="43" t="n">
        <v>29</v>
      </c>
      <c r="I509" s="41" t="n">
        <f aca="false">G509+H509</f>
        <v>224</v>
      </c>
      <c r="J509" s="42" t="n">
        <v>49</v>
      </c>
      <c r="K509" s="43" t="n">
        <v>5</v>
      </c>
      <c r="L509" s="44" t="n">
        <f aca="false">J509+K509</f>
        <v>54</v>
      </c>
      <c r="M509" s="45" t="n">
        <v>9266</v>
      </c>
      <c r="N509" s="46" t="n">
        <f aca="false">J509/G509</f>
        <v>0.251282051282051</v>
      </c>
      <c r="O509" s="47" t="n">
        <f aca="false">K509/H509</f>
        <v>0.172413793103448</v>
      </c>
      <c r="P509" s="48" t="n">
        <f aca="false">L509/I509</f>
        <v>0.241071428571429</v>
      </c>
      <c r="Q509" s="48" t="n">
        <f aca="false">L509/M509</f>
        <v>0.00582775739261817</v>
      </c>
      <c r="R509" s="48" t="n">
        <f aca="false">I509/(F509+I509)</f>
        <v>0.0237388724035608</v>
      </c>
    </row>
    <row r="510" customFormat="false" ht="12" hidden="false" customHeight="false" outlineLevel="0" collapsed="false">
      <c r="B510" s="39" t="n">
        <v>3</v>
      </c>
      <c r="C510" s="39" t="s">
        <v>37</v>
      </c>
      <c r="D510" s="2" t="n">
        <v>63089</v>
      </c>
      <c r="E510" s="40" t="s">
        <v>540</v>
      </c>
      <c r="F510" s="41" t="n">
        <v>4101</v>
      </c>
      <c r="G510" s="42" t="n">
        <v>105</v>
      </c>
      <c r="H510" s="43" t="n">
        <v>2</v>
      </c>
      <c r="I510" s="41" t="n">
        <f aca="false">G510+H510</f>
        <v>107</v>
      </c>
      <c r="J510" s="42" t="n">
        <v>31</v>
      </c>
      <c r="K510" s="43" t="n">
        <v>0</v>
      </c>
      <c r="L510" s="44" t="n">
        <f aca="false">J510+K510</f>
        <v>31</v>
      </c>
      <c r="M510" s="45" t="n">
        <v>4132</v>
      </c>
      <c r="N510" s="46" t="n">
        <f aca="false">J510/G510</f>
        <v>0.295238095238095</v>
      </c>
      <c r="O510" s="47" t="n">
        <f aca="false">K510/H510</f>
        <v>0</v>
      </c>
      <c r="P510" s="48" t="n">
        <f aca="false">L510/I510</f>
        <v>0.289719626168224</v>
      </c>
      <c r="Q510" s="48" t="n">
        <f aca="false">L510/M510</f>
        <v>0.00750242013552759</v>
      </c>
      <c r="R510" s="48" t="n">
        <f aca="false">I510/(F510+I510)</f>
        <v>0.0254277566539924</v>
      </c>
    </row>
    <row r="511" customFormat="false" ht="12" hidden="false" customHeight="false" outlineLevel="0" collapsed="false">
      <c r="B511" s="39" t="n">
        <v>3</v>
      </c>
      <c r="C511" s="39" t="s">
        <v>31</v>
      </c>
      <c r="D511" s="2" t="n">
        <v>56078</v>
      </c>
      <c r="E511" s="40" t="s">
        <v>541</v>
      </c>
      <c r="F511" s="41" t="n">
        <v>11327</v>
      </c>
      <c r="G511" s="42" t="n">
        <v>441</v>
      </c>
      <c r="H511" s="43" t="n">
        <v>37</v>
      </c>
      <c r="I511" s="41" t="n">
        <f aca="false">G511+H511</f>
        <v>478</v>
      </c>
      <c r="J511" s="42" t="n">
        <v>112</v>
      </c>
      <c r="K511" s="43" t="n">
        <v>2</v>
      </c>
      <c r="L511" s="44" t="n">
        <f aca="false">J511+K511</f>
        <v>114</v>
      </c>
      <c r="M511" s="45" t="n">
        <v>11441</v>
      </c>
      <c r="N511" s="46" t="n">
        <f aca="false">J511/G511</f>
        <v>0.253968253968254</v>
      </c>
      <c r="O511" s="47" t="n">
        <f aca="false">K511/H511</f>
        <v>0.0540540540540541</v>
      </c>
      <c r="P511" s="48" t="n">
        <f aca="false">L511/I511</f>
        <v>0.238493723849372</v>
      </c>
      <c r="Q511" s="48" t="n">
        <f aca="false">L511/M511</f>
        <v>0.0099641639716808</v>
      </c>
      <c r="R511" s="48" t="n">
        <f aca="false">I511/(F511+I511)</f>
        <v>0.0404913172384583</v>
      </c>
    </row>
    <row r="512" customFormat="false" ht="12" hidden="false" customHeight="false" outlineLevel="0" collapsed="false">
      <c r="B512" s="39" t="n">
        <v>1</v>
      </c>
      <c r="C512" s="39" t="s">
        <v>35</v>
      </c>
      <c r="D512" s="2" t="n">
        <v>37015</v>
      </c>
      <c r="E512" s="40" t="s">
        <v>542</v>
      </c>
      <c r="F512" s="41" t="n">
        <v>15712</v>
      </c>
      <c r="G512" s="42" t="n">
        <v>348</v>
      </c>
      <c r="H512" s="43" t="n">
        <v>90</v>
      </c>
      <c r="I512" s="41" t="n">
        <f aca="false">G512+H512</f>
        <v>438</v>
      </c>
      <c r="J512" s="42" t="n">
        <v>19</v>
      </c>
      <c r="K512" s="43" t="n">
        <v>9</v>
      </c>
      <c r="L512" s="44" t="n">
        <f aca="false">J512+K512</f>
        <v>28</v>
      </c>
      <c r="M512" s="45" t="n">
        <v>15740</v>
      </c>
      <c r="N512" s="46" t="n">
        <f aca="false">J512/G512</f>
        <v>0.0545977011494253</v>
      </c>
      <c r="O512" s="47" t="n">
        <f aca="false">K512/H512</f>
        <v>0.1</v>
      </c>
      <c r="P512" s="48" t="n">
        <f aca="false">L512/I512</f>
        <v>0.0639269406392694</v>
      </c>
      <c r="Q512" s="48" t="n">
        <f aca="false">L512/M512</f>
        <v>0.00177890724269377</v>
      </c>
      <c r="R512" s="48" t="n">
        <f aca="false">I512/(F512+I512)</f>
        <v>0.0271207430340557</v>
      </c>
    </row>
    <row r="513" customFormat="false" ht="12" hidden="false" customHeight="false" outlineLevel="0" collapsed="false">
      <c r="B513" s="39" t="n">
        <v>1</v>
      </c>
      <c r="C513" s="39" t="s">
        <v>26</v>
      </c>
      <c r="D513" s="2" t="n">
        <v>24135</v>
      </c>
      <c r="E513" s="40" t="s">
        <v>543</v>
      </c>
      <c r="F513" s="41" t="n">
        <v>8347</v>
      </c>
      <c r="G513" s="42" t="n">
        <v>102</v>
      </c>
      <c r="H513" s="43" t="n">
        <v>28</v>
      </c>
      <c r="I513" s="41" t="n">
        <f aca="false">G513+H513</f>
        <v>130</v>
      </c>
      <c r="J513" s="42" t="n">
        <v>12</v>
      </c>
      <c r="K513" s="43" t="n">
        <v>8</v>
      </c>
      <c r="L513" s="44" t="n">
        <f aca="false">J513+K513</f>
        <v>20</v>
      </c>
      <c r="M513" s="45" t="n">
        <v>8367</v>
      </c>
      <c r="N513" s="46" t="n">
        <f aca="false">J513/G513</f>
        <v>0.117647058823529</v>
      </c>
      <c r="O513" s="47" t="n">
        <f aca="false">K513/H513</f>
        <v>0.285714285714286</v>
      </c>
      <c r="P513" s="48" t="n">
        <f aca="false">L513/I513</f>
        <v>0.153846153846154</v>
      </c>
      <c r="Q513" s="48" t="n">
        <f aca="false">L513/M513</f>
        <v>0.00239034301422254</v>
      </c>
      <c r="R513" s="48" t="n">
        <f aca="false">I513/(F513+I513)</f>
        <v>0.0153356140143919</v>
      </c>
    </row>
    <row r="514" customFormat="false" ht="12" hidden="false" customHeight="false" outlineLevel="0" collapsed="false">
      <c r="B514" s="39" t="n">
        <v>1</v>
      </c>
      <c r="C514" s="39" t="s">
        <v>26</v>
      </c>
      <c r="D514" s="2" t="n">
        <v>24107</v>
      </c>
      <c r="E514" s="40" t="s">
        <v>544</v>
      </c>
      <c r="F514" s="41" t="n">
        <v>25732</v>
      </c>
      <c r="G514" s="42" t="n">
        <v>609</v>
      </c>
      <c r="H514" s="43" t="n">
        <v>252</v>
      </c>
      <c r="I514" s="41" t="n">
        <f aca="false">G514+H514</f>
        <v>861</v>
      </c>
      <c r="J514" s="42" t="n">
        <v>61</v>
      </c>
      <c r="K514" s="43" t="n">
        <v>22</v>
      </c>
      <c r="L514" s="44" t="n">
        <f aca="false">J514+K514</f>
        <v>83</v>
      </c>
      <c r="M514" s="45" t="n">
        <v>25815</v>
      </c>
      <c r="N514" s="46" t="n">
        <f aca="false">J514/G514</f>
        <v>0.100164203612479</v>
      </c>
      <c r="O514" s="47" t="n">
        <f aca="false">K514/H514</f>
        <v>0.0873015873015873</v>
      </c>
      <c r="P514" s="48" t="n">
        <f aca="false">L514/I514</f>
        <v>0.0963995354239257</v>
      </c>
      <c r="Q514" s="48" t="n">
        <f aca="false">L514/M514</f>
        <v>0.00321518496997869</v>
      </c>
      <c r="R514" s="48" t="n">
        <f aca="false">I514/(F514+I514)</f>
        <v>0.0323769413003422</v>
      </c>
    </row>
    <row r="515" customFormat="false" ht="12" hidden="false" customHeight="false" outlineLevel="0" collapsed="false">
      <c r="B515" s="39" t="n">
        <v>3</v>
      </c>
      <c r="C515" s="39" t="s">
        <v>37</v>
      </c>
      <c r="D515" s="2" t="n">
        <v>61081</v>
      </c>
      <c r="E515" s="40" t="s">
        <v>545</v>
      </c>
      <c r="F515" s="41" t="n">
        <v>1947</v>
      </c>
      <c r="G515" s="42" t="n">
        <v>53</v>
      </c>
      <c r="H515" s="43" t="n">
        <v>0</v>
      </c>
      <c r="I515" s="41" t="n">
        <f aca="false">G515+H515</f>
        <v>53</v>
      </c>
      <c r="J515" s="42" t="n">
        <v>19</v>
      </c>
      <c r="K515" s="43" t="n">
        <v>0</v>
      </c>
      <c r="L515" s="44" t="n">
        <f aca="false">J515+K515</f>
        <v>19</v>
      </c>
      <c r="M515" s="45" t="n">
        <v>1966</v>
      </c>
      <c r="N515" s="46" t="n">
        <f aca="false">J515/G515</f>
        <v>0.358490566037736</v>
      </c>
      <c r="O515" s="47"/>
      <c r="P515" s="48" t="n">
        <f aca="false">L515/I515</f>
        <v>0.358490566037736</v>
      </c>
      <c r="Q515" s="48" t="n">
        <f aca="false">L515/M515</f>
        <v>0.00966429298067141</v>
      </c>
      <c r="R515" s="48" t="n">
        <f aca="false">I515/(F515+I515)</f>
        <v>0.0265</v>
      </c>
    </row>
    <row r="516" customFormat="false" ht="12" hidden="false" customHeight="false" outlineLevel="0" collapsed="false">
      <c r="B516" s="39" t="n">
        <v>3</v>
      </c>
      <c r="C516" s="39" t="s">
        <v>53</v>
      </c>
      <c r="D516" s="2" t="n">
        <v>85039</v>
      </c>
      <c r="E516" s="40" t="s">
        <v>546</v>
      </c>
      <c r="F516" s="41" t="n">
        <v>2851</v>
      </c>
      <c r="G516" s="42" t="n">
        <v>110</v>
      </c>
      <c r="H516" s="43" t="n">
        <v>2</v>
      </c>
      <c r="I516" s="41" t="n">
        <f aca="false">G516+H516</f>
        <v>112</v>
      </c>
      <c r="J516" s="42" t="n">
        <v>38</v>
      </c>
      <c r="K516" s="43" t="n">
        <v>1</v>
      </c>
      <c r="L516" s="44" t="n">
        <f aca="false">J516+K516</f>
        <v>39</v>
      </c>
      <c r="M516" s="45" t="n">
        <v>2890</v>
      </c>
      <c r="N516" s="46" t="n">
        <f aca="false">J516/G516</f>
        <v>0.345454545454545</v>
      </c>
      <c r="O516" s="47" t="n">
        <f aca="false">K516/H516</f>
        <v>0.5</v>
      </c>
      <c r="P516" s="48" t="n">
        <f aca="false">L516/I516</f>
        <v>0.348214285714286</v>
      </c>
      <c r="Q516" s="48" t="n">
        <f aca="false">L516/M516</f>
        <v>0.0134948096885813</v>
      </c>
      <c r="R516" s="48" t="n">
        <f aca="false">I516/(F516+I516)</f>
        <v>0.0377995275059062</v>
      </c>
    </row>
    <row r="517" customFormat="false" ht="12" hidden="false" customHeight="false" outlineLevel="0" collapsed="false">
      <c r="B517" s="39" t="n">
        <v>1</v>
      </c>
      <c r="C517" s="39" t="s">
        <v>33</v>
      </c>
      <c r="D517" s="2" t="n">
        <v>73083</v>
      </c>
      <c r="E517" s="40" t="s">
        <v>547</v>
      </c>
      <c r="F517" s="41" t="n">
        <v>24072</v>
      </c>
      <c r="G517" s="42" t="n">
        <v>847</v>
      </c>
      <c r="H517" s="43" t="n">
        <v>158</v>
      </c>
      <c r="I517" s="41" t="n">
        <f aca="false">G517+H517</f>
        <v>1005</v>
      </c>
      <c r="J517" s="42" t="n">
        <v>150</v>
      </c>
      <c r="K517" s="43" t="n">
        <v>16</v>
      </c>
      <c r="L517" s="44" t="n">
        <f aca="false">J517+K517</f>
        <v>166</v>
      </c>
      <c r="M517" s="45" t="n">
        <v>24238</v>
      </c>
      <c r="N517" s="46" t="n">
        <f aca="false">J517/G517</f>
        <v>0.177095631641086</v>
      </c>
      <c r="O517" s="47" t="n">
        <f aca="false">K517/H517</f>
        <v>0.10126582278481</v>
      </c>
      <c r="P517" s="48" t="n">
        <f aca="false">L517/I517</f>
        <v>0.165174129353234</v>
      </c>
      <c r="Q517" s="48" t="n">
        <f aca="false">L517/M517</f>
        <v>0.00684874989685618</v>
      </c>
      <c r="R517" s="48" t="n">
        <f aca="false">I517/(F517+I517)</f>
        <v>0.0400765641823185</v>
      </c>
    </row>
    <row r="518" customFormat="false" ht="12" hidden="false" customHeight="false" outlineLevel="0" collapsed="false">
      <c r="B518" s="39" t="n">
        <v>1</v>
      </c>
      <c r="C518" s="39" t="s">
        <v>35</v>
      </c>
      <c r="D518" s="2" t="n">
        <v>31033</v>
      </c>
      <c r="E518" s="40" t="s">
        <v>548</v>
      </c>
      <c r="F518" s="41" t="n">
        <v>16187</v>
      </c>
      <c r="G518" s="42" t="n">
        <v>202</v>
      </c>
      <c r="H518" s="43" t="n">
        <v>56</v>
      </c>
      <c r="I518" s="41" t="n">
        <f aca="false">G518+H518</f>
        <v>258</v>
      </c>
      <c r="J518" s="42" t="n">
        <v>14</v>
      </c>
      <c r="K518" s="43" t="n">
        <v>6</v>
      </c>
      <c r="L518" s="44" t="n">
        <f aca="false">J518+K518</f>
        <v>20</v>
      </c>
      <c r="M518" s="45" t="n">
        <v>16207</v>
      </c>
      <c r="N518" s="46" t="n">
        <f aca="false">J518/G518</f>
        <v>0.0693069306930693</v>
      </c>
      <c r="O518" s="47" t="n">
        <f aca="false">K518/H518</f>
        <v>0.107142857142857</v>
      </c>
      <c r="P518" s="48" t="n">
        <f aca="false">L518/I518</f>
        <v>0.0775193798449612</v>
      </c>
      <c r="Q518" s="48" t="n">
        <f aca="false">L518/M518</f>
        <v>0.00123403467637441</v>
      </c>
      <c r="R518" s="48" t="n">
        <f aca="false">I518/(F518+I518)</f>
        <v>0.01568865916692</v>
      </c>
    </row>
    <row r="519" customFormat="false" ht="12" hidden="false" customHeight="false" outlineLevel="0" collapsed="false">
      <c r="B519" s="39" t="n">
        <v>3</v>
      </c>
      <c r="C519" s="39" t="s">
        <v>31</v>
      </c>
      <c r="D519" s="2" t="n">
        <v>57081</v>
      </c>
      <c r="E519" s="40" t="s">
        <v>549</v>
      </c>
      <c r="F519" s="41" t="n">
        <v>50029</v>
      </c>
      <c r="G519" s="42" t="n">
        <v>5087</v>
      </c>
      <c r="H519" s="43" t="n">
        <v>281</v>
      </c>
      <c r="I519" s="41" t="n">
        <f aca="false">G519+H519</f>
        <v>5368</v>
      </c>
      <c r="J519" s="42" t="n">
        <v>984</v>
      </c>
      <c r="K519" s="43" t="n">
        <v>47</v>
      </c>
      <c r="L519" s="44" t="n">
        <f aca="false">J519+K519</f>
        <v>1031</v>
      </c>
      <c r="M519" s="45" t="n">
        <v>51060</v>
      </c>
      <c r="N519" s="46" t="n">
        <f aca="false">J519/G519</f>
        <v>0.193434244151759</v>
      </c>
      <c r="O519" s="47" t="n">
        <f aca="false">K519/H519</f>
        <v>0.167259786476868</v>
      </c>
      <c r="P519" s="48" t="n">
        <f aca="false">L519/I519</f>
        <v>0.192064083457526</v>
      </c>
      <c r="Q519" s="48" t="n">
        <f aca="false">L519/M519</f>
        <v>0.0201919310614963</v>
      </c>
      <c r="R519" s="48" t="n">
        <f aca="false">I519/(F519+I519)</f>
        <v>0.0969005541816344</v>
      </c>
    </row>
    <row r="520" customFormat="false" ht="12" hidden="false" customHeight="false" outlineLevel="0" collapsed="false">
      <c r="B520" s="39" t="n">
        <v>1</v>
      </c>
      <c r="C520" s="39" t="s">
        <v>26</v>
      </c>
      <c r="D520" s="2" t="n">
        <v>24109</v>
      </c>
      <c r="E520" s="40" t="s">
        <v>550</v>
      </c>
      <c r="F520" s="41" t="n">
        <v>11605</v>
      </c>
      <c r="G520" s="42" t="n">
        <v>291</v>
      </c>
      <c r="H520" s="43" t="n">
        <v>32</v>
      </c>
      <c r="I520" s="41" t="n">
        <f aca="false">G520+H520</f>
        <v>323</v>
      </c>
      <c r="J520" s="42" t="n">
        <v>26</v>
      </c>
      <c r="K520" s="43" t="n">
        <v>1</v>
      </c>
      <c r="L520" s="44" t="n">
        <f aca="false">J520+K520</f>
        <v>27</v>
      </c>
      <c r="M520" s="45" t="n">
        <v>11632</v>
      </c>
      <c r="N520" s="46" t="n">
        <f aca="false">J520/G520</f>
        <v>0.0893470790378007</v>
      </c>
      <c r="O520" s="47" t="n">
        <f aca="false">K520/H520</f>
        <v>0.03125</v>
      </c>
      <c r="P520" s="48" t="n">
        <f aca="false">L520/I520</f>
        <v>0.0835913312693498</v>
      </c>
      <c r="Q520" s="48" t="n">
        <f aca="false">L520/M520</f>
        <v>0.00232118294360385</v>
      </c>
      <c r="R520" s="48" t="n">
        <f aca="false">I520/(F520+I520)</f>
        <v>0.0270791415157612</v>
      </c>
    </row>
    <row r="521" customFormat="false" ht="12" hidden="false" customHeight="false" outlineLevel="0" collapsed="false">
      <c r="B521" s="39" t="n">
        <v>3</v>
      </c>
      <c r="C521" s="39" t="s">
        <v>37</v>
      </c>
      <c r="D521" s="2" t="n">
        <v>63086</v>
      </c>
      <c r="E521" s="40" t="s">
        <v>551</v>
      </c>
      <c r="F521" s="41" t="n">
        <v>1888</v>
      </c>
      <c r="G521" s="42" t="n">
        <v>76</v>
      </c>
      <c r="H521" s="43" t="n">
        <v>10</v>
      </c>
      <c r="I521" s="41" t="n">
        <f aca="false">G521+H521</f>
        <v>86</v>
      </c>
      <c r="J521" s="42" t="n">
        <v>32</v>
      </c>
      <c r="K521" s="43" t="n">
        <v>2</v>
      </c>
      <c r="L521" s="44" t="n">
        <f aca="false">J521+K521</f>
        <v>34</v>
      </c>
      <c r="M521" s="45" t="n">
        <v>1922</v>
      </c>
      <c r="N521" s="46" t="n">
        <f aca="false">J521/G521</f>
        <v>0.421052631578947</v>
      </c>
      <c r="O521" s="47" t="n">
        <f aca="false">K521/H521</f>
        <v>0.2</v>
      </c>
      <c r="P521" s="48" t="n">
        <f aca="false">L521/I521</f>
        <v>0.395348837209302</v>
      </c>
      <c r="Q521" s="48" t="n">
        <f aca="false">L521/M521</f>
        <v>0.0176899063475546</v>
      </c>
      <c r="R521" s="48" t="n">
        <f aca="false">I521/(F521+I521)</f>
        <v>0.0435663627152989</v>
      </c>
    </row>
    <row r="522" customFormat="false" ht="12" hidden="false" customHeight="false" outlineLevel="0" collapsed="false">
      <c r="B522" s="39" t="n">
        <v>3</v>
      </c>
      <c r="C522" s="39" t="s">
        <v>37</v>
      </c>
      <c r="D522" s="2" t="n">
        <v>62122</v>
      </c>
      <c r="E522" s="40" t="s">
        <v>552</v>
      </c>
      <c r="F522" s="41" t="n">
        <v>5926</v>
      </c>
      <c r="G522" s="42" t="n">
        <v>382</v>
      </c>
      <c r="H522" s="43" t="n">
        <v>30</v>
      </c>
      <c r="I522" s="41" t="n">
        <f aca="false">G522+H522</f>
        <v>412</v>
      </c>
      <c r="J522" s="42" t="n">
        <v>133</v>
      </c>
      <c r="K522" s="43" t="n">
        <v>5</v>
      </c>
      <c r="L522" s="44" t="n">
        <f aca="false">J522+K522</f>
        <v>138</v>
      </c>
      <c r="M522" s="45" t="n">
        <v>6064</v>
      </c>
      <c r="N522" s="46" t="n">
        <f aca="false">J522/G522</f>
        <v>0.348167539267016</v>
      </c>
      <c r="O522" s="47" t="n">
        <f aca="false">K522/H522</f>
        <v>0.166666666666667</v>
      </c>
      <c r="P522" s="48" t="n">
        <f aca="false">L522/I522</f>
        <v>0.33495145631068</v>
      </c>
      <c r="Q522" s="48" t="n">
        <f aca="false">L522/M522</f>
        <v>0.0227572559366755</v>
      </c>
      <c r="R522" s="48" t="n">
        <f aca="false">I522/(F522+I522)</f>
        <v>0.0650047333543705</v>
      </c>
    </row>
    <row r="523" customFormat="false" ht="12" hidden="false" customHeight="false" outlineLevel="0" collapsed="false">
      <c r="B523" s="39" t="n">
        <v>3</v>
      </c>
      <c r="C523" s="39" t="s">
        <v>73</v>
      </c>
      <c r="D523" s="2" t="n">
        <v>25105</v>
      </c>
      <c r="E523" s="40" t="s">
        <v>553</v>
      </c>
      <c r="F523" s="41" t="n">
        <v>15633</v>
      </c>
      <c r="G523" s="42" t="n">
        <v>2732</v>
      </c>
      <c r="H523" s="43" t="n">
        <v>265</v>
      </c>
      <c r="I523" s="41" t="n">
        <f aca="false">G523+H523</f>
        <v>2997</v>
      </c>
      <c r="J523" s="42" t="n">
        <v>889</v>
      </c>
      <c r="K523" s="43" t="n">
        <v>36</v>
      </c>
      <c r="L523" s="44" t="n">
        <f aca="false">J523+K523</f>
        <v>925</v>
      </c>
      <c r="M523" s="45" t="n">
        <v>16558</v>
      </c>
      <c r="N523" s="46" t="n">
        <f aca="false">J523/G523</f>
        <v>0.325402635431918</v>
      </c>
      <c r="O523" s="47" t="n">
        <f aca="false">K523/H523</f>
        <v>0.135849056603774</v>
      </c>
      <c r="P523" s="48" t="n">
        <f aca="false">L523/I523</f>
        <v>0.308641975308642</v>
      </c>
      <c r="Q523" s="48" t="n">
        <f aca="false">L523/M523</f>
        <v>0.0558642348109675</v>
      </c>
      <c r="R523" s="48" t="n">
        <f aca="false">I523/(F523+I523)</f>
        <v>0.160869565217391</v>
      </c>
    </row>
    <row r="524" customFormat="false" ht="12" hidden="false" customHeight="false" outlineLevel="0" collapsed="false">
      <c r="B524" s="39" t="n">
        <v>1</v>
      </c>
      <c r="C524" s="39" t="s">
        <v>28</v>
      </c>
      <c r="D524" s="2" t="n">
        <v>13040</v>
      </c>
      <c r="E524" s="40" t="s">
        <v>554</v>
      </c>
      <c r="F524" s="41" t="n">
        <v>30099</v>
      </c>
      <c r="G524" s="42" t="n">
        <v>2587</v>
      </c>
      <c r="H524" s="43" t="n">
        <v>534</v>
      </c>
      <c r="I524" s="41" t="n">
        <f aca="false">G524+H524</f>
        <v>3121</v>
      </c>
      <c r="J524" s="42" t="n">
        <v>199</v>
      </c>
      <c r="K524" s="43" t="n">
        <v>76</v>
      </c>
      <c r="L524" s="44" t="n">
        <f aca="false">J524+K524</f>
        <v>275</v>
      </c>
      <c r="M524" s="49" t="n">
        <v>30374</v>
      </c>
      <c r="N524" s="46" t="n">
        <f aca="false">J524/G524</f>
        <v>0.0769230769230769</v>
      </c>
      <c r="O524" s="47" t="n">
        <f aca="false">K524/H524</f>
        <v>0.142322097378277</v>
      </c>
      <c r="P524" s="48" t="n">
        <f aca="false">L524/I524</f>
        <v>0.0881127843639859</v>
      </c>
      <c r="Q524" s="48" t="n">
        <f aca="false">L524/M524</f>
        <v>0.00905379600974518</v>
      </c>
      <c r="R524" s="48" t="n">
        <f aca="false">I524/(F524+I524)</f>
        <v>0.0939494280553883</v>
      </c>
    </row>
    <row r="525" customFormat="false" ht="12" hidden="false" customHeight="false" outlineLevel="0" collapsed="false">
      <c r="B525" s="39" t="n">
        <v>2</v>
      </c>
      <c r="C525" s="39" t="s">
        <v>42</v>
      </c>
      <c r="D525" s="2" t="n">
        <v>21016</v>
      </c>
      <c r="E525" s="40" t="s">
        <v>555</v>
      </c>
      <c r="F525" s="41" t="n">
        <v>45231</v>
      </c>
      <c r="G525" s="42" t="n">
        <v>14673</v>
      </c>
      <c r="H525" s="43" t="n">
        <v>1762</v>
      </c>
      <c r="I525" s="41" t="n">
        <f aca="false">G525+H525</f>
        <v>16435</v>
      </c>
      <c r="J525" s="42" t="n">
        <v>2379</v>
      </c>
      <c r="K525" s="43" t="n">
        <v>281</v>
      </c>
      <c r="L525" s="44" t="n">
        <f aca="false">J525+K525</f>
        <v>2660</v>
      </c>
      <c r="M525" s="45" t="n">
        <v>47891</v>
      </c>
      <c r="N525" s="46" t="n">
        <f aca="false">J525/G525</f>
        <v>0.162134532815375</v>
      </c>
      <c r="O525" s="47" t="n">
        <f aca="false">K525/H525</f>
        <v>0.159477866061294</v>
      </c>
      <c r="P525" s="48" t="n">
        <f aca="false">L525/I525</f>
        <v>0.161849710982659</v>
      </c>
      <c r="Q525" s="48" t="n">
        <f aca="false">L525/M525</f>
        <v>0.0555427950971999</v>
      </c>
      <c r="R525" s="48" t="n">
        <f aca="false">I525/(F525+I525)</f>
        <v>0.266516394771835</v>
      </c>
    </row>
    <row r="526" customFormat="false" ht="12" hidden="false" customHeight="false" outlineLevel="0" collapsed="false">
      <c r="B526" s="39" t="n">
        <v>3</v>
      </c>
      <c r="C526" s="39" t="s">
        <v>53</v>
      </c>
      <c r="D526" s="2" t="n">
        <v>82036</v>
      </c>
      <c r="E526" s="40" t="s">
        <v>556</v>
      </c>
      <c r="F526" s="41" t="n">
        <v>3756</v>
      </c>
      <c r="G526" s="42" t="n">
        <v>86</v>
      </c>
      <c r="H526" s="43" t="n">
        <v>4</v>
      </c>
      <c r="I526" s="41" t="n">
        <f aca="false">G526+H526</f>
        <v>90</v>
      </c>
      <c r="J526" s="42" t="n">
        <v>31</v>
      </c>
      <c r="K526" s="43" t="n">
        <v>0</v>
      </c>
      <c r="L526" s="44" t="n">
        <f aca="false">J526+K526</f>
        <v>31</v>
      </c>
      <c r="M526" s="45" t="n">
        <v>3787</v>
      </c>
      <c r="N526" s="46" t="n">
        <f aca="false">J526/G526</f>
        <v>0.36046511627907</v>
      </c>
      <c r="O526" s="47" t="n">
        <f aca="false">K526/H526</f>
        <v>0</v>
      </c>
      <c r="P526" s="48" t="n">
        <f aca="false">L526/I526</f>
        <v>0.344444444444444</v>
      </c>
      <c r="Q526" s="48" t="n">
        <f aca="false">L526/M526</f>
        <v>0.00818589912859784</v>
      </c>
      <c r="R526" s="48" t="n">
        <f aca="false">I526/(F526+I526)</f>
        <v>0.0234009360374415</v>
      </c>
    </row>
    <row r="527" customFormat="false" ht="12" hidden="false" customHeight="false" outlineLevel="0" collapsed="false">
      <c r="B527" s="39" t="n">
        <v>3</v>
      </c>
      <c r="C527" s="39" t="s">
        <v>37</v>
      </c>
      <c r="D527" s="2" t="n">
        <v>61063</v>
      </c>
      <c r="E527" s="40" t="s">
        <v>557</v>
      </c>
      <c r="F527" s="41" t="n">
        <v>2953</v>
      </c>
      <c r="G527" s="42" t="n">
        <v>85</v>
      </c>
      <c r="H527" s="43" t="n">
        <v>7</v>
      </c>
      <c r="I527" s="41" t="n">
        <f aca="false">G527+H527</f>
        <v>92</v>
      </c>
      <c r="J527" s="42" t="n">
        <v>23</v>
      </c>
      <c r="K527" s="43" t="n">
        <v>2</v>
      </c>
      <c r="L527" s="44" t="n">
        <f aca="false">J527+K527</f>
        <v>25</v>
      </c>
      <c r="M527" s="45" t="n">
        <v>2978</v>
      </c>
      <c r="N527" s="46" t="n">
        <f aca="false">J527/G527</f>
        <v>0.270588235294118</v>
      </c>
      <c r="O527" s="47" t="n">
        <f aca="false">K527/H527</f>
        <v>0.285714285714286</v>
      </c>
      <c r="P527" s="48" t="n">
        <f aca="false">L527/I527</f>
        <v>0.271739130434783</v>
      </c>
      <c r="Q527" s="48" t="n">
        <f aca="false">L527/M527</f>
        <v>0.0083948959032908</v>
      </c>
      <c r="R527" s="48" t="n">
        <f aca="false">I527/(F527+I527)</f>
        <v>0.0302134646962233</v>
      </c>
    </row>
    <row r="528" customFormat="false" ht="12" hidden="false" customHeight="false" outlineLevel="0" collapsed="false">
      <c r="B528" s="39" t="n">
        <v>3</v>
      </c>
      <c r="C528" s="39" t="s">
        <v>37</v>
      </c>
      <c r="D528" s="2" t="n">
        <v>63079</v>
      </c>
      <c r="E528" s="40" t="s">
        <v>558</v>
      </c>
      <c r="F528" s="41" t="n">
        <v>37896</v>
      </c>
      <c r="G528" s="42" t="n">
        <v>2093</v>
      </c>
      <c r="H528" s="43" t="n">
        <v>1299</v>
      </c>
      <c r="I528" s="41" t="n">
        <f aca="false">G528+H528</f>
        <v>3392</v>
      </c>
      <c r="J528" s="42" t="n">
        <v>453</v>
      </c>
      <c r="K528" s="43" t="n">
        <v>329</v>
      </c>
      <c r="L528" s="44" t="n">
        <f aca="false">J528+K528</f>
        <v>782</v>
      </c>
      <c r="M528" s="45" t="n">
        <v>38678</v>
      </c>
      <c r="N528" s="46" t="n">
        <f aca="false">J528/G528</f>
        <v>0.216435738174869</v>
      </c>
      <c r="O528" s="47" t="n">
        <f aca="false">K528/H528</f>
        <v>0.253271747498075</v>
      </c>
      <c r="P528" s="48" t="n">
        <f aca="false">L528/I528</f>
        <v>0.230542452830189</v>
      </c>
      <c r="Q528" s="48" t="n">
        <f aca="false">L528/M528</f>
        <v>0.0202182119034076</v>
      </c>
      <c r="R528" s="48" t="n">
        <f aca="false">I528/(F528+I528)</f>
        <v>0.0821546211974424</v>
      </c>
    </row>
    <row r="529" customFormat="false" ht="12" hidden="false" customHeight="false" outlineLevel="0" collapsed="false">
      <c r="B529" s="39" t="n">
        <v>1</v>
      </c>
      <c r="C529" s="39" t="s">
        <v>35</v>
      </c>
      <c r="D529" s="2" t="n">
        <v>38025</v>
      </c>
      <c r="E529" s="40" t="s">
        <v>559</v>
      </c>
      <c r="F529" s="41" t="n">
        <v>9216</v>
      </c>
      <c r="G529" s="42" t="n">
        <v>139</v>
      </c>
      <c r="H529" s="43" t="n">
        <v>22</v>
      </c>
      <c r="I529" s="41" t="n">
        <f aca="false">G529+H529</f>
        <v>161</v>
      </c>
      <c r="J529" s="42" t="n">
        <v>19</v>
      </c>
      <c r="K529" s="43" t="n">
        <v>0</v>
      </c>
      <c r="L529" s="44" t="n">
        <f aca="false">J529+K529</f>
        <v>19</v>
      </c>
      <c r="M529" s="45" t="n">
        <v>9235</v>
      </c>
      <c r="N529" s="46" t="n">
        <f aca="false">J529/G529</f>
        <v>0.136690647482014</v>
      </c>
      <c r="O529" s="47" t="n">
        <f aca="false">K529/H529</f>
        <v>0</v>
      </c>
      <c r="P529" s="48" t="n">
        <f aca="false">L529/I529</f>
        <v>0.118012422360248</v>
      </c>
      <c r="Q529" s="48" t="n">
        <f aca="false">L529/M529</f>
        <v>0.00205739036275041</v>
      </c>
      <c r="R529" s="48" t="n">
        <f aca="false">I529/(F529+I529)</f>
        <v>0.0171696704702997</v>
      </c>
    </row>
    <row r="530" customFormat="false" ht="12" hidden="false" customHeight="false" outlineLevel="0" collapsed="false">
      <c r="B530" s="39" t="n">
        <v>3</v>
      </c>
      <c r="C530" s="39" t="s">
        <v>53</v>
      </c>
      <c r="D530" s="2" t="n">
        <v>82032</v>
      </c>
      <c r="E530" s="40" t="s">
        <v>560</v>
      </c>
      <c r="F530" s="41" t="n">
        <v>5597</v>
      </c>
      <c r="G530" s="42" t="n">
        <v>222</v>
      </c>
      <c r="H530" s="43" t="n">
        <v>27</v>
      </c>
      <c r="I530" s="41" t="n">
        <f aca="false">G530+H530</f>
        <v>249</v>
      </c>
      <c r="J530" s="42" t="n">
        <v>54</v>
      </c>
      <c r="K530" s="43" t="n">
        <v>7</v>
      </c>
      <c r="L530" s="44" t="n">
        <f aca="false">J530+K530</f>
        <v>61</v>
      </c>
      <c r="M530" s="45" t="n">
        <v>5658</v>
      </c>
      <c r="N530" s="46" t="n">
        <f aca="false">J530/G530</f>
        <v>0.243243243243243</v>
      </c>
      <c r="O530" s="47" t="n">
        <f aca="false">K530/H530</f>
        <v>0.259259259259259</v>
      </c>
      <c r="P530" s="48" t="n">
        <f aca="false">L530/I530</f>
        <v>0.244979919678715</v>
      </c>
      <c r="Q530" s="48" t="n">
        <f aca="false">L530/M530</f>
        <v>0.0107811947684694</v>
      </c>
      <c r="R530" s="48" t="n">
        <f aca="false">I530/(F530+I530)</f>
        <v>0.0425932261375299</v>
      </c>
    </row>
    <row r="531" customFormat="false" ht="12" hidden="false" customHeight="false" outlineLevel="0" collapsed="false">
      <c r="B531" s="39" t="n">
        <v>3</v>
      </c>
      <c r="C531" s="39" t="s">
        <v>73</v>
      </c>
      <c r="D531" s="2" t="n">
        <v>25107</v>
      </c>
      <c r="E531" s="40" t="s">
        <v>561</v>
      </c>
      <c r="F531" s="41" t="n">
        <v>7545</v>
      </c>
      <c r="G531" s="42" t="n">
        <v>286</v>
      </c>
      <c r="H531" s="43" t="n">
        <v>34</v>
      </c>
      <c r="I531" s="41" t="n">
        <f aca="false">G531+H531</f>
        <v>320</v>
      </c>
      <c r="J531" s="42" t="n">
        <v>63</v>
      </c>
      <c r="K531" s="43" t="n">
        <v>8</v>
      </c>
      <c r="L531" s="44" t="n">
        <f aca="false">J531+K531</f>
        <v>71</v>
      </c>
      <c r="M531" s="45" t="n">
        <v>7616</v>
      </c>
      <c r="N531" s="46" t="n">
        <f aca="false">J531/G531</f>
        <v>0.22027972027972</v>
      </c>
      <c r="O531" s="47" t="n">
        <f aca="false">K531/H531</f>
        <v>0.235294117647059</v>
      </c>
      <c r="P531" s="48" t="n">
        <f aca="false">L531/I531</f>
        <v>0.221875</v>
      </c>
      <c r="Q531" s="48" t="n">
        <f aca="false">L531/M531</f>
        <v>0.00932247899159664</v>
      </c>
      <c r="R531" s="48" t="n">
        <f aca="false">I531/(F531+I531)</f>
        <v>0.0406865861411316</v>
      </c>
    </row>
    <row r="532" customFormat="false" ht="12" hidden="false" customHeight="false" outlineLevel="0" collapsed="false">
      <c r="B532" s="39" t="n">
        <v>3</v>
      </c>
      <c r="C532" s="39" t="s">
        <v>37</v>
      </c>
      <c r="D532" s="2" t="n">
        <v>61068</v>
      </c>
      <c r="E532" s="40" t="s">
        <v>562</v>
      </c>
      <c r="F532" s="41" t="n">
        <v>4707</v>
      </c>
      <c r="G532" s="42" t="n">
        <v>144</v>
      </c>
      <c r="H532" s="43" t="n">
        <v>7</v>
      </c>
      <c r="I532" s="41" t="n">
        <f aca="false">G532+H532</f>
        <v>151</v>
      </c>
      <c r="J532" s="42" t="n">
        <v>40</v>
      </c>
      <c r="K532" s="43" t="n">
        <v>0</v>
      </c>
      <c r="L532" s="44" t="n">
        <f aca="false">J532+K532</f>
        <v>40</v>
      </c>
      <c r="M532" s="45" t="n">
        <v>4747</v>
      </c>
      <c r="N532" s="46" t="n">
        <f aca="false">J532/G532</f>
        <v>0.277777777777778</v>
      </c>
      <c r="O532" s="47" t="n">
        <f aca="false">K532/H532</f>
        <v>0</v>
      </c>
      <c r="P532" s="48" t="n">
        <f aca="false">L532/I532</f>
        <v>0.264900662251656</v>
      </c>
      <c r="Q532" s="48" t="n">
        <f aca="false">L532/M532</f>
        <v>0.00842637455234885</v>
      </c>
      <c r="R532" s="48" t="n">
        <f aca="false">I532/(F532+I532)</f>
        <v>0.031082750102923</v>
      </c>
    </row>
    <row r="533" customFormat="false" ht="12" hidden="false" customHeight="false" outlineLevel="0" collapsed="false">
      <c r="B533" s="39" t="n">
        <v>1</v>
      </c>
      <c r="C533" s="39" t="s">
        <v>26</v>
      </c>
      <c r="D533" s="2" t="n">
        <v>23088</v>
      </c>
      <c r="E533" s="40" t="s">
        <v>563</v>
      </c>
      <c r="F533" s="41" t="n">
        <v>26590</v>
      </c>
      <c r="G533" s="42" t="n">
        <v>2744</v>
      </c>
      <c r="H533" s="43" t="n">
        <v>1070</v>
      </c>
      <c r="I533" s="41" t="n">
        <f aca="false">G533+H533</f>
        <v>3814</v>
      </c>
      <c r="J533" s="42" t="n">
        <v>402</v>
      </c>
      <c r="K533" s="43" t="n">
        <v>138</v>
      </c>
      <c r="L533" s="44" t="n">
        <f aca="false">J533+K533</f>
        <v>540</v>
      </c>
      <c r="M533" s="45" t="n">
        <v>27130</v>
      </c>
      <c r="N533" s="46" t="n">
        <f aca="false">J533/G533</f>
        <v>0.146501457725948</v>
      </c>
      <c r="O533" s="47" t="n">
        <f aca="false">K533/H533</f>
        <v>0.128971962616822</v>
      </c>
      <c r="P533" s="48" t="n">
        <f aca="false">L533/I533</f>
        <v>0.141583639223912</v>
      </c>
      <c r="Q533" s="48" t="n">
        <f aca="false">L533/M533</f>
        <v>0.0199041651308515</v>
      </c>
      <c r="R533" s="48" t="n">
        <f aca="false">I533/(F533+I533)</f>
        <v>0.125444020523615</v>
      </c>
    </row>
    <row r="534" customFormat="false" ht="12" hidden="false" customHeight="false" outlineLevel="0" collapsed="false">
      <c r="B534" s="39" t="n">
        <v>3</v>
      </c>
      <c r="C534" s="39" t="s">
        <v>40</v>
      </c>
      <c r="D534" s="2" t="n">
        <v>93090</v>
      </c>
      <c r="E534" s="40" t="s">
        <v>564</v>
      </c>
      <c r="F534" s="41" t="n">
        <v>4436</v>
      </c>
      <c r="G534" s="42" t="n">
        <v>177</v>
      </c>
      <c r="H534" s="43" t="n">
        <v>11</v>
      </c>
      <c r="I534" s="41" t="n">
        <f aca="false">G534+H534</f>
        <v>188</v>
      </c>
      <c r="J534" s="42" t="n">
        <v>89</v>
      </c>
      <c r="K534" s="43" t="n">
        <v>6</v>
      </c>
      <c r="L534" s="44" t="n">
        <f aca="false">J534+K534</f>
        <v>95</v>
      </c>
      <c r="M534" s="45" t="n">
        <v>4531</v>
      </c>
      <c r="N534" s="46" t="n">
        <f aca="false">J534/G534</f>
        <v>0.502824858757062</v>
      </c>
      <c r="O534" s="47" t="n">
        <f aca="false">K534/H534</f>
        <v>0.545454545454545</v>
      </c>
      <c r="P534" s="48" t="n">
        <f aca="false">L534/I534</f>
        <v>0.50531914893617</v>
      </c>
      <c r="Q534" s="48" t="n">
        <f aca="false">L534/M534</f>
        <v>0.0209666740233944</v>
      </c>
      <c r="R534" s="48" t="n">
        <f aca="false">I534/(F534+I534)</f>
        <v>0.0406574394463668</v>
      </c>
    </row>
    <row r="535" customFormat="false" ht="12" hidden="false" customHeight="false" outlineLevel="0" collapsed="false">
      <c r="B535" s="39" t="n">
        <v>3</v>
      </c>
      <c r="C535" s="39" t="s">
        <v>53</v>
      </c>
      <c r="D535" s="2" t="n">
        <v>85045</v>
      </c>
      <c r="E535" s="40" t="s">
        <v>565</v>
      </c>
      <c r="F535" s="41" t="n">
        <v>8225</v>
      </c>
      <c r="G535" s="42" t="n">
        <v>560</v>
      </c>
      <c r="H535" s="43" t="n">
        <v>44</v>
      </c>
      <c r="I535" s="41" t="n">
        <f aca="false">G535+H535</f>
        <v>604</v>
      </c>
      <c r="J535" s="42" t="n">
        <v>139</v>
      </c>
      <c r="K535" s="43" t="n">
        <v>2</v>
      </c>
      <c r="L535" s="44" t="n">
        <f aca="false">J535+K535</f>
        <v>141</v>
      </c>
      <c r="M535" s="45" t="n">
        <v>8366</v>
      </c>
      <c r="N535" s="46" t="n">
        <f aca="false">J535/G535</f>
        <v>0.248214285714286</v>
      </c>
      <c r="O535" s="47" t="n">
        <f aca="false">K535/H535</f>
        <v>0.0454545454545455</v>
      </c>
      <c r="P535" s="48" t="n">
        <f aca="false">L535/I535</f>
        <v>0.233443708609272</v>
      </c>
      <c r="Q535" s="48" t="n">
        <f aca="false">L535/M535</f>
        <v>0.0168539325842697</v>
      </c>
      <c r="R535" s="48" t="n">
        <f aca="false">I535/(F535+I535)</f>
        <v>0.0684109185638238</v>
      </c>
    </row>
    <row r="536" customFormat="false" ht="12" hidden="false" customHeight="false" outlineLevel="0" collapsed="false">
      <c r="B536" s="39" t="n">
        <v>3</v>
      </c>
      <c r="C536" s="39" t="s">
        <v>37</v>
      </c>
      <c r="D536" s="2" t="n">
        <v>62108</v>
      </c>
      <c r="E536" s="40" t="s">
        <v>566</v>
      </c>
      <c r="F536" s="41" t="n">
        <v>12546</v>
      </c>
      <c r="G536" s="42" t="n">
        <v>930</v>
      </c>
      <c r="H536" s="43" t="n">
        <v>254</v>
      </c>
      <c r="I536" s="41" t="n">
        <f aca="false">G536+H536</f>
        <v>1184</v>
      </c>
      <c r="J536" s="42" t="n">
        <v>417</v>
      </c>
      <c r="K536" s="43" t="n">
        <v>106</v>
      </c>
      <c r="L536" s="44" t="n">
        <f aca="false">J536+K536</f>
        <v>523</v>
      </c>
      <c r="M536" s="45" t="n">
        <v>13069</v>
      </c>
      <c r="N536" s="46" t="n">
        <f aca="false">J536/G536</f>
        <v>0.448387096774194</v>
      </c>
      <c r="O536" s="47" t="n">
        <f aca="false">K536/H536</f>
        <v>0.417322834645669</v>
      </c>
      <c r="P536" s="48" t="n">
        <f aca="false">L536/I536</f>
        <v>0.441722972972973</v>
      </c>
      <c r="Q536" s="48" t="n">
        <f aca="false">L536/M536</f>
        <v>0.040018364067641</v>
      </c>
      <c r="R536" s="48" t="n">
        <f aca="false">I536/(F536+I536)</f>
        <v>0.0862345229424618</v>
      </c>
    </row>
    <row r="537" customFormat="false" ht="12" hidden="false" customHeight="false" outlineLevel="0" collapsed="false">
      <c r="B537" s="39" t="n">
        <v>1</v>
      </c>
      <c r="C537" s="39" t="s">
        <v>35</v>
      </c>
      <c r="D537" s="2" t="n">
        <v>33041</v>
      </c>
      <c r="E537" s="40" t="s">
        <v>567</v>
      </c>
      <c r="F537" s="41" t="n">
        <v>2864</v>
      </c>
      <c r="G537" s="42" t="n">
        <v>26</v>
      </c>
      <c r="H537" s="43" t="n">
        <v>4</v>
      </c>
      <c r="I537" s="41" t="n">
        <f aca="false">G537+H537</f>
        <v>30</v>
      </c>
      <c r="J537" s="42" t="n">
        <v>5</v>
      </c>
      <c r="K537" s="43" t="n">
        <v>0</v>
      </c>
      <c r="L537" s="44" t="n">
        <f aca="false">J537+K537</f>
        <v>5</v>
      </c>
      <c r="M537" s="45" t="n">
        <v>2869</v>
      </c>
      <c r="N537" s="46" t="n">
        <f aca="false">J537/G537</f>
        <v>0.192307692307692</v>
      </c>
      <c r="O537" s="47" t="n">
        <f aca="false">K537/H537</f>
        <v>0</v>
      </c>
      <c r="P537" s="48" t="n">
        <f aca="false">L537/I537</f>
        <v>0.166666666666667</v>
      </c>
      <c r="Q537" s="48" t="n">
        <f aca="false">L537/M537</f>
        <v>0.00174276751481352</v>
      </c>
      <c r="R537" s="48" t="n">
        <f aca="false">I537/(F537+I537)</f>
        <v>0.0103662750518314</v>
      </c>
    </row>
    <row r="538" customFormat="false" ht="12" hidden="false" customHeight="false" outlineLevel="0" collapsed="false">
      <c r="B538" s="39" t="n">
        <v>1</v>
      </c>
      <c r="C538" s="39" t="s">
        <v>33</v>
      </c>
      <c r="D538" s="2" t="n">
        <v>73109</v>
      </c>
      <c r="E538" s="40" t="s">
        <v>568</v>
      </c>
      <c r="F538" s="41" t="n">
        <v>2433</v>
      </c>
      <c r="G538" s="42" t="n">
        <v>908</v>
      </c>
      <c r="H538" s="43" t="n">
        <v>16</v>
      </c>
      <c r="I538" s="41" t="n">
        <f aca="false">G538+H538</f>
        <v>924</v>
      </c>
      <c r="J538" s="42" t="n">
        <v>734</v>
      </c>
      <c r="K538" s="43" t="n">
        <v>1</v>
      </c>
      <c r="L538" s="44" t="n">
        <f aca="false">J538+K538</f>
        <v>735</v>
      </c>
      <c r="M538" s="45" t="n">
        <v>3168</v>
      </c>
      <c r="N538" s="46" t="n">
        <f aca="false">J538/G538</f>
        <v>0.808370044052863</v>
      </c>
      <c r="O538" s="47" t="n">
        <f aca="false">K538/H538</f>
        <v>0.0625</v>
      </c>
      <c r="P538" s="48" t="n">
        <f aca="false">L538/I538</f>
        <v>0.795454545454545</v>
      </c>
      <c r="Q538" s="48" t="n">
        <f aca="false">L538/M538</f>
        <v>0.232007575757576</v>
      </c>
      <c r="R538" s="48" t="n">
        <f aca="false">I538/(F538+I538)</f>
        <v>0.275245755138517</v>
      </c>
    </row>
    <row r="539" customFormat="false" ht="12" hidden="false" customHeight="false" outlineLevel="0" collapsed="false">
      <c r="B539" s="39" t="n">
        <v>1</v>
      </c>
      <c r="C539" s="39" t="s">
        <v>28</v>
      </c>
      <c r="D539" s="2" t="n">
        <v>13044</v>
      </c>
      <c r="E539" s="40" t="s">
        <v>569</v>
      </c>
      <c r="F539" s="41" t="n">
        <v>6113</v>
      </c>
      <c r="G539" s="42" t="n">
        <v>85</v>
      </c>
      <c r="H539" s="43" t="n">
        <v>8</v>
      </c>
      <c r="I539" s="41" t="n">
        <f aca="false">G539+H539</f>
        <v>93</v>
      </c>
      <c r="J539" s="42" t="n">
        <v>17</v>
      </c>
      <c r="K539" s="43" t="n">
        <v>0</v>
      </c>
      <c r="L539" s="44" t="n">
        <f aca="false">J539+K539</f>
        <v>17</v>
      </c>
      <c r="M539" s="49" t="n">
        <v>6130</v>
      </c>
      <c r="N539" s="46" t="n">
        <f aca="false">J539/G539</f>
        <v>0.2</v>
      </c>
      <c r="O539" s="47" t="n">
        <f aca="false">K539/H539</f>
        <v>0</v>
      </c>
      <c r="P539" s="48" t="n">
        <f aca="false">L539/I539</f>
        <v>0.182795698924731</v>
      </c>
      <c r="Q539" s="48" t="n">
        <f aca="false">L539/M539</f>
        <v>0.00277324632952692</v>
      </c>
      <c r="R539" s="48" t="n">
        <f aca="false">I539/(F539+I539)</f>
        <v>0.014985497905253</v>
      </c>
    </row>
    <row r="540" customFormat="false" ht="12" hidden="false" customHeight="false" outlineLevel="0" collapsed="false">
      <c r="B540" s="39" t="n">
        <v>2</v>
      </c>
      <c r="C540" s="39" t="s">
        <v>42</v>
      </c>
      <c r="D540" s="2" t="n">
        <v>21007</v>
      </c>
      <c r="E540" s="40" t="s">
        <v>570</v>
      </c>
      <c r="F540" s="41" t="n">
        <v>27090</v>
      </c>
      <c r="G540" s="42" t="n">
        <v>9495</v>
      </c>
      <c r="H540" s="43" t="n">
        <v>2202</v>
      </c>
      <c r="I540" s="41" t="n">
        <f aca="false">G540+H540</f>
        <v>11697</v>
      </c>
      <c r="J540" s="42" t="n">
        <v>1325</v>
      </c>
      <c r="K540" s="43" t="n">
        <v>486</v>
      </c>
      <c r="L540" s="44" t="n">
        <f aca="false">J540+K540</f>
        <v>1811</v>
      </c>
      <c r="M540" s="45" t="n">
        <v>28901</v>
      </c>
      <c r="N540" s="46" t="n">
        <f aca="false">J540/G540</f>
        <v>0.139547130068457</v>
      </c>
      <c r="O540" s="47" t="n">
        <f aca="false">K540/H540</f>
        <v>0.220708446866485</v>
      </c>
      <c r="P540" s="48" t="n">
        <f aca="false">L540/I540</f>
        <v>0.154826023766778</v>
      </c>
      <c r="Q540" s="48" t="n">
        <f aca="false">L540/M540</f>
        <v>0.0626621916196671</v>
      </c>
      <c r="R540" s="48" t="n">
        <f aca="false">I540/(F540+I540)</f>
        <v>0.301570113697888</v>
      </c>
    </row>
    <row r="541" customFormat="false" ht="12" hidden="false" customHeight="false" outlineLevel="0" collapsed="false">
      <c r="B541" s="39" t="n">
        <v>1</v>
      </c>
      <c r="C541" s="39" t="s">
        <v>28</v>
      </c>
      <c r="D541" s="2" t="n">
        <v>13046</v>
      </c>
      <c r="E541" s="40" t="s">
        <v>571</v>
      </c>
      <c r="F541" s="41" t="n">
        <v>8232</v>
      </c>
      <c r="G541" s="42" t="n">
        <v>361</v>
      </c>
      <c r="H541" s="43" t="n">
        <v>27</v>
      </c>
      <c r="I541" s="41" t="n">
        <f aca="false">G541+H541</f>
        <v>388</v>
      </c>
      <c r="J541" s="42" t="n">
        <v>62</v>
      </c>
      <c r="K541" s="43" t="n">
        <v>1</v>
      </c>
      <c r="L541" s="44" t="n">
        <f aca="false">J541+K541</f>
        <v>63</v>
      </c>
      <c r="M541" s="49" t="n">
        <v>8295</v>
      </c>
      <c r="N541" s="46" t="n">
        <f aca="false">J541/G541</f>
        <v>0.171745152354571</v>
      </c>
      <c r="O541" s="47" t="n">
        <f aca="false">K541/H541</f>
        <v>0.037037037037037</v>
      </c>
      <c r="P541" s="48" t="n">
        <f aca="false">L541/I541</f>
        <v>0.162371134020619</v>
      </c>
      <c r="Q541" s="48" t="n">
        <f aca="false">L541/M541</f>
        <v>0.00759493670886076</v>
      </c>
      <c r="R541" s="48" t="n">
        <f aca="false">I541/(F541+I541)</f>
        <v>0.0450116009280743</v>
      </c>
    </row>
    <row r="542" customFormat="false" ht="12" hidden="false" customHeight="false" outlineLevel="0" collapsed="false">
      <c r="B542" s="39" t="n">
        <v>3</v>
      </c>
      <c r="C542" s="39" t="s">
        <v>40</v>
      </c>
      <c r="D542" s="2" t="n">
        <v>91143</v>
      </c>
      <c r="E542" s="40" t="s">
        <v>572</v>
      </c>
      <c r="F542" s="41" t="n">
        <v>2079</v>
      </c>
      <c r="G542" s="42" t="n">
        <v>132</v>
      </c>
      <c r="H542" s="43" t="n">
        <v>5</v>
      </c>
      <c r="I542" s="41" t="n">
        <f aca="false">G542+H542</f>
        <v>137</v>
      </c>
      <c r="J542" s="42" t="n">
        <v>43</v>
      </c>
      <c r="K542" s="43" t="n">
        <v>0</v>
      </c>
      <c r="L542" s="44" t="n">
        <f aca="false">J542+K542</f>
        <v>43</v>
      </c>
      <c r="M542" s="45" t="n">
        <v>2122</v>
      </c>
      <c r="N542" s="46" t="n">
        <f aca="false">J542/G542</f>
        <v>0.325757575757576</v>
      </c>
      <c r="O542" s="47" t="n">
        <f aca="false">K542/H542</f>
        <v>0</v>
      </c>
      <c r="P542" s="48" t="n">
        <f aca="false">L542/I542</f>
        <v>0.313868613138686</v>
      </c>
      <c r="Q542" s="48" t="n">
        <f aca="false">L542/M542</f>
        <v>0.0202639019792648</v>
      </c>
      <c r="R542" s="48" t="n">
        <f aca="false">I542/(F542+I542)</f>
        <v>0.0618231046931408</v>
      </c>
    </row>
    <row r="543" customFormat="false" ht="12" hidden="false" customHeight="false" outlineLevel="0" collapsed="false">
      <c r="B543" s="39" t="n">
        <v>1</v>
      </c>
      <c r="C543" s="39" t="s">
        <v>23</v>
      </c>
      <c r="D543" s="2" t="n">
        <v>44072</v>
      </c>
      <c r="E543" s="40" t="s">
        <v>573</v>
      </c>
      <c r="F543" s="41" t="n">
        <v>6404</v>
      </c>
      <c r="G543" s="42" t="n">
        <v>67</v>
      </c>
      <c r="H543" s="43" t="n">
        <v>21</v>
      </c>
      <c r="I543" s="41" t="n">
        <f aca="false">G543+H543</f>
        <v>88</v>
      </c>
      <c r="J543" s="42" t="n">
        <v>7</v>
      </c>
      <c r="K543" s="43" t="n">
        <v>1</v>
      </c>
      <c r="L543" s="44" t="n">
        <f aca="false">J543+K543</f>
        <v>8</v>
      </c>
      <c r="M543" s="45" t="n">
        <v>6412</v>
      </c>
      <c r="N543" s="46" t="n">
        <f aca="false">J543/G543</f>
        <v>0.104477611940299</v>
      </c>
      <c r="O543" s="47" t="n">
        <f aca="false">K543/H543</f>
        <v>0.0476190476190476</v>
      </c>
      <c r="P543" s="48" t="n">
        <f aca="false">L543/I543</f>
        <v>0.0909090909090909</v>
      </c>
      <c r="Q543" s="48" t="n">
        <f aca="false">L543/M543</f>
        <v>0.00124766063630692</v>
      </c>
      <c r="R543" s="48" t="n">
        <f aca="false">I543/(F543+I543)</f>
        <v>0.0135551447935921</v>
      </c>
    </row>
    <row r="544" customFormat="false" ht="12" hidden="false" customHeight="false" outlineLevel="0" collapsed="false">
      <c r="B544" s="39" t="n">
        <v>1</v>
      </c>
      <c r="C544" s="39" t="s">
        <v>23</v>
      </c>
      <c r="D544" s="2" t="n">
        <v>42023</v>
      </c>
      <c r="E544" s="40" t="s">
        <v>574</v>
      </c>
      <c r="F544" s="41" t="n">
        <v>8287</v>
      </c>
      <c r="G544" s="42" t="n">
        <v>148</v>
      </c>
      <c r="H544" s="43" t="n">
        <v>49</v>
      </c>
      <c r="I544" s="41" t="n">
        <f aca="false">G544+H544</f>
        <v>197</v>
      </c>
      <c r="J544" s="42" t="n">
        <v>18</v>
      </c>
      <c r="K544" s="43" t="n">
        <v>1</v>
      </c>
      <c r="L544" s="44" t="n">
        <f aca="false">J544+K544</f>
        <v>19</v>
      </c>
      <c r="M544" s="45" t="n">
        <v>8306</v>
      </c>
      <c r="N544" s="46" t="n">
        <f aca="false">J544/G544</f>
        <v>0.121621621621622</v>
      </c>
      <c r="O544" s="47" t="n">
        <f aca="false">K544/H544</f>
        <v>0.0204081632653061</v>
      </c>
      <c r="P544" s="48" t="n">
        <f aca="false">L544/I544</f>
        <v>0.0964467005076142</v>
      </c>
      <c r="Q544" s="48" t="n">
        <f aca="false">L544/M544</f>
        <v>0.00228750300987238</v>
      </c>
      <c r="R544" s="48" t="n">
        <f aca="false">I544/(F544+I544)</f>
        <v>0.0232201791607732</v>
      </c>
    </row>
    <row r="545" customFormat="false" ht="12" hidden="false" customHeight="false" outlineLevel="0" collapsed="false">
      <c r="B545" s="39" t="n">
        <v>1</v>
      </c>
      <c r="C545" s="39" t="s">
        <v>23</v>
      </c>
      <c r="D545" s="2" t="n">
        <v>44073</v>
      </c>
      <c r="E545" s="40" t="s">
        <v>575</v>
      </c>
      <c r="F545" s="41" t="n">
        <v>5559</v>
      </c>
      <c r="G545" s="42" t="n">
        <v>172</v>
      </c>
      <c r="H545" s="43" t="n">
        <v>13</v>
      </c>
      <c r="I545" s="41" t="n">
        <f aca="false">G545+H545</f>
        <v>185</v>
      </c>
      <c r="J545" s="42" t="n">
        <v>26</v>
      </c>
      <c r="K545" s="43" t="n">
        <v>0</v>
      </c>
      <c r="L545" s="44" t="n">
        <f aca="false">J545+K545</f>
        <v>26</v>
      </c>
      <c r="M545" s="45" t="n">
        <v>5585</v>
      </c>
      <c r="N545" s="46" t="n">
        <f aca="false">J545/G545</f>
        <v>0.151162790697674</v>
      </c>
      <c r="O545" s="47" t="n">
        <f aca="false">K545/H545</f>
        <v>0</v>
      </c>
      <c r="P545" s="48" t="n">
        <f aca="false">L545/I545</f>
        <v>0.140540540540541</v>
      </c>
      <c r="Q545" s="48" t="n">
        <f aca="false">L545/M545</f>
        <v>0.00465532676812892</v>
      </c>
      <c r="R545" s="48" t="n">
        <f aca="false">I545/(F545+I545)</f>
        <v>0.0322075208913649</v>
      </c>
    </row>
    <row r="546" customFormat="false" ht="12" hidden="false" customHeight="false" outlineLevel="0" collapsed="false">
      <c r="B546" s="39" t="n">
        <v>3</v>
      </c>
      <c r="C546" s="39" t="s">
        <v>37</v>
      </c>
      <c r="D546" s="2" t="n">
        <v>63080</v>
      </c>
      <c r="E546" s="40" t="s">
        <v>576</v>
      </c>
      <c r="F546" s="41" t="n">
        <v>5411</v>
      </c>
      <c r="G546" s="42" t="n">
        <v>165</v>
      </c>
      <c r="H546" s="43" t="n">
        <v>25</v>
      </c>
      <c r="I546" s="41" t="n">
        <f aca="false">G546+H546</f>
        <v>190</v>
      </c>
      <c r="J546" s="42" t="n">
        <v>20</v>
      </c>
      <c r="K546" s="43" t="n">
        <v>3</v>
      </c>
      <c r="L546" s="44" t="n">
        <f aca="false">J546+K546</f>
        <v>23</v>
      </c>
      <c r="M546" s="45" t="n">
        <v>5434</v>
      </c>
      <c r="N546" s="46" t="n">
        <f aca="false">J546/G546</f>
        <v>0.121212121212121</v>
      </c>
      <c r="O546" s="47" t="n">
        <f aca="false">K546/H546</f>
        <v>0.12</v>
      </c>
      <c r="P546" s="48" t="n">
        <f aca="false">L546/I546</f>
        <v>0.121052631578947</v>
      </c>
      <c r="Q546" s="48" t="n">
        <f aca="false">L546/M546</f>
        <v>0.00423260949576739</v>
      </c>
      <c r="R546" s="48" t="n">
        <f aca="false">I546/(F546+I546)</f>
        <v>0.0339225138368149</v>
      </c>
    </row>
    <row r="547" customFormat="false" ht="12" hidden="false" customHeight="false" outlineLevel="0" collapsed="false">
      <c r="B547" s="39" t="n">
        <v>3</v>
      </c>
      <c r="C547" s="39" t="s">
        <v>40</v>
      </c>
      <c r="D547" s="2" t="n">
        <v>93088</v>
      </c>
      <c r="E547" s="40" t="s">
        <v>577</v>
      </c>
      <c r="F547" s="41" t="n">
        <v>13781</v>
      </c>
      <c r="G547" s="42" t="n">
        <v>635</v>
      </c>
      <c r="H547" s="43" t="n">
        <v>19</v>
      </c>
      <c r="I547" s="41" t="n">
        <f aca="false">G547+H547</f>
        <v>654</v>
      </c>
      <c r="J547" s="42" t="n">
        <v>165</v>
      </c>
      <c r="K547" s="43" t="n">
        <v>2</v>
      </c>
      <c r="L547" s="44" t="n">
        <f aca="false">J547+K547</f>
        <v>167</v>
      </c>
      <c r="M547" s="45" t="n">
        <v>13948</v>
      </c>
      <c r="N547" s="46" t="n">
        <f aca="false">J547/G547</f>
        <v>0.259842519685039</v>
      </c>
      <c r="O547" s="47" t="n">
        <f aca="false">K547/H547</f>
        <v>0.105263157894737</v>
      </c>
      <c r="P547" s="48" t="n">
        <f aca="false">L547/I547</f>
        <v>0.255351681957187</v>
      </c>
      <c r="Q547" s="48" t="n">
        <f aca="false">L547/M547</f>
        <v>0.0119730427301405</v>
      </c>
      <c r="R547" s="48" t="n">
        <f aca="false">I547/(F547+I547)</f>
        <v>0.0453065465881538</v>
      </c>
    </row>
    <row r="548" customFormat="false" ht="12" hidden="false" customHeight="false" outlineLevel="0" collapsed="false">
      <c r="B548" s="39" t="n">
        <v>3</v>
      </c>
      <c r="C548" s="39" t="s">
        <v>73</v>
      </c>
      <c r="D548" s="2" t="n">
        <v>25124</v>
      </c>
      <c r="E548" s="40" t="s">
        <v>578</v>
      </c>
      <c r="F548" s="41" t="n">
        <v>4747</v>
      </c>
      <c r="G548" s="42" t="n">
        <v>154</v>
      </c>
      <c r="H548" s="43" t="n">
        <v>21</v>
      </c>
      <c r="I548" s="41" t="n">
        <f aca="false">G548+H548</f>
        <v>175</v>
      </c>
      <c r="J548" s="42" t="n">
        <v>48</v>
      </c>
      <c r="K548" s="43" t="n">
        <v>6</v>
      </c>
      <c r="L548" s="44" t="n">
        <f aca="false">J548+K548</f>
        <v>54</v>
      </c>
      <c r="M548" s="45" t="n">
        <v>4801</v>
      </c>
      <c r="N548" s="46" t="n">
        <f aca="false">J548/G548</f>
        <v>0.311688311688312</v>
      </c>
      <c r="O548" s="47" t="n">
        <f aca="false">K548/H548</f>
        <v>0.285714285714286</v>
      </c>
      <c r="P548" s="48" t="n">
        <f aca="false">L548/I548</f>
        <v>0.308571428571429</v>
      </c>
      <c r="Q548" s="48" t="n">
        <f aca="false">L548/M548</f>
        <v>0.0112476567381795</v>
      </c>
      <c r="R548" s="48" t="n">
        <f aca="false">I548/(F548+I548)</f>
        <v>0.0355546525802519</v>
      </c>
    </row>
    <row r="549" customFormat="false" ht="12" hidden="false" customHeight="false" outlineLevel="0" collapsed="false">
      <c r="B549" s="39" t="n">
        <v>3</v>
      </c>
      <c r="C549" s="39" t="s">
        <v>37</v>
      </c>
      <c r="D549" s="2" t="n">
        <v>61072</v>
      </c>
      <c r="E549" s="40" t="s">
        <v>579</v>
      </c>
      <c r="F549" s="41" t="n">
        <v>10060</v>
      </c>
      <c r="G549" s="42" t="n">
        <v>308</v>
      </c>
      <c r="H549" s="43" t="n">
        <v>31</v>
      </c>
      <c r="I549" s="41" t="n">
        <f aca="false">G549+H549</f>
        <v>339</v>
      </c>
      <c r="J549" s="42" t="n">
        <v>106</v>
      </c>
      <c r="K549" s="43" t="n">
        <v>8</v>
      </c>
      <c r="L549" s="44" t="n">
        <f aca="false">J549+K549</f>
        <v>114</v>
      </c>
      <c r="M549" s="45" t="n">
        <v>10174</v>
      </c>
      <c r="N549" s="46" t="n">
        <f aca="false">J549/G549</f>
        <v>0.344155844155844</v>
      </c>
      <c r="O549" s="47" t="n">
        <f aca="false">K549/H549</f>
        <v>0.258064516129032</v>
      </c>
      <c r="P549" s="48" t="n">
        <f aca="false">L549/I549</f>
        <v>0.336283185840708</v>
      </c>
      <c r="Q549" s="48" t="n">
        <f aca="false">L549/M549</f>
        <v>0.0112050324356202</v>
      </c>
      <c r="R549" s="48" t="n">
        <f aca="false">I549/(F549+I549)</f>
        <v>0.0325992883931147</v>
      </c>
    </row>
    <row r="550" customFormat="false" ht="12" hidden="false" customHeight="false" outlineLevel="0" collapsed="false">
      <c r="B550" s="39" t="n">
        <v>1</v>
      </c>
      <c r="C550" s="39" t="s">
        <v>35</v>
      </c>
      <c r="D550" s="2" t="n">
        <v>34040</v>
      </c>
      <c r="E550" s="40" t="s">
        <v>580</v>
      </c>
      <c r="F550" s="41" t="n">
        <v>28986</v>
      </c>
      <c r="G550" s="42" t="n">
        <v>484</v>
      </c>
      <c r="H550" s="43" t="n">
        <v>184</v>
      </c>
      <c r="I550" s="41" t="n">
        <f aca="false">G550+H550</f>
        <v>668</v>
      </c>
      <c r="J550" s="42" t="n">
        <v>47</v>
      </c>
      <c r="K550" s="43" t="n">
        <v>20</v>
      </c>
      <c r="L550" s="44" t="n">
        <f aca="false">J550+K550</f>
        <v>67</v>
      </c>
      <c r="M550" s="45" t="n">
        <v>29053</v>
      </c>
      <c r="N550" s="46" t="n">
        <f aca="false">J550/G550</f>
        <v>0.0971074380165289</v>
      </c>
      <c r="O550" s="47" t="n">
        <f aca="false">K550/H550</f>
        <v>0.108695652173913</v>
      </c>
      <c r="P550" s="48" t="n">
        <f aca="false">L550/I550</f>
        <v>0.100299401197605</v>
      </c>
      <c r="Q550" s="48" t="n">
        <f aca="false">L550/M550</f>
        <v>0.00230613017588545</v>
      </c>
      <c r="R550" s="48" t="n">
        <f aca="false">I550/(F550+I550)</f>
        <v>0.0225264719767991</v>
      </c>
    </row>
    <row r="551" customFormat="false" ht="12" hidden="false" customHeight="false" outlineLevel="0" collapsed="false">
      <c r="B551" s="39" t="n">
        <v>3</v>
      </c>
      <c r="C551" s="39" t="s">
        <v>37</v>
      </c>
      <c r="D551" s="2" t="n">
        <v>64074</v>
      </c>
      <c r="E551" s="40" t="s">
        <v>581</v>
      </c>
      <c r="F551" s="41" t="n">
        <v>11622</v>
      </c>
      <c r="G551" s="42" t="n">
        <v>269</v>
      </c>
      <c r="H551" s="43" t="n">
        <v>90</v>
      </c>
      <c r="I551" s="41" t="n">
        <f aca="false">G551+H551</f>
        <v>359</v>
      </c>
      <c r="J551" s="42" t="n">
        <v>63</v>
      </c>
      <c r="K551" s="43" t="n">
        <v>17</v>
      </c>
      <c r="L551" s="44" t="n">
        <f aca="false">J551+K551</f>
        <v>80</v>
      </c>
      <c r="M551" s="45" t="n">
        <v>11702</v>
      </c>
      <c r="N551" s="46" t="n">
        <f aca="false">J551/G551</f>
        <v>0.234200743494424</v>
      </c>
      <c r="O551" s="47" t="n">
        <f aca="false">K551/H551</f>
        <v>0.188888888888889</v>
      </c>
      <c r="P551" s="48" t="n">
        <f aca="false">L551/I551</f>
        <v>0.222841225626741</v>
      </c>
      <c r="Q551" s="48" t="n">
        <f aca="false">L551/M551</f>
        <v>0.00683643821568963</v>
      </c>
      <c r="R551" s="48" t="n">
        <f aca="false">I551/(F551+I551)</f>
        <v>0.0299641098405809</v>
      </c>
    </row>
    <row r="552" customFormat="false" ht="12" hidden="false" customHeight="false" outlineLevel="0" collapsed="false">
      <c r="B552" s="39" t="n">
        <v>3</v>
      </c>
      <c r="C552" s="39" t="s">
        <v>37</v>
      </c>
      <c r="D552" s="2" t="n">
        <v>64075</v>
      </c>
      <c r="E552" s="40" t="s">
        <v>582</v>
      </c>
      <c r="F552" s="41" t="n">
        <v>2010</v>
      </c>
      <c r="G552" s="42" t="n">
        <v>34</v>
      </c>
      <c r="H552" s="43" t="n">
        <v>7</v>
      </c>
      <c r="I552" s="41" t="n">
        <f aca="false">G552+H552</f>
        <v>41</v>
      </c>
      <c r="J552" s="42" t="n">
        <v>15</v>
      </c>
      <c r="K552" s="43" t="n">
        <v>2</v>
      </c>
      <c r="L552" s="44" t="n">
        <f aca="false">J552+K552</f>
        <v>17</v>
      </c>
      <c r="M552" s="45" t="n">
        <v>2027</v>
      </c>
      <c r="N552" s="46" t="n">
        <f aca="false">J552/G552</f>
        <v>0.441176470588235</v>
      </c>
      <c r="O552" s="47" t="n">
        <f aca="false">K552/H552</f>
        <v>0.285714285714286</v>
      </c>
      <c r="P552" s="48" t="n">
        <f aca="false">L552/I552</f>
        <v>0.414634146341463</v>
      </c>
      <c r="Q552" s="48" t="n">
        <f aca="false">L552/M552</f>
        <v>0.00838677849037987</v>
      </c>
      <c r="R552" s="48" t="n">
        <f aca="false">I552/(F552+I552)</f>
        <v>0.0199902486591906</v>
      </c>
    </row>
    <row r="553" customFormat="false" ht="12" hidden="false" customHeight="false" outlineLevel="0" collapsed="false">
      <c r="B553" s="39" t="n">
        <v>3</v>
      </c>
      <c r="C553" s="39" t="s">
        <v>73</v>
      </c>
      <c r="D553" s="2" t="n">
        <v>25110</v>
      </c>
      <c r="E553" s="40" t="s">
        <v>583</v>
      </c>
      <c r="F553" s="41" t="n">
        <v>19208</v>
      </c>
      <c r="G553" s="42" t="n">
        <v>3217</v>
      </c>
      <c r="H553" s="43" t="n">
        <v>382</v>
      </c>
      <c r="I553" s="41" t="n">
        <f aca="false">G553+H553</f>
        <v>3599</v>
      </c>
      <c r="J553" s="42" t="n">
        <v>668</v>
      </c>
      <c r="K553" s="43" t="n">
        <v>46</v>
      </c>
      <c r="L553" s="44" t="n">
        <f aca="false">J553+K553</f>
        <v>714</v>
      </c>
      <c r="M553" s="45" t="n">
        <v>19922</v>
      </c>
      <c r="N553" s="46" t="n">
        <f aca="false">J553/G553</f>
        <v>0.207646875971402</v>
      </c>
      <c r="O553" s="47" t="n">
        <f aca="false">K553/H553</f>
        <v>0.120418848167539</v>
      </c>
      <c r="P553" s="48" t="n">
        <f aca="false">L553/I553</f>
        <v>0.198388441233676</v>
      </c>
      <c r="Q553" s="48" t="n">
        <f aca="false">L553/M553</f>
        <v>0.0358397751229796</v>
      </c>
      <c r="R553" s="48" t="n">
        <f aca="false">I553/(F553+I553)</f>
        <v>0.157802429078792</v>
      </c>
    </row>
    <row r="554" customFormat="false" ht="12" hidden="false" customHeight="false" outlineLevel="0" collapsed="false">
      <c r="B554" s="39" t="n">
        <v>2</v>
      </c>
      <c r="C554" s="39" t="s">
        <v>42</v>
      </c>
      <c r="D554" s="2" t="n">
        <v>21017</v>
      </c>
      <c r="E554" s="40" t="s">
        <v>584</v>
      </c>
      <c r="F554" s="41" t="n">
        <v>15974</v>
      </c>
      <c r="G554" s="42" t="n">
        <v>2694</v>
      </c>
      <c r="H554" s="43" t="n">
        <v>362</v>
      </c>
      <c r="I554" s="41" t="n">
        <f aca="false">G554+H554</f>
        <v>3056</v>
      </c>
      <c r="J554" s="42" t="n">
        <v>680</v>
      </c>
      <c r="K554" s="43" t="n">
        <v>86</v>
      </c>
      <c r="L554" s="44" t="n">
        <f aca="false">J554+K554</f>
        <v>766</v>
      </c>
      <c r="M554" s="45" t="n">
        <v>16740</v>
      </c>
      <c r="N554" s="46" t="n">
        <f aca="false">J554/G554</f>
        <v>0.252412769116555</v>
      </c>
      <c r="O554" s="47" t="n">
        <f aca="false">K554/H554</f>
        <v>0.237569060773481</v>
      </c>
      <c r="P554" s="48" t="n">
        <f aca="false">L554/I554</f>
        <v>0.25065445026178</v>
      </c>
      <c r="Q554" s="48" t="n">
        <f aca="false">L554/M554</f>
        <v>0.0457586618876941</v>
      </c>
      <c r="R554" s="48" t="n">
        <f aca="false">I554/(F554+I554)</f>
        <v>0.160588544403573</v>
      </c>
    </row>
    <row r="555" customFormat="false" ht="12" hidden="false" customHeight="false" outlineLevel="0" collapsed="false">
      <c r="B555" s="39" t="n">
        <v>3</v>
      </c>
      <c r="C555" s="39" t="s">
        <v>73</v>
      </c>
      <c r="D555" s="2" t="n">
        <v>25112</v>
      </c>
      <c r="E555" s="40" t="s">
        <v>585</v>
      </c>
      <c r="F555" s="41" t="n">
        <v>24200</v>
      </c>
      <c r="G555" s="42" t="n">
        <v>1766</v>
      </c>
      <c r="H555" s="43" t="n">
        <v>257</v>
      </c>
      <c r="I555" s="41" t="n">
        <f aca="false">G555+H555</f>
        <v>2023</v>
      </c>
      <c r="J555" s="42" t="n">
        <v>365</v>
      </c>
      <c r="K555" s="43" t="n">
        <v>47</v>
      </c>
      <c r="L555" s="44" t="n">
        <f aca="false">J555+K555</f>
        <v>412</v>
      </c>
      <c r="M555" s="45" t="n">
        <v>24612</v>
      </c>
      <c r="N555" s="46" t="n">
        <f aca="false">J555/G555</f>
        <v>0.206681766704417</v>
      </c>
      <c r="O555" s="47" t="n">
        <f aca="false">K555/H555</f>
        <v>0.182879377431907</v>
      </c>
      <c r="P555" s="48" t="n">
        <f aca="false">L555/I555</f>
        <v>0.20365793376174</v>
      </c>
      <c r="Q555" s="48" t="n">
        <f aca="false">L555/M555</f>
        <v>0.0167398017227369</v>
      </c>
      <c r="R555" s="48" t="n">
        <f aca="false">I555/(F555+I555)</f>
        <v>0.0771460168554323</v>
      </c>
    </row>
    <row r="556" customFormat="false" ht="12" hidden="false" customHeight="false" outlineLevel="0" collapsed="false">
      <c r="B556" s="39" t="n">
        <v>3</v>
      </c>
      <c r="C556" s="39" t="s">
        <v>37</v>
      </c>
      <c r="D556" s="2" t="n">
        <v>63084</v>
      </c>
      <c r="E556" s="40" t="s">
        <v>586</v>
      </c>
      <c r="F556" s="41" t="n">
        <v>7110</v>
      </c>
      <c r="G556" s="42" t="n">
        <v>430</v>
      </c>
      <c r="H556" s="43" t="n">
        <v>52</v>
      </c>
      <c r="I556" s="41" t="n">
        <f aca="false">G556+H556</f>
        <v>482</v>
      </c>
      <c r="J556" s="42" t="n">
        <v>86</v>
      </c>
      <c r="K556" s="43" t="n">
        <v>11</v>
      </c>
      <c r="L556" s="44" t="n">
        <f aca="false">J556+K556</f>
        <v>97</v>
      </c>
      <c r="M556" s="45" t="n">
        <v>7207</v>
      </c>
      <c r="N556" s="46" t="n">
        <f aca="false">J556/G556</f>
        <v>0.2</v>
      </c>
      <c r="O556" s="47" t="n">
        <f aca="false">K556/H556</f>
        <v>0.211538461538462</v>
      </c>
      <c r="P556" s="48" t="n">
        <f aca="false">L556/I556</f>
        <v>0.201244813278008</v>
      </c>
      <c r="Q556" s="48" t="n">
        <f aca="false">L556/M556</f>
        <v>0.0134591369501873</v>
      </c>
      <c r="R556" s="48" t="n">
        <f aca="false">I556/(F556+I556)</f>
        <v>0.0634878819810327</v>
      </c>
    </row>
    <row r="557" customFormat="false" ht="12" hidden="false" customHeight="false" outlineLevel="0" collapsed="false">
      <c r="B557" s="39" t="n">
        <v>1</v>
      </c>
      <c r="C557" s="39" t="s">
        <v>33</v>
      </c>
      <c r="D557" s="2" t="n">
        <v>73098</v>
      </c>
      <c r="E557" s="40" t="s">
        <v>587</v>
      </c>
      <c r="F557" s="41" t="n">
        <v>5864</v>
      </c>
      <c r="G557" s="42" t="n">
        <v>80</v>
      </c>
      <c r="H557" s="43" t="n">
        <v>20</v>
      </c>
      <c r="I557" s="41" t="n">
        <f aca="false">G557+H557</f>
        <v>100</v>
      </c>
      <c r="J557" s="42" t="n">
        <v>13</v>
      </c>
      <c r="K557" s="43" t="n">
        <v>1</v>
      </c>
      <c r="L557" s="44" t="n">
        <f aca="false">J557+K557</f>
        <v>14</v>
      </c>
      <c r="M557" s="45" t="n">
        <v>5878</v>
      </c>
      <c r="N557" s="46" t="n">
        <f aca="false">J557/G557</f>
        <v>0.1625</v>
      </c>
      <c r="O557" s="47" t="n">
        <f aca="false">K557/H557</f>
        <v>0.05</v>
      </c>
      <c r="P557" s="48" t="n">
        <f aca="false">L557/I557</f>
        <v>0.14</v>
      </c>
      <c r="Q557" s="48" t="n">
        <f aca="false">L557/M557</f>
        <v>0.00238176250425315</v>
      </c>
      <c r="R557" s="48" t="n">
        <f aca="false">I557/(F557+I557)</f>
        <v>0.0167672702883971</v>
      </c>
    </row>
    <row r="558" customFormat="false" ht="12" hidden="false" customHeight="false" outlineLevel="0" collapsed="false">
      <c r="B558" s="39" t="n">
        <v>3</v>
      </c>
      <c r="C558" s="39" t="s">
        <v>53</v>
      </c>
      <c r="D558" s="2" t="n">
        <v>84075</v>
      </c>
      <c r="E558" s="40" t="s">
        <v>588</v>
      </c>
      <c r="F558" s="41" t="n">
        <v>2264</v>
      </c>
      <c r="G558" s="42" t="n">
        <v>56</v>
      </c>
      <c r="H558" s="43" t="n">
        <v>0</v>
      </c>
      <c r="I558" s="41" t="n">
        <f aca="false">G558+H558</f>
        <v>56</v>
      </c>
      <c r="J558" s="42" t="n">
        <v>27</v>
      </c>
      <c r="K558" s="43" t="n">
        <v>0</v>
      </c>
      <c r="L558" s="44" t="n">
        <f aca="false">J558+K558</f>
        <v>27</v>
      </c>
      <c r="M558" s="45" t="n">
        <v>2291</v>
      </c>
      <c r="N558" s="46" t="n">
        <f aca="false">J558/G558</f>
        <v>0.482142857142857</v>
      </c>
      <c r="O558" s="47"/>
      <c r="P558" s="48" t="n">
        <f aca="false">L558/I558</f>
        <v>0.482142857142857</v>
      </c>
      <c r="Q558" s="48" t="n">
        <f aca="false">L558/M558</f>
        <v>0.0117852466171977</v>
      </c>
      <c r="R558" s="48" t="n">
        <f aca="false">I558/(F558+I558)</f>
        <v>0.0241379310344828</v>
      </c>
    </row>
    <row r="559" customFormat="false" ht="12" hidden="false" customHeight="false" outlineLevel="0" collapsed="false">
      <c r="B559" s="39" t="n">
        <v>1</v>
      </c>
      <c r="C559" s="39" t="s">
        <v>26</v>
      </c>
      <c r="D559" s="2" t="n">
        <v>23102</v>
      </c>
      <c r="E559" s="40" t="s">
        <v>589</v>
      </c>
      <c r="F559" s="41" t="n">
        <v>10748</v>
      </c>
      <c r="G559" s="42" t="n">
        <v>1077</v>
      </c>
      <c r="H559" s="43" t="n">
        <v>226</v>
      </c>
      <c r="I559" s="41" t="n">
        <f aca="false">G559+H559</f>
        <v>1303</v>
      </c>
      <c r="J559" s="42" t="n">
        <v>124</v>
      </c>
      <c r="K559" s="43" t="n">
        <v>23</v>
      </c>
      <c r="L559" s="44" t="n">
        <f aca="false">J559+K559</f>
        <v>147</v>
      </c>
      <c r="M559" s="45" t="n">
        <v>10895</v>
      </c>
      <c r="N559" s="46" t="n">
        <f aca="false">J559/G559</f>
        <v>0.115134633240483</v>
      </c>
      <c r="O559" s="47" t="n">
        <f aca="false">K559/H559</f>
        <v>0.101769911504425</v>
      </c>
      <c r="P559" s="48" t="n">
        <f aca="false">L559/I559</f>
        <v>0.112816577129701</v>
      </c>
      <c r="Q559" s="48" t="n">
        <f aca="false">L559/M559</f>
        <v>0.0134924277191372</v>
      </c>
      <c r="R559" s="48" t="n">
        <f aca="false">I559/(F559+I559)</f>
        <v>0.108123807152933</v>
      </c>
    </row>
    <row r="560" customFormat="false" ht="12" hidden="false" customHeight="false" outlineLevel="0" collapsed="false">
      <c r="B560" s="39" t="n">
        <v>1</v>
      </c>
      <c r="C560" s="39" t="s">
        <v>35</v>
      </c>
      <c r="D560" s="2" t="n">
        <v>33029</v>
      </c>
      <c r="E560" s="40" t="s">
        <v>590</v>
      </c>
      <c r="F560" s="41" t="n">
        <v>13828</v>
      </c>
      <c r="G560" s="42" t="n">
        <v>617</v>
      </c>
      <c r="H560" s="43" t="n">
        <v>46</v>
      </c>
      <c r="I560" s="41" t="n">
        <f aca="false">G560+H560</f>
        <v>663</v>
      </c>
      <c r="J560" s="42" t="n">
        <v>85</v>
      </c>
      <c r="K560" s="43" t="n">
        <v>6</v>
      </c>
      <c r="L560" s="44" t="n">
        <f aca="false">J560+K560</f>
        <v>91</v>
      </c>
      <c r="M560" s="45" t="n">
        <v>13919</v>
      </c>
      <c r="N560" s="46" t="n">
        <f aca="false">J560/G560</f>
        <v>0.137763371150729</v>
      </c>
      <c r="O560" s="47" t="n">
        <f aca="false">K560/H560</f>
        <v>0.130434782608696</v>
      </c>
      <c r="P560" s="48" t="n">
        <f aca="false">L560/I560</f>
        <v>0.137254901960784</v>
      </c>
      <c r="Q560" s="48" t="n">
        <f aca="false">L560/M560</f>
        <v>0.00653782599324664</v>
      </c>
      <c r="R560" s="48" t="n">
        <f aca="false">I560/(F560+I560)</f>
        <v>0.0457525360568629</v>
      </c>
    </row>
    <row r="561" customFormat="false" ht="12" hidden="false" customHeight="false" outlineLevel="0" collapsed="false">
      <c r="B561" s="39" t="n">
        <v>1</v>
      </c>
      <c r="C561" s="39" t="s">
        <v>28</v>
      </c>
      <c r="D561" s="2" t="n">
        <v>13049</v>
      </c>
      <c r="E561" s="40" t="s">
        <v>591</v>
      </c>
      <c r="F561" s="41" t="n">
        <v>19330</v>
      </c>
      <c r="G561" s="42" t="n">
        <v>370</v>
      </c>
      <c r="H561" s="43" t="n">
        <v>67</v>
      </c>
      <c r="I561" s="41" t="n">
        <f aca="false">G561+H561</f>
        <v>437</v>
      </c>
      <c r="J561" s="42" t="n">
        <v>28</v>
      </c>
      <c r="K561" s="43" t="n">
        <v>9</v>
      </c>
      <c r="L561" s="44" t="n">
        <f aca="false">J561+K561</f>
        <v>37</v>
      </c>
      <c r="M561" s="49" t="n">
        <v>19367</v>
      </c>
      <c r="N561" s="46" t="n">
        <f aca="false">J561/G561</f>
        <v>0.0756756756756757</v>
      </c>
      <c r="O561" s="47" t="n">
        <f aca="false">K561/H561</f>
        <v>0.134328358208955</v>
      </c>
      <c r="P561" s="48" t="n">
        <f aca="false">L561/I561</f>
        <v>0.0846681922196796</v>
      </c>
      <c r="Q561" s="48" t="n">
        <f aca="false">L561/M561</f>
        <v>0.00191046625703516</v>
      </c>
      <c r="R561" s="48" t="n">
        <f aca="false">I561/(F561+I561)</f>
        <v>0.022107552992361</v>
      </c>
    </row>
    <row r="562" customFormat="false" ht="12" hidden="false" customHeight="false" outlineLevel="0" collapsed="false">
      <c r="B562" s="39" t="n">
        <v>1</v>
      </c>
      <c r="C562" s="39" t="s">
        <v>23</v>
      </c>
      <c r="D562" s="2" t="n">
        <v>42025</v>
      </c>
      <c r="E562" s="40" t="s">
        <v>592</v>
      </c>
      <c r="F562" s="41" t="n">
        <v>19059</v>
      </c>
      <c r="G562" s="42" t="n">
        <v>309</v>
      </c>
      <c r="H562" s="43" t="n">
        <v>172</v>
      </c>
      <c r="I562" s="41" t="n">
        <f aca="false">G562+H562</f>
        <v>481</v>
      </c>
      <c r="J562" s="42" t="n">
        <v>27</v>
      </c>
      <c r="K562" s="43" t="n">
        <v>12</v>
      </c>
      <c r="L562" s="44" t="n">
        <f aca="false">J562+K562</f>
        <v>39</v>
      </c>
      <c r="M562" s="45" t="n">
        <v>19098</v>
      </c>
      <c r="N562" s="46" t="n">
        <f aca="false">J562/G562</f>
        <v>0.087378640776699</v>
      </c>
      <c r="O562" s="47" t="n">
        <f aca="false">K562/H562</f>
        <v>0.0697674418604651</v>
      </c>
      <c r="P562" s="48" t="n">
        <f aca="false">L562/I562</f>
        <v>0.0810810810810811</v>
      </c>
      <c r="Q562" s="48" t="n">
        <f aca="false">L562/M562</f>
        <v>0.0020420986490732</v>
      </c>
      <c r="R562" s="48" t="n">
        <f aca="false">I562/(F562+I562)</f>
        <v>0.0246161719549642</v>
      </c>
    </row>
    <row r="563" customFormat="false" ht="12" hidden="false" customHeight="false" outlineLevel="0" collapsed="false">
      <c r="B563" s="39" t="n">
        <v>1</v>
      </c>
      <c r="C563" s="39" t="s">
        <v>35</v>
      </c>
      <c r="D563" s="2" t="n">
        <v>34041</v>
      </c>
      <c r="E563" s="40" t="s">
        <v>593</v>
      </c>
      <c r="F563" s="41" t="n">
        <v>24429</v>
      </c>
      <c r="G563" s="42" t="n">
        <v>300</v>
      </c>
      <c r="H563" s="43" t="n">
        <v>92</v>
      </c>
      <c r="I563" s="41" t="n">
        <f aca="false">G563+H563</f>
        <v>392</v>
      </c>
      <c r="J563" s="42" t="n">
        <v>26</v>
      </c>
      <c r="K563" s="43" t="n">
        <v>6</v>
      </c>
      <c r="L563" s="44" t="n">
        <f aca="false">J563+K563</f>
        <v>32</v>
      </c>
      <c r="M563" s="45" t="n">
        <v>24461</v>
      </c>
      <c r="N563" s="46" t="n">
        <f aca="false">J563/G563</f>
        <v>0.0866666666666667</v>
      </c>
      <c r="O563" s="47" t="n">
        <f aca="false">K563/H563</f>
        <v>0.0652173913043478</v>
      </c>
      <c r="P563" s="48" t="n">
        <f aca="false">L563/I563</f>
        <v>0.0816326530612245</v>
      </c>
      <c r="Q563" s="48" t="n">
        <f aca="false">L563/M563</f>
        <v>0.00130820489759209</v>
      </c>
      <c r="R563" s="48" t="n">
        <f aca="false">I563/(F563+I563)</f>
        <v>0.0157930784416422</v>
      </c>
    </row>
    <row r="564" customFormat="false" ht="12" hidden="false" customHeight="false" outlineLevel="0" collapsed="false">
      <c r="B564" s="39" t="n">
        <v>1</v>
      </c>
      <c r="C564" s="39" t="s">
        <v>26</v>
      </c>
      <c r="D564" s="2" t="n">
        <v>23103</v>
      </c>
      <c r="E564" s="40" t="s">
        <v>594</v>
      </c>
      <c r="F564" s="41" t="n">
        <v>8392</v>
      </c>
      <c r="G564" s="42" t="n">
        <v>2009</v>
      </c>
      <c r="H564" s="43" t="n">
        <v>183</v>
      </c>
      <c r="I564" s="41" t="n">
        <f aca="false">G564+H564</f>
        <v>2192</v>
      </c>
      <c r="J564" s="42" t="n">
        <v>347</v>
      </c>
      <c r="K564" s="43" t="n">
        <v>10</v>
      </c>
      <c r="L564" s="44" t="n">
        <f aca="false">J564+K564</f>
        <v>357</v>
      </c>
      <c r="M564" s="45" t="n">
        <v>8749</v>
      </c>
      <c r="N564" s="46" t="n">
        <f aca="false">J564/G564</f>
        <v>0.17272274763564</v>
      </c>
      <c r="O564" s="47" t="n">
        <f aca="false">K564/H564</f>
        <v>0.0546448087431694</v>
      </c>
      <c r="P564" s="48" t="n">
        <f aca="false">L564/I564</f>
        <v>0.16286496350365</v>
      </c>
      <c r="Q564" s="48" t="n">
        <f aca="false">L564/M564</f>
        <v>0.0408046633901017</v>
      </c>
      <c r="R564" s="48" t="n">
        <f aca="false">I564/(F564+I564)</f>
        <v>0.207105064247921</v>
      </c>
    </row>
    <row r="565" customFormat="false" ht="12" hidden="false" customHeight="false" outlineLevel="0" collapsed="false">
      <c r="B565" s="39" t="n">
        <v>1</v>
      </c>
      <c r="C565" s="39" t="s">
        <v>23</v>
      </c>
      <c r="D565" s="2" t="n">
        <v>42026</v>
      </c>
      <c r="E565" s="40" t="s">
        <v>595</v>
      </c>
      <c r="F565" s="41" t="n">
        <v>9138</v>
      </c>
      <c r="G565" s="42" t="n">
        <v>82</v>
      </c>
      <c r="H565" s="43" t="n">
        <v>37</v>
      </c>
      <c r="I565" s="41" t="n">
        <f aca="false">G565+H565</f>
        <v>119</v>
      </c>
      <c r="J565" s="42" t="n">
        <v>21</v>
      </c>
      <c r="K565" s="43" t="n">
        <v>3</v>
      </c>
      <c r="L565" s="44" t="n">
        <f aca="false">J565+K565</f>
        <v>24</v>
      </c>
      <c r="M565" s="45" t="n">
        <v>9162</v>
      </c>
      <c r="N565" s="46" t="n">
        <f aca="false">J565/G565</f>
        <v>0.25609756097561</v>
      </c>
      <c r="O565" s="47" t="n">
        <f aca="false">K565/H565</f>
        <v>0.0810810810810811</v>
      </c>
      <c r="P565" s="48" t="n">
        <f aca="false">L565/I565</f>
        <v>0.201680672268908</v>
      </c>
      <c r="Q565" s="48" t="n">
        <f aca="false">L565/M565</f>
        <v>0.00261951538965291</v>
      </c>
      <c r="R565" s="48" t="n">
        <f aca="false">I565/(F565+I565)</f>
        <v>0.0128551366533434</v>
      </c>
    </row>
    <row r="566" customFormat="false" ht="12" hidden="false" customHeight="false" outlineLevel="0" collapsed="false">
      <c r="B566" s="39" t="n">
        <v>1</v>
      </c>
      <c r="C566" s="39" t="s">
        <v>35</v>
      </c>
      <c r="D566" s="2" t="n">
        <v>37017</v>
      </c>
      <c r="E566" s="40" t="s">
        <v>596</v>
      </c>
      <c r="F566" s="41" t="n">
        <v>7043</v>
      </c>
      <c r="G566" s="42" t="n">
        <v>68</v>
      </c>
      <c r="H566" s="43" t="n">
        <v>34</v>
      </c>
      <c r="I566" s="41" t="n">
        <f aca="false">G566+H566</f>
        <v>102</v>
      </c>
      <c r="J566" s="42" t="n">
        <v>14</v>
      </c>
      <c r="K566" s="43" t="n">
        <v>8</v>
      </c>
      <c r="L566" s="44" t="n">
        <f aca="false">J566+K566</f>
        <v>22</v>
      </c>
      <c r="M566" s="45" t="n">
        <v>7065</v>
      </c>
      <c r="N566" s="46" t="n">
        <f aca="false">J566/G566</f>
        <v>0.205882352941176</v>
      </c>
      <c r="O566" s="47" t="n">
        <f aca="false">K566/H566</f>
        <v>0.235294117647059</v>
      </c>
      <c r="P566" s="48" t="n">
        <f aca="false">L566/I566</f>
        <v>0.215686274509804</v>
      </c>
      <c r="Q566" s="48" t="n">
        <f aca="false">L566/M566</f>
        <v>0.00311394196744515</v>
      </c>
      <c r="R566" s="48" t="n">
        <f aca="false">I566/(F566+I566)</f>
        <v>0.0142757172848146</v>
      </c>
    </row>
    <row r="567" customFormat="false" ht="12" hidden="false" customHeight="false" outlineLevel="0" collapsed="false">
      <c r="B567" s="39" t="n">
        <v>1</v>
      </c>
      <c r="C567" s="39" t="s">
        <v>28</v>
      </c>
      <c r="D567" s="2" t="n">
        <v>11050</v>
      </c>
      <c r="E567" s="40" t="s">
        <v>597</v>
      </c>
      <c r="F567" s="41" t="n">
        <v>7212</v>
      </c>
      <c r="G567" s="42" t="n">
        <v>194</v>
      </c>
      <c r="H567" s="43" t="n">
        <v>41</v>
      </c>
      <c r="I567" s="41" t="n">
        <f aca="false">G567+H567</f>
        <v>235</v>
      </c>
      <c r="J567" s="42" t="n">
        <v>22</v>
      </c>
      <c r="K567" s="43" t="n">
        <v>4</v>
      </c>
      <c r="L567" s="44" t="n">
        <f aca="false">J567+K567</f>
        <v>26</v>
      </c>
      <c r="M567" s="49" t="n">
        <v>7238</v>
      </c>
      <c r="N567" s="46" t="n">
        <f aca="false">J567/G567</f>
        <v>0.11340206185567</v>
      </c>
      <c r="O567" s="47" t="n">
        <f aca="false">K567/H567</f>
        <v>0.0975609756097561</v>
      </c>
      <c r="P567" s="48" t="n">
        <f aca="false">L567/I567</f>
        <v>0.11063829787234</v>
      </c>
      <c r="Q567" s="48" t="n">
        <f aca="false">L567/M567</f>
        <v>0.00359215252832274</v>
      </c>
      <c r="R567" s="48" t="n">
        <f aca="false">I567/(F567+I567)</f>
        <v>0.0315563314086209</v>
      </c>
    </row>
    <row r="568" customFormat="false" ht="12" hidden="false" customHeight="false" outlineLevel="0" collapsed="false">
      <c r="B568" s="39" t="n">
        <v>1</v>
      </c>
      <c r="C568" s="39" t="s">
        <v>28</v>
      </c>
      <c r="D568" s="2" t="n">
        <v>12040</v>
      </c>
      <c r="E568" s="40" t="s">
        <v>598</v>
      </c>
      <c r="F568" s="41" t="n">
        <v>18474</v>
      </c>
      <c r="G568" s="42" t="n">
        <v>439</v>
      </c>
      <c r="H568" s="43" t="n">
        <v>365</v>
      </c>
      <c r="I568" s="41" t="n">
        <f aca="false">G568+H568</f>
        <v>804</v>
      </c>
      <c r="J568" s="42" t="n">
        <v>65</v>
      </c>
      <c r="K568" s="43" t="n">
        <v>47</v>
      </c>
      <c r="L568" s="44" t="n">
        <f aca="false">J568+K568</f>
        <v>112</v>
      </c>
      <c r="M568" s="49" t="n">
        <v>18586</v>
      </c>
      <c r="N568" s="46" t="n">
        <f aca="false">J568/G568</f>
        <v>0.148063781321185</v>
      </c>
      <c r="O568" s="47" t="n">
        <f aca="false">K568/H568</f>
        <v>0.128767123287671</v>
      </c>
      <c r="P568" s="48" t="n">
        <f aca="false">L568/I568</f>
        <v>0.139303482587065</v>
      </c>
      <c r="Q568" s="48" t="n">
        <f aca="false">L568/M568</f>
        <v>0.00602604110620897</v>
      </c>
      <c r="R568" s="48" t="n">
        <f aca="false">I568/(F568+I568)</f>
        <v>0.0417055711173358</v>
      </c>
    </row>
    <row r="569" customFormat="false" ht="12" hidden="false" customHeight="false" outlineLevel="0" collapsed="false">
      <c r="B569" s="39" t="n">
        <v>1</v>
      </c>
      <c r="C569" s="39" t="s">
        <v>35</v>
      </c>
      <c r="D569" s="2" t="n">
        <v>37018</v>
      </c>
      <c r="E569" s="40" t="s">
        <v>599</v>
      </c>
      <c r="F569" s="41" t="n">
        <v>10937</v>
      </c>
      <c r="G569" s="42" t="n">
        <v>124</v>
      </c>
      <c r="H569" s="43" t="n">
        <v>22</v>
      </c>
      <c r="I569" s="41" t="n">
        <f aca="false">G569+H569</f>
        <v>146</v>
      </c>
      <c r="J569" s="42" t="n">
        <v>4</v>
      </c>
      <c r="K569" s="43" t="n">
        <v>1</v>
      </c>
      <c r="L569" s="44" t="n">
        <f aca="false">J569+K569</f>
        <v>5</v>
      </c>
      <c r="M569" s="45" t="n">
        <v>10942</v>
      </c>
      <c r="N569" s="46" t="n">
        <f aca="false">J569/G569</f>
        <v>0.032258064516129</v>
      </c>
      <c r="O569" s="47" t="n">
        <f aca="false">K569/H569</f>
        <v>0.0454545454545455</v>
      </c>
      <c r="P569" s="48" t="n">
        <f aca="false">L569/I569</f>
        <v>0.0342465753424658</v>
      </c>
      <c r="Q569" s="48" t="n">
        <f aca="false">L569/M569</f>
        <v>0.000456954852860537</v>
      </c>
      <c r="R569" s="48" t="n">
        <f aca="false">I569/(F569+I569)</f>
        <v>0.0131733285211585</v>
      </c>
    </row>
    <row r="570" customFormat="false" ht="12" hidden="false" customHeight="false" outlineLevel="0" collapsed="false">
      <c r="B570" s="39" t="n">
        <v>1</v>
      </c>
      <c r="C570" s="39" t="s">
        <v>28</v>
      </c>
      <c r="D570" s="2" t="n">
        <v>11052</v>
      </c>
      <c r="E570" s="40" t="s">
        <v>600</v>
      </c>
      <c r="F570" s="41" t="n">
        <v>9631</v>
      </c>
      <c r="G570" s="42" t="n">
        <v>280</v>
      </c>
      <c r="H570" s="43" t="n">
        <v>58</v>
      </c>
      <c r="I570" s="41" t="n">
        <f aca="false">G570+H570</f>
        <v>338</v>
      </c>
      <c r="J570" s="42" t="n">
        <v>12</v>
      </c>
      <c r="K570" s="43" t="n">
        <v>0</v>
      </c>
      <c r="L570" s="44" t="n">
        <f aca="false">J570+K570</f>
        <v>12</v>
      </c>
      <c r="M570" s="49" t="n">
        <v>9643</v>
      </c>
      <c r="N570" s="46" t="n">
        <f aca="false">J570/G570</f>
        <v>0.0428571428571429</v>
      </c>
      <c r="O570" s="47" t="n">
        <f aca="false">K570/H570</f>
        <v>0</v>
      </c>
      <c r="P570" s="48" t="n">
        <f aca="false">L570/I570</f>
        <v>0.0355029585798817</v>
      </c>
      <c r="Q570" s="48" t="n">
        <f aca="false">L570/M570</f>
        <v>0.00124442600850358</v>
      </c>
      <c r="R570" s="48" t="n">
        <f aca="false">I570/(F570+I570)</f>
        <v>0.033905105828067</v>
      </c>
    </row>
    <row r="571" customFormat="false" ht="12" hidden="false" customHeight="false" outlineLevel="0" collapsed="false">
      <c r="B571" s="39" t="n">
        <v>1</v>
      </c>
      <c r="C571" s="39" t="s">
        <v>23</v>
      </c>
      <c r="D571" s="2" t="n">
        <v>45061</v>
      </c>
      <c r="E571" s="40" t="s">
        <v>601</v>
      </c>
      <c r="F571" s="41" t="n">
        <v>4968</v>
      </c>
      <c r="G571" s="42" t="n">
        <v>43</v>
      </c>
      <c r="H571" s="43" t="n">
        <v>2</v>
      </c>
      <c r="I571" s="41" t="n">
        <f aca="false">G571+H571</f>
        <v>45</v>
      </c>
      <c r="J571" s="42" t="n">
        <v>3</v>
      </c>
      <c r="K571" s="43" t="n">
        <v>0</v>
      </c>
      <c r="L571" s="44" t="n">
        <f aca="false">J571+K571</f>
        <v>3</v>
      </c>
      <c r="M571" s="45" t="n">
        <v>4971</v>
      </c>
      <c r="N571" s="46" t="n">
        <f aca="false">J571/G571</f>
        <v>0.0697674418604651</v>
      </c>
      <c r="O571" s="47" t="n">
        <f aca="false">K571/H571</f>
        <v>0</v>
      </c>
      <c r="P571" s="48" t="n">
        <f aca="false">L571/I571</f>
        <v>0.0666666666666667</v>
      </c>
      <c r="Q571" s="48" t="n">
        <f aca="false">L571/M571</f>
        <v>0.000603500301750151</v>
      </c>
      <c r="R571" s="48" t="n">
        <f aca="false">I571/(F571+I571)</f>
        <v>0.00897666068222621</v>
      </c>
    </row>
    <row r="572" customFormat="false" ht="12" hidden="false" customHeight="false" outlineLevel="0" collapsed="false">
      <c r="B572" s="39" t="n">
        <v>1</v>
      </c>
      <c r="C572" s="39" t="s">
        <v>28</v>
      </c>
      <c r="D572" s="2" t="n">
        <v>11053</v>
      </c>
      <c r="E572" s="40" t="s">
        <v>602</v>
      </c>
      <c r="F572" s="41" t="n">
        <v>14295</v>
      </c>
      <c r="G572" s="42" t="n">
        <v>1082</v>
      </c>
      <c r="H572" s="43" t="n">
        <v>66</v>
      </c>
      <c r="I572" s="41" t="n">
        <f aca="false">G572+H572</f>
        <v>1148</v>
      </c>
      <c r="J572" s="42" t="n">
        <v>83</v>
      </c>
      <c r="K572" s="43" t="n">
        <v>0</v>
      </c>
      <c r="L572" s="44" t="n">
        <f aca="false">J572+K572</f>
        <v>83</v>
      </c>
      <c r="M572" s="49" t="n">
        <v>14378</v>
      </c>
      <c r="N572" s="46" t="n">
        <f aca="false">J572/G572</f>
        <v>0.0767097966728281</v>
      </c>
      <c r="O572" s="47" t="n">
        <f aca="false">K572/H572</f>
        <v>0</v>
      </c>
      <c r="P572" s="48" t="n">
        <f aca="false">L572/I572</f>
        <v>0.0722996515679443</v>
      </c>
      <c r="Q572" s="48" t="n">
        <f aca="false">L572/M572</f>
        <v>0.00577270830435387</v>
      </c>
      <c r="R572" s="48" t="n">
        <f aca="false">I572/(F572+I572)</f>
        <v>0.0743378877161173</v>
      </c>
    </row>
    <row r="573" customFormat="false" ht="12" hidden="false" customHeight="false" outlineLevel="0" collapsed="false">
      <c r="B573" s="39" t="n">
        <v>3</v>
      </c>
      <c r="C573" s="39" t="s">
        <v>40</v>
      </c>
      <c r="D573" s="2" t="n">
        <v>91141</v>
      </c>
      <c r="E573" s="40" t="s">
        <v>603</v>
      </c>
      <c r="F573" s="41" t="n">
        <v>6531</v>
      </c>
      <c r="G573" s="42" t="n">
        <v>292</v>
      </c>
      <c r="H573" s="43" t="n">
        <v>20</v>
      </c>
      <c r="I573" s="41" t="n">
        <f aca="false">G573+H573</f>
        <v>312</v>
      </c>
      <c r="J573" s="42" t="n">
        <v>122</v>
      </c>
      <c r="K573" s="43" t="n">
        <v>4</v>
      </c>
      <c r="L573" s="44" t="n">
        <f aca="false">J573+K573</f>
        <v>126</v>
      </c>
      <c r="M573" s="45" t="n">
        <v>6657</v>
      </c>
      <c r="N573" s="46" t="n">
        <f aca="false">J573/G573</f>
        <v>0.417808219178082</v>
      </c>
      <c r="O573" s="47" t="n">
        <f aca="false">K573/H573</f>
        <v>0.2</v>
      </c>
      <c r="P573" s="48" t="n">
        <f aca="false">L573/I573</f>
        <v>0.403846153846154</v>
      </c>
      <c r="Q573" s="48" t="n">
        <f aca="false">L573/M573</f>
        <v>0.0189274447949527</v>
      </c>
      <c r="R573" s="48" t="n">
        <f aca="false">I573/(F573+I573)</f>
        <v>0.045594037702762</v>
      </c>
    </row>
    <row r="574" customFormat="false" ht="12" hidden="false" customHeight="false" outlineLevel="0" collapsed="false">
      <c r="B574" s="39" t="n">
        <v>1</v>
      </c>
      <c r="C574" s="39" t="s">
        <v>28</v>
      </c>
      <c r="D574" s="2" t="n">
        <v>11054</v>
      </c>
      <c r="E574" s="40" t="s">
        <v>604</v>
      </c>
      <c r="F574" s="41" t="n">
        <v>10151</v>
      </c>
      <c r="G574" s="42" t="n">
        <v>200</v>
      </c>
      <c r="H574" s="43" t="n">
        <v>35</v>
      </c>
      <c r="I574" s="41" t="n">
        <f aca="false">G574+H574</f>
        <v>235</v>
      </c>
      <c r="J574" s="42" t="n">
        <v>25</v>
      </c>
      <c r="K574" s="43" t="n">
        <v>2</v>
      </c>
      <c r="L574" s="44" t="n">
        <f aca="false">J574+K574</f>
        <v>27</v>
      </c>
      <c r="M574" s="49" t="n">
        <v>10178</v>
      </c>
      <c r="N574" s="46" t="n">
        <f aca="false">J574/G574</f>
        <v>0.125</v>
      </c>
      <c r="O574" s="47" t="n">
        <f aca="false">K574/H574</f>
        <v>0.0571428571428571</v>
      </c>
      <c r="P574" s="48" t="n">
        <f aca="false">L574/I574</f>
        <v>0.114893617021277</v>
      </c>
      <c r="Q574" s="48" t="n">
        <f aca="false">L574/M574</f>
        <v>0.00265278050697583</v>
      </c>
      <c r="R574" s="48" t="n">
        <f aca="false">I574/(F574+I574)</f>
        <v>0.0226266127479299</v>
      </c>
    </row>
    <row r="575" customFormat="false" ht="12" hidden="false" customHeight="false" outlineLevel="0" collapsed="false">
      <c r="B575" s="39" t="n">
        <v>1</v>
      </c>
      <c r="C575" s="39" t="s">
        <v>26</v>
      </c>
      <c r="D575" s="2" t="n">
        <v>23094</v>
      </c>
      <c r="E575" s="40" t="s">
        <v>605</v>
      </c>
      <c r="F575" s="41" t="n">
        <v>19802</v>
      </c>
      <c r="G575" s="42" t="n">
        <v>3552</v>
      </c>
      <c r="H575" s="43" t="n">
        <v>671</v>
      </c>
      <c r="I575" s="41" t="n">
        <f aca="false">G575+H575</f>
        <v>4223</v>
      </c>
      <c r="J575" s="42" t="n">
        <v>266</v>
      </c>
      <c r="K575" s="43" t="n">
        <v>36</v>
      </c>
      <c r="L575" s="44" t="n">
        <f aca="false">J575+K575</f>
        <v>302</v>
      </c>
      <c r="M575" s="45" t="n">
        <v>20104</v>
      </c>
      <c r="N575" s="46" t="n">
        <f aca="false">J575/G575</f>
        <v>0.0748873873873874</v>
      </c>
      <c r="O575" s="47" t="n">
        <f aca="false">K575/H575</f>
        <v>0.0536512667660209</v>
      </c>
      <c r="P575" s="48" t="n">
        <f aca="false">L575/I575</f>
        <v>0.0715131423158892</v>
      </c>
      <c r="Q575" s="48" t="n">
        <f aca="false">L575/M575</f>
        <v>0.0150218861918026</v>
      </c>
      <c r="R575" s="48" t="n">
        <f aca="false">I575/(F575+I575)</f>
        <v>0.175775234131113</v>
      </c>
    </row>
    <row r="576" customFormat="false" ht="13.5" hidden="false" customHeight="true" outlineLevel="0" collapsed="false">
      <c r="B576" s="39" t="n">
        <v>1</v>
      </c>
      <c r="C576" s="39" t="s">
        <v>35</v>
      </c>
      <c r="D576" s="2" t="n">
        <v>31040</v>
      </c>
      <c r="E576" s="40" t="s">
        <v>606</v>
      </c>
      <c r="F576" s="41" t="n">
        <v>17578</v>
      </c>
      <c r="G576" s="42" t="n">
        <v>181</v>
      </c>
      <c r="H576" s="43" t="n">
        <v>29</v>
      </c>
      <c r="I576" s="41" t="n">
        <f aca="false">G576+H576</f>
        <v>210</v>
      </c>
      <c r="J576" s="42" t="n">
        <v>22</v>
      </c>
      <c r="K576" s="43" t="n">
        <v>2</v>
      </c>
      <c r="L576" s="44" t="n">
        <f aca="false">J576+K576</f>
        <v>24</v>
      </c>
      <c r="M576" s="45" t="n">
        <v>17602</v>
      </c>
      <c r="N576" s="46" t="n">
        <f aca="false">J576/G576</f>
        <v>0.121546961325967</v>
      </c>
      <c r="O576" s="47" t="n">
        <f aca="false">K576/H576</f>
        <v>0.0689655172413793</v>
      </c>
      <c r="P576" s="48" t="n">
        <f aca="false">L576/I576</f>
        <v>0.114285714285714</v>
      </c>
      <c r="Q576" s="48" t="n">
        <f aca="false">L576/M576</f>
        <v>0.00136348142256562</v>
      </c>
      <c r="R576" s="48" t="n">
        <f aca="false">I576/(F576+I576)</f>
        <v>0.0118057117157634</v>
      </c>
    </row>
    <row r="577" customFormat="false" ht="12" hidden="false" customHeight="false" outlineLevel="0" collapsed="false">
      <c r="B577" s="39" t="n">
        <v>1</v>
      </c>
      <c r="C577" s="39" t="s">
        <v>23</v>
      </c>
      <c r="D577" s="2" t="n">
        <v>42028</v>
      </c>
      <c r="E577" s="40" t="s">
        <v>607</v>
      </c>
      <c r="F577" s="41" t="n">
        <v>15445</v>
      </c>
      <c r="G577" s="42" t="n">
        <v>392</v>
      </c>
      <c r="H577" s="43" t="n">
        <v>278</v>
      </c>
      <c r="I577" s="41" t="n">
        <f aca="false">G577+H577</f>
        <v>670</v>
      </c>
      <c r="J577" s="42" t="n">
        <v>17</v>
      </c>
      <c r="K577" s="43" t="n">
        <v>11</v>
      </c>
      <c r="L577" s="44" t="n">
        <f aca="false">J577+K577</f>
        <v>28</v>
      </c>
      <c r="M577" s="45" t="n">
        <v>15473</v>
      </c>
      <c r="N577" s="46" t="n">
        <f aca="false">J577/G577</f>
        <v>0.0433673469387755</v>
      </c>
      <c r="O577" s="47" t="n">
        <f aca="false">K577/H577</f>
        <v>0.039568345323741</v>
      </c>
      <c r="P577" s="48" t="n">
        <f aca="false">L577/I577</f>
        <v>0.0417910447761194</v>
      </c>
      <c r="Q577" s="48" t="n">
        <f aca="false">L577/M577</f>
        <v>0.00180960382601952</v>
      </c>
      <c r="R577" s="48" t="n">
        <f aca="false">I577/(F577+I577)</f>
        <v>0.041576171269004</v>
      </c>
    </row>
    <row r="578" customFormat="false" ht="12" hidden="false" customHeight="false" outlineLevel="0" collapsed="false">
      <c r="B578" s="39" t="n">
        <v>1</v>
      </c>
      <c r="C578" s="39" t="s">
        <v>23</v>
      </c>
      <c r="D578" s="2" t="n">
        <v>43018</v>
      </c>
      <c r="E578" s="40" t="s">
        <v>608</v>
      </c>
      <c r="F578" s="41" t="n">
        <v>9294</v>
      </c>
      <c r="G578" s="42" t="n">
        <v>509</v>
      </c>
      <c r="H578" s="43" t="n">
        <v>125</v>
      </c>
      <c r="I578" s="41" t="n">
        <f aca="false">G578+H578</f>
        <v>634</v>
      </c>
      <c r="J578" s="42" t="n">
        <v>166</v>
      </c>
      <c r="K578" s="43" t="n">
        <v>37</v>
      </c>
      <c r="L578" s="44" t="n">
        <f aca="false">J578+K578</f>
        <v>203</v>
      </c>
      <c r="M578" s="45" t="n">
        <v>9497</v>
      </c>
      <c r="N578" s="46" t="n">
        <f aca="false">J578/G578</f>
        <v>0.326129666011788</v>
      </c>
      <c r="O578" s="47" t="n">
        <f aca="false">K578/H578</f>
        <v>0.296</v>
      </c>
      <c r="P578" s="48" t="n">
        <f aca="false">L578/I578</f>
        <v>0.32018927444795</v>
      </c>
      <c r="Q578" s="48" t="n">
        <f aca="false">L578/M578</f>
        <v>0.0213751711066653</v>
      </c>
      <c r="R578" s="48" t="n">
        <f aca="false">I578/(F578+I578)</f>
        <v>0.0638597904915391</v>
      </c>
    </row>
    <row r="579" customFormat="false" ht="12" hidden="false" customHeight="false" outlineLevel="0" collapsed="false">
      <c r="B579" s="39" t="n">
        <v>1</v>
      </c>
      <c r="C579" s="39" t="s">
        <v>26</v>
      </c>
      <c r="D579" s="2" t="n">
        <v>23096</v>
      </c>
      <c r="E579" s="40" t="s">
        <v>609</v>
      </c>
      <c r="F579" s="41" t="n">
        <v>17202</v>
      </c>
      <c r="G579" s="42" t="n">
        <v>404</v>
      </c>
      <c r="H579" s="43" t="n">
        <v>65</v>
      </c>
      <c r="I579" s="41" t="n">
        <f aca="false">G579+H579</f>
        <v>469</v>
      </c>
      <c r="J579" s="42" t="n">
        <v>71</v>
      </c>
      <c r="K579" s="43" t="n">
        <v>6</v>
      </c>
      <c r="L579" s="44" t="n">
        <f aca="false">J579+K579</f>
        <v>77</v>
      </c>
      <c r="M579" s="45" t="n">
        <v>17279</v>
      </c>
      <c r="N579" s="46" t="n">
        <f aca="false">J579/G579</f>
        <v>0.175742574257426</v>
      </c>
      <c r="O579" s="47" t="n">
        <f aca="false">K579/H579</f>
        <v>0.0923076923076923</v>
      </c>
      <c r="P579" s="48" t="n">
        <f aca="false">L579/I579</f>
        <v>0.164179104477612</v>
      </c>
      <c r="Q579" s="48" t="n">
        <f aca="false">L579/M579</f>
        <v>0.00445627640488454</v>
      </c>
      <c r="R579" s="48" t="n">
        <f aca="false">I579/(F579+I579)</f>
        <v>0.0265406598381529</v>
      </c>
    </row>
    <row r="580" customFormat="false" ht="12" hidden="false" customHeight="false" outlineLevel="0" collapsed="false">
      <c r="B580" s="39" t="n">
        <v>1</v>
      </c>
      <c r="C580" s="39" t="s">
        <v>23</v>
      </c>
      <c r="D580" s="2" t="n">
        <v>45057</v>
      </c>
      <c r="E580" s="40" t="s">
        <v>610</v>
      </c>
      <c r="F580" s="41" t="n">
        <v>5718</v>
      </c>
      <c r="G580" s="42" t="n">
        <v>53</v>
      </c>
      <c r="H580" s="43" t="n">
        <v>5</v>
      </c>
      <c r="I580" s="41" t="n">
        <f aca="false">G580+H580</f>
        <v>58</v>
      </c>
      <c r="J580" s="42" t="n">
        <v>11</v>
      </c>
      <c r="K580" s="43" t="n">
        <v>0</v>
      </c>
      <c r="L580" s="44" t="n">
        <f aca="false">J580+K580</f>
        <v>11</v>
      </c>
      <c r="M580" s="45" t="n">
        <v>5729</v>
      </c>
      <c r="N580" s="46" t="n">
        <f aca="false">J580/G580</f>
        <v>0.207547169811321</v>
      </c>
      <c r="O580" s="47" t="n">
        <f aca="false">K580/H580</f>
        <v>0</v>
      </c>
      <c r="P580" s="48" t="n">
        <f aca="false">L580/I580</f>
        <v>0.189655172413793</v>
      </c>
      <c r="Q580" s="48" t="n">
        <f aca="false">L580/M580</f>
        <v>0.00192005585617036</v>
      </c>
      <c r="R580" s="48" t="n">
        <f aca="false">I580/(F580+I580)</f>
        <v>0.0100415512465374</v>
      </c>
    </row>
    <row r="581" customFormat="false" ht="12" hidden="false" customHeight="false" outlineLevel="0" collapsed="false">
      <c r="B581" s="39" t="n">
        <v>1</v>
      </c>
      <c r="C581" s="39" t="s">
        <v>28</v>
      </c>
      <c r="D581" s="2" t="n">
        <v>11055</v>
      </c>
      <c r="E581" s="40" t="s">
        <v>611</v>
      </c>
      <c r="F581" s="41" t="n">
        <v>16808</v>
      </c>
      <c r="G581" s="42" t="n">
        <v>526</v>
      </c>
      <c r="H581" s="43" t="n">
        <v>51</v>
      </c>
      <c r="I581" s="41" t="n">
        <f aca="false">G581+H581</f>
        <v>577</v>
      </c>
      <c r="J581" s="42" t="n">
        <v>96</v>
      </c>
      <c r="K581" s="43" t="n">
        <v>7</v>
      </c>
      <c r="L581" s="44" t="n">
        <f aca="false">J581+K581</f>
        <v>103</v>
      </c>
      <c r="M581" s="49" t="n">
        <v>16911</v>
      </c>
      <c r="N581" s="46" t="n">
        <f aca="false">J581/G581</f>
        <v>0.182509505703422</v>
      </c>
      <c r="O581" s="47" t="n">
        <f aca="false">K581/H581</f>
        <v>0.137254901960784</v>
      </c>
      <c r="P581" s="48" t="n">
        <f aca="false">L581/I581</f>
        <v>0.178509532062392</v>
      </c>
      <c r="Q581" s="48" t="n">
        <f aca="false">L581/M581</f>
        <v>0.00609071018863462</v>
      </c>
      <c r="R581" s="48" t="n">
        <f aca="false">I581/(F581+I581)</f>
        <v>0.0331895312050618</v>
      </c>
    </row>
    <row r="582" customFormat="false" ht="12" hidden="false" customHeight="false" outlineLevel="0" collapsed="false">
      <c r="B582" s="39" t="n">
        <v>1</v>
      </c>
      <c r="C582" s="39" t="s">
        <v>23</v>
      </c>
      <c r="D582" s="2" t="n">
        <v>44080</v>
      </c>
      <c r="E582" s="40" t="s">
        <v>612</v>
      </c>
      <c r="F582" s="41" t="n">
        <v>6593</v>
      </c>
      <c r="G582" s="42" t="n">
        <v>72</v>
      </c>
      <c r="H582" s="43" t="n">
        <v>8</v>
      </c>
      <c r="I582" s="41" t="n">
        <f aca="false">G582+H582</f>
        <v>80</v>
      </c>
      <c r="J582" s="42" t="n">
        <v>20</v>
      </c>
      <c r="K582" s="43" t="n">
        <v>1</v>
      </c>
      <c r="L582" s="44" t="n">
        <f aca="false">J582+K582</f>
        <v>21</v>
      </c>
      <c r="M582" s="45" t="n">
        <v>6614</v>
      </c>
      <c r="N582" s="46" t="n">
        <f aca="false">J582/G582</f>
        <v>0.277777777777778</v>
      </c>
      <c r="O582" s="47" t="n">
        <f aca="false">K582/H582</f>
        <v>0.125</v>
      </c>
      <c r="P582" s="48" t="n">
        <f aca="false">L582/I582</f>
        <v>0.2625</v>
      </c>
      <c r="Q582" s="48" t="n">
        <f aca="false">L582/M582</f>
        <v>0.00317508315693982</v>
      </c>
      <c r="R582" s="48" t="n">
        <f aca="false">I582/(F582+I582)</f>
        <v>0.0119886108197213</v>
      </c>
    </row>
    <row r="583" customFormat="false" ht="12" hidden="false" customHeight="false" outlineLevel="0" collapsed="false">
      <c r="B583" s="39" t="n">
        <v>1</v>
      </c>
      <c r="C583" s="39" t="s">
        <v>33</v>
      </c>
      <c r="D583" s="2" t="n">
        <v>71066</v>
      </c>
      <c r="E583" s="40" t="s">
        <v>613</v>
      </c>
      <c r="F583" s="41" t="n">
        <v>16241</v>
      </c>
      <c r="G583" s="42" t="n">
        <v>478</v>
      </c>
      <c r="H583" s="43" t="n">
        <v>99</v>
      </c>
      <c r="I583" s="41" t="n">
        <f aca="false">G583+H583</f>
        <v>577</v>
      </c>
      <c r="J583" s="42" t="n">
        <v>47</v>
      </c>
      <c r="K583" s="43" t="n">
        <v>4</v>
      </c>
      <c r="L583" s="44" t="n">
        <f aca="false">J583+K583</f>
        <v>51</v>
      </c>
      <c r="M583" s="45" t="n">
        <v>16292</v>
      </c>
      <c r="N583" s="46" t="n">
        <f aca="false">J583/G583</f>
        <v>0.098326359832636</v>
      </c>
      <c r="O583" s="47" t="n">
        <f aca="false">K583/H583</f>
        <v>0.0404040404040404</v>
      </c>
      <c r="P583" s="48" t="n">
        <f aca="false">L583/I583</f>
        <v>0.0883882149046794</v>
      </c>
      <c r="Q583" s="48" t="n">
        <f aca="false">L583/M583</f>
        <v>0.00313037073410263</v>
      </c>
      <c r="R583" s="48" t="n">
        <f aca="false">I583/(F583+I583)</f>
        <v>0.0343084790105839</v>
      </c>
    </row>
    <row r="584" customFormat="false" ht="12" hidden="false" customHeight="false" outlineLevel="0" collapsed="false">
      <c r="B584" s="39" t="n">
        <v>1</v>
      </c>
      <c r="C584" s="39" t="s">
        <v>35</v>
      </c>
      <c r="D584" s="2" t="n">
        <v>33037</v>
      </c>
      <c r="E584" s="40" t="s">
        <v>614</v>
      </c>
      <c r="F584" s="41" t="n">
        <v>9551</v>
      </c>
      <c r="G584" s="42" t="n">
        <v>119</v>
      </c>
      <c r="H584" s="43" t="n">
        <v>10</v>
      </c>
      <c r="I584" s="41" t="n">
        <f aca="false">G584+H584</f>
        <v>129</v>
      </c>
      <c r="J584" s="42" t="n">
        <v>9</v>
      </c>
      <c r="K584" s="43" t="n">
        <v>0</v>
      </c>
      <c r="L584" s="44" t="n">
        <f aca="false">J584+K584</f>
        <v>9</v>
      </c>
      <c r="M584" s="45" t="n">
        <v>9560</v>
      </c>
      <c r="N584" s="46" t="n">
        <f aca="false">J584/G584</f>
        <v>0.0756302521008403</v>
      </c>
      <c r="O584" s="47" t="n">
        <f aca="false">K584/H584</f>
        <v>0</v>
      </c>
      <c r="P584" s="48" t="n">
        <f aca="false">L584/I584</f>
        <v>0.0697674418604651</v>
      </c>
      <c r="Q584" s="48" t="n">
        <f aca="false">L584/M584</f>
        <v>0.000941422594142259</v>
      </c>
      <c r="R584" s="48" t="n">
        <f aca="false">I584/(F584+I584)</f>
        <v>0.0133264462809917</v>
      </c>
    </row>
    <row r="585" customFormat="false" ht="12" hidden="false" customHeight="false" outlineLevel="0" collapsed="false">
      <c r="B585" s="39" t="n">
        <v>1</v>
      </c>
      <c r="C585" s="39" t="s">
        <v>23</v>
      </c>
      <c r="D585" s="2" t="n">
        <v>41081</v>
      </c>
      <c r="E585" s="40" t="s">
        <v>615</v>
      </c>
      <c r="F585" s="41" t="n">
        <v>20635</v>
      </c>
      <c r="G585" s="42" t="n">
        <v>242</v>
      </c>
      <c r="H585" s="43" t="n">
        <v>58</v>
      </c>
      <c r="I585" s="41" t="n">
        <f aca="false">G585+H585</f>
        <v>300</v>
      </c>
      <c r="J585" s="42" t="n">
        <v>29</v>
      </c>
      <c r="K585" s="43" t="n">
        <v>17</v>
      </c>
      <c r="L585" s="44" t="n">
        <f aca="false">J585+K585</f>
        <v>46</v>
      </c>
      <c r="M585" s="45" t="n">
        <v>20681</v>
      </c>
      <c r="N585" s="46" t="n">
        <f aca="false">J585/G585</f>
        <v>0.119834710743802</v>
      </c>
      <c r="O585" s="47" t="n">
        <f aca="false">K585/H585</f>
        <v>0.293103448275862</v>
      </c>
      <c r="P585" s="48" t="n">
        <f aca="false">L585/I585</f>
        <v>0.153333333333333</v>
      </c>
      <c r="Q585" s="48" t="n">
        <f aca="false">L585/M585</f>
        <v>0.00222426381703012</v>
      </c>
      <c r="R585" s="48" t="n">
        <f aca="false">I585/(F585+I585)</f>
        <v>0.0143300692620014</v>
      </c>
    </row>
    <row r="586" customFormat="false" ht="12" hidden="false" customHeight="false" outlineLevel="0" collapsed="false">
      <c r="B586" s="39" t="n">
        <v>1</v>
      </c>
      <c r="C586" s="39" t="s">
        <v>26</v>
      </c>
      <c r="D586" s="2" t="n">
        <v>24130</v>
      </c>
      <c r="E586" s="40" t="s">
        <v>616</v>
      </c>
      <c r="F586" s="41" t="n">
        <v>6672</v>
      </c>
      <c r="G586" s="42" t="n">
        <v>95</v>
      </c>
      <c r="H586" s="43" t="n">
        <v>25</v>
      </c>
      <c r="I586" s="41" t="n">
        <f aca="false">G586+H586</f>
        <v>120</v>
      </c>
      <c r="J586" s="42" t="n">
        <v>4</v>
      </c>
      <c r="K586" s="43" t="n">
        <v>1</v>
      </c>
      <c r="L586" s="44" t="n">
        <f aca="false">J586+K586</f>
        <v>5</v>
      </c>
      <c r="M586" s="45" t="n">
        <v>6677</v>
      </c>
      <c r="N586" s="46" t="n">
        <f aca="false">J586/G586</f>
        <v>0.0421052631578947</v>
      </c>
      <c r="O586" s="47" t="n">
        <f aca="false">K586/H586</f>
        <v>0.04</v>
      </c>
      <c r="P586" s="48" t="n">
        <f aca="false">L586/I586</f>
        <v>0.0416666666666667</v>
      </c>
      <c r="Q586" s="48" t="n">
        <f aca="false">L586/M586</f>
        <v>0.000748839299086416</v>
      </c>
      <c r="R586" s="48" t="n">
        <f aca="false">I586/(F586+I586)</f>
        <v>0.0176678445229682</v>
      </c>
    </row>
    <row r="587" customFormat="false" ht="12" hidden="false" customHeight="false" outlineLevel="0" collapsed="false">
      <c r="B587" s="39" t="n">
        <v>1</v>
      </c>
      <c r="C587" s="39" t="s">
        <v>35</v>
      </c>
      <c r="D587" s="2" t="n">
        <v>31042</v>
      </c>
      <c r="E587" s="40" t="s">
        <v>617</v>
      </c>
      <c r="F587" s="41" t="n">
        <v>2212</v>
      </c>
      <c r="G587" s="42" t="n">
        <v>24</v>
      </c>
      <c r="H587" s="43" t="n">
        <v>2</v>
      </c>
      <c r="I587" s="41" t="n">
        <f aca="false">G587+H587</f>
        <v>26</v>
      </c>
      <c r="J587" s="42" t="n">
        <v>9</v>
      </c>
      <c r="K587" s="43" t="n">
        <v>0</v>
      </c>
      <c r="L587" s="44" t="n">
        <f aca="false">J587+K587</f>
        <v>9</v>
      </c>
      <c r="M587" s="45" t="n">
        <v>2221</v>
      </c>
      <c r="N587" s="46" t="n">
        <f aca="false">J587/G587</f>
        <v>0.375</v>
      </c>
      <c r="O587" s="47" t="n">
        <f aca="false">K587/H587</f>
        <v>0</v>
      </c>
      <c r="P587" s="48" t="n">
        <f aca="false">L587/I587</f>
        <v>0.346153846153846</v>
      </c>
      <c r="Q587" s="48" t="n">
        <f aca="false">L587/M587</f>
        <v>0.00405222872579919</v>
      </c>
      <c r="R587" s="48" t="n">
        <f aca="false">I587/(F587+I587)</f>
        <v>0.0116175156389634</v>
      </c>
    </row>
    <row r="588" customFormat="false" ht="12" hidden="false" customHeight="false" outlineLevel="0" collapsed="false">
      <c r="B588" s="39" t="n">
        <v>1</v>
      </c>
      <c r="C588" s="39" t="s">
        <v>23</v>
      </c>
      <c r="D588" s="2" t="n">
        <v>44081</v>
      </c>
      <c r="E588" s="40" t="s">
        <v>618</v>
      </c>
      <c r="F588" s="41" t="n">
        <v>11974</v>
      </c>
      <c r="G588" s="42" t="n">
        <v>184</v>
      </c>
      <c r="H588" s="43" t="n">
        <v>51</v>
      </c>
      <c r="I588" s="41" t="n">
        <f aca="false">G588+H588</f>
        <v>235</v>
      </c>
      <c r="J588" s="42" t="n">
        <v>10</v>
      </c>
      <c r="K588" s="43" t="n">
        <v>7</v>
      </c>
      <c r="L588" s="44" t="n">
        <f aca="false">J588+K588</f>
        <v>17</v>
      </c>
      <c r="M588" s="45" t="n">
        <v>11991</v>
      </c>
      <c r="N588" s="46" t="n">
        <f aca="false">J588/G588</f>
        <v>0.0543478260869565</v>
      </c>
      <c r="O588" s="47" t="n">
        <f aca="false">K588/H588</f>
        <v>0.137254901960784</v>
      </c>
      <c r="P588" s="48" t="n">
        <f aca="false">L588/I588</f>
        <v>0.0723404255319149</v>
      </c>
      <c r="Q588" s="48" t="n">
        <f aca="false">L588/M588</f>
        <v>0.00141772996413977</v>
      </c>
      <c r="R588" s="48" t="n">
        <f aca="false">I588/(F588+I588)</f>
        <v>0.0192480956671308</v>
      </c>
    </row>
    <row r="589" customFormat="false" ht="12" hidden="false" customHeight="false" outlineLevel="0" collapsed="false">
      <c r="B589" s="39" t="n">
        <v>1</v>
      </c>
      <c r="C589" s="39" t="s">
        <v>33</v>
      </c>
      <c r="D589" s="2" t="n">
        <v>71067</v>
      </c>
      <c r="E589" s="40" t="s">
        <v>619</v>
      </c>
      <c r="F589" s="41" t="n">
        <v>5166</v>
      </c>
      <c r="G589" s="42" t="n">
        <v>561</v>
      </c>
      <c r="H589" s="43" t="n">
        <v>28</v>
      </c>
      <c r="I589" s="41" t="n">
        <f aca="false">G589+H589</f>
        <v>589</v>
      </c>
      <c r="J589" s="42" t="n">
        <v>146</v>
      </c>
      <c r="K589" s="43" t="n">
        <v>0</v>
      </c>
      <c r="L589" s="44" t="n">
        <f aca="false">J589+K589</f>
        <v>146</v>
      </c>
      <c r="M589" s="45" t="n">
        <v>5312</v>
      </c>
      <c r="N589" s="46" t="n">
        <f aca="false">J589/G589</f>
        <v>0.260249554367201</v>
      </c>
      <c r="O589" s="47" t="n">
        <f aca="false">K589/H589</f>
        <v>0</v>
      </c>
      <c r="P589" s="48" t="n">
        <f aca="false">L589/I589</f>
        <v>0.247877758913413</v>
      </c>
      <c r="Q589" s="48" t="n">
        <f aca="false">L589/M589</f>
        <v>0.0274849397590361</v>
      </c>
      <c r="R589" s="48" t="n">
        <f aca="false">I589/(F589+I589)</f>
        <v>0.102345786272806</v>
      </c>
    </row>
    <row r="590" customFormat="false" ht="12" hidden="false" customHeight="false" outlineLevel="0" collapsed="false">
      <c r="B590" s="39" t="n">
        <v>1</v>
      </c>
      <c r="C590" s="39" t="s">
        <v>23</v>
      </c>
      <c r="D590" s="2" t="n">
        <v>45065</v>
      </c>
      <c r="E590" s="40" t="s">
        <v>620</v>
      </c>
      <c r="F590" s="41" t="n">
        <v>6313</v>
      </c>
      <c r="G590" s="42" t="n">
        <v>54</v>
      </c>
      <c r="H590" s="43" t="n">
        <v>6</v>
      </c>
      <c r="I590" s="41" t="n">
        <f aca="false">G590+H590</f>
        <v>60</v>
      </c>
      <c r="J590" s="42" t="n">
        <v>26</v>
      </c>
      <c r="K590" s="43" t="n">
        <v>2</v>
      </c>
      <c r="L590" s="44" t="n">
        <f aca="false">J590+K590</f>
        <v>28</v>
      </c>
      <c r="M590" s="45" t="n">
        <v>6341</v>
      </c>
      <c r="N590" s="46" t="n">
        <f aca="false">J590/G590</f>
        <v>0.481481481481481</v>
      </c>
      <c r="O590" s="47" t="n">
        <f aca="false">K590/H590</f>
        <v>0.333333333333333</v>
      </c>
      <c r="P590" s="48" t="n">
        <f aca="false">L590/I590</f>
        <v>0.466666666666667</v>
      </c>
      <c r="Q590" s="48" t="n">
        <f aca="false">L590/M590</f>
        <v>0.00441570730168743</v>
      </c>
      <c r="R590" s="48" t="n">
        <f aca="false">I590/(F590+I590)</f>
        <v>0.00941471834300957</v>
      </c>
    </row>
    <row r="591" customFormat="false" ht="12" hidden="false" customHeight="false" outlineLevel="0" collapsed="false">
      <c r="B591" s="39" t="n">
        <v>1</v>
      </c>
      <c r="C591" s="39" t="s">
        <v>35</v>
      </c>
      <c r="D591" s="2" t="n">
        <v>34042</v>
      </c>
      <c r="E591" s="40" t="s">
        <v>621</v>
      </c>
      <c r="F591" s="41" t="n">
        <v>19117</v>
      </c>
      <c r="G591" s="42" t="n">
        <v>205</v>
      </c>
      <c r="H591" s="43" t="n">
        <v>47</v>
      </c>
      <c r="I591" s="41" t="n">
        <f aca="false">G591+H591</f>
        <v>252</v>
      </c>
      <c r="J591" s="42" t="n">
        <v>4</v>
      </c>
      <c r="K591" s="43" t="n">
        <v>2</v>
      </c>
      <c r="L591" s="44" t="n">
        <f aca="false">J591+K591</f>
        <v>6</v>
      </c>
      <c r="M591" s="45" t="n">
        <v>19123</v>
      </c>
      <c r="N591" s="46" t="n">
        <f aca="false">J591/G591</f>
        <v>0.0195121951219512</v>
      </c>
      <c r="O591" s="47" t="n">
        <f aca="false">K591/H591</f>
        <v>0.0425531914893617</v>
      </c>
      <c r="P591" s="48" t="n">
        <f aca="false">L591/I591</f>
        <v>0.0238095238095238</v>
      </c>
      <c r="Q591" s="48" t="n">
        <f aca="false">L591/M591</f>
        <v>0.000313758301521728</v>
      </c>
      <c r="R591" s="48" t="n">
        <f aca="false">I591/(F591+I591)</f>
        <v>0.0130104806649801</v>
      </c>
    </row>
    <row r="592" customFormat="false" ht="12" hidden="false" customHeight="false" outlineLevel="0" collapsed="false">
      <c r="B592" s="39" t="n">
        <v>1</v>
      </c>
      <c r="C592" s="39" t="s">
        <v>28</v>
      </c>
      <c r="D592" s="2" t="n">
        <v>11056</v>
      </c>
      <c r="E592" s="40" t="s">
        <v>622</v>
      </c>
      <c r="F592" s="41" t="n">
        <v>14638</v>
      </c>
      <c r="G592" s="42" t="n">
        <v>344</v>
      </c>
      <c r="H592" s="43" t="n">
        <v>132</v>
      </c>
      <c r="I592" s="41" t="n">
        <f aca="false">G592+H592</f>
        <v>476</v>
      </c>
      <c r="J592" s="42" t="n">
        <v>30</v>
      </c>
      <c r="K592" s="43" t="n">
        <v>9</v>
      </c>
      <c r="L592" s="44" t="n">
        <f aca="false">J592+K592</f>
        <v>39</v>
      </c>
      <c r="M592" s="49" t="n">
        <v>14677</v>
      </c>
      <c r="N592" s="46" t="n">
        <f aca="false">J592/G592</f>
        <v>0.0872093023255814</v>
      </c>
      <c r="O592" s="47" t="n">
        <f aca="false">K592/H592</f>
        <v>0.0681818181818182</v>
      </c>
      <c r="P592" s="48" t="n">
        <f aca="false">L592/I592</f>
        <v>0.0819327731092437</v>
      </c>
      <c r="Q592" s="48" t="n">
        <f aca="false">L592/M592</f>
        <v>0.00265721877767936</v>
      </c>
      <c r="R592" s="48" t="n">
        <f aca="false">I592/(F592+I592)</f>
        <v>0.0314939790922324</v>
      </c>
    </row>
    <row r="593" customFormat="false" ht="12" hidden="false" customHeight="false" outlineLevel="0" collapsed="false">
      <c r="D593" s="2"/>
      <c r="F593" s="41"/>
      <c r="G593" s="42"/>
      <c r="H593" s="43"/>
      <c r="I593" s="41"/>
      <c r="J593" s="42"/>
      <c r="K593" s="43"/>
      <c r="L593" s="44"/>
      <c r="M593" s="45"/>
      <c r="N593" s="46"/>
      <c r="O593" s="47"/>
      <c r="P593" s="48"/>
      <c r="Q593" s="48"/>
      <c r="R593" s="48"/>
    </row>
    <row r="594" customFormat="false" ht="12" hidden="false" customHeight="false" outlineLevel="0" collapsed="false">
      <c r="A594" s="54"/>
      <c r="B594" s="54"/>
      <c r="C594" s="54"/>
      <c r="D594" s="54" t="s">
        <v>4</v>
      </c>
      <c r="E594" s="11"/>
      <c r="F594" s="12" t="s">
        <v>6</v>
      </c>
      <c r="G594" s="13" t="s">
        <v>7</v>
      </c>
      <c r="H594" s="14" t="s">
        <v>7</v>
      </c>
      <c r="I594" s="15" t="s">
        <v>8</v>
      </c>
      <c r="J594" s="16" t="s">
        <v>9</v>
      </c>
      <c r="K594" s="17" t="s">
        <v>9</v>
      </c>
      <c r="L594" s="18" t="s">
        <v>8</v>
      </c>
      <c r="M594" s="19" t="s">
        <v>10</v>
      </c>
      <c r="N594" s="20" t="s">
        <v>11</v>
      </c>
      <c r="O594" s="20" t="s">
        <v>12</v>
      </c>
      <c r="P594" s="21" t="s">
        <v>13</v>
      </c>
      <c r="Q594" s="22" t="s">
        <v>14</v>
      </c>
      <c r="R594" s="22" t="s">
        <v>15</v>
      </c>
    </row>
    <row r="595" customFormat="false" ht="12" hidden="false" customHeight="false" outlineLevel="0" collapsed="false">
      <c r="A595" s="55"/>
      <c r="B595" s="55"/>
      <c r="C595" s="55"/>
      <c r="D595" s="55" t="s">
        <v>16</v>
      </c>
      <c r="E595" s="27"/>
      <c r="F595" s="28"/>
      <c r="G595" s="29" t="s">
        <v>17</v>
      </c>
      <c r="H595" s="30" t="s">
        <v>18</v>
      </c>
      <c r="I595" s="31" t="s">
        <v>19</v>
      </c>
      <c r="J595" s="32" t="s">
        <v>17</v>
      </c>
      <c r="K595" s="33" t="s">
        <v>18</v>
      </c>
      <c r="L595" s="34" t="s">
        <v>20</v>
      </c>
      <c r="M595" s="35" t="s">
        <v>20</v>
      </c>
      <c r="N595" s="36" t="s">
        <v>20</v>
      </c>
      <c r="O595" s="36" t="s">
        <v>20</v>
      </c>
      <c r="P595" s="37" t="s">
        <v>20</v>
      </c>
      <c r="Q595" s="38" t="s">
        <v>21</v>
      </c>
      <c r="R595" s="38" t="s">
        <v>22</v>
      </c>
    </row>
    <row r="596" customFormat="false" ht="12" hidden="false" customHeight="false" outlineLevel="0" collapsed="false">
      <c r="A596" s="56" t="n">
        <f aca="false">SUM(A4:A592)</f>
        <v>0</v>
      </c>
      <c r="B596" s="57"/>
      <c r="C596" s="57"/>
      <c r="D596" s="57"/>
      <c r="E596" s="58" t="s">
        <v>623</v>
      </c>
      <c r="F596" s="56" t="n">
        <v>7825301</v>
      </c>
      <c r="G596" s="56" t="n">
        <v>653958</v>
      </c>
      <c r="H596" s="56" t="n">
        <v>146721</v>
      </c>
      <c r="I596" s="56" t="n">
        <v>800679</v>
      </c>
      <c r="J596" s="56" t="n">
        <v>120826</v>
      </c>
      <c r="K596" s="56" t="n">
        <v>20571</v>
      </c>
      <c r="L596" s="56" t="n">
        <v>141397</v>
      </c>
      <c r="M596" s="56" t="n">
        <v>7966698</v>
      </c>
      <c r="N596" s="59" t="n">
        <f aca="false">J596/G596</f>
        <v>0.184761100865805</v>
      </c>
      <c r="O596" s="60" t="n">
        <f aca="false">K596/H596</f>
        <v>0.140204878647228</v>
      </c>
      <c r="P596" s="61" t="n">
        <f aca="false">L596/I596</f>
        <v>0.176596363836194</v>
      </c>
      <c r="Q596" s="61" t="n">
        <f aca="false">L596/M596</f>
        <v>0.017748507600012</v>
      </c>
      <c r="R596" s="61" t="n">
        <f aca="false">I596/(F596+I596)</f>
        <v>0.0928218011170905</v>
      </c>
    </row>
    <row r="597" customFormat="false" ht="12" hidden="false" customHeight="false" outlineLevel="0" collapsed="false">
      <c r="A597" s="62" t="n">
        <f aca="false">SUM(A600:A604)</f>
        <v>0</v>
      </c>
      <c r="B597" s="63"/>
      <c r="C597" s="63"/>
      <c r="D597" s="63"/>
      <c r="E597" s="64" t="s">
        <v>624</v>
      </c>
      <c r="F597" s="62" t="n">
        <v>4748969</v>
      </c>
      <c r="G597" s="62" t="n">
        <v>231973</v>
      </c>
      <c r="H597" s="62" t="n">
        <v>62600</v>
      </c>
      <c r="I597" s="62" t="n">
        <v>294573</v>
      </c>
      <c r="J597" s="62" t="n">
        <v>32211</v>
      </c>
      <c r="K597" s="62" t="n">
        <v>6320</v>
      </c>
      <c r="L597" s="62" t="n">
        <v>38531</v>
      </c>
      <c r="M597" s="62" t="n">
        <v>4787500</v>
      </c>
      <c r="N597" s="59" t="n">
        <f aca="false">J597/G597</f>
        <v>0.138856677285719</v>
      </c>
      <c r="O597" s="60" t="n">
        <f aca="false">K597/H597</f>
        <v>0.100958466453674</v>
      </c>
      <c r="P597" s="61" t="n">
        <f aca="false">L597/I597</f>
        <v>0.130802890964209</v>
      </c>
      <c r="Q597" s="61" t="n">
        <f aca="false">L597/M597</f>
        <v>0.00804825065274152</v>
      </c>
      <c r="R597" s="61" t="n">
        <f aca="false">I597/(F597+I597)</f>
        <v>0.0584059773865272</v>
      </c>
    </row>
    <row r="598" customFormat="false" ht="12" hidden="false" customHeight="false" outlineLevel="0" collapsed="false">
      <c r="A598" s="65" t="n">
        <f aca="false">SUM(A74:A92)</f>
        <v>0</v>
      </c>
      <c r="B598" s="66"/>
      <c r="C598" s="66"/>
      <c r="D598" s="66"/>
      <c r="E598" s="67" t="s">
        <v>625</v>
      </c>
      <c r="F598" s="65" t="n">
        <v>579701</v>
      </c>
      <c r="G598" s="65" t="n">
        <v>192672</v>
      </c>
      <c r="H598" s="65" t="n">
        <v>51839</v>
      </c>
      <c r="I598" s="65" t="n">
        <v>244511</v>
      </c>
      <c r="J598" s="65" t="n">
        <v>26150</v>
      </c>
      <c r="K598" s="65" t="n">
        <v>8022</v>
      </c>
      <c r="L598" s="65" t="n">
        <v>34172</v>
      </c>
      <c r="M598" s="65" t="n">
        <v>613873</v>
      </c>
      <c r="N598" s="68" t="n">
        <f aca="false">J598/G598</f>
        <v>0.135722886563694</v>
      </c>
      <c r="O598" s="69" t="n">
        <f aca="false">K598/H598</f>
        <v>0.154748355485252</v>
      </c>
      <c r="P598" s="48" t="n">
        <f aca="false">L598/I598</f>
        <v>0.139756493572886</v>
      </c>
      <c r="Q598" s="48" t="n">
        <f aca="false">L598/M598</f>
        <v>0.0556662371532874</v>
      </c>
      <c r="R598" s="48" t="n">
        <f aca="false">I598/(F598+I598)</f>
        <v>0.296660325256123</v>
      </c>
    </row>
    <row r="599" customFormat="false" ht="12" hidden="false" customHeight="false" outlineLevel="0" collapsed="false">
      <c r="A599" s="70" t="n">
        <f aca="false">SUM(A606:A610)</f>
        <v>0</v>
      </c>
      <c r="B599" s="71"/>
      <c r="C599" s="71"/>
      <c r="D599" s="71"/>
      <c r="E599" s="72" t="s">
        <v>626</v>
      </c>
      <c r="F599" s="70" t="n">
        <v>2486248</v>
      </c>
      <c r="G599" s="70" t="n">
        <v>228964</v>
      </c>
      <c r="H599" s="70" t="n">
        <v>32243</v>
      </c>
      <c r="I599" s="70" t="n">
        <v>261207</v>
      </c>
      <c r="J599" s="70" t="n">
        <v>62350</v>
      </c>
      <c r="K599" s="70" t="n">
        <v>6221</v>
      </c>
      <c r="L599" s="70" t="n">
        <v>68571</v>
      </c>
      <c r="M599" s="70" t="n">
        <v>2554819</v>
      </c>
      <c r="N599" s="73" t="n">
        <f aca="false">J599/G599</f>
        <v>0.272313551475341</v>
      </c>
      <c r="O599" s="74" t="n">
        <f aca="false">K599/H599</f>
        <v>0.192941103495332</v>
      </c>
      <c r="P599" s="75" t="n">
        <f aca="false">L599/I599</f>
        <v>0.262515935637253</v>
      </c>
      <c r="Q599" s="75" t="n">
        <f aca="false">L599/M599</f>
        <v>0.0268398661509876</v>
      </c>
      <c r="R599" s="75" t="n">
        <f aca="false">I599/(F599+I599)</f>
        <v>0.0950723487736833</v>
      </c>
    </row>
    <row r="600" customFormat="false" ht="12" hidden="false" customHeight="false" outlineLevel="0" collapsed="false">
      <c r="A600" s="65" t="n">
        <f aca="false">SUM(A4:A73)</f>
        <v>0</v>
      </c>
      <c r="B600" s="63"/>
      <c r="C600" s="63"/>
      <c r="D600" s="63"/>
      <c r="E600" s="67" t="s">
        <v>627</v>
      </c>
      <c r="F600" s="65" t="n">
        <v>1290223</v>
      </c>
      <c r="G600" s="76" t="n">
        <v>80118</v>
      </c>
      <c r="H600" s="76" t="n">
        <v>27095</v>
      </c>
      <c r="I600" s="76" t="n">
        <v>107213</v>
      </c>
      <c r="J600" s="76" t="n">
        <v>9393</v>
      </c>
      <c r="K600" s="76" t="n">
        <v>2538</v>
      </c>
      <c r="L600" s="76" t="n">
        <v>11931</v>
      </c>
      <c r="M600" s="76" t="n">
        <v>1302154</v>
      </c>
      <c r="N600" s="68" t="n">
        <f aca="false">J600/G600</f>
        <v>0.117239571631843</v>
      </c>
      <c r="O600" s="69" t="n">
        <f aca="false">K600/H600</f>
        <v>0.0936704188964754</v>
      </c>
      <c r="P600" s="48" t="n">
        <f aca="false">L600/I600</f>
        <v>0.111283146633337</v>
      </c>
      <c r="Q600" s="48" t="n">
        <f aca="false">L600/M600</f>
        <v>0.00916251073221754</v>
      </c>
      <c r="R600" s="48" t="n">
        <f aca="false">I600/(F600+I600)</f>
        <v>0.0767212237268827</v>
      </c>
    </row>
    <row r="601" customFormat="false" ht="12" hidden="false" customHeight="false" outlineLevel="0" collapsed="false">
      <c r="A601" s="65" t="n">
        <f aca="false">SUM(A93:A157)</f>
        <v>0</v>
      </c>
      <c r="B601" s="66"/>
      <c r="C601" s="66"/>
      <c r="D601" s="66"/>
      <c r="E601" s="67" t="s">
        <v>628</v>
      </c>
      <c r="F601" s="65" t="n">
        <v>799930</v>
      </c>
      <c r="G601" s="76" t="n">
        <v>49532</v>
      </c>
      <c r="H601" s="76" t="n">
        <v>10319</v>
      </c>
      <c r="I601" s="76" t="n">
        <v>59851</v>
      </c>
      <c r="J601" s="76" t="n">
        <v>6699</v>
      </c>
      <c r="K601" s="76" t="n">
        <v>1103</v>
      </c>
      <c r="L601" s="76" t="n">
        <v>7802</v>
      </c>
      <c r="M601" s="76" t="n">
        <v>807732</v>
      </c>
      <c r="N601" s="68" t="n">
        <f aca="false">J601/G601</f>
        <v>0.135245901639344</v>
      </c>
      <c r="O601" s="69" t="n">
        <f aca="false">K601/H601</f>
        <v>0.106890202539006</v>
      </c>
      <c r="P601" s="48" t="n">
        <f aca="false">L601/I601</f>
        <v>0.13035705334915</v>
      </c>
      <c r="Q601" s="48" t="n">
        <f aca="false">L601/M601</f>
        <v>0.00965914436966717</v>
      </c>
      <c r="R601" s="48" t="n">
        <f aca="false">I601/(F601+I601)</f>
        <v>0.0696119128010505</v>
      </c>
    </row>
    <row r="602" customFormat="false" ht="12" hidden="false" customHeight="false" outlineLevel="0" collapsed="false">
      <c r="A602" s="65" t="n">
        <f aca="false">SUM(A185:A248)</f>
        <v>0</v>
      </c>
      <c r="B602" s="66"/>
      <c r="C602" s="66"/>
      <c r="D602" s="66"/>
      <c r="E602" s="67" t="s">
        <v>629</v>
      </c>
      <c r="F602" s="65" t="n">
        <v>921727</v>
      </c>
      <c r="G602" s="76" t="n">
        <v>19625</v>
      </c>
      <c r="H602" s="76" t="n">
        <v>6178</v>
      </c>
      <c r="I602" s="76" t="n">
        <v>25803</v>
      </c>
      <c r="J602" s="76" t="n">
        <v>2175</v>
      </c>
      <c r="K602" s="76" t="n">
        <v>533</v>
      </c>
      <c r="L602" s="76" t="n">
        <v>2708</v>
      </c>
      <c r="M602" s="76" t="n">
        <v>924435</v>
      </c>
      <c r="N602" s="68" t="n">
        <f aca="false">J602/G602</f>
        <v>0.110828025477707</v>
      </c>
      <c r="O602" s="69" t="n">
        <f aca="false">K602/H602</f>
        <v>0.0862738750404662</v>
      </c>
      <c r="P602" s="48" t="n">
        <f aca="false">L602/I602</f>
        <v>0.10494903693369</v>
      </c>
      <c r="Q602" s="48" t="n">
        <f aca="false">L602/M602</f>
        <v>0.00292935685040052</v>
      </c>
      <c r="R602" s="48" t="n">
        <f aca="false">I602/(F602+I602)</f>
        <v>0.0272318554557639</v>
      </c>
    </row>
    <row r="603" customFormat="false" ht="12" hidden="false" customHeight="false" outlineLevel="0" collapsed="false">
      <c r="A603" s="65" t="n">
        <f aca="false">SUM(A249:A313)</f>
        <v>0</v>
      </c>
      <c r="B603" s="66"/>
      <c r="C603" s="66"/>
      <c r="D603" s="66"/>
      <c r="E603" s="67" t="s">
        <v>630</v>
      </c>
      <c r="F603" s="65" t="n">
        <v>1113340</v>
      </c>
      <c r="G603" s="76" t="n">
        <v>29560</v>
      </c>
      <c r="H603" s="76" t="n">
        <v>12922</v>
      </c>
      <c r="I603" s="76" t="n">
        <v>42482</v>
      </c>
      <c r="J603" s="76" t="n">
        <v>3069</v>
      </c>
      <c r="K603" s="76" t="n">
        <v>1338</v>
      </c>
      <c r="L603" s="76" t="n">
        <v>4407</v>
      </c>
      <c r="M603" s="76" t="n">
        <v>1117747</v>
      </c>
      <c r="N603" s="68" t="n">
        <f aca="false">J603/G603</f>
        <v>0.103822733423545</v>
      </c>
      <c r="O603" s="69" t="n">
        <f aca="false">K603/H603</f>
        <v>0.103544342980963</v>
      </c>
      <c r="P603" s="48" t="n">
        <f aca="false">L603/I603</f>
        <v>0.103738053763947</v>
      </c>
      <c r="Q603" s="48" t="n">
        <f aca="false">L603/M603</f>
        <v>0.00394275269806137</v>
      </c>
      <c r="R603" s="48" t="n">
        <f aca="false">I603/(F603+I603)</f>
        <v>0.0367547944233628</v>
      </c>
    </row>
    <row r="604" customFormat="false" ht="12" hidden="false" customHeight="false" outlineLevel="0" collapsed="false">
      <c r="A604" s="65" t="n">
        <f aca="false">SUM(A467:A510)</f>
        <v>0</v>
      </c>
      <c r="B604" s="71"/>
      <c r="C604" s="71"/>
      <c r="D604" s="71"/>
      <c r="E604" s="67" t="s">
        <v>631</v>
      </c>
      <c r="F604" s="65" t="n">
        <v>623749</v>
      </c>
      <c r="G604" s="76" t="n">
        <v>53138</v>
      </c>
      <c r="H604" s="76" t="n">
        <v>6086</v>
      </c>
      <c r="I604" s="76" t="n">
        <v>59224</v>
      </c>
      <c r="J604" s="76" t="n">
        <v>10875</v>
      </c>
      <c r="K604" s="76" t="n">
        <v>808</v>
      </c>
      <c r="L604" s="76" t="n">
        <v>11683</v>
      </c>
      <c r="M604" s="76" t="n">
        <v>635432</v>
      </c>
      <c r="N604" s="68" t="n">
        <f aca="false">J604/G604</f>
        <v>0.204655801874365</v>
      </c>
      <c r="O604" s="69" t="n">
        <f aca="false">K604/H604</f>
        <v>0.132763720013145</v>
      </c>
      <c r="P604" s="48" t="n">
        <f aca="false">L604/I604</f>
        <v>0.197267999459679</v>
      </c>
      <c r="Q604" s="48" t="n">
        <f aca="false">L604/M604</f>
        <v>0.0183859169824623</v>
      </c>
      <c r="R604" s="48" t="n">
        <f aca="false">I604/(F604+I604)</f>
        <v>0.0867149945898301</v>
      </c>
    </row>
    <row r="605" customFormat="false" ht="12" hidden="false" customHeight="false" outlineLevel="0" collapsed="false">
      <c r="A605" s="58" t="n">
        <f aca="false">A598</f>
        <v>0</v>
      </c>
      <c r="B605" s="57"/>
      <c r="C605" s="57"/>
      <c r="D605" s="57"/>
      <c r="E605" s="58" t="str">
        <f aca="false">E598</f>
        <v>  Brussels Gewest</v>
      </c>
      <c r="F605" s="58" t="n">
        <v>579701</v>
      </c>
      <c r="G605" s="58" t="n">
        <v>192672</v>
      </c>
      <c r="H605" s="58" t="n">
        <v>51839</v>
      </c>
      <c r="I605" s="58" t="n">
        <v>244511</v>
      </c>
      <c r="J605" s="58" t="n">
        <v>26150</v>
      </c>
      <c r="K605" s="58" t="n">
        <v>8022</v>
      </c>
      <c r="L605" s="58" t="n">
        <v>34172</v>
      </c>
      <c r="M605" s="58" t="n">
        <v>613873</v>
      </c>
      <c r="N605" s="77" t="n">
        <f aca="false">J605/G605</f>
        <v>0.135722886563694</v>
      </c>
      <c r="O605" s="78" t="n">
        <f aca="false">K605/H605</f>
        <v>0.154748355485252</v>
      </c>
      <c r="P605" s="79" t="n">
        <f aca="false">L605/I605</f>
        <v>0.139756493572886</v>
      </c>
      <c r="Q605" s="79" t="n">
        <f aca="false">L605/M605</f>
        <v>0.0556662371532874</v>
      </c>
      <c r="R605" s="79" t="n">
        <f aca="false">I605/(F605+I605)</f>
        <v>0.296660325256123</v>
      </c>
    </row>
    <row r="606" customFormat="false" ht="12" hidden="false" customHeight="false" outlineLevel="0" collapsed="false">
      <c r="A606" s="65" t="n">
        <f aca="false">SUM(A158:A184)</f>
        <v>0</v>
      </c>
      <c r="B606" s="63"/>
      <c r="C606" s="63"/>
      <c r="D606" s="63"/>
      <c r="E606" s="67" t="s">
        <v>632</v>
      </c>
      <c r="F606" s="65" t="n">
        <v>273589</v>
      </c>
      <c r="G606" s="76" t="n">
        <v>23050</v>
      </c>
      <c r="H606" s="76" t="n">
        <v>2679</v>
      </c>
      <c r="I606" s="76" t="n">
        <v>25729</v>
      </c>
      <c r="J606" s="76" t="n">
        <v>5595</v>
      </c>
      <c r="K606" s="76" t="n">
        <v>446</v>
      </c>
      <c r="L606" s="76" t="n">
        <v>6041</v>
      </c>
      <c r="M606" s="76" t="n">
        <v>279630</v>
      </c>
      <c r="N606" s="68" t="n">
        <f aca="false">J606/G606</f>
        <v>0.242733188720174</v>
      </c>
      <c r="O606" s="69" t="n">
        <f aca="false">K606/H606</f>
        <v>0.166480029861889</v>
      </c>
      <c r="P606" s="48" t="n">
        <f aca="false">L606/I606</f>
        <v>0.234793423763069</v>
      </c>
      <c r="Q606" s="48" t="n">
        <f aca="false">L606/M606</f>
        <v>0.0216035475449701</v>
      </c>
      <c r="R606" s="48" t="n">
        <f aca="false">I606/(F606+I606)</f>
        <v>0.0859587462163986</v>
      </c>
    </row>
    <row r="607" customFormat="false" ht="12" hidden="false" customHeight="false" outlineLevel="0" collapsed="false">
      <c r="A607" s="65" t="n">
        <f aca="false">SUM(A314:A382)</f>
        <v>0</v>
      </c>
      <c r="B607" s="66"/>
      <c r="C607" s="66"/>
      <c r="D607" s="66"/>
      <c r="E607" s="67" t="s">
        <v>633</v>
      </c>
      <c r="F607" s="65" t="n">
        <v>907425</v>
      </c>
      <c r="G607" s="76" t="n">
        <v>109858</v>
      </c>
      <c r="H607" s="76" t="n">
        <v>13219</v>
      </c>
      <c r="I607" s="76" t="n">
        <v>123077</v>
      </c>
      <c r="J607" s="76" t="n">
        <v>31416</v>
      </c>
      <c r="K607" s="76" t="n">
        <v>2519</v>
      </c>
      <c r="L607" s="76" t="n">
        <v>33935</v>
      </c>
      <c r="M607" s="76" t="n">
        <v>941360</v>
      </c>
      <c r="N607" s="68" t="n">
        <f aca="false">J607/G607</f>
        <v>0.285969160188607</v>
      </c>
      <c r="O607" s="69" t="n">
        <f aca="false">K607/H607</f>
        <v>0.19055904380059</v>
      </c>
      <c r="P607" s="48" t="n">
        <f aca="false">L607/I607</f>
        <v>0.275721702673936</v>
      </c>
      <c r="Q607" s="48" t="n">
        <f aca="false">L607/M607</f>
        <v>0.0360489079629472</v>
      </c>
      <c r="R607" s="48" t="n">
        <f aca="false">I607/(F607+I607)</f>
        <v>0.119434023417713</v>
      </c>
    </row>
    <row r="608" customFormat="false" ht="12" hidden="false" customHeight="false" outlineLevel="0" collapsed="false">
      <c r="A608" s="65" t="n">
        <f aca="false">SUM(A384:A466)</f>
        <v>0</v>
      </c>
      <c r="B608" s="66"/>
      <c r="C608" s="66"/>
      <c r="D608" s="66"/>
      <c r="E608" s="67" t="s">
        <v>634</v>
      </c>
      <c r="F608" s="65" t="n">
        <v>749988</v>
      </c>
      <c r="G608" s="76" t="n">
        <v>69479</v>
      </c>
      <c r="H608" s="76" t="n">
        <v>13247</v>
      </c>
      <c r="I608" s="76" t="n">
        <v>82726</v>
      </c>
      <c r="J608" s="76" t="n">
        <v>17885</v>
      </c>
      <c r="K608" s="76" t="n">
        <v>2591</v>
      </c>
      <c r="L608" s="76" t="n">
        <v>20476</v>
      </c>
      <c r="M608" s="76" t="n">
        <v>770464</v>
      </c>
      <c r="N608" s="68" t="n">
        <f aca="false">J608/G608</f>
        <v>0.257415909843262</v>
      </c>
      <c r="O608" s="69" t="n">
        <f aca="false">K608/H608</f>
        <v>0.195591454668982</v>
      </c>
      <c r="P608" s="48" t="n">
        <f aca="false">L608/I608</f>
        <v>0.247515895848947</v>
      </c>
      <c r="Q608" s="48" t="n">
        <f aca="false">L608/M608</f>
        <v>0.0265761930473066</v>
      </c>
      <c r="R608" s="48" t="n">
        <f aca="false">I608/(F608+I608)</f>
        <v>0.0993450332286956</v>
      </c>
    </row>
    <row r="609" customFormat="false" ht="12" hidden="false" customHeight="false" outlineLevel="0" collapsed="false">
      <c r="A609" s="65" t="n">
        <f aca="false">SUM(A511:A554)</f>
        <v>0</v>
      </c>
      <c r="B609" s="66"/>
      <c r="C609" s="66"/>
      <c r="D609" s="66"/>
      <c r="E609" s="67" t="s">
        <v>635</v>
      </c>
      <c r="F609" s="65" t="n">
        <v>196813</v>
      </c>
      <c r="G609" s="76" t="n">
        <v>12373</v>
      </c>
      <c r="H609" s="76" t="n">
        <v>906</v>
      </c>
      <c r="I609" s="76" t="n">
        <v>13279</v>
      </c>
      <c r="J609" s="76" t="n">
        <v>3103</v>
      </c>
      <c r="K609" s="76" t="n">
        <v>219</v>
      </c>
      <c r="L609" s="76" t="n">
        <v>3322</v>
      </c>
      <c r="M609" s="76" t="n">
        <v>200135</v>
      </c>
      <c r="N609" s="68" t="n">
        <f aca="false">J609/G609</f>
        <v>0.250788006142407</v>
      </c>
      <c r="O609" s="69" t="n">
        <f aca="false">K609/H609</f>
        <v>0.241721854304636</v>
      </c>
      <c r="P609" s="48" t="n">
        <f aca="false">L609/I609</f>
        <v>0.250169440469915</v>
      </c>
      <c r="Q609" s="48" t="n">
        <f aca="false">L609/M609</f>
        <v>0.0165987958128263</v>
      </c>
      <c r="R609" s="48" t="n">
        <f aca="false">I609/(F609+I609)</f>
        <v>0.0632056432420083</v>
      </c>
    </row>
    <row r="610" customFormat="false" ht="12" hidden="false" customHeight="false" outlineLevel="0" collapsed="false">
      <c r="A610" s="70" t="n">
        <f aca="false">SUM(A555:A592)</f>
        <v>0</v>
      </c>
      <c r="B610" s="71"/>
      <c r="C610" s="71"/>
      <c r="D610" s="71"/>
      <c r="E610" s="72" t="s">
        <v>636</v>
      </c>
      <c r="F610" s="70" t="n">
        <v>358433</v>
      </c>
      <c r="G610" s="80" t="n">
        <v>14204</v>
      </c>
      <c r="H610" s="80" t="n">
        <v>2192</v>
      </c>
      <c r="I610" s="80" t="n">
        <v>16396</v>
      </c>
      <c r="J610" s="80" t="n">
        <v>4351</v>
      </c>
      <c r="K610" s="80" t="n">
        <v>446</v>
      </c>
      <c r="L610" s="80" t="n">
        <v>4797</v>
      </c>
      <c r="M610" s="80" t="n">
        <v>363230</v>
      </c>
      <c r="N610" s="73" t="n">
        <f aca="false">J610/G610</f>
        <v>0.30632216277105</v>
      </c>
      <c r="O610" s="74" t="n">
        <f aca="false">K610/H610</f>
        <v>0.203467153284672</v>
      </c>
      <c r="P610" s="75" t="n">
        <f aca="false">L610/I610</f>
        <v>0.292571358868017</v>
      </c>
      <c r="Q610" s="75" t="n">
        <f aca="false">L610/M610</f>
        <v>0.0132065082729951</v>
      </c>
      <c r="R610" s="75" t="n">
        <f aca="false">I610/(F610+I610)</f>
        <v>0.0437426132983307</v>
      </c>
    </row>
  </sheetData>
  <autoFilter ref="B3:R592"/>
  <mergeCells count="1">
    <mergeCell ref="D1:Q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10:20:56Z</dcterms:created>
  <dc:creator>Rrnpc826</dc:creator>
  <dc:description/>
  <dc:language>en-US</dc:language>
  <cp:lastModifiedBy>jh</cp:lastModifiedBy>
  <cp:lastPrinted>2012-07-16T12:56:31Z</cp:lastPrinted>
  <dcterms:modified xsi:type="dcterms:W3CDTF">2017-11-19T22:52:35Z</dcterms:modified>
  <cp:revision>0</cp:revision>
  <dc:subject/>
  <dc:title/>
</cp:coreProperties>
</file>