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orgregios" sheetId="1" state="visible" r:id="rId2"/>
    <sheet name="Per Zorgregios IP 60" sheetId="2" state="visible" r:id="rId3"/>
    <sheet name="Per gemeente" sheetId="3" state="visible" r:id="rId4"/>
    <sheet name="WZC-2018" sheetId="4" state="visible" r:id="rId5"/>
  </sheets>
  <definedNames>
    <definedName function="false" hidden="true" localSheetId="2" name="_xlnm._FilterDatabase" vbProcedure="false">'Per gemeente'!$A$2:$CC$2</definedName>
    <definedName function="false" hidden="true" localSheetId="1" name="_xlnm._FilterDatabase" vbProcedure="false">'Per Zorgregios IP 60'!$A$2:$AN$2</definedName>
    <definedName function="false" hidden="true" localSheetId="3" name="_xlnm._FilterDatabase" vbProcedure="false">'WZC-2018'!$A$2:$T$2</definedName>
    <definedName function="false" hidden="true" localSheetId="0" name="_xlnm._FilterDatabase" vbProcedure="false">Zorgregios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=- 20.000
2= 20-50.000
3= 50.000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4</xdr:colOff>
                <xdr:row>0</xdr:row>
                <xdr:rowOff>6</xdr:rowOff>
              </xdr:from>
              <xdr:to>
                <xdr:col>82</xdr:col>
                <xdr:colOff>1</xdr:colOff>
                <xdr:row>1</xdr:row>
                <xdr:rowOff>33</xdr:rowOff>
              </xdr:to>
            </anchor>
          </commentPr>
        </mc:Choice>
        <mc:Fallback/>
      </mc:AlternateContent>
    </comment>
    <comment ref="AA3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=- 20.000
2= 20-50.000
3= 50.000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310</xdr:row>
                <xdr:rowOff>6</xdr:rowOff>
              </xdr:from>
              <xdr:to>
                <xdr:col>42</xdr:col>
                <xdr:colOff>50</xdr:colOff>
                <xdr:row>31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27" uniqueCount="2412">
  <si>
    <t xml:space="preserve">Zorgregio's</t>
  </si>
  <si>
    <t xml:space="preserve">Prov.</t>
  </si>
  <si>
    <t xml:space="preserve">Nis-code</t>
  </si>
  <si>
    <t xml:space="preserve">Gemeente</t>
  </si>
  <si>
    <t xml:space="preserve">"Regionale stad"</t>
  </si>
  <si>
    <t xml:space="preserve">"IP 38" (ziekenhuizen)</t>
  </si>
  <si>
    <t xml:space="preserve">"kleine stad" IP60</t>
  </si>
  <si>
    <t xml:space="preserve">"IP 108"</t>
  </si>
  <si>
    <t xml:space="preserve">"IP 112"</t>
  </si>
  <si>
    <t xml:space="preserve">O.-Vl.</t>
  </si>
  <si>
    <t xml:space="preserve">LEDE</t>
  </si>
  <si>
    <t xml:space="preserve">Aalst </t>
  </si>
  <si>
    <t xml:space="preserve">Erpe-Mere </t>
  </si>
  <si>
    <t xml:space="preserve">Erpe-Mere</t>
  </si>
  <si>
    <t xml:space="preserve">AALST</t>
  </si>
  <si>
    <t xml:space="preserve">Aalst</t>
  </si>
  <si>
    <t xml:space="preserve">ERPE-MERE</t>
  </si>
  <si>
    <t xml:space="preserve">HAALTERT</t>
  </si>
  <si>
    <t xml:space="preserve">DENDERLEEUW</t>
  </si>
  <si>
    <t xml:space="preserve">Vl. Br.</t>
  </si>
  <si>
    <t xml:space="preserve">AARSCHOT</t>
  </si>
  <si>
    <t xml:space="preserve">Leuven </t>
  </si>
  <si>
    <t xml:space="preserve">Aarschot </t>
  </si>
  <si>
    <t xml:space="preserve">Aarschot</t>
  </si>
  <si>
    <t xml:space="preserve">BEGIJNENDIJK</t>
  </si>
  <si>
    <t xml:space="preserve">Antw.</t>
  </si>
  <si>
    <t xml:space="preserve">ANTWERPEN</t>
  </si>
  <si>
    <t xml:space="preserve">Antwerpen</t>
  </si>
  <si>
    <t xml:space="preserve">ZWIJNDRECHT</t>
  </si>
  <si>
    <t xml:space="preserve">MERCHTEM</t>
  </si>
  <si>
    <t xml:space="preserve">Brussel </t>
  </si>
  <si>
    <t xml:space="preserve">Asse </t>
  </si>
  <si>
    <t xml:space="preserve">Asse</t>
  </si>
  <si>
    <t xml:space="preserve">OPWIJK</t>
  </si>
  <si>
    <t xml:space="preserve">ASSE</t>
  </si>
  <si>
    <t xml:space="preserve">DILBEEK</t>
  </si>
  <si>
    <t xml:space="preserve">Dilbeek </t>
  </si>
  <si>
    <t xml:space="preserve">Dilbeek</t>
  </si>
  <si>
    <t xml:space="preserve">LIEDEKERKE</t>
  </si>
  <si>
    <t xml:space="preserve">Ternat </t>
  </si>
  <si>
    <t xml:space="preserve">Ternat</t>
  </si>
  <si>
    <t xml:space="preserve">ROOSDAAL</t>
  </si>
  <si>
    <t xml:space="preserve">TERNAT</t>
  </si>
  <si>
    <t xml:space="preserve">AFFLIGEM</t>
  </si>
  <si>
    <t xml:space="preserve">BEVEREN</t>
  </si>
  <si>
    <t xml:space="preserve">Sint-Niklaas </t>
  </si>
  <si>
    <t xml:space="preserve">Beveren </t>
  </si>
  <si>
    <t xml:space="preserve">Beveren</t>
  </si>
  <si>
    <t xml:space="preserve">Limb.</t>
  </si>
  <si>
    <t xml:space="preserve">BILZEN</t>
  </si>
  <si>
    <t xml:space="preserve">Hasselt </t>
  </si>
  <si>
    <t xml:space="preserve">Tongeren </t>
  </si>
  <si>
    <t xml:space="preserve">Bilzen </t>
  </si>
  <si>
    <t xml:space="preserve">Bilzen</t>
  </si>
  <si>
    <t xml:space="preserve">HOESELT</t>
  </si>
  <si>
    <t xml:space="preserve">W.-Vl.</t>
  </si>
  <si>
    <t xml:space="preserve">BLANKENBERGE</t>
  </si>
  <si>
    <t xml:space="preserve">Brugge </t>
  </si>
  <si>
    <t xml:space="preserve">Blankenberge </t>
  </si>
  <si>
    <t xml:space="preserve">Blankenberge</t>
  </si>
  <si>
    <t xml:space="preserve">DE HAAN</t>
  </si>
  <si>
    <t xml:space="preserve">ZUIENKERKE</t>
  </si>
  <si>
    <t xml:space="preserve">BOOM</t>
  </si>
  <si>
    <t xml:space="preserve">Mechelen</t>
  </si>
  <si>
    <t xml:space="preserve">Boom</t>
  </si>
  <si>
    <t xml:space="preserve">WILLEBROEK</t>
  </si>
  <si>
    <t xml:space="preserve">HEMIKSEM</t>
  </si>
  <si>
    <t xml:space="preserve">Aartselaar</t>
  </si>
  <si>
    <t xml:space="preserve">SINT-AMANDS</t>
  </si>
  <si>
    <t xml:space="preserve">Bornem</t>
  </si>
  <si>
    <t xml:space="preserve">PUURS</t>
  </si>
  <si>
    <t xml:space="preserve">SCHELLE</t>
  </si>
  <si>
    <t xml:space="preserve">NIEL</t>
  </si>
  <si>
    <t xml:space="preserve">AARTSELAAR</t>
  </si>
  <si>
    <t xml:space="preserve">RUMST</t>
  </si>
  <si>
    <t xml:space="preserve">BORNEM</t>
  </si>
  <si>
    <t xml:space="preserve">BRASSCHAAT</t>
  </si>
  <si>
    <t xml:space="preserve">Brasschaat</t>
  </si>
  <si>
    <t xml:space="preserve">WUUSTWEZEL</t>
  </si>
  <si>
    <t xml:space="preserve">Wuustwezel</t>
  </si>
  <si>
    <t xml:space="preserve">ESSEN</t>
  </si>
  <si>
    <t xml:space="preserve">Kalmthout</t>
  </si>
  <si>
    <t xml:space="preserve">KALMTHOUT</t>
  </si>
  <si>
    <t xml:space="preserve">KAPELLEN</t>
  </si>
  <si>
    <t xml:space="preserve">Kapellen</t>
  </si>
  <si>
    <t xml:space="preserve">STABROEK</t>
  </si>
  <si>
    <t xml:space="preserve">MEEUWEN-GRUITRODE</t>
  </si>
  <si>
    <t xml:space="preserve">Genk </t>
  </si>
  <si>
    <t xml:space="preserve">Maaseik </t>
  </si>
  <si>
    <t xml:space="preserve">Bree </t>
  </si>
  <si>
    <t xml:space="preserve">Bree</t>
  </si>
  <si>
    <t xml:space="preserve">BOCHOLT</t>
  </si>
  <si>
    <t xml:space="preserve">BREE</t>
  </si>
  <si>
    <t xml:space="preserve">BRUGGE</t>
  </si>
  <si>
    <t xml:space="preserve">Brugge</t>
  </si>
  <si>
    <t xml:space="preserve">DAMME</t>
  </si>
  <si>
    <t xml:space="preserve">OOSTKAMP</t>
  </si>
  <si>
    <t xml:space="preserve">Oostkamp </t>
  </si>
  <si>
    <t xml:space="preserve">Oostkamp</t>
  </si>
  <si>
    <t xml:space="preserve">BEERNEM</t>
  </si>
  <si>
    <t xml:space="preserve">JABBEKE</t>
  </si>
  <si>
    <t xml:space="preserve">Zedelgem </t>
  </si>
  <si>
    <t xml:space="preserve">Zedelgem</t>
  </si>
  <si>
    <t xml:space="preserve">ZEDELGEM</t>
  </si>
  <si>
    <t xml:space="preserve">NAZARETH</t>
  </si>
  <si>
    <t xml:space="preserve">Gent </t>
  </si>
  <si>
    <t xml:space="preserve">Deinze </t>
  </si>
  <si>
    <t xml:space="preserve">Deinze</t>
  </si>
  <si>
    <t xml:space="preserve">DEINZE</t>
  </si>
  <si>
    <t xml:space="preserve">ZULTE</t>
  </si>
  <si>
    <t xml:space="preserve">BERLARE</t>
  </si>
  <si>
    <t xml:space="preserve">Dendermonde </t>
  </si>
  <si>
    <t xml:space="preserve">Zele </t>
  </si>
  <si>
    <t xml:space="preserve">Zele</t>
  </si>
  <si>
    <t xml:space="preserve">DENDERMONDE</t>
  </si>
  <si>
    <t xml:space="preserve">Dendermonde</t>
  </si>
  <si>
    <t xml:space="preserve">ZELE</t>
  </si>
  <si>
    <t xml:space="preserve">BUGGENHOUT</t>
  </si>
  <si>
    <t xml:space="preserve">LEBBEKE</t>
  </si>
  <si>
    <t xml:space="preserve">SCHERPENHEUVEL-ZICHEM</t>
  </si>
  <si>
    <t xml:space="preserve">Diest </t>
  </si>
  <si>
    <t xml:space="preserve">Diest</t>
  </si>
  <si>
    <t xml:space="preserve">DIEST</t>
  </si>
  <si>
    <t xml:space="preserve">BEKKEVOORT</t>
  </si>
  <si>
    <t xml:space="preserve">DIKSMUIDE</t>
  </si>
  <si>
    <t xml:space="preserve">Roeselare </t>
  </si>
  <si>
    <t xml:space="preserve">Diksmuide </t>
  </si>
  <si>
    <t xml:space="preserve">Diksmuide</t>
  </si>
  <si>
    <t xml:space="preserve">HOUTHULST</t>
  </si>
  <si>
    <t xml:space="preserve">ZELZATE</t>
  </si>
  <si>
    <t xml:space="preserve">Eeklo </t>
  </si>
  <si>
    <t xml:space="preserve">Evergem </t>
  </si>
  <si>
    <t xml:space="preserve">Evergem</t>
  </si>
  <si>
    <t xml:space="preserve">SINT-LAUREINS</t>
  </si>
  <si>
    <t xml:space="preserve">Eeklo</t>
  </si>
  <si>
    <t xml:space="preserve">EVERGEM</t>
  </si>
  <si>
    <t xml:space="preserve">KAPRIJKE</t>
  </si>
  <si>
    <t xml:space="preserve">NEVELE</t>
  </si>
  <si>
    <t xml:space="preserve">Aalter </t>
  </si>
  <si>
    <t xml:space="preserve">Aalter</t>
  </si>
  <si>
    <t xml:space="preserve">MALDEGEM</t>
  </si>
  <si>
    <t xml:space="preserve">Maldegem </t>
  </si>
  <si>
    <t xml:space="preserve">Maldegem</t>
  </si>
  <si>
    <t xml:space="preserve">ZOMERGEM</t>
  </si>
  <si>
    <t xml:space="preserve">ASSENEDE</t>
  </si>
  <si>
    <t xml:space="preserve">EEKLO</t>
  </si>
  <si>
    <t xml:space="preserve">AALTER</t>
  </si>
  <si>
    <t xml:space="preserve">WAARSCHOOT</t>
  </si>
  <si>
    <t xml:space="preserve">KNESSELARE</t>
  </si>
  <si>
    <t xml:space="preserve">LOVENDEGEM</t>
  </si>
  <si>
    <t xml:space="preserve">MEERHOUT</t>
  </si>
  <si>
    <t xml:space="preserve">Turnhout</t>
  </si>
  <si>
    <t xml:space="preserve">Mol</t>
  </si>
  <si>
    <t xml:space="preserve">Geel</t>
  </si>
  <si>
    <t xml:space="preserve">HULSHOUT</t>
  </si>
  <si>
    <t xml:space="preserve">Westerlo</t>
  </si>
  <si>
    <t xml:space="preserve">WESTERLO</t>
  </si>
  <si>
    <t xml:space="preserve">GEEL</t>
  </si>
  <si>
    <t xml:space="preserve">HERSELT</t>
  </si>
  <si>
    <t xml:space="preserve">LAAKDAL</t>
  </si>
  <si>
    <t xml:space="preserve">GENK</t>
  </si>
  <si>
    <t xml:space="preserve">Genk</t>
  </si>
  <si>
    <t xml:space="preserve">ZUTENDAAL</t>
  </si>
  <si>
    <t xml:space="preserve">OPGLABBEEK</t>
  </si>
  <si>
    <t xml:space="preserve">AS</t>
  </si>
  <si>
    <t xml:space="preserve">MERELBEKE</t>
  </si>
  <si>
    <t xml:space="preserve">Merelbeke </t>
  </si>
  <si>
    <t xml:space="preserve">Merelbeke</t>
  </si>
  <si>
    <t xml:space="preserve">WACHTEBEKE</t>
  </si>
  <si>
    <t xml:space="preserve">Destelbergen </t>
  </si>
  <si>
    <t xml:space="preserve">Destelbergen</t>
  </si>
  <si>
    <t xml:space="preserve">DE PINTE</t>
  </si>
  <si>
    <t xml:space="preserve">Gent</t>
  </si>
  <si>
    <t xml:space="preserve">DESTELBERGEN</t>
  </si>
  <si>
    <t xml:space="preserve">LOCHRISTI</t>
  </si>
  <si>
    <t xml:space="preserve">GENT</t>
  </si>
  <si>
    <t xml:space="preserve">MELLE</t>
  </si>
  <si>
    <t xml:space="preserve">GAVERE</t>
  </si>
  <si>
    <t xml:space="preserve">OOSTERZELE</t>
  </si>
  <si>
    <t xml:space="preserve">SINT-MARTENS-LATEM</t>
  </si>
  <si>
    <t xml:space="preserve">GERAARDSBERGEN</t>
  </si>
  <si>
    <t xml:space="preserve">Geraardsbergen </t>
  </si>
  <si>
    <t xml:space="preserve">Geraardsbergen</t>
  </si>
  <si>
    <t xml:space="preserve">SINT-GENESIUS-RODE</t>
  </si>
  <si>
    <t xml:space="preserve">Halle </t>
  </si>
  <si>
    <t xml:space="preserve">Beersel </t>
  </si>
  <si>
    <t xml:space="preserve">Beersel</t>
  </si>
  <si>
    <t xml:space="preserve">SINT-PIETERS-LEEUW</t>
  </si>
  <si>
    <t xml:space="preserve">Halle</t>
  </si>
  <si>
    <t xml:space="preserve">HALLE</t>
  </si>
  <si>
    <t xml:space="preserve">BEERSEL</t>
  </si>
  <si>
    <t xml:space="preserve">PEPINGEN</t>
  </si>
  <si>
    <t xml:space="preserve">Pepingen </t>
  </si>
  <si>
    <t xml:space="preserve">Pepingen</t>
  </si>
  <si>
    <t xml:space="preserve">LINKEBEEK</t>
  </si>
  <si>
    <t xml:space="preserve">HERNE</t>
  </si>
  <si>
    <t xml:space="preserve">DROGENBOS</t>
  </si>
  <si>
    <t xml:space="preserve">GOOIK</t>
  </si>
  <si>
    <t xml:space="preserve">LENNIK</t>
  </si>
  <si>
    <t xml:space="preserve">GALMAARDEN</t>
  </si>
  <si>
    <t xml:space="preserve">BEVER</t>
  </si>
  <si>
    <t xml:space="preserve">PEER</t>
  </si>
  <si>
    <t xml:space="preserve">Neerpelt </t>
  </si>
  <si>
    <t xml:space="preserve">Peer</t>
  </si>
  <si>
    <t xml:space="preserve">LUMMEN</t>
  </si>
  <si>
    <t xml:space="preserve">Herk-de-stad </t>
  </si>
  <si>
    <t xml:space="preserve">Herk-de-stad</t>
  </si>
  <si>
    <t xml:space="preserve">TESSENDERLO</t>
  </si>
  <si>
    <t xml:space="preserve">Beringen </t>
  </si>
  <si>
    <t xml:space="preserve">Beringen</t>
  </si>
  <si>
    <t xml:space="preserve">DIEPENBEEK</t>
  </si>
  <si>
    <t xml:space="preserve">Diepenbeek </t>
  </si>
  <si>
    <t xml:space="preserve">Diepenbeek</t>
  </si>
  <si>
    <t xml:space="preserve">HOUTHALEN-HELCHTEREN</t>
  </si>
  <si>
    <t xml:space="preserve">Houthalen-Helchteren </t>
  </si>
  <si>
    <t xml:space="preserve">Houthalen-Helchteren</t>
  </si>
  <si>
    <t xml:space="preserve">HASSELT</t>
  </si>
  <si>
    <t xml:space="preserve">Hasselt</t>
  </si>
  <si>
    <t xml:space="preserve">BERINGEN</t>
  </si>
  <si>
    <t xml:space="preserve">HAM</t>
  </si>
  <si>
    <t xml:space="preserve">ZONHOVEN</t>
  </si>
  <si>
    <t xml:space="preserve">ALKEN</t>
  </si>
  <si>
    <t xml:space="preserve">HERK-DE-STAD</t>
  </si>
  <si>
    <t xml:space="preserve">HEUSDEN-ZOLDER</t>
  </si>
  <si>
    <t xml:space="preserve">Heusden-Zolder </t>
  </si>
  <si>
    <t xml:space="preserve">Heusden-Zolder</t>
  </si>
  <si>
    <t xml:space="preserve">HALEN</t>
  </si>
  <si>
    <t xml:space="preserve">WELLEN</t>
  </si>
  <si>
    <t xml:space="preserve">KORTESSEM</t>
  </si>
  <si>
    <t xml:space="preserve">GROBBENDONK</t>
  </si>
  <si>
    <t xml:space="preserve">Herentals</t>
  </si>
  <si>
    <t xml:space="preserve">HERENTALS</t>
  </si>
  <si>
    <t xml:space="preserve">VORSELAAR</t>
  </si>
  <si>
    <t xml:space="preserve">OLEN</t>
  </si>
  <si>
    <t xml:space="preserve">HERENTHOUT</t>
  </si>
  <si>
    <t xml:space="preserve">HOOGSTRATEN</t>
  </si>
  <si>
    <t xml:space="preserve">Hoogstraten</t>
  </si>
  <si>
    <t xml:space="preserve">RIJKEVORSEL</t>
  </si>
  <si>
    <t xml:space="preserve">LANGEMARK-POELKAPELLE</t>
  </si>
  <si>
    <t xml:space="preserve">Ieper </t>
  </si>
  <si>
    <t xml:space="preserve">Ieper</t>
  </si>
  <si>
    <t xml:space="preserve">HEUVELLAND</t>
  </si>
  <si>
    <t xml:space="preserve">LO-RENINGE</t>
  </si>
  <si>
    <t xml:space="preserve">IEPER</t>
  </si>
  <si>
    <t xml:space="preserve">ZONNEBEKE</t>
  </si>
  <si>
    <t xml:space="preserve">MESEN</t>
  </si>
  <si>
    <t xml:space="preserve">IZEGEM</t>
  </si>
  <si>
    <t xml:space="preserve">Izegem </t>
  </si>
  <si>
    <t xml:space="preserve">Izegem</t>
  </si>
  <si>
    <t xml:space="preserve">LENDELEDE</t>
  </si>
  <si>
    <t xml:space="preserve">INGELMUNSTER</t>
  </si>
  <si>
    <t xml:space="preserve">KNOKKE-HEIST</t>
  </si>
  <si>
    <t xml:space="preserve">Knokke-Heist </t>
  </si>
  <si>
    <t xml:space="preserve">Knokke-Heist</t>
  </si>
  <si>
    <t xml:space="preserve">HARELBEKE</t>
  </si>
  <si>
    <t xml:space="preserve">Kortrijk </t>
  </si>
  <si>
    <t xml:space="preserve">Kuurne </t>
  </si>
  <si>
    <t xml:space="preserve">Kuurne</t>
  </si>
  <si>
    <t xml:space="preserve">AVELGEM</t>
  </si>
  <si>
    <t xml:space="preserve">Kortrijke </t>
  </si>
  <si>
    <t xml:space="preserve">Zwevegem </t>
  </si>
  <si>
    <t xml:space="preserve">Zwevegem</t>
  </si>
  <si>
    <t xml:space="preserve">KORTRIJK</t>
  </si>
  <si>
    <t xml:space="preserve">Kortrijk</t>
  </si>
  <si>
    <t xml:space="preserve">ZWEVEGEM</t>
  </si>
  <si>
    <t xml:space="preserve">WEVELGEM</t>
  </si>
  <si>
    <t xml:space="preserve">Wevelgem </t>
  </si>
  <si>
    <t xml:space="preserve">Wevelgem</t>
  </si>
  <si>
    <t xml:space="preserve">KUURNE</t>
  </si>
  <si>
    <t xml:space="preserve">DEERLIJK</t>
  </si>
  <si>
    <t xml:space="preserve">SPIERE-HELKIJN</t>
  </si>
  <si>
    <t xml:space="preserve">KAMPENHOUT</t>
  </si>
  <si>
    <t xml:space="preserve">Haacht </t>
  </si>
  <si>
    <t xml:space="preserve">Haacht</t>
  </si>
  <si>
    <t xml:space="preserve">LEUVEN</t>
  </si>
  <si>
    <t xml:space="preserve">Leuven</t>
  </si>
  <si>
    <t xml:space="preserve">BERTEM</t>
  </si>
  <si>
    <t xml:space="preserve">Bertem </t>
  </si>
  <si>
    <t xml:space="preserve">Bertem</t>
  </si>
  <si>
    <t xml:space="preserve">HERENT</t>
  </si>
  <si>
    <t xml:space="preserve">Kortenberg </t>
  </si>
  <si>
    <t xml:space="preserve">Kortenberg</t>
  </si>
  <si>
    <t xml:space="preserve">HULDENBERG</t>
  </si>
  <si>
    <t xml:space="preserve">LUBBEEK</t>
  </si>
  <si>
    <t xml:space="preserve">Lubbeek </t>
  </si>
  <si>
    <t xml:space="preserve">Lubbeek</t>
  </si>
  <si>
    <t xml:space="preserve">KORTENBERG</t>
  </si>
  <si>
    <t xml:space="preserve">HOLSBEEK</t>
  </si>
  <si>
    <t xml:space="preserve">BIERBEEK</t>
  </si>
  <si>
    <t xml:space="preserve">TIELT-WINGE</t>
  </si>
  <si>
    <t xml:space="preserve">BOORTMEERBEEK</t>
  </si>
  <si>
    <t xml:space="preserve">HAACHT</t>
  </si>
  <si>
    <t xml:space="preserve">TREMELO</t>
  </si>
  <si>
    <t xml:space="preserve">Haach</t>
  </si>
  <si>
    <t xml:space="preserve">ROTSELAAR</t>
  </si>
  <si>
    <t xml:space="preserve">KEERBERGEN</t>
  </si>
  <si>
    <t xml:space="preserve">OUD-HEVERLEE</t>
  </si>
  <si>
    <t xml:space="preserve">LIER</t>
  </si>
  <si>
    <t xml:space="preserve">Lier</t>
  </si>
  <si>
    <t xml:space="preserve">HEIST-OP-DEN-BERG</t>
  </si>
  <si>
    <t xml:space="preserve">Heist-op-den-berg</t>
  </si>
  <si>
    <t xml:space="preserve">BERLAAR</t>
  </si>
  <si>
    <t xml:space="preserve">Berlaar</t>
  </si>
  <si>
    <t xml:space="preserve">NIJLEN</t>
  </si>
  <si>
    <t xml:space="preserve">MOERBEKE</t>
  </si>
  <si>
    <t xml:space="preserve">Lokeren </t>
  </si>
  <si>
    <t xml:space="preserve">Lokeren</t>
  </si>
  <si>
    <t xml:space="preserve">LOKEREN</t>
  </si>
  <si>
    <t xml:space="preserve">LOMMEL</t>
  </si>
  <si>
    <t xml:space="preserve">Lommel </t>
  </si>
  <si>
    <t xml:space="preserve">Lommel</t>
  </si>
  <si>
    <t xml:space="preserve">LEOPOLDSBURG</t>
  </si>
  <si>
    <t xml:space="preserve">KINROOI</t>
  </si>
  <si>
    <t xml:space="preserve">Maaseik</t>
  </si>
  <si>
    <t xml:space="preserve">MAASEIK</t>
  </si>
  <si>
    <t xml:space="preserve">DILSEN-STOKKEM</t>
  </si>
  <si>
    <t xml:space="preserve">Maasmechelen </t>
  </si>
  <si>
    <t xml:space="preserve">Maasmechelen</t>
  </si>
  <si>
    <t xml:space="preserve">MAASMECHELEN</t>
  </si>
  <si>
    <t xml:space="preserve">LANAKEN</t>
  </si>
  <si>
    <t xml:space="preserve">DUFFEL</t>
  </si>
  <si>
    <t xml:space="preserve">Sint-Katelijne-Waver</t>
  </si>
  <si>
    <t xml:space="preserve">MECHELEN</t>
  </si>
  <si>
    <t xml:space="preserve">SINT-KATELIJNE-WAVER</t>
  </si>
  <si>
    <t xml:space="preserve">BONHEIDEN</t>
  </si>
  <si>
    <t xml:space="preserve">PUTTE</t>
  </si>
  <si>
    <t xml:space="preserve">MENEN</t>
  </si>
  <si>
    <t xml:space="preserve">Menen </t>
  </si>
  <si>
    <t xml:space="preserve">Menen</t>
  </si>
  <si>
    <t xml:space="preserve">WERVIK</t>
  </si>
  <si>
    <t xml:space="preserve">BALEN</t>
  </si>
  <si>
    <t xml:space="preserve">MOL</t>
  </si>
  <si>
    <t xml:space="preserve">DESSEL</t>
  </si>
  <si>
    <t xml:space="preserve">LINT</t>
  </si>
  <si>
    <t xml:space="preserve">Mortsel</t>
  </si>
  <si>
    <t xml:space="preserve">Kontich</t>
  </si>
  <si>
    <t xml:space="preserve">EDEGEM</t>
  </si>
  <si>
    <t xml:space="preserve">MORTSEL</t>
  </si>
  <si>
    <t xml:space="preserve">BOECHOUT</t>
  </si>
  <si>
    <t xml:space="preserve">HOVE</t>
  </si>
  <si>
    <t xml:space="preserve">KONTICH</t>
  </si>
  <si>
    <t xml:space="preserve">HECHTEL-EKSEL</t>
  </si>
  <si>
    <t xml:space="preserve">NEERPELT</t>
  </si>
  <si>
    <t xml:space="preserve">Neerpelt</t>
  </si>
  <si>
    <t xml:space="preserve">OVERPELT</t>
  </si>
  <si>
    <t xml:space="preserve">HAMONT-ACHEL</t>
  </si>
  <si>
    <t xml:space="preserve">NINOVE</t>
  </si>
  <si>
    <t xml:space="preserve">Ninove </t>
  </si>
  <si>
    <t xml:space="preserve">Ninove</t>
  </si>
  <si>
    <t xml:space="preserve">OUDENBURG</t>
  </si>
  <si>
    <t xml:space="preserve">Oostende </t>
  </si>
  <si>
    <t xml:space="preserve">Middelkerke </t>
  </si>
  <si>
    <t xml:space="preserve">Middelkerke</t>
  </si>
  <si>
    <t xml:space="preserve">BREDENE</t>
  </si>
  <si>
    <t xml:space="preserve">Oostende</t>
  </si>
  <si>
    <t xml:space="preserve">OOSTENDE</t>
  </si>
  <si>
    <t xml:space="preserve">MIDDELKERKE</t>
  </si>
  <si>
    <t xml:space="preserve">GISTEL</t>
  </si>
  <si>
    <t xml:space="preserve">MAARKEDAL</t>
  </si>
  <si>
    <t xml:space="preserve">Oudenaarde </t>
  </si>
  <si>
    <t xml:space="preserve">Oudenaarde</t>
  </si>
  <si>
    <t xml:space="preserve">OUDENAARDE</t>
  </si>
  <si>
    <t xml:space="preserve">ZINGEM</t>
  </si>
  <si>
    <t xml:space="preserve">KRUISHOUTEM</t>
  </si>
  <si>
    <t xml:space="preserve">WORTEGEM-PETEGEM</t>
  </si>
  <si>
    <t xml:space="preserve">HOREBEKE</t>
  </si>
  <si>
    <t xml:space="preserve">POPERINGE</t>
  </si>
  <si>
    <t xml:space="preserve">Poperinge </t>
  </si>
  <si>
    <t xml:space="preserve">Poperinge</t>
  </si>
  <si>
    <t xml:space="preserve">VLETEREN</t>
  </si>
  <si>
    <t xml:space="preserve">HOOGLEDE</t>
  </si>
  <si>
    <t xml:space="preserve">Lichtervelde </t>
  </si>
  <si>
    <t xml:space="preserve">Lichtervelde</t>
  </si>
  <si>
    <t xml:space="preserve">LICHTERVELDE</t>
  </si>
  <si>
    <t xml:space="preserve">STADEN</t>
  </si>
  <si>
    <t xml:space="preserve">ROESELARE</t>
  </si>
  <si>
    <t xml:space="preserve">Roeselare</t>
  </si>
  <si>
    <t xml:space="preserve">MOORSLEDE</t>
  </si>
  <si>
    <t xml:space="preserve">LEDEGEM</t>
  </si>
  <si>
    <t xml:space="preserve">KORTEMARK</t>
  </si>
  <si>
    <t xml:space="preserve">ARDOOIE</t>
  </si>
  <si>
    <t xml:space="preserve">RONSE</t>
  </si>
  <si>
    <t xml:space="preserve">Ronse </t>
  </si>
  <si>
    <t xml:space="preserve">Ronse</t>
  </si>
  <si>
    <t xml:space="preserve">KLUISBERGEN</t>
  </si>
  <si>
    <t xml:space="preserve">WIJNEGEM</t>
  </si>
  <si>
    <t xml:space="preserve">Schilde</t>
  </si>
  <si>
    <t xml:space="preserve">SCHOTEN</t>
  </si>
  <si>
    <t xml:space="preserve">Schoten</t>
  </si>
  <si>
    <t xml:space="preserve">MALLE</t>
  </si>
  <si>
    <t xml:space="preserve">Malle</t>
  </si>
  <si>
    <t xml:space="preserve">BRECHT</t>
  </si>
  <si>
    <t xml:space="preserve">Ranst</t>
  </si>
  <si>
    <t xml:space="preserve">Brecht</t>
  </si>
  <si>
    <t xml:space="preserve">WOMMELGEM</t>
  </si>
  <si>
    <t xml:space="preserve">ZANDHOVEN</t>
  </si>
  <si>
    <t xml:space="preserve">ZOERSEL</t>
  </si>
  <si>
    <t xml:space="preserve">BORSBEEK</t>
  </si>
  <si>
    <t xml:space="preserve">SCHILDE</t>
  </si>
  <si>
    <t xml:space="preserve">RANST</t>
  </si>
  <si>
    <t xml:space="preserve">KRUIBEKE</t>
  </si>
  <si>
    <t xml:space="preserve">Temse </t>
  </si>
  <si>
    <t xml:space="preserve">Temse</t>
  </si>
  <si>
    <t xml:space="preserve">SINT-GILLIS-WAAS</t>
  </si>
  <si>
    <t xml:space="preserve">Sint-Gillis-Waas </t>
  </si>
  <si>
    <t xml:space="preserve">Sint-Gillis-Waas</t>
  </si>
  <si>
    <t xml:space="preserve">SINT-NIKLAAS</t>
  </si>
  <si>
    <t xml:space="preserve">Sint-Niklaas</t>
  </si>
  <si>
    <t xml:space="preserve">WAASMUNSTER</t>
  </si>
  <si>
    <t xml:space="preserve">Hamme </t>
  </si>
  <si>
    <t xml:space="preserve">Hamme</t>
  </si>
  <si>
    <t xml:space="preserve">TEMSE</t>
  </si>
  <si>
    <t xml:space="preserve">HAMME</t>
  </si>
  <si>
    <t xml:space="preserve">STEKENE</t>
  </si>
  <si>
    <t xml:space="preserve">BORGLOON</t>
  </si>
  <si>
    <t xml:space="preserve">Sint-Truiden </t>
  </si>
  <si>
    <t xml:space="preserve">Sint-Truiden</t>
  </si>
  <si>
    <t xml:space="preserve">SINT-TRUIDEN</t>
  </si>
  <si>
    <t xml:space="preserve">NIEUWERKERKEN</t>
  </si>
  <si>
    <t xml:space="preserve">GINGELOM</t>
  </si>
  <si>
    <t xml:space="preserve">HEERS</t>
  </si>
  <si>
    <t xml:space="preserve">HOEILAART</t>
  </si>
  <si>
    <t xml:space="preserve">Tervuren </t>
  </si>
  <si>
    <t xml:space="preserve">Overijse </t>
  </si>
  <si>
    <t xml:space="preserve">Overijse</t>
  </si>
  <si>
    <t xml:space="preserve">TERVUREN</t>
  </si>
  <si>
    <t xml:space="preserve">Tervuren</t>
  </si>
  <si>
    <t xml:space="preserve">OVERIJSE</t>
  </si>
  <si>
    <t xml:space="preserve">ZAVENTEM</t>
  </si>
  <si>
    <t xml:space="preserve">WEZEMBEEK-OPPEM</t>
  </si>
  <si>
    <t xml:space="preserve">KRAAINEM</t>
  </si>
  <si>
    <t xml:space="preserve">OOSTROZEBEKE</t>
  </si>
  <si>
    <t xml:space="preserve">Tielt </t>
  </si>
  <si>
    <t xml:space="preserve">Tielt</t>
  </si>
  <si>
    <t xml:space="preserve">TIELT</t>
  </si>
  <si>
    <t xml:space="preserve">PITTEM</t>
  </si>
  <si>
    <t xml:space="preserve">MEULEBEKE</t>
  </si>
  <si>
    <t xml:space="preserve">WINGENE</t>
  </si>
  <si>
    <t xml:space="preserve">RUISELEDE</t>
  </si>
  <si>
    <t xml:space="preserve">HOEGAARDEN</t>
  </si>
  <si>
    <t xml:space="preserve">Tienen </t>
  </si>
  <si>
    <t xml:space="preserve">Tienen</t>
  </si>
  <si>
    <t xml:space="preserve">ZOUTLEEUW</t>
  </si>
  <si>
    <t xml:space="preserve">Landen </t>
  </si>
  <si>
    <t xml:space="preserve">Landen</t>
  </si>
  <si>
    <t xml:space="preserve">LANDEN</t>
  </si>
  <si>
    <t xml:space="preserve">TIENEN</t>
  </si>
  <si>
    <t xml:space="preserve">LINTER</t>
  </si>
  <si>
    <t xml:space="preserve">GEETBETS</t>
  </si>
  <si>
    <t xml:space="preserve">GLABBEEK</t>
  </si>
  <si>
    <t xml:space="preserve">BOUTERSEM</t>
  </si>
  <si>
    <t xml:space="preserve">KORTENAKEN</t>
  </si>
  <si>
    <t xml:space="preserve">TONGEREN</t>
  </si>
  <si>
    <t xml:space="preserve">Tongeren</t>
  </si>
  <si>
    <t xml:space="preserve">VOEREN</t>
  </si>
  <si>
    <t xml:space="preserve">Voeren </t>
  </si>
  <si>
    <t xml:space="preserve">Voeren</t>
  </si>
  <si>
    <t xml:space="preserve">RIEMST</t>
  </si>
  <si>
    <t xml:space="preserve">HERSTAPPE</t>
  </si>
  <si>
    <t xml:space="preserve">TORHOUT</t>
  </si>
  <si>
    <t xml:space="preserve">Torhout </t>
  </si>
  <si>
    <t xml:space="preserve">Torhout</t>
  </si>
  <si>
    <t xml:space="preserve">KOEKELARE</t>
  </si>
  <si>
    <t xml:space="preserve">ICHTEGEM</t>
  </si>
  <si>
    <t xml:space="preserve">ARENDONK</t>
  </si>
  <si>
    <t xml:space="preserve">Oud-Turnhout</t>
  </si>
  <si>
    <t xml:space="preserve">TURNHOUT</t>
  </si>
  <si>
    <t xml:space="preserve">BEERSE</t>
  </si>
  <si>
    <t xml:space="preserve">Beerse</t>
  </si>
  <si>
    <t xml:space="preserve">RETIE</t>
  </si>
  <si>
    <t xml:space="preserve">LILLE</t>
  </si>
  <si>
    <t xml:space="preserve">Kasterlee</t>
  </si>
  <si>
    <t xml:space="preserve">RAVELS</t>
  </si>
  <si>
    <t xml:space="preserve">KASTERLEE</t>
  </si>
  <si>
    <t xml:space="preserve">OUD-TURNHOUT</t>
  </si>
  <si>
    <t xml:space="preserve">MERKSPLAS</t>
  </si>
  <si>
    <t xml:space="preserve">VOSSELAAR</t>
  </si>
  <si>
    <t xml:space="preserve">BAARLE-HERTOG</t>
  </si>
  <si>
    <t xml:space="preserve">ALVERINGEM</t>
  </si>
  <si>
    <t xml:space="preserve">Veurne </t>
  </si>
  <si>
    <t xml:space="preserve">Veurne</t>
  </si>
  <si>
    <t xml:space="preserve">VEURNE</t>
  </si>
  <si>
    <t xml:space="preserve">NIEUWPOORT</t>
  </si>
  <si>
    <t xml:space="preserve">Koksijde</t>
  </si>
  <si>
    <t xml:space="preserve">DE PANNE</t>
  </si>
  <si>
    <t xml:space="preserve">KOKSIJDE</t>
  </si>
  <si>
    <t xml:space="preserve">LONDERZEEL</t>
  </si>
  <si>
    <t xml:space="preserve">Vilvoorde </t>
  </si>
  <si>
    <t xml:space="preserve">Grimbergen </t>
  </si>
  <si>
    <t xml:space="preserve">Grimbergen</t>
  </si>
  <si>
    <t xml:space="preserve">MACHELEN</t>
  </si>
  <si>
    <t xml:space="preserve">Vilvoorde</t>
  </si>
  <si>
    <t xml:space="preserve">VILVOORDE</t>
  </si>
  <si>
    <t xml:space="preserve">ZEMST</t>
  </si>
  <si>
    <t xml:space="preserve">MEISE</t>
  </si>
  <si>
    <t xml:space="preserve">GRIMBERGEN</t>
  </si>
  <si>
    <t xml:space="preserve">STEENOKKERZEEL</t>
  </si>
  <si>
    <t xml:space="preserve">KAPELLE-OP-DEN-BOS</t>
  </si>
  <si>
    <t xml:space="preserve">WEMMEL</t>
  </si>
  <si>
    <t xml:space="preserve">WAREGEM</t>
  </si>
  <si>
    <t xml:space="preserve">Waregem </t>
  </si>
  <si>
    <t xml:space="preserve">Waregem</t>
  </si>
  <si>
    <t xml:space="preserve">WIELSBEKE</t>
  </si>
  <si>
    <t xml:space="preserve">DENTERGEM</t>
  </si>
  <si>
    <t xml:space="preserve">ANZEGEM</t>
  </si>
  <si>
    <t xml:space="preserve">WICHELEN</t>
  </si>
  <si>
    <t xml:space="preserve">Wetteren </t>
  </si>
  <si>
    <t xml:space="preserve">Wetteren</t>
  </si>
  <si>
    <t xml:space="preserve">LAARNE</t>
  </si>
  <si>
    <t xml:space="preserve">WETTEREN</t>
  </si>
  <si>
    <t xml:space="preserve">ZOTTEGEM</t>
  </si>
  <si>
    <t xml:space="preserve">Zottegem </t>
  </si>
  <si>
    <t xml:space="preserve">Zottegem</t>
  </si>
  <si>
    <t xml:space="preserve">HERZELE</t>
  </si>
  <si>
    <t xml:space="preserve">BRAKEL</t>
  </si>
  <si>
    <t xml:space="preserve">ZWALM</t>
  </si>
  <si>
    <t xml:space="preserve">SINT-LIEVENS-HOUTEM</t>
  </si>
  <si>
    <t xml:space="preserve">LIERDE</t>
  </si>
  <si>
    <t xml:space="preserve">  Vlaams Gewest</t>
  </si>
  <si>
    <t xml:space="preserve">     Antwerpen</t>
  </si>
  <si>
    <t xml:space="preserve">     Vlaams-Brabant</t>
  </si>
  <si>
    <t xml:space="preserve">     West-Vlaanderen</t>
  </si>
  <si>
    <t xml:space="preserve">     Oost-Vlaanderen</t>
  </si>
  <si>
    <t xml:space="preserve">     Limburg</t>
  </si>
  <si>
    <t xml:space="preserve">  Brussels Gewest</t>
  </si>
  <si>
    <t xml:space="preserve">  Waals Gewest</t>
  </si>
  <si>
    <t xml:space="preserve">België</t>
  </si>
  <si>
    <t xml:space="preserve">Zorgregio's IP60 - Programma en Erkende plaatsen naar Statuut en Aard 2017</t>
  </si>
  <si>
    <t xml:space="preserve">Zorgregio's IP60 </t>
  </si>
  <si>
    <t xml:space="preserve">Bevolking</t>
  </si>
  <si>
    <t xml:space="preserve">Program-matie 2020</t>
  </si>
  <si>
    <t xml:space="preserve">Publiek</t>
  </si>
  <si>
    <t xml:space="preserve">VZW-Non-Profit</t>
  </si>
  <si>
    <t xml:space="preserve">Niet-Commerc.</t>
  </si>
  <si>
    <t xml:space="preserve">Profit-Profit</t>
  </si>
  <si>
    <t xml:space="preserve">VZW-Profit</t>
  </si>
  <si>
    <t xml:space="preserve">Commer-cieel</t>
  </si>
  <si>
    <t xml:space="preserve">Erkend 2018</t>
  </si>
  <si>
    <t xml:space="preserve">Niet-Com-mercieel</t>
  </si>
  <si>
    <t xml:space="preserve">% Com-mercieel</t>
  </si>
  <si>
    <t xml:space="preserve">% op erkend</t>
  </si>
  <si>
    <t xml:space="preserve">% op Pro-gramm.</t>
  </si>
  <si>
    <t xml:space="preserve">Dagprijs</t>
  </si>
  <si>
    <t xml:space="preserve">75+</t>
  </si>
  <si>
    <t xml:space="preserve">% 75+ op Bev.</t>
  </si>
  <si>
    <t xml:space="preserve">% Progr. op 75+</t>
  </si>
  <si>
    <t xml:space="preserve">% Erk. op 75+</t>
  </si>
  <si>
    <t xml:space="preserve">% Erk. 75+</t>
  </si>
  <si>
    <t xml:space="preserve">Verschil Off. Prog</t>
  </si>
  <si>
    <t xml:space="preserve">Versch. Ber./Erkend</t>
  </si>
  <si>
    <t xml:space="preserve">Berekening Progr. 2017</t>
  </si>
  <si>
    <t xml:space="preserve">Netto-Belast-baar 2014</t>
  </si>
  <si>
    <t xml:space="preserve">Gemiddelde per inwoner</t>
  </si>
  <si>
    <t xml:space="preserve">% Netto-Belast-baar op totaal</t>
  </si>
  <si>
    <t xml:space="preserve">Bevolking 2014</t>
  </si>
  <si>
    <t xml:space="preserve">% Bevolk.  op totaal</t>
  </si>
  <si>
    <t xml:space="preserve">Belastbaar HGV Coeff.</t>
  </si>
  <si>
    <t xml:space="preserve">Eindtotaal</t>
  </si>
  <si>
    <t xml:space="preserve">Programmatie2020, Erkende plaatsen en % WZC, dagprijs (2017) naar statuut en aard e.a op 01/01/2018</t>
  </si>
  <si>
    <t xml:space="preserve">Form.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+</t>
  </si>
  <si>
    <t xml:space="preserve">Leeftijd-Cat</t>
  </si>
  <si>
    <t xml:space="preserve">65+</t>
  </si>
  <si>
    <t xml:space="preserve">70+</t>
  </si>
  <si>
    <t xml:space="preserve">80+</t>
  </si>
  <si>
    <t xml:space="preserve">85+</t>
  </si>
  <si>
    <t xml:space="preserve">Leeftijd+</t>
  </si>
  <si>
    <t xml:space="preserve">% Lftd+</t>
  </si>
  <si>
    <t xml:space="preserve">Bevolking 01/01/2017</t>
  </si>
  <si>
    <t xml:space="preserve">Verst. graad</t>
  </si>
  <si>
    <t xml:space="preserve">Program-matie</t>
  </si>
  <si>
    <t xml:space="preserve">% Commerc.</t>
  </si>
  <si>
    <t xml:space="preserve">Publiek totaal</t>
  </si>
  <si>
    <t xml:space="preserve">Prijs Publiek</t>
  </si>
  <si>
    <t xml:space="preserve">VZW-NP totaal</t>
  </si>
  <si>
    <t xml:space="preserve">Prijs VZW-NP</t>
  </si>
  <si>
    <t xml:space="preserve">Nt-Com. totaal</t>
  </si>
  <si>
    <t xml:space="preserve">Prijs Nt-Com.</t>
  </si>
  <si>
    <t xml:space="preserve">Pr. Pr. totaal</t>
  </si>
  <si>
    <t xml:space="preserve">Prijs Pr. Pr.</t>
  </si>
  <si>
    <t xml:space="preserve">VZW-Pr totaal</t>
  </si>
  <si>
    <t xml:space="preserve">Prijs VZW-Pr</t>
  </si>
  <si>
    <t xml:space="preserve">Comm. totaal</t>
  </si>
  <si>
    <t xml:space="preserve">Prijs Comm.</t>
  </si>
  <si>
    <t xml:space="preserve">Totaal Niet-Pr.Pr.</t>
  </si>
  <si>
    <t xml:space="preserve">Prijs Nt- Pr.Pr.</t>
  </si>
  <si>
    <t xml:space="preserve">Tot. prijs per dag</t>
  </si>
  <si>
    <t xml:space="preserve">Gem. prijs kamer/dag</t>
  </si>
  <si>
    <t xml:space="preserve">% op Pro-grammatie</t>
  </si>
  <si>
    <t xml:space="preserve">% op Ber. program.</t>
  </si>
  <si>
    <t xml:space="preserve">Erkenn In % bevolk.</t>
  </si>
  <si>
    <t xml:space="preserve">Versch. Ber./Off. Prog</t>
  </si>
  <si>
    <t xml:space="preserve">Versch. Off./Erk.</t>
  </si>
  <si>
    <t xml:space="preserve">Berek. Progr. 2017</t>
  </si>
  <si>
    <t xml:space="preserve">Progr. In % 75+</t>
  </si>
  <si>
    <t xml:space="preserve">Progr. In % 80+</t>
  </si>
  <si>
    <t xml:space="preserve">Progr. In % 85+</t>
  </si>
  <si>
    <t xml:space="preserve">Progr. In % bevolk.</t>
  </si>
  <si>
    <t xml:space="preserve">% Program. Erkenn.</t>
  </si>
  <si>
    <t xml:space="preserve">Progr./75+</t>
  </si>
  <si>
    <t xml:space="preserve">% Erk./75+</t>
  </si>
  <si>
    <t xml:space="preserve">% op 75+</t>
  </si>
  <si>
    <t xml:space="preserve">Zorgre-gio's</t>
  </si>
  <si>
    <t xml:space="preserve">Belastb. Inkom.</t>
  </si>
  <si>
    <t xml:space="preserve">Woonzorgcentra naar Erkende Plaatsen, Dagprijs, Statuut, Zorgregio's - 2018</t>
  </si>
  <si>
    <t xml:space="preserve">Dossiernummer</t>
  </si>
  <si>
    <t xml:space="preserve">Voorziening</t>
  </si>
  <si>
    <t xml:space="preserve">"IP 38" (ziekenh.)</t>
  </si>
  <si>
    <t xml:space="preserve">"Kleine stad" IP60</t>
  </si>
  <si>
    <t xml:space="preserve">Erkend</t>
  </si>
  <si>
    <t xml:space="preserve">Beheer</t>
  </si>
  <si>
    <t xml:space="preserve">Comm./Nt.</t>
  </si>
  <si>
    <t xml:space="preserve">Aard</t>
  </si>
  <si>
    <t xml:space="preserve">Aard-Tabel</t>
  </si>
  <si>
    <t xml:space="preserve">Comm. Detail</t>
  </si>
  <si>
    <t xml:space="preserve">Groep </t>
  </si>
  <si>
    <t xml:space="preserve">Opmerkingen</t>
  </si>
  <si>
    <t xml:space="preserve">101.102</t>
  </si>
  <si>
    <t xml:space="preserve">Woonzorgcentrum Zonnewende</t>
  </si>
  <si>
    <t xml:space="preserve">VZW</t>
  </si>
  <si>
    <t xml:space="preserve">Comm.</t>
  </si>
  <si>
    <t xml:space="preserve">2-SLG</t>
  </si>
  <si>
    <t xml:space="preserve">SLG</t>
  </si>
  <si>
    <t xml:space="preserve">101.101</t>
  </si>
  <si>
    <t xml:space="preserve">Zonnetij</t>
  </si>
  <si>
    <t xml:space="preserve">102.117</t>
  </si>
  <si>
    <t xml:space="preserve">Bilzenhof</t>
  </si>
  <si>
    <t xml:space="preserve">VER</t>
  </si>
  <si>
    <t xml:space="preserve">Nt-Comm.</t>
  </si>
  <si>
    <t xml:space="preserve">Vereniging</t>
  </si>
  <si>
    <t xml:space="preserve">104.102</t>
  </si>
  <si>
    <t xml:space="preserve">BORSBEEKHOF</t>
  </si>
  <si>
    <t xml:space="preserve">2-Senior-Assist</t>
  </si>
  <si>
    <t xml:space="preserve">Senior-Assist</t>
  </si>
  <si>
    <t xml:space="preserve">102.150</t>
  </si>
  <si>
    <t xml:space="preserve">Cadiz</t>
  </si>
  <si>
    <t xml:space="preserve">102.114</t>
  </si>
  <si>
    <t xml:space="preserve">De Gulden Lelie</t>
  </si>
  <si>
    <t xml:space="preserve">105.111</t>
  </si>
  <si>
    <t xml:space="preserve">De Pelikaan</t>
  </si>
  <si>
    <t xml:space="preserve">105.105</t>
  </si>
  <si>
    <t xml:space="preserve">De Tol</t>
  </si>
  <si>
    <t xml:space="preserve">102.109</t>
  </si>
  <si>
    <t xml:space="preserve">DE ZAVEL</t>
  </si>
  <si>
    <t xml:space="preserve">105.108</t>
  </si>
  <si>
    <t xml:space="preserve">Europasquare</t>
  </si>
  <si>
    <t xml:space="preserve">104.104</t>
  </si>
  <si>
    <t xml:space="preserve">Gitschotelhof</t>
  </si>
  <si>
    <t xml:space="preserve">102.135</t>
  </si>
  <si>
    <t xml:space="preserve">Het Gouden Anker</t>
  </si>
  <si>
    <t xml:space="preserve">102.103</t>
  </si>
  <si>
    <t xml:space="preserve">HET HUIZEKEN VAN NAZARETH</t>
  </si>
  <si>
    <t xml:space="preserve">107.103</t>
  </si>
  <si>
    <t xml:space="preserve">Heydehof</t>
  </si>
  <si>
    <t xml:space="preserve">NV</t>
  </si>
  <si>
    <t xml:space="preserve">1-Armonea</t>
  </si>
  <si>
    <t xml:space="preserve">Armonea</t>
  </si>
  <si>
    <t xml:space="preserve">106.102</t>
  </si>
  <si>
    <t xml:space="preserve">Hof De Beuken</t>
  </si>
  <si>
    <t xml:space="preserve">102.119</t>
  </si>
  <si>
    <t xml:space="preserve">HOF TER SCHELDE</t>
  </si>
  <si>
    <t xml:space="preserve">102.147</t>
  </si>
  <si>
    <t xml:space="preserve">Hollebeek</t>
  </si>
  <si>
    <t xml:space="preserve">105.104</t>
  </si>
  <si>
    <t xml:space="preserve">HOME DE FAMILIE</t>
  </si>
  <si>
    <t xml:space="preserve">2-Orpea</t>
  </si>
  <si>
    <t xml:space="preserve">Orpea</t>
  </si>
  <si>
    <t xml:space="preserve">103.101</t>
  </si>
  <si>
    <t xml:space="preserve">HOME SINT-JOZEF</t>
  </si>
  <si>
    <t xml:space="preserve">105.110</t>
  </si>
  <si>
    <t xml:space="preserve">HUIS VANDECRUYS</t>
  </si>
  <si>
    <t xml:space="preserve">BVBA</t>
  </si>
  <si>
    <t xml:space="preserve">1-Ander</t>
  </si>
  <si>
    <t xml:space="preserve">Ander</t>
  </si>
  <si>
    <t xml:space="preserve">109.101</t>
  </si>
  <si>
    <t xml:space="preserve">Huize Bloemenveld</t>
  </si>
  <si>
    <t xml:space="preserve">102.116</t>
  </si>
  <si>
    <t xml:space="preserve">Lozanahof</t>
  </si>
  <si>
    <t xml:space="preserve">108.101</t>
  </si>
  <si>
    <t xml:space="preserve">Melgeshof</t>
  </si>
  <si>
    <t xml:space="preserve">102.134</t>
  </si>
  <si>
    <t xml:space="preserve">Monnikenhof</t>
  </si>
  <si>
    <t xml:space="preserve">102.129</t>
  </si>
  <si>
    <t xml:space="preserve">Onze-Lieve-Vrouw van Antwerpen</t>
  </si>
  <si>
    <t xml:space="preserve">102.151</t>
  </si>
  <si>
    <t xml:space="preserve">Park Lane</t>
  </si>
  <si>
    <t xml:space="preserve">1-Orpea</t>
  </si>
  <si>
    <t xml:space="preserve">102.144</t>
  </si>
  <si>
    <t xml:space="preserve">Regatta</t>
  </si>
  <si>
    <t xml:space="preserve">102.111</t>
  </si>
  <si>
    <t xml:space="preserve">RESIDENTIE APFELBAUM-LAUB</t>
  </si>
  <si>
    <t xml:space="preserve">102.139</t>
  </si>
  <si>
    <t xml:space="preserve">Residentie Arthur</t>
  </si>
  <si>
    <t xml:space="preserve">2-Vulpia</t>
  </si>
  <si>
    <t xml:space="preserve">Vulpia</t>
  </si>
  <si>
    <t xml:space="preserve">103.107</t>
  </si>
  <si>
    <t xml:space="preserve">Residentie De Veldekens</t>
  </si>
  <si>
    <t xml:space="preserve">109.105</t>
  </si>
  <si>
    <t xml:space="preserve">Residentie Groenveld</t>
  </si>
  <si>
    <t xml:space="preserve">107.101</t>
  </si>
  <si>
    <t xml:space="preserve">Residentie Lichtenberg</t>
  </si>
  <si>
    <t xml:space="preserve">103.108</t>
  </si>
  <si>
    <t xml:space="preserve">RESIDENTIE MORETUS</t>
  </si>
  <si>
    <t xml:space="preserve">2017-Ander</t>
  </si>
  <si>
    <t xml:space="preserve">105.115</t>
  </si>
  <si>
    <t xml:space="preserve">Residentie Ruggeveld</t>
  </si>
  <si>
    <t xml:space="preserve">102.124</t>
  </si>
  <si>
    <t xml:space="preserve">Residentie Sint-Jozef Antwerpen</t>
  </si>
  <si>
    <t xml:space="preserve">105.112</t>
  </si>
  <si>
    <t xml:space="preserve">Residentie 't Bisschoppenhofje</t>
  </si>
  <si>
    <t xml:space="preserve">105.103</t>
  </si>
  <si>
    <t xml:space="preserve">RVT BOTERLAARHOF</t>
  </si>
  <si>
    <t xml:space="preserve">108.102</t>
  </si>
  <si>
    <t xml:space="preserve">Sint Bartholomeus</t>
  </si>
  <si>
    <t xml:space="preserve">102.104</t>
  </si>
  <si>
    <t xml:space="preserve">SINT JOZEF</t>
  </si>
  <si>
    <t xml:space="preserve">106.101</t>
  </si>
  <si>
    <t xml:space="preserve">SINT VINCENTIUS</t>
  </si>
  <si>
    <t xml:space="preserve">103.103</t>
  </si>
  <si>
    <t xml:space="preserve">Sint-Anna</t>
  </si>
  <si>
    <t xml:space="preserve">103.105</t>
  </si>
  <si>
    <t xml:space="preserve">Sint-Maria</t>
  </si>
  <si>
    <t xml:space="preserve">102.146</t>
  </si>
  <si>
    <t xml:space="preserve">'t Zand</t>
  </si>
  <si>
    <t xml:space="preserve">102.112</t>
  </si>
  <si>
    <t xml:space="preserve">Vinck-Heymans</t>
  </si>
  <si>
    <t xml:space="preserve">102.136</t>
  </si>
  <si>
    <t xml:space="preserve">Woon- en Zorgcentrum Gemeenschapshuis Sint-Camillus</t>
  </si>
  <si>
    <t xml:space="preserve">102.127</t>
  </si>
  <si>
    <t xml:space="preserve">WOON- EN ZORGCENTRUM NOTTEBOHM HOME</t>
  </si>
  <si>
    <t xml:space="preserve">102.130</t>
  </si>
  <si>
    <t xml:space="preserve">Woon- en Zorgcentrum Sint-Gabriël</t>
  </si>
  <si>
    <t xml:space="preserve">103.106</t>
  </si>
  <si>
    <t xml:space="preserve">Woonzorgcentrum Cleo</t>
  </si>
  <si>
    <t xml:space="preserve">102.132</t>
  </si>
  <si>
    <t xml:space="preserve">Woonzorgcentrum Cocoon</t>
  </si>
  <si>
    <t xml:space="preserve">102.145</t>
  </si>
  <si>
    <t xml:space="preserve">Woonzorgcentrum Dageraad</t>
  </si>
  <si>
    <t xml:space="preserve">105.113</t>
  </si>
  <si>
    <t xml:space="preserve">Woonzorgcentrum Koala</t>
  </si>
  <si>
    <t xml:space="preserve">102.138</t>
  </si>
  <si>
    <t xml:space="preserve">Woonzorgcentrum Simeon en Hanna</t>
  </si>
  <si>
    <t xml:space="preserve">109.103</t>
  </si>
  <si>
    <t xml:space="preserve">Woonzorgcentrum Sint-Bavo</t>
  </si>
  <si>
    <t xml:space="preserve">106.103</t>
  </si>
  <si>
    <t xml:space="preserve">WZC Christine</t>
  </si>
  <si>
    <t xml:space="preserve">115.103</t>
  </si>
  <si>
    <t xml:space="preserve">AVONDVREDE</t>
  </si>
  <si>
    <t xml:space="preserve">Boechout</t>
  </si>
  <si>
    <t xml:space="preserve">115.102</t>
  </si>
  <si>
    <t xml:space="preserve">HUIZE STRACKE</t>
  </si>
  <si>
    <t xml:space="preserve">115.101</t>
  </si>
  <si>
    <t xml:space="preserve">RVT SINT MATHILDIS</t>
  </si>
  <si>
    <t xml:space="preserve">117.101</t>
  </si>
  <si>
    <t xml:space="preserve">Woonzorgcentrum Den Beuk</t>
  </si>
  <si>
    <t xml:space="preserve">OCMW</t>
  </si>
  <si>
    <t xml:space="preserve">119.101</t>
  </si>
  <si>
    <t xml:space="preserve">Woonzorgcentrum Compostela</t>
  </si>
  <si>
    <t xml:space="preserve">Borsbeek</t>
  </si>
  <si>
    <t xml:space="preserve">120.104</t>
  </si>
  <si>
    <t xml:space="preserve">Buitenhof</t>
  </si>
  <si>
    <t xml:space="preserve">120.105</t>
  </si>
  <si>
    <t xml:space="preserve">DE MICK</t>
  </si>
  <si>
    <t xml:space="preserve">120.101</t>
  </si>
  <si>
    <t xml:space="preserve">SALVE</t>
  </si>
  <si>
    <t xml:space="preserve">120.107</t>
  </si>
  <si>
    <t xml:space="preserve">Vesalius</t>
  </si>
  <si>
    <t xml:space="preserve">121.104</t>
  </si>
  <si>
    <t xml:space="preserve">DE KLEINE KASTEELTJES</t>
  </si>
  <si>
    <t xml:space="preserve">121.105</t>
  </si>
  <si>
    <t xml:space="preserve">KLAVERTJE VIER</t>
  </si>
  <si>
    <t xml:space="preserve">121.107</t>
  </si>
  <si>
    <t xml:space="preserve">Sint-Lenaartshof</t>
  </si>
  <si>
    <t xml:space="preserve">1-SLG</t>
  </si>
  <si>
    <t xml:space="preserve">121.102</t>
  </si>
  <si>
    <t xml:space="preserve">WZC Sint-Maria</t>
  </si>
  <si>
    <t xml:space="preserve">124.101</t>
  </si>
  <si>
    <t xml:space="preserve">HUIZE BREUGHEL</t>
  </si>
  <si>
    <t xml:space="preserve">Edegem</t>
  </si>
  <si>
    <t xml:space="preserve">124.102</t>
  </si>
  <si>
    <t xml:space="preserve">IMMACULATA</t>
  </si>
  <si>
    <t xml:space="preserve">124.104</t>
  </si>
  <si>
    <t xml:space="preserve">Woonzorgcentrum Ter Eyke</t>
  </si>
  <si>
    <t xml:space="preserve">125.101</t>
  </si>
  <si>
    <t xml:space="preserve">Sint-Michaël</t>
  </si>
  <si>
    <t xml:space="preserve">Essen</t>
  </si>
  <si>
    <t xml:space="preserve">125.102</t>
  </si>
  <si>
    <t xml:space="preserve">Woon- en Zorgcentrum De Bijster</t>
  </si>
  <si>
    <t xml:space="preserve">129.102</t>
  </si>
  <si>
    <t xml:space="preserve">HOGHE CLUYSE</t>
  </si>
  <si>
    <t xml:space="preserve">Hemiksem</t>
  </si>
  <si>
    <t xml:space="preserve">134.102</t>
  </si>
  <si>
    <t xml:space="preserve">Woonzorgcentrum Cantershof</t>
  </si>
  <si>
    <t xml:space="preserve">Hove</t>
  </si>
  <si>
    <t xml:space="preserve">136.104</t>
  </si>
  <si>
    <t xml:space="preserve">Residentie Beukenhof</t>
  </si>
  <si>
    <t xml:space="preserve">136.101</t>
  </si>
  <si>
    <t xml:space="preserve">WOON- EN ZORGCENTRUM SINT-VINCENTIUS</t>
  </si>
  <si>
    <t xml:space="preserve">137.108</t>
  </si>
  <si>
    <t xml:space="preserve">CAMPUS EIKENDAL</t>
  </si>
  <si>
    <t xml:space="preserve">137.102</t>
  </si>
  <si>
    <t xml:space="preserve">Plantijn</t>
  </si>
  <si>
    <t xml:space="preserve">137.101</t>
  </si>
  <si>
    <t xml:space="preserve">Welvaart</t>
  </si>
  <si>
    <t xml:space="preserve">137.104</t>
  </si>
  <si>
    <t xml:space="preserve">Woon- en zorgcentrum Zonnewende</t>
  </si>
  <si>
    <t xml:space="preserve">139.101</t>
  </si>
  <si>
    <t xml:space="preserve">DE HAZELAAR</t>
  </si>
  <si>
    <t xml:space="preserve">143.101</t>
  </si>
  <si>
    <t xml:space="preserve">ZONNESTRAAL</t>
  </si>
  <si>
    <t xml:space="preserve">Lint</t>
  </si>
  <si>
    <t xml:space="preserve">149.101</t>
  </si>
  <si>
    <t xml:space="preserve">Mayerhof</t>
  </si>
  <si>
    <t xml:space="preserve">149.103</t>
  </si>
  <si>
    <t xml:space="preserve">Meerminnehof</t>
  </si>
  <si>
    <t xml:space="preserve">149.104</t>
  </si>
  <si>
    <t xml:space="preserve">WZC Rubens</t>
  </si>
  <si>
    <t xml:space="preserve">150.101</t>
  </si>
  <si>
    <t xml:space="preserve">RVT MARIA BOODSCHAP</t>
  </si>
  <si>
    <t xml:space="preserve">Niel</t>
  </si>
  <si>
    <t xml:space="preserve">156.101</t>
  </si>
  <si>
    <t xml:space="preserve">Millegem</t>
  </si>
  <si>
    <t xml:space="preserve">156.103</t>
  </si>
  <si>
    <t xml:space="preserve">WOON- EN ZORGCENTRUM CZAGANI</t>
  </si>
  <si>
    <t xml:space="preserve">160.103</t>
  </si>
  <si>
    <t xml:space="preserve">De Vaeren</t>
  </si>
  <si>
    <t xml:space="preserve">Rumst</t>
  </si>
  <si>
    <t xml:space="preserve">160.102</t>
  </si>
  <si>
    <t xml:space="preserve">De Wijtshage</t>
  </si>
  <si>
    <t xml:space="preserve">160.101</t>
  </si>
  <si>
    <t xml:space="preserve">Woon- en Zorgcentrum Sint-Jozef</t>
  </si>
  <si>
    <t xml:space="preserve">161.101</t>
  </si>
  <si>
    <t xml:space="preserve">FAMILIEHOF</t>
  </si>
  <si>
    <t xml:space="preserve">Schelle</t>
  </si>
  <si>
    <t xml:space="preserve">161.102</t>
  </si>
  <si>
    <t xml:space="preserve">HEIDE VELDEN</t>
  </si>
  <si>
    <t xml:space="preserve">162.101</t>
  </si>
  <si>
    <t xml:space="preserve">SINT LODEWIJK</t>
  </si>
  <si>
    <t xml:space="preserve">163.104</t>
  </si>
  <si>
    <t xml:space="preserve">De Meibloem</t>
  </si>
  <si>
    <t xml:space="preserve">NP</t>
  </si>
  <si>
    <t xml:space="preserve">163.111</t>
  </si>
  <si>
    <t xml:space="preserve">Hof van Schoten</t>
  </si>
  <si>
    <t xml:space="preserve">163.112</t>
  </si>
  <si>
    <t xml:space="preserve">Residentie Koningshof</t>
  </si>
  <si>
    <t xml:space="preserve">163.107</t>
  </si>
  <si>
    <t xml:space="preserve">RVT VERBERT-VERRIJDT</t>
  </si>
  <si>
    <t xml:space="preserve">163.113</t>
  </si>
  <si>
    <t xml:space="preserve">Vordenstein</t>
  </si>
  <si>
    <t xml:space="preserve">163.105</t>
  </si>
  <si>
    <t xml:space="preserve">Woonzorgcentrum Félicité</t>
  </si>
  <si>
    <t xml:space="preserve">166.101</t>
  </si>
  <si>
    <t xml:space="preserve">WOON-  EN ZORGCENTRUM AALMOEZENIER CUYPERS</t>
  </si>
  <si>
    <t xml:space="preserve">Stabroek</t>
  </si>
  <si>
    <t xml:space="preserve">171.101</t>
  </si>
  <si>
    <t xml:space="preserve">Molenheide Woonzorgcentrum</t>
  </si>
  <si>
    <t xml:space="preserve">Wijnegem</t>
  </si>
  <si>
    <t xml:space="preserve">171.103</t>
  </si>
  <si>
    <t xml:space="preserve">RUSTENBORG</t>
  </si>
  <si>
    <t xml:space="preserve">173.103</t>
  </si>
  <si>
    <t xml:space="preserve">HOF TEN DORPE</t>
  </si>
  <si>
    <t xml:space="preserve">Wommelgem</t>
  </si>
  <si>
    <t xml:space="preserve">173.102</t>
  </si>
  <si>
    <t xml:space="preserve">WOMMELGHEEM</t>
  </si>
  <si>
    <t xml:space="preserve">173.104</t>
  </si>
  <si>
    <t xml:space="preserve">WOON-EN ZORGCENTRUM SINT JOZEF</t>
  </si>
  <si>
    <t xml:space="preserve">174.102</t>
  </si>
  <si>
    <t xml:space="preserve">Amandina</t>
  </si>
  <si>
    <t xml:space="preserve">174.101</t>
  </si>
  <si>
    <t xml:space="preserve">Woonzorgcentrum Sint-Jozef</t>
  </si>
  <si>
    <t xml:space="preserve">175.102</t>
  </si>
  <si>
    <t xml:space="preserve">ONZE LIEVE VROUW VAN TROOST</t>
  </si>
  <si>
    <t xml:space="preserve">Zandhoven</t>
  </si>
  <si>
    <t xml:space="preserve">175.101</t>
  </si>
  <si>
    <t xml:space="preserve">Pniël</t>
  </si>
  <si>
    <t xml:space="preserve">176.101</t>
  </si>
  <si>
    <t xml:space="preserve">RESIDENTIE HALMOLEN</t>
  </si>
  <si>
    <t xml:space="preserve">Zoersel</t>
  </si>
  <si>
    <t xml:space="preserve">176.104</t>
  </si>
  <si>
    <t xml:space="preserve">Woonzorgcentrum De Buurt</t>
  </si>
  <si>
    <t xml:space="preserve">176.103</t>
  </si>
  <si>
    <t xml:space="preserve">ZNA Joostens</t>
  </si>
  <si>
    <t xml:space="preserve">177.101</t>
  </si>
  <si>
    <t xml:space="preserve">WOON- EN ZORGCENTRUM DE REGENBOOG</t>
  </si>
  <si>
    <t xml:space="preserve">Zwijndrecht</t>
  </si>
  <si>
    <t xml:space="preserve">177.102</t>
  </si>
  <si>
    <t xml:space="preserve">WZC Craeyenhof</t>
  </si>
  <si>
    <t xml:space="preserve">144.104</t>
  </si>
  <si>
    <t xml:space="preserve">CAMPUS MARIËNHOVE</t>
  </si>
  <si>
    <t xml:space="preserve">144.103</t>
  </si>
  <si>
    <t xml:space="preserve">DE DENNEN</t>
  </si>
  <si>
    <t xml:space="preserve">144.102</t>
  </si>
  <si>
    <t xml:space="preserve">Woonzorgcentrum Ter Bleeke</t>
  </si>
  <si>
    <t xml:space="preserve">114.101</t>
  </si>
  <si>
    <t xml:space="preserve">RVT SINT AUGUSTINUS</t>
  </si>
  <si>
    <t xml:space="preserve">114.103</t>
  </si>
  <si>
    <t xml:space="preserve">WZC Kloosterhof</t>
  </si>
  <si>
    <t xml:space="preserve">116.104</t>
  </si>
  <si>
    <t xml:space="preserve">HOME EKSTERVELD</t>
  </si>
  <si>
    <t xml:space="preserve">Bonheiden</t>
  </si>
  <si>
    <t xml:space="preserve">116.107</t>
  </si>
  <si>
    <t xml:space="preserve">WOON- EN ZORGCENTRUM DEN OLM</t>
  </si>
  <si>
    <t xml:space="preserve">116.106</t>
  </si>
  <si>
    <t xml:space="preserve">Zonneweelde</t>
  </si>
  <si>
    <t xml:space="preserve">118.102</t>
  </si>
  <si>
    <t xml:space="preserve">DE VLIETOEVER</t>
  </si>
  <si>
    <t xml:space="preserve">1-Cura-Care</t>
  </si>
  <si>
    <t xml:space="preserve">Cura-Care</t>
  </si>
  <si>
    <t xml:space="preserve">118.101</t>
  </si>
  <si>
    <t xml:space="preserve">Seniorencentrum Onze Lieve Vrouw</t>
  </si>
  <si>
    <t xml:space="preserve">123.101</t>
  </si>
  <si>
    <t xml:space="preserve">SINT ELISABETH</t>
  </si>
  <si>
    <t xml:space="preserve">Duffel</t>
  </si>
  <si>
    <t xml:space="preserve">123.103</t>
  </si>
  <si>
    <t xml:space="preserve">WOON- EN ZORGHUIS HOF VAN ARENBERG</t>
  </si>
  <si>
    <t xml:space="preserve">128.101</t>
  </si>
  <si>
    <t xml:space="preserve">Rusthuis Heilige Familie</t>
  </si>
  <si>
    <t xml:space="preserve">Heist-op-den-Berg</t>
  </si>
  <si>
    <t xml:space="preserve">128.103</t>
  </si>
  <si>
    <t xml:space="preserve">RVT SINT JOZEF</t>
  </si>
  <si>
    <t xml:space="preserve">128.102</t>
  </si>
  <si>
    <t xml:space="preserve">WOON- EN ZORGHUIS TEN KERSELAERE</t>
  </si>
  <si>
    <t xml:space="preserve">128.104</t>
  </si>
  <si>
    <t xml:space="preserve">Woonzorgcentrum Berkenhof</t>
  </si>
  <si>
    <t xml:space="preserve">141.103</t>
  </si>
  <si>
    <t xml:space="preserve">HUIZE NAZARETH</t>
  </si>
  <si>
    <t xml:space="preserve">141.104</t>
  </si>
  <si>
    <t xml:space="preserve">RVT Paradijs</t>
  </si>
  <si>
    <t xml:space="preserve">141.105</t>
  </si>
  <si>
    <t xml:space="preserve">145.106</t>
  </si>
  <si>
    <t xml:space="preserve">BATTENBROEK</t>
  </si>
  <si>
    <t xml:space="preserve">145.110</t>
  </si>
  <si>
    <t xml:space="preserve">De Lisdodde</t>
  </si>
  <si>
    <t xml:space="preserve">145.109</t>
  </si>
  <si>
    <t xml:space="preserve">MILSENHOF</t>
  </si>
  <si>
    <t xml:space="preserve">145.108</t>
  </si>
  <si>
    <t xml:space="preserve">RESIDENTIE AVONDRUST</t>
  </si>
  <si>
    <t xml:space="preserve">GCV</t>
  </si>
  <si>
    <t xml:space="preserve">145.107</t>
  </si>
  <si>
    <t xml:space="preserve">RESIDENTIE DE LINDE</t>
  </si>
  <si>
    <t xml:space="preserve">145.112</t>
  </si>
  <si>
    <t xml:space="preserve">WINDEKINDS</t>
  </si>
  <si>
    <t xml:space="preserve">145.114</t>
  </si>
  <si>
    <t xml:space="preserve">Woon- en Zorgcentrum De Muze</t>
  </si>
  <si>
    <t xml:space="preserve">145.101</t>
  </si>
  <si>
    <t xml:space="preserve">Woonzorgcentrum Hof van Egmont</t>
  </si>
  <si>
    <t xml:space="preserve">151.102</t>
  </si>
  <si>
    <t xml:space="preserve">HEILIG HART</t>
  </si>
  <si>
    <t xml:space="preserve">Nijlen</t>
  </si>
  <si>
    <t xml:space="preserve">151.103</t>
  </si>
  <si>
    <t xml:space="preserve">154.101</t>
  </si>
  <si>
    <t xml:space="preserve">Putte</t>
  </si>
  <si>
    <t xml:space="preserve">154.102</t>
  </si>
  <si>
    <t xml:space="preserve">WOON- EN ZORGCENTRUM BEERZELHOF</t>
  </si>
  <si>
    <t xml:space="preserve">Foyer De Lork</t>
  </si>
  <si>
    <t xml:space="preserve">155.101</t>
  </si>
  <si>
    <t xml:space="preserve">SINT PIETER</t>
  </si>
  <si>
    <t xml:space="preserve">Puurs</t>
  </si>
  <si>
    <t xml:space="preserve">155.104</t>
  </si>
  <si>
    <t xml:space="preserve">Woonzorgcentrum Sauvegarde</t>
  </si>
  <si>
    <t xml:space="preserve">2-Cura-Care</t>
  </si>
  <si>
    <t xml:space="preserve">155.102</t>
  </si>
  <si>
    <t xml:space="preserve">WZC Anemoon Puurs</t>
  </si>
  <si>
    <t xml:space="preserve">164.101</t>
  </si>
  <si>
    <t xml:space="preserve">'S GRAVENKASTEEL</t>
  </si>
  <si>
    <t xml:space="preserve">Sint-Amands</t>
  </si>
  <si>
    <t xml:space="preserve">2-Armonea</t>
  </si>
  <si>
    <t xml:space="preserve">164.102</t>
  </si>
  <si>
    <t xml:space="preserve">Woonzorgcentrum Ter Schelde</t>
  </si>
  <si>
    <t xml:space="preserve">165.103</t>
  </si>
  <si>
    <t xml:space="preserve">DE BEIAARD</t>
  </si>
  <si>
    <t xml:space="preserve">165.104</t>
  </si>
  <si>
    <t xml:space="preserve">Huize Sinte-Angela</t>
  </si>
  <si>
    <t xml:space="preserve">165.101</t>
  </si>
  <si>
    <t xml:space="preserve">HUYZE DE PAUW</t>
  </si>
  <si>
    <t xml:space="preserve">165.102</t>
  </si>
  <si>
    <t xml:space="preserve">Woonzorgcentrum Sint-Elisabeth</t>
  </si>
  <si>
    <t xml:space="preserve">172.102</t>
  </si>
  <si>
    <t xml:space="preserve">PANDORA</t>
  </si>
  <si>
    <t xml:space="preserve">Willebroek</t>
  </si>
  <si>
    <t xml:space="preserve">172.101</t>
  </si>
  <si>
    <t xml:space="preserve">Seniorplaza</t>
  </si>
  <si>
    <t xml:space="preserve">172.103</t>
  </si>
  <si>
    <t xml:space="preserve">Woonzorgcentrum Ten Weldebrouc</t>
  </si>
  <si>
    <t xml:space="preserve">110.102</t>
  </si>
  <si>
    <t xml:space="preserve">SINT ISABELLA</t>
  </si>
  <si>
    <t xml:space="preserve">Arendonk</t>
  </si>
  <si>
    <t xml:space="preserve">110.101</t>
  </si>
  <si>
    <t xml:space="preserve">WOON- EN ZORGCENTRUM DE HOGE HEIDE</t>
  </si>
  <si>
    <t xml:space="preserve">112.101</t>
  </si>
  <si>
    <t xml:space="preserve">HOME KEIHEUVEL</t>
  </si>
  <si>
    <t xml:space="preserve">Balen</t>
  </si>
  <si>
    <t xml:space="preserve">1-Orelia</t>
  </si>
  <si>
    <t xml:space="preserve">Orelia</t>
  </si>
  <si>
    <t xml:space="preserve">112.103</t>
  </si>
  <si>
    <t xml:space="preserve">NETHEHOF</t>
  </si>
  <si>
    <t xml:space="preserve">112.102</t>
  </si>
  <si>
    <t xml:space="preserve">TER VEST</t>
  </si>
  <si>
    <t xml:space="preserve">113.102</t>
  </si>
  <si>
    <t xml:space="preserve">HOME HEIBERG</t>
  </si>
  <si>
    <t xml:space="preserve">113.103</t>
  </si>
  <si>
    <t xml:space="preserve">ONZE LIEVE VROUW</t>
  </si>
  <si>
    <t xml:space="preserve">122.101</t>
  </si>
  <si>
    <t xml:space="preserve">KEMPENERF</t>
  </si>
  <si>
    <t xml:space="preserve">Dessel</t>
  </si>
  <si>
    <t xml:space="preserve">122.103</t>
  </si>
  <si>
    <t xml:space="preserve">Rusthuis Residentie Alfons Smet</t>
  </si>
  <si>
    <t xml:space="preserve">126.104</t>
  </si>
  <si>
    <t xml:space="preserve">HOME LAARSVELD</t>
  </si>
  <si>
    <t xml:space="preserve">126.103</t>
  </si>
  <si>
    <t xml:space="preserve">HUIS PERREKES</t>
  </si>
  <si>
    <t xml:space="preserve">126.105</t>
  </si>
  <si>
    <t xml:space="preserve">Woonzorgcentrum Onze-Lieve-Vrouw</t>
  </si>
  <si>
    <t xml:space="preserve">126.102</t>
  </si>
  <si>
    <t xml:space="preserve">Woonzorgcentrum Wedbos</t>
  </si>
  <si>
    <t xml:space="preserve">126.101</t>
  </si>
  <si>
    <t xml:space="preserve">Woonzorgcentrum Zusterhof</t>
  </si>
  <si>
    <t xml:space="preserve">127.101</t>
  </si>
  <si>
    <t xml:space="preserve">DE WIJNGAARD</t>
  </si>
  <si>
    <t xml:space="preserve">Grobbendonk</t>
  </si>
  <si>
    <t xml:space="preserve">127.102</t>
  </si>
  <si>
    <t xml:space="preserve">Waterrijk</t>
  </si>
  <si>
    <t xml:space="preserve">130.102</t>
  </si>
  <si>
    <t xml:space="preserve">BREMDAEL</t>
  </si>
  <si>
    <t xml:space="preserve">130.101</t>
  </si>
  <si>
    <t xml:space="preserve">RVT SINT ANNA</t>
  </si>
  <si>
    <t xml:space="preserve">130.103</t>
  </si>
  <si>
    <t xml:space="preserve">Woon- en Zorgcentrum Vogelzang</t>
  </si>
  <si>
    <t xml:space="preserve">131.101</t>
  </si>
  <si>
    <t xml:space="preserve">BOEYENDAALHOF</t>
  </si>
  <si>
    <t xml:space="preserve">Herenthout</t>
  </si>
  <si>
    <t xml:space="preserve">132.101</t>
  </si>
  <si>
    <t xml:space="preserve">WOON- EN ZORGCENTRUM ST BARBARA</t>
  </si>
  <si>
    <t xml:space="preserve">Herselt</t>
  </si>
  <si>
    <t xml:space="preserve">133.101</t>
  </si>
  <si>
    <t xml:space="preserve">Woonzorgcentrum Stede Akkers</t>
  </si>
  <si>
    <t xml:space="preserve">135.101</t>
  </si>
  <si>
    <t xml:space="preserve">SENIORENCENTRUM TER NETHE</t>
  </si>
  <si>
    <t xml:space="preserve">Hulshout</t>
  </si>
  <si>
    <t xml:space="preserve">138.107</t>
  </si>
  <si>
    <t xml:space="preserve">Woonzorgcentrum De Witte Bergen</t>
  </si>
  <si>
    <t xml:space="preserve">138.106</t>
  </si>
  <si>
    <t xml:space="preserve">WZC Aquamarijn</t>
  </si>
  <si>
    <t xml:space="preserve">2-Anima Care</t>
  </si>
  <si>
    <t xml:space="preserve">Anima Care</t>
  </si>
  <si>
    <t xml:space="preserve">142.101</t>
  </si>
  <si>
    <t xml:space="preserve">WOON- EN ZORGCENTRUM LINDELO</t>
  </si>
  <si>
    <t xml:space="preserve">Lille</t>
  </si>
  <si>
    <t xml:space="preserve">146.101</t>
  </si>
  <si>
    <t xml:space="preserve">DE BERK</t>
  </si>
  <si>
    <t xml:space="preserve">Meerhout</t>
  </si>
  <si>
    <t xml:space="preserve">146.102</t>
  </si>
  <si>
    <t xml:space="preserve">WOON- EN ZORGCENTRUM TER KEMPEN</t>
  </si>
  <si>
    <t xml:space="preserve">147.101</t>
  </si>
  <si>
    <t xml:space="preserve">Rusthuis Binnenhof</t>
  </si>
  <si>
    <t xml:space="preserve">Merksplas</t>
  </si>
  <si>
    <t xml:space="preserve">148.105</t>
  </si>
  <si>
    <t xml:space="preserve">Rusthuis Hemelrijck</t>
  </si>
  <si>
    <t xml:space="preserve">148.102</t>
  </si>
  <si>
    <t xml:space="preserve">TEN HOVE</t>
  </si>
  <si>
    <t xml:space="preserve">148.101</t>
  </si>
  <si>
    <t xml:space="preserve">WITTE MEREN</t>
  </si>
  <si>
    <t xml:space="preserve">152.103</t>
  </si>
  <si>
    <t xml:space="preserve">Woonzorgcentrum De Notelaar</t>
  </si>
  <si>
    <t xml:space="preserve">Olen</t>
  </si>
  <si>
    <t xml:space="preserve">152.101</t>
  </si>
  <si>
    <t xml:space="preserve">Zilverlinde</t>
  </si>
  <si>
    <t xml:space="preserve">153.101</t>
  </si>
  <si>
    <t xml:space="preserve">'T SMEEDESHOF</t>
  </si>
  <si>
    <t xml:space="preserve">157.101</t>
  </si>
  <si>
    <t xml:space="preserve">HOME ONZE LIEVE VROUW VAN DE KEMPEN</t>
  </si>
  <si>
    <t xml:space="preserve">Ravels</t>
  </si>
  <si>
    <t xml:space="preserve">158.102</t>
  </si>
  <si>
    <t xml:space="preserve">Woonzorgcentrum Annadal</t>
  </si>
  <si>
    <t xml:space="preserve">Retie</t>
  </si>
  <si>
    <t xml:space="preserve">159.102</t>
  </si>
  <si>
    <t xml:space="preserve">PRINSENHOF</t>
  </si>
  <si>
    <t xml:space="preserve">Rijkevorsel</t>
  </si>
  <si>
    <t xml:space="preserve">159.101</t>
  </si>
  <si>
    <t xml:space="preserve">RESIDENTIE DEN BREM</t>
  </si>
  <si>
    <t xml:space="preserve">167.101</t>
  </si>
  <si>
    <t xml:space="preserve">HUIZE SINT ELISABETH</t>
  </si>
  <si>
    <t xml:space="preserve">167.106</t>
  </si>
  <si>
    <t xml:space="preserve">Woonzorgcentrum Aan de Kaai</t>
  </si>
  <si>
    <t xml:space="preserve">167.105</t>
  </si>
  <si>
    <t xml:space="preserve">Woonzorgcentrum De Nieuwe Kaai</t>
  </si>
  <si>
    <t xml:space="preserve">167.103</t>
  </si>
  <si>
    <t xml:space="preserve">Woonzorgcentrum De Wending</t>
  </si>
  <si>
    <t xml:space="preserve">167.108</t>
  </si>
  <si>
    <t xml:space="preserve">Woonzorgcentrum Sint-Lucia</t>
  </si>
  <si>
    <t xml:space="preserve">168.101</t>
  </si>
  <si>
    <t xml:space="preserve">Woon- en Zorgcentrum Hof Ter Lande</t>
  </si>
  <si>
    <t xml:space="preserve">Vorselaar</t>
  </si>
  <si>
    <t xml:space="preserve">169.101</t>
  </si>
  <si>
    <t xml:space="preserve">HOF TER DENNEN</t>
  </si>
  <si>
    <t xml:space="preserve">Vosselaar</t>
  </si>
  <si>
    <t xml:space="preserve">2017-Senior-Assist</t>
  </si>
  <si>
    <t xml:space="preserve">170.103</t>
  </si>
  <si>
    <t xml:space="preserve">Het Vlaspand</t>
  </si>
  <si>
    <t xml:space="preserve">170.101</t>
  </si>
  <si>
    <t xml:space="preserve">PAREL DER KEMPEN</t>
  </si>
  <si>
    <t xml:space="preserve">170.104</t>
  </si>
  <si>
    <t xml:space="preserve">Perwijshof</t>
  </si>
  <si>
    <t xml:space="preserve">140.102</t>
  </si>
  <si>
    <t xml:space="preserve">WOON- EN ZORGCENTRUM DE WINDE</t>
  </si>
  <si>
    <t xml:space="preserve">Laakdal</t>
  </si>
  <si>
    <t xml:space="preserve">140.101</t>
  </si>
  <si>
    <t xml:space="preserve">Woonzorgcentrum Op Haanven</t>
  </si>
  <si>
    <t xml:space="preserve">203.101</t>
  </si>
  <si>
    <t xml:space="preserve">HINGEHEEM</t>
  </si>
  <si>
    <t xml:space="preserve">203.103</t>
  </si>
  <si>
    <t xml:space="preserve">Residentie Spanjeberg</t>
  </si>
  <si>
    <t xml:space="preserve">203.109</t>
  </si>
  <si>
    <t xml:space="preserve">Woon- en Zorgcentrum Walfergem</t>
  </si>
  <si>
    <t xml:space="preserve">203.105</t>
  </si>
  <si>
    <t xml:space="preserve">Woonzorgcentrum Hof ter Waarbeek</t>
  </si>
  <si>
    <t xml:space="preserve">204.108</t>
  </si>
  <si>
    <t xml:space="preserve">BEJAARDENCENTRUM DE CEDER - DOMEIN HESS DE LILEZ</t>
  </si>
  <si>
    <t xml:space="preserve">204.107</t>
  </si>
  <si>
    <t xml:space="preserve">RESIDENTIE JASMINA</t>
  </si>
  <si>
    <t xml:space="preserve">204.103</t>
  </si>
  <si>
    <t xml:space="preserve">Rustoord Zennehart</t>
  </si>
  <si>
    <t xml:space="preserve">204.109</t>
  </si>
  <si>
    <t xml:space="preserve">Woonzorgcentrum Qaly</t>
  </si>
  <si>
    <t xml:space="preserve">214.101</t>
  </si>
  <si>
    <t xml:space="preserve">BREUGHELDAL</t>
  </si>
  <si>
    <t xml:space="preserve">214.103</t>
  </si>
  <si>
    <t xml:space="preserve">DE VERLOSSER</t>
  </si>
  <si>
    <t xml:space="preserve">214.106</t>
  </si>
  <si>
    <t xml:space="preserve">DILHOME</t>
  </si>
  <si>
    <t xml:space="preserve">214.111</t>
  </si>
  <si>
    <t xml:space="preserve">HET WITTE HUIS</t>
  </si>
  <si>
    <t xml:space="preserve">214.110</t>
  </si>
  <si>
    <t xml:space="preserve">QUIETAS</t>
  </si>
  <si>
    <t xml:space="preserve">214.104</t>
  </si>
  <si>
    <t xml:space="preserve">RESIDENTIE MARIA-ASSUMPTA</t>
  </si>
  <si>
    <t xml:space="preserve">214.102</t>
  </si>
  <si>
    <t xml:space="preserve">Woonzorgcentrum Koning Albert I</t>
  </si>
  <si>
    <t xml:space="preserve">216.101</t>
  </si>
  <si>
    <t xml:space="preserve">DE ZWALUW</t>
  </si>
  <si>
    <t xml:space="preserve">Galmaarden</t>
  </si>
  <si>
    <t xml:space="preserve">219.101</t>
  </si>
  <si>
    <t xml:space="preserve">EYCKENBORCH</t>
  </si>
  <si>
    <t xml:space="preserve">Gooik</t>
  </si>
  <si>
    <t xml:space="preserve">219.102</t>
  </si>
  <si>
    <t xml:space="preserve">STRIJLAND</t>
  </si>
  <si>
    <t xml:space="preserve">220.102</t>
  </si>
  <si>
    <t xml:space="preserve">220.107</t>
  </si>
  <si>
    <t xml:space="preserve">RESIDENTIE ANEMOON</t>
  </si>
  <si>
    <t xml:space="preserve">220.105</t>
  </si>
  <si>
    <t xml:space="preserve">RESIDENTIE IRIS</t>
  </si>
  <si>
    <t xml:space="preserve">220.108</t>
  </si>
  <si>
    <t xml:space="preserve">SENIORIE DEN BOGAET</t>
  </si>
  <si>
    <t xml:space="preserve">220.101</t>
  </si>
  <si>
    <t xml:space="preserve">TER BIEST</t>
  </si>
  <si>
    <t xml:space="preserve">220.109</t>
  </si>
  <si>
    <t xml:space="preserve">WZC SENIOR SERVICE FLAT ASCOT</t>
  </si>
  <si>
    <t xml:space="preserve">222.103</t>
  </si>
  <si>
    <t xml:space="preserve">RUSTHUIS HALLE SINT-AUGUSTINUS</t>
  </si>
  <si>
    <t xml:space="preserve">222.107</t>
  </si>
  <si>
    <t xml:space="preserve">Rusthuis Residentie Lucie Lambert</t>
  </si>
  <si>
    <t xml:space="preserve">222.106</t>
  </si>
  <si>
    <t xml:space="preserve">Seniorie de Maretak</t>
  </si>
  <si>
    <t xml:space="preserve">222.101</t>
  </si>
  <si>
    <t xml:space="preserve">ZONNIG HUIS</t>
  </si>
  <si>
    <t xml:space="preserve">224.101</t>
  </si>
  <si>
    <t xml:space="preserve">SINT FELIX</t>
  </si>
  <si>
    <t xml:space="preserve">Herne</t>
  </si>
  <si>
    <t xml:space="preserve">226.101</t>
  </si>
  <si>
    <t xml:space="preserve">HOF TEN DOENBERGHE</t>
  </si>
  <si>
    <t xml:space="preserve">Hoeilaart</t>
  </si>
  <si>
    <t xml:space="preserve">229.101</t>
  </si>
  <si>
    <t xml:space="preserve">MOLENSTEE</t>
  </si>
  <si>
    <t xml:space="preserve">Kampenhout</t>
  </si>
  <si>
    <t xml:space="preserve">230.102</t>
  </si>
  <si>
    <t xml:space="preserve">AKAPELLA</t>
  </si>
  <si>
    <t xml:space="preserve">Kapelle-op-den-Bos</t>
  </si>
  <si>
    <t xml:space="preserve">230.103</t>
  </si>
  <si>
    <t xml:space="preserve">WZC Residentie Paaleyck</t>
  </si>
  <si>
    <t xml:space="preserve">238.101</t>
  </si>
  <si>
    <t xml:space="preserve">Rusthuis Sint-Rafaël</t>
  </si>
  <si>
    <t xml:space="preserve">Liedekerke</t>
  </si>
  <si>
    <t xml:space="preserve">241.101</t>
  </si>
  <si>
    <t xml:space="preserve">HERFSTVREUGDE</t>
  </si>
  <si>
    <t xml:space="preserve">Londerzeel</t>
  </si>
  <si>
    <t xml:space="preserve">241.102</t>
  </si>
  <si>
    <t xml:space="preserve">WZC Gildentuin</t>
  </si>
  <si>
    <t xml:space="preserve">243.101</t>
  </si>
  <si>
    <t xml:space="preserve">PARKHOF</t>
  </si>
  <si>
    <t xml:space="preserve">Machelen</t>
  </si>
  <si>
    <t xml:space="preserve">243.102</t>
  </si>
  <si>
    <t xml:space="preserve">WZC Residentie Woluwedal</t>
  </si>
  <si>
    <t xml:space="preserve">244.103</t>
  </si>
  <si>
    <t xml:space="preserve">Home Select</t>
  </si>
  <si>
    <t xml:space="preserve">Meise</t>
  </si>
  <si>
    <t xml:space="preserve">244.102</t>
  </si>
  <si>
    <t xml:space="preserve">OASE</t>
  </si>
  <si>
    <t xml:space="preserve">244.101</t>
  </si>
  <si>
    <t xml:space="preserve">Residentie Van Horick</t>
  </si>
  <si>
    <t xml:space="preserve">244.105</t>
  </si>
  <si>
    <t xml:space="preserve">WZC Moutershof</t>
  </si>
  <si>
    <t xml:space="preserve">245.101</t>
  </si>
  <si>
    <t xml:space="preserve">Woonzorgcentrum Ter Stelten</t>
  </si>
  <si>
    <t xml:space="preserve">Merchtem</t>
  </si>
  <si>
    <t xml:space="preserve">246.101</t>
  </si>
  <si>
    <t xml:space="preserve">DE OASE</t>
  </si>
  <si>
    <t xml:space="preserve">Opwijk</t>
  </si>
  <si>
    <t xml:space="preserve">246.102</t>
  </si>
  <si>
    <t xml:space="preserve">WOON- EN ZORGCENTRUM HEYDEVELD</t>
  </si>
  <si>
    <t xml:space="preserve">248.101</t>
  </si>
  <si>
    <t xml:space="preserve">MARIËNDAL</t>
  </si>
  <si>
    <t xml:space="preserve">248.106</t>
  </si>
  <si>
    <t xml:space="preserve">RESIDENTIE OFELIA</t>
  </si>
  <si>
    <t xml:space="preserve">248.110</t>
  </si>
  <si>
    <t xml:space="preserve">RESIDENTIE YASMINA</t>
  </si>
  <si>
    <t xml:space="preserve">248.104</t>
  </si>
  <si>
    <t xml:space="preserve">WZC Justus Lipsius</t>
  </si>
  <si>
    <t xml:space="preserve">248.112</t>
  </si>
  <si>
    <t xml:space="preserve">WZC Residentie Tombeekheyde</t>
  </si>
  <si>
    <t xml:space="preserve">249.101</t>
  </si>
  <si>
    <t xml:space="preserve">CENTRUM VANDER STOKKEN</t>
  </si>
  <si>
    <t xml:space="preserve">249.102</t>
  </si>
  <si>
    <t xml:space="preserve">Mater Dei</t>
  </si>
  <si>
    <t xml:space="preserve">254.102</t>
  </si>
  <si>
    <t xml:space="preserve">SINT ANTONIUS</t>
  </si>
  <si>
    <t xml:space="preserve">Sint-Pieters-Leeuw</t>
  </si>
  <si>
    <t xml:space="preserve">254.101</t>
  </si>
  <si>
    <t xml:space="preserve">Woonzorgcentrum Zilverlinde</t>
  </si>
  <si>
    <t xml:space="preserve">255.101</t>
  </si>
  <si>
    <t xml:space="preserve">FLOORDAM</t>
  </si>
  <si>
    <t xml:space="preserve">Steenokkerzeel</t>
  </si>
  <si>
    <t xml:space="preserve">256.101</t>
  </si>
  <si>
    <t xml:space="preserve">SINT-CAROLUS</t>
  </si>
  <si>
    <t xml:space="preserve">261.104</t>
  </si>
  <si>
    <t xml:space="preserve">DE STICHEL</t>
  </si>
  <si>
    <t xml:space="preserve">261.105</t>
  </si>
  <si>
    <t xml:space="preserve">SENIORENRESIDENTIE RIETDIJK</t>
  </si>
  <si>
    <t xml:space="preserve">261.106</t>
  </si>
  <si>
    <t xml:space="preserve">Woonzorgcentrum Beaulieu</t>
  </si>
  <si>
    <t xml:space="preserve">261.101</t>
  </si>
  <si>
    <t xml:space="preserve">WZC Filfurdo</t>
  </si>
  <si>
    <t xml:space="preserve">264.101</t>
  </si>
  <si>
    <t xml:space="preserve">ISIDOOR TRAPPENIERS</t>
  </si>
  <si>
    <t xml:space="preserve">Zaventem</t>
  </si>
  <si>
    <t xml:space="preserve">264.103</t>
  </si>
  <si>
    <t xml:space="preserve">RVT SINT-ANTONIUS</t>
  </si>
  <si>
    <t xml:space="preserve">264.104</t>
  </si>
  <si>
    <t xml:space="preserve">TER BURG</t>
  </si>
  <si>
    <t xml:space="preserve">265.102</t>
  </si>
  <si>
    <t xml:space="preserve">RELEGHEM</t>
  </si>
  <si>
    <t xml:space="preserve">Zemst</t>
  </si>
  <si>
    <t xml:space="preserve">265.106</t>
  </si>
  <si>
    <t xml:space="preserve">Woonzorgcentrum Ambroos</t>
  </si>
  <si>
    <t xml:space="preserve">265.108</t>
  </si>
  <si>
    <t xml:space="preserve">WZC Zonnesteen</t>
  </si>
  <si>
    <t xml:space="preserve">2-Anima-Care</t>
  </si>
  <si>
    <t xml:space="preserve">250.101</t>
  </si>
  <si>
    <t xml:space="preserve">Rusthuis Woon- en Zorgcentrum Onze-Lieve-Vrouw</t>
  </si>
  <si>
    <t xml:space="preserve">Roosdaal</t>
  </si>
  <si>
    <t xml:space="preserve">215.105</t>
  </si>
  <si>
    <t xml:space="preserve">Woonzorgcentrum Palmyra</t>
  </si>
  <si>
    <t xml:space="preserve">Drogenbos</t>
  </si>
  <si>
    <t xml:space="preserve">234.101</t>
  </si>
  <si>
    <t xml:space="preserve">Atrium</t>
  </si>
  <si>
    <t xml:space="preserve">Kraainem</t>
  </si>
  <si>
    <t xml:space="preserve">239.102</t>
  </si>
  <si>
    <t xml:space="preserve">Linkebeek</t>
  </si>
  <si>
    <t xml:space="preserve">253.101</t>
  </si>
  <si>
    <t xml:space="preserve">DE GROENE LINDE</t>
  </si>
  <si>
    <t xml:space="preserve">Sint-Genesius-Rode</t>
  </si>
  <si>
    <t xml:space="preserve">253.104</t>
  </si>
  <si>
    <t xml:space="preserve">Residentie Blaret</t>
  </si>
  <si>
    <t xml:space="preserve">1-Vulpia</t>
  </si>
  <si>
    <t xml:space="preserve">262.104</t>
  </si>
  <si>
    <t xml:space="preserve">Woon- en Zorgcentrum Hestia</t>
  </si>
  <si>
    <t xml:space="preserve">Wemmel</t>
  </si>
  <si>
    <t xml:space="preserve">263.101</t>
  </si>
  <si>
    <t xml:space="preserve">Wezembeek-Oppem</t>
  </si>
  <si>
    <t xml:space="preserve">263.106</t>
  </si>
  <si>
    <t xml:space="preserve">Woonzorgcentrum Vuerenveld</t>
  </si>
  <si>
    <t xml:space="preserve">236.103</t>
  </si>
  <si>
    <t xml:space="preserve">Woonzorgcentrum Keymolen</t>
  </si>
  <si>
    <t xml:space="preserve">Lennik</t>
  </si>
  <si>
    <t xml:space="preserve">202.101</t>
  </si>
  <si>
    <t xml:space="preserve">VAN LIERDE</t>
  </si>
  <si>
    <t xml:space="preserve">Affligem</t>
  </si>
  <si>
    <t xml:space="preserve">201.105</t>
  </si>
  <si>
    <t xml:space="preserve">Residentie Demerhof</t>
  </si>
  <si>
    <t xml:space="preserve">201.104</t>
  </si>
  <si>
    <t xml:space="preserve">201.101</t>
  </si>
  <si>
    <t xml:space="preserve">SINT ROCHUS</t>
  </si>
  <si>
    <t xml:space="preserve">201.108</t>
  </si>
  <si>
    <t xml:space="preserve">WZC Poortvelde</t>
  </si>
  <si>
    <t xml:space="preserve">205.101</t>
  </si>
  <si>
    <t xml:space="preserve">DE EDELWEIS</t>
  </si>
  <si>
    <t xml:space="preserve">Begijnendijk</t>
  </si>
  <si>
    <t xml:space="preserve">206.101</t>
  </si>
  <si>
    <t xml:space="preserve">HOF TER HEYDE</t>
  </si>
  <si>
    <t xml:space="preserve">Bekkevoort</t>
  </si>
  <si>
    <t xml:space="preserve">207.101</t>
  </si>
  <si>
    <t xml:space="preserve">RVT SINT BERNARDUS</t>
  </si>
  <si>
    <t xml:space="preserve">209.102</t>
  </si>
  <si>
    <t xml:space="preserve">d'Eycken Brug</t>
  </si>
  <si>
    <t xml:space="preserve">Bierbeek</t>
  </si>
  <si>
    <t xml:space="preserve">210.103</t>
  </si>
  <si>
    <t xml:space="preserve">Residentie De Ravestein</t>
  </si>
  <si>
    <t xml:space="preserve">Boortmeerbeek</t>
  </si>
  <si>
    <t xml:space="preserve">211.101</t>
  </si>
  <si>
    <t xml:space="preserve">VONDELHOF</t>
  </si>
  <si>
    <t xml:space="preserve">Boutersem</t>
  </si>
  <si>
    <t xml:space="preserve">213.101</t>
  </si>
  <si>
    <t xml:space="preserve">HUIZE SINT AUGUSTINUS</t>
  </si>
  <si>
    <t xml:space="preserve">213.104</t>
  </si>
  <si>
    <t xml:space="preserve">Woonzorgcentrum Ezeldijk</t>
  </si>
  <si>
    <t xml:space="preserve">217.101</t>
  </si>
  <si>
    <t xml:space="preserve">Woonzorgcentrum Betze Rust</t>
  </si>
  <si>
    <t xml:space="preserve">Geetbets</t>
  </si>
  <si>
    <t xml:space="preserve">221.102</t>
  </si>
  <si>
    <t xml:space="preserve">RESIDENTIE LANGERHEIDE</t>
  </si>
  <si>
    <t xml:space="preserve">221.103</t>
  </si>
  <si>
    <t xml:space="preserve">Woon- en Zorgcentrum De Klinckaert</t>
  </si>
  <si>
    <t xml:space="preserve">223.103</t>
  </si>
  <si>
    <t xml:space="preserve">RVT BETLEHEM</t>
  </si>
  <si>
    <t xml:space="preserve">Herent</t>
  </si>
  <si>
    <t xml:space="preserve">225.101</t>
  </si>
  <si>
    <t xml:space="preserve">Rusthuis Villa Hugardis</t>
  </si>
  <si>
    <t xml:space="preserve">Hoegaarden</t>
  </si>
  <si>
    <t xml:space="preserve">227.101</t>
  </si>
  <si>
    <t xml:space="preserve">WZC Sint-Margaretha</t>
  </si>
  <si>
    <t xml:space="preserve">Holsbeek</t>
  </si>
  <si>
    <t xml:space="preserve">228.103</t>
  </si>
  <si>
    <t xml:space="preserve">KEYHOF</t>
  </si>
  <si>
    <t xml:space="preserve">Huldenberg</t>
  </si>
  <si>
    <t xml:space="preserve">228.102</t>
  </si>
  <si>
    <t xml:space="preserve">TER MEEREN</t>
  </si>
  <si>
    <t xml:space="preserve">231.101</t>
  </si>
  <si>
    <t xml:space="preserve">RESIDENTIE DE NOOTELAER</t>
  </si>
  <si>
    <t xml:space="preserve">Keerbergen</t>
  </si>
  <si>
    <t xml:space="preserve">231.103</t>
  </si>
  <si>
    <t xml:space="preserve">Seniorenresidentie Keerbergen</t>
  </si>
  <si>
    <t xml:space="preserve">232.101</t>
  </si>
  <si>
    <t xml:space="preserve">'T HUIS DELLEBRON</t>
  </si>
  <si>
    <t xml:space="preserve">Kortenaken</t>
  </si>
  <si>
    <t xml:space="preserve">233.101</t>
  </si>
  <si>
    <t xml:space="preserve">ONZE LIEVE VROUW VAN LOURDES</t>
  </si>
  <si>
    <t xml:space="preserve">233.103</t>
  </si>
  <si>
    <t xml:space="preserve">Woonzorgcentrum Hertog Jan</t>
  </si>
  <si>
    <t xml:space="preserve">235.102</t>
  </si>
  <si>
    <t xml:space="preserve">HUIZE ZEVENBRONNEN</t>
  </si>
  <si>
    <t xml:space="preserve">235.101</t>
  </si>
  <si>
    <t xml:space="preserve">OLEYCK</t>
  </si>
  <si>
    <t xml:space="preserve">237.109</t>
  </si>
  <si>
    <t xml:space="preserve">DIJLEHOF</t>
  </si>
  <si>
    <t xml:space="preserve">237.103</t>
  </si>
  <si>
    <t xml:space="preserve">HOME VOGELZANG</t>
  </si>
  <si>
    <t xml:space="preserve">237.110</t>
  </si>
  <si>
    <t xml:space="preserve">Huize Sion</t>
  </si>
  <si>
    <t xml:space="preserve">237.120</t>
  </si>
  <si>
    <t xml:space="preserve">Rusthuis Woon- en Zorgcentrum Annuntiaten</t>
  </si>
  <si>
    <t xml:space="preserve">237.106</t>
  </si>
  <si>
    <t xml:space="preserve">Woon- en Zorgcentrum De Wingerd</t>
  </si>
  <si>
    <t xml:space="preserve">237.101</t>
  </si>
  <si>
    <t xml:space="preserve">WOON- EN ZORGCENTRUM EDOUARD REMY</t>
  </si>
  <si>
    <t xml:space="preserve">237.114</t>
  </si>
  <si>
    <t xml:space="preserve">Woon- en Zorgcentrum Ter Putkapelle</t>
  </si>
  <si>
    <t xml:space="preserve">237.116</t>
  </si>
  <si>
    <t xml:space="preserve">WOON-EN ZORGCENTRUM TER VLIERBEKE</t>
  </si>
  <si>
    <t xml:space="preserve">237.117</t>
  </si>
  <si>
    <t xml:space="preserve">Woonzorgcentrum Booghuys</t>
  </si>
  <si>
    <t xml:space="preserve">237.121</t>
  </si>
  <si>
    <t xml:space="preserve">Woonzorgcentrum Sint-Vincentius</t>
  </si>
  <si>
    <t xml:space="preserve">237.125</t>
  </si>
  <si>
    <t xml:space="preserve">Woonzorgcentrum Wijgmaalbroek</t>
  </si>
  <si>
    <t xml:space="preserve">242.102</t>
  </si>
  <si>
    <t xml:space="preserve">SINT DOMINICUS</t>
  </si>
  <si>
    <t xml:space="preserve">242.101</t>
  </si>
  <si>
    <t xml:space="preserve">WZC Spelthof</t>
  </si>
  <si>
    <t xml:space="preserve">251.102</t>
  </si>
  <si>
    <t xml:space="preserve">De Wyngaert</t>
  </si>
  <si>
    <t xml:space="preserve">Rotselaar</t>
  </si>
  <si>
    <t xml:space="preserve">251.105</t>
  </si>
  <si>
    <t xml:space="preserve">Woonzorgcentrum De Lelie</t>
  </si>
  <si>
    <t xml:space="preserve">257.104</t>
  </si>
  <si>
    <t xml:space="preserve">RESIDENTIE LEONARDO DA VINCI</t>
  </si>
  <si>
    <t xml:space="preserve">257.101</t>
  </si>
  <si>
    <t xml:space="preserve">SENIORENCENTRUM ZONIËN</t>
  </si>
  <si>
    <t xml:space="preserve">259.103</t>
  </si>
  <si>
    <t xml:space="preserve">259.106</t>
  </si>
  <si>
    <t xml:space="preserve">KEIENHOF</t>
  </si>
  <si>
    <t xml:space="preserve">259.112</t>
  </si>
  <si>
    <t xml:space="preserve">Residentie Twee Poorten</t>
  </si>
  <si>
    <t xml:space="preserve">259.107</t>
  </si>
  <si>
    <t xml:space="preserve">RUSTHUIS TIENEN IN DE GOUDEN JAREN</t>
  </si>
  <si>
    <t xml:space="preserve">259.104</t>
  </si>
  <si>
    <t xml:space="preserve">WOON- EN ZORGCENTRUM SINT-ALEXIUS</t>
  </si>
  <si>
    <t xml:space="preserve">260.101</t>
  </si>
  <si>
    <t xml:space="preserve">GERIATRISCH CENTRUM DAMIAAN</t>
  </si>
  <si>
    <t xml:space="preserve">Tremelo</t>
  </si>
  <si>
    <t xml:space="preserve">266.103</t>
  </si>
  <si>
    <t xml:space="preserve">HUIZE PHILEMON EN BAUCIS</t>
  </si>
  <si>
    <t xml:space="preserve">Zoutleeuw</t>
  </si>
  <si>
    <t xml:space="preserve">266.102</t>
  </si>
  <si>
    <t xml:space="preserve">266.101</t>
  </si>
  <si>
    <t xml:space="preserve">Woonzorgcentrum De Vesten</t>
  </si>
  <si>
    <t xml:space="preserve">240.101</t>
  </si>
  <si>
    <t xml:space="preserve">RESIDENTIE SORGVLIET</t>
  </si>
  <si>
    <t xml:space="preserve">Linter</t>
  </si>
  <si>
    <t xml:space="preserve">252.105</t>
  </si>
  <si>
    <t xml:space="preserve">Huyze Honighsdries</t>
  </si>
  <si>
    <t xml:space="preserve">Scherpenheuvel-Zichem</t>
  </si>
  <si>
    <t xml:space="preserve">252.101</t>
  </si>
  <si>
    <t xml:space="preserve">ONZE LIEVE VROUW STER DER ZEE</t>
  </si>
  <si>
    <t xml:space="preserve">252.106</t>
  </si>
  <si>
    <t xml:space="preserve">WZC Voortberg</t>
  </si>
  <si>
    <t xml:space="preserve">258.101</t>
  </si>
  <si>
    <t xml:space="preserve">DOMMELHOF</t>
  </si>
  <si>
    <t xml:space="preserve">Tielt-Winge</t>
  </si>
  <si>
    <t xml:space="preserve">218.101</t>
  </si>
  <si>
    <t xml:space="preserve">WZC Residentie Den Boomgaard</t>
  </si>
  <si>
    <t xml:space="preserve">Glabbeek</t>
  </si>
  <si>
    <t xml:space="preserve">505.102</t>
  </si>
  <si>
    <t xml:space="preserve">RUSTERLOO</t>
  </si>
  <si>
    <t xml:space="preserve">West-Vl.</t>
  </si>
  <si>
    <t xml:space="preserve">Beernem</t>
  </si>
  <si>
    <t xml:space="preserve">505.101</t>
  </si>
  <si>
    <t xml:space="preserve">WOON- EN ZORGCENTRUM MARIAWENDE</t>
  </si>
  <si>
    <t xml:space="preserve">505.103</t>
  </si>
  <si>
    <t xml:space="preserve">Woonzorgcentrum Kasteeldomein Patershof</t>
  </si>
  <si>
    <t xml:space="preserve">506.101</t>
  </si>
  <si>
    <t xml:space="preserve">DE STRANDJUTTER</t>
  </si>
  <si>
    <t xml:space="preserve">506.106</t>
  </si>
  <si>
    <t xml:space="preserve">Huis aan Zee</t>
  </si>
  <si>
    <t xml:space="preserve">506.105</t>
  </si>
  <si>
    <t xml:space="preserve">POLDERZICHT</t>
  </si>
  <si>
    <t xml:space="preserve">508.121</t>
  </si>
  <si>
    <t xml:space="preserve">Engelendale</t>
  </si>
  <si>
    <t xml:space="preserve">508.117</t>
  </si>
  <si>
    <t xml:space="preserve">HERDERSHOVE</t>
  </si>
  <si>
    <t xml:space="preserve">508.111</t>
  </si>
  <si>
    <t xml:space="preserve">REGINA COELI</t>
  </si>
  <si>
    <t xml:space="preserve">508.112</t>
  </si>
  <si>
    <t xml:space="preserve">508.116</t>
  </si>
  <si>
    <t xml:space="preserve">WESTERVIER</t>
  </si>
  <si>
    <t xml:space="preserve">508.118</t>
  </si>
  <si>
    <t xml:space="preserve">Woon- en Zorgcentrum De Vliedberg</t>
  </si>
  <si>
    <t xml:space="preserve">508.104</t>
  </si>
  <si>
    <t xml:space="preserve">WOON- EN ZORGCENTRUM DE ZEVENTORENTJES</t>
  </si>
  <si>
    <t xml:space="preserve">508.102</t>
  </si>
  <si>
    <t xml:space="preserve">Woon- en Zorgcentrum Hallenhuis</t>
  </si>
  <si>
    <t xml:space="preserve">508.105</t>
  </si>
  <si>
    <t xml:space="preserve">WOON- EN ZORGCENTRUM MINNEWATER</t>
  </si>
  <si>
    <t xml:space="preserve">508.106</t>
  </si>
  <si>
    <t xml:space="preserve">WOON- EN ZORGCENTRUM TEN BOOMGAARDE</t>
  </si>
  <si>
    <t xml:space="preserve">508.114</t>
  </si>
  <si>
    <t xml:space="preserve">WOON- EN ZORGCENTRUM VAN ZUYLEN</t>
  </si>
  <si>
    <t xml:space="preserve">508.137</t>
  </si>
  <si>
    <t xml:space="preserve">Woonzorgcentrum Prinsenhof</t>
  </si>
  <si>
    <t xml:space="preserve">508.101</t>
  </si>
  <si>
    <t xml:space="preserve">WZC TER POTTERIE</t>
  </si>
  <si>
    <t xml:space="preserve">509.101</t>
  </si>
  <si>
    <t xml:space="preserve">De Stek</t>
  </si>
  <si>
    <t xml:space="preserve">Damme</t>
  </si>
  <si>
    <t xml:space="preserve">509.102</t>
  </si>
  <si>
    <t xml:space="preserve">HUYZE DEN HOORN</t>
  </si>
  <si>
    <t xml:space="preserve">509.103</t>
  </si>
  <si>
    <t xml:space="preserve">Woonzorgcentrum Morgenster</t>
  </si>
  <si>
    <t xml:space="preserve">524.102</t>
  </si>
  <si>
    <t xml:space="preserve">AVONDRUST</t>
  </si>
  <si>
    <t xml:space="preserve">Jabbeke</t>
  </si>
  <si>
    <t xml:space="preserve">524.101</t>
  </si>
  <si>
    <t xml:space="preserve">Residentie Christoff</t>
  </si>
  <si>
    <t xml:space="preserve">543.102</t>
  </si>
  <si>
    <t xml:space="preserve">543.101</t>
  </si>
  <si>
    <t xml:space="preserve">TER LUCHTE</t>
  </si>
  <si>
    <t xml:space="preserve">553.101</t>
  </si>
  <si>
    <t xml:space="preserve">SINT AUGUSTINUS</t>
  </si>
  <si>
    <t xml:space="preserve">561.105</t>
  </si>
  <si>
    <t xml:space="preserve">Woonzorgcentrum Klaverveld</t>
  </si>
  <si>
    <t xml:space="preserve">525.108</t>
  </si>
  <si>
    <t xml:space="preserve">Belle Epoque</t>
  </si>
  <si>
    <t xml:space="preserve">525.101</t>
  </si>
  <si>
    <t xml:space="preserve">DE NOORDHINDER</t>
  </si>
  <si>
    <t xml:space="preserve">IWO</t>
  </si>
  <si>
    <t xml:space="preserve">525.105</t>
  </si>
  <si>
    <t xml:space="preserve">LINDENHOVE</t>
  </si>
  <si>
    <t xml:space="preserve">525.102</t>
  </si>
  <si>
    <t xml:space="preserve">525.106</t>
  </si>
  <si>
    <t xml:space="preserve">Woon- en Zorgcentrum Onze Lieve Vrouw Onbevlekt</t>
  </si>
  <si>
    <t xml:space="preserve">514.102</t>
  </si>
  <si>
    <t xml:space="preserve">De OpenLink</t>
  </si>
  <si>
    <t xml:space="preserve">514.101</t>
  </si>
  <si>
    <t xml:space="preserve">RVT YSERHEEM</t>
  </si>
  <si>
    <t xml:space="preserve">519.102</t>
  </si>
  <si>
    <t xml:space="preserve">RVT CASSIERS</t>
  </si>
  <si>
    <t xml:space="preserve">Houthulst</t>
  </si>
  <si>
    <t xml:space="preserve">519.101</t>
  </si>
  <si>
    <t xml:space="preserve">RVT De Groene Verte</t>
  </si>
  <si>
    <t xml:space="preserve">526.101</t>
  </si>
  <si>
    <t xml:space="preserve">MEUNYCKENHOF</t>
  </si>
  <si>
    <t xml:space="preserve">Koekelare</t>
  </si>
  <si>
    <t xml:space="preserve">528.102</t>
  </si>
  <si>
    <t xml:space="preserve">Godtsvelde</t>
  </si>
  <si>
    <t xml:space="preserve">Kortemark</t>
  </si>
  <si>
    <t xml:space="preserve">535.101</t>
  </si>
  <si>
    <t xml:space="preserve">HOF TEN IJZER</t>
  </si>
  <si>
    <t xml:space="preserve">Lo-Reninge</t>
  </si>
  <si>
    <t xml:space="preserve">521.103</t>
  </si>
  <si>
    <t xml:space="preserve">HOME VRIJZICHT</t>
  </si>
  <si>
    <t xml:space="preserve">521.104</t>
  </si>
  <si>
    <t xml:space="preserve">HUIZE ST.-JOZEF</t>
  </si>
  <si>
    <t xml:space="preserve">521.106</t>
  </si>
  <si>
    <t xml:space="preserve">HUIZE WIELTJESGRACHT</t>
  </si>
  <si>
    <t xml:space="preserve">521.105</t>
  </si>
  <si>
    <t xml:space="preserve">HUIZE ZONNELIED</t>
  </si>
  <si>
    <t xml:space="preserve">521.107</t>
  </si>
  <si>
    <t xml:space="preserve">RVT WINTERSHOVE</t>
  </si>
  <si>
    <t xml:space="preserve">547.107</t>
  </si>
  <si>
    <t xml:space="preserve">Huize Proventier</t>
  </si>
  <si>
    <t xml:space="preserve">547.106</t>
  </si>
  <si>
    <t xml:space="preserve">ONZE LIEVE VROUW GASTHUIS</t>
  </si>
  <si>
    <t xml:space="preserve">557.102</t>
  </si>
  <si>
    <t xml:space="preserve">HET PARDOEN</t>
  </si>
  <si>
    <t xml:space="preserve">Wervik</t>
  </si>
  <si>
    <t xml:space="preserve">557.104</t>
  </si>
  <si>
    <t xml:space="preserve">MATER AMABILIS</t>
  </si>
  <si>
    <t xml:space="preserve">557.101</t>
  </si>
  <si>
    <t xml:space="preserve">TER BEKE</t>
  </si>
  <si>
    <t xml:space="preserve">562.101</t>
  </si>
  <si>
    <t xml:space="preserve">Zonnebeke</t>
  </si>
  <si>
    <t xml:space="preserve">562.102</t>
  </si>
  <si>
    <t xml:space="preserve">ZORGCENTRUM SINT JOZEF</t>
  </si>
  <si>
    <t xml:space="preserve">517.101</t>
  </si>
  <si>
    <t xml:space="preserve">WOON- EN ZORGCENTRUM SINT-MEDARD</t>
  </si>
  <si>
    <t xml:space="preserve">Heuvelland</t>
  </si>
  <si>
    <t xml:space="preserve">531.101</t>
  </si>
  <si>
    <t xml:space="preserve">Woonzorgcentrum De Boomgaard</t>
  </si>
  <si>
    <t xml:space="preserve">Langemark-Poelkapelle</t>
  </si>
  <si>
    <t xml:space="preserve">555.101</t>
  </si>
  <si>
    <t xml:space="preserve">BENAJA</t>
  </si>
  <si>
    <t xml:space="preserve">Vleteren</t>
  </si>
  <si>
    <t xml:space="preserve">502.102</t>
  </si>
  <si>
    <t xml:space="preserve">RESIDENTIE WIELANT</t>
  </si>
  <si>
    <t xml:space="preserve">Anzegem</t>
  </si>
  <si>
    <t xml:space="preserve">502.101</t>
  </si>
  <si>
    <t xml:space="preserve">TER BERK</t>
  </si>
  <si>
    <t xml:space="preserve">504.102</t>
  </si>
  <si>
    <t xml:space="preserve">Avelgem</t>
  </si>
  <si>
    <t xml:space="preserve">504.101</t>
  </si>
  <si>
    <t xml:space="preserve">Woon-zorghuis Ter Meersch</t>
  </si>
  <si>
    <t xml:space="preserve">510.101</t>
  </si>
  <si>
    <t xml:space="preserve">HEILIGE FAMILIE</t>
  </si>
  <si>
    <t xml:space="preserve">Deerlijk</t>
  </si>
  <si>
    <t xml:space="preserve">516.101</t>
  </si>
  <si>
    <t xml:space="preserve">Ceder aan de Leie</t>
  </si>
  <si>
    <t xml:space="preserve">Harelbeke</t>
  </si>
  <si>
    <t xml:space="preserve">516.102</t>
  </si>
  <si>
    <t xml:space="preserve">De Vlinder</t>
  </si>
  <si>
    <t xml:space="preserve">529.110</t>
  </si>
  <si>
    <t xml:space="preserve">BIEZENHEEM</t>
  </si>
  <si>
    <t xml:space="preserve">529.106</t>
  </si>
  <si>
    <t xml:space="preserve">DE KORENBLOEM</t>
  </si>
  <si>
    <t xml:space="preserve">529.104</t>
  </si>
  <si>
    <t xml:space="preserve">DE POTTELBERG</t>
  </si>
  <si>
    <t xml:space="preserve">529.109</t>
  </si>
  <si>
    <t xml:space="preserve">DE RUYSCHAERT</t>
  </si>
  <si>
    <t xml:space="preserve">529.112</t>
  </si>
  <si>
    <t xml:space="preserve">529.107</t>
  </si>
  <si>
    <t xml:space="preserve">Rustoord 't Hoge</t>
  </si>
  <si>
    <t xml:space="preserve">529.111</t>
  </si>
  <si>
    <t xml:space="preserve">RVT LICHTENDAL</t>
  </si>
  <si>
    <t xml:space="preserve">529.103</t>
  </si>
  <si>
    <t xml:space="preserve">SINT CAROLUS</t>
  </si>
  <si>
    <t xml:space="preserve">529.102</t>
  </si>
  <si>
    <t xml:space="preserve">529.108</t>
  </si>
  <si>
    <t xml:space="preserve">529.101</t>
  </si>
  <si>
    <t xml:space="preserve">TER MELLE</t>
  </si>
  <si>
    <t xml:space="preserve">529.114</t>
  </si>
  <si>
    <t xml:space="preserve">WZC De Weister</t>
  </si>
  <si>
    <t xml:space="preserve">530.101</t>
  </si>
  <si>
    <t xml:space="preserve">Heilige Familie</t>
  </si>
  <si>
    <t xml:space="preserve">530.102</t>
  </si>
  <si>
    <t xml:space="preserve">WOON- EN ZORGCENTRUM EVARIST CARPENTIER</t>
  </si>
  <si>
    <t xml:space="preserve">533.101</t>
  </si>
  <si>
    <t xml:space="preserve">SINT-VINCENTIUS</t>
  </si>
  <si>
    <t xml:space="preserve">Lendelede</t>
  </si>
  <si>
    <t xml:space="preserve">536.102</t>
  </si>
  <si>
    <t xml:space="preserve">Andante</t>
  </si>
  <si>
    <t xml:space="preserve">536.109</t>
  </si>
  <si>
    <t xml:space="preserve">FIEVEZ-BEYENS</t>
  </si>
  <si>
    <t xml:space="preserve">536.103</t>
  </si>
  <si>
    <t xml:space="preserve">HUIZE TER WALLE</t>
  </si>
  <si>
    <t xml:space="preserve">536.113</t>
  </si>
  <si>
    <t xml:space="preserve">ONZE LIEVE VROUW MIDDELARES</t>
  </si>
  <si>
    <t xml:space="preserve">536.106</t>
  </si>
  <si>
    <t xml:space="preserve">RESIDENCE MARIE-ASTRID</t>
  </si>
  <si>
    <t xml:space="preserve">536.110</t>
  </si>
  <si>
    <t xml:space="preserve">RESIDENTIE HORTENSIA</t>
  </si>
  <si>
    <t xml:space="preserve">536.108</t>
  </si>
  <si>
    <t xml:space="preserve">Residentie Manoir Fleuri</t>
  </si>
  <si>
    <t xml:space="preserve">536.111</t>
  </si>
  <si>
    <t xml:space="preserve">RESIDENTIE MARIE-PAUL</t>
  </si>
  <si>
    <t xml:space="preserve">536.101</t>
  </si>
  <si>
    <t xml:space="preserve">SINT GERARDUS</t>
  </si>
  <si>
    <t xml:space="preserve">556.104</t>
  </si>
  <si>
    <t xml:space="preserve">ACROPOLYS</t>
  </si>
  <si>
    <t xml:space="preserve">556.106</t>
  </si>
  <si>
    <t xml:space="preserve">DE MEERS</t>
  </si>
  <si>
    <t xml:space="preserve">556.105</t>
  </si>
  <si>
    <t xml:space="preserve">Ter Bilkhage</t>
  </si>
  <si>
    <t xml:space="preserve">558.102</t>
  </si>
  <si>
    <t xml:space="preserve">Elckerlyc</t>
  </si>
  <si>
    <t xml:space="preserve">558.101</t>
  </si>
  <si>
    <t xml:space="preserve">HET GULLE HEEM</t>
  </si>
  <si>
    <t xml:space="preserve">558.103</t>
  </si>
  <si>
    <t xml:space="preserve">558.104</t>
  </si>
  <si>
    <t xml:space="preserve">SINT-CAMILLUS</t>
  </si>
  <si>
    <t xml:space="preserve">564.102</t>
  </si>
  <si>
    <t xml:space="preserve">MARIALOVE</t>
  </si>
  <si>
    <t xml:space="preserve">564.101</t>
  </si>
  <si>
    <t xml:space="preserve">SINT AMAND</t>
  </si>
  <si>
    <t xml:space="preserve">507.105</t>
  </si>
  <si>
    <t xml:space="preserve">HUIZE WESTERHAUWE</t>
  </si>
  <si>
    <t xml:space="preserve">Bredene</t>
  </si>
  <si>
    <t xml:space="preserve">507.101</t>
  </si>
  <si>
    <t xml:space="preserve">Jacky Maes</t>
  </si>
  <si>
    <t xml:space="preserve">507.106</t>
  </si>
  <si>
    <t xml:space="preserve">Residentie Ter Zande</t>
  </si>
  <si>
    <t xml:space="preserve">515.102</t>
  </si>
  <si>
    <t xml:space="preserve">SINT GODELIEVE</t>
  </si>
  <si>
    <t xml:space="preserve">Gistel</t>
  </si>
  <si>
    <t xml:space="preserve">520.101</t>
  </si>
  <si>
    <t xml:space="preserve">SINT ANNA</t>
  </si>
  <si>
    <t xml:space="preserve">Ichtegem</t>
  </si>
  <si>
    <t xml:space="preserve">520.103</t>
  </si>
  <si>
    <t xml:space="preserve">Woonzorgcentrum Hof Demeersseman</t>
  </si>
  <si>
    <t xml:space="preserve">539.101</t>
  </si>
  <si>
    <t xml:space="preserve">DE RIL</t>
  </si>
  <si>
    <t xml:space="preserve">539.106</t>
  </si>
  <si>
    <t xml:space="preserve">Rusthuis Haerlebout</t>
  </si>
  <si>
    <t xml:space="preserve">539.105</t>
  </si>
  <si>
    <t xml:space="preserve">TARA</t>
  </si>
  <si>
    <t xml:space="preserve">539.107</t>
  </si>
  <si>
    <t xml:space="preserve">Westduin</t>
  </si>
  <si>
    <t xml:space="preserve">542.112</t>
  </si>
  <si>
    <t xml:space="preserve">DE DUINPIEPER</t>
  </si>
  <si>
    <t xml:space="preserve">542.118</t>
  </si>
  <si>
    <t xml:space="preserve">Het Verhaal</t>
  </si>
  <si>
    <t xml:space="preserve">542.108</t>
  </si>
  <si>
    <t xml:space="preserve">LES ETOILES WOON- EN ZORGCENTRUM</t>
  </si>
  <si>
    <t xml:space="preserve">542.103</t>
  </si>
  <si>
    <t xml:space="preserve">542.106</t>
  </si>
  <si>
    <t xml:space="preserve">SINT MONICA</t>
  </si>
  <si>
    <t xml:space="preserve">542.113</t>
  </si>
  <si>
    <t xml:space="preserve">Woon- en Zorgcentrum Ons Geluk</t>
  </si>
  <si>
    <t xml:space="preserve">542.119</t>
  </si>
  <si>
    <t xml:space="preserve">Woonzorgcentrum James Ensor</t>
  </si>
  <si>
    <t xml:space="preserve">542.124</t>
  </si>
  <si>
    <t xml:space="preserve">Woonzorgcentrum St-Elisabeth</t>
  </si>
  <si>
    <t xml:space="preserve">542.121</t>
  </si>
  <si>
    <t xml:space="preserve">WZC Wellington</t>
  </si>
  <si>
    <t xml:space="preserve">542.101</t>
  </si>
  <si>
    <t xml:space="preserve">ZEEMANSHUIS GODTSCHALCK</t>
  </si>
  <si>
    <t xml:space="preserve">INST</t>
  </si>
  <si>
    <t xml:space="preserve">Inst</t>
  </si>
  <si>
    <t xml:space="preserve">542.117</t>
  </si>
  <si>
    <t xml:space="preserve">Zorg aan Zee A. Lacourt</t>
  </si>
  <si>
    <t xml:space="preserve">542.102</t>
  </si>
  <si>
    <t xml:space="preserve">Zorg aan Zee De Boarebreker</t>
  </si>
  <si>
    <t xml:space="preserve">545.101</t>
  </si>
  <si>
    <t xml:space="preserve">RIETHOVE</t>
  </si>
  <si>
    <t xml:space="preserve">Oudenburg</t>
  </si>
  <si>
    <t xml:space="preserve">511.101</t>
  </si>
  <si>
    <t xml:space="preserve">Duneroze</t>
  </si>
  <si>
    <t xml:space="preserve">De Haan</t>
  </si>
  <si>
    <t xml:space="preserve">511.103</t>
  </si>
  <si>
    <t xml:space="preserve">Zilverduin</t>
  </si>
  <si>
    <t xml:space="preserve">518.101</t>
  </si>
  <si>
    <t xml:space="preserve">TER LINDE</t>
  </si>
  <si>
    <t xml:space="preserve">Hooglede</t>
  </si>
  <si>
    <t xml:space="preserve">522.101</t>
  </si>
  <si>
    <t xml:space="preserve">WOON- EN ZORGCENTRUM MARIA RUSTOORD</t>
  </si>
  <si>
    <t xml:space="preserve">Ingelmunster</t>
  </si>
  <si>
    <t xml:space="preserve">523.102</t>
  </si>
  <si>
    <t xml:space="preserve">523.103</t>
  </si>
  <si>
    <t xml:space="preserve">'T PANDJE</t>
  </si>
  <si>
    <t xml:space="preserve">523.101</t>
  </si>
  <si>
    <t xml:space="preserve">WOON- EN ZORGCENTRUM DE PLATAAN</t>
  </si>
  <si>
    <t xml:space="preserve">532.101</t>
  </si>
  <si>
    <t xml:space="preserve">WOON- EN ZORGCENTRUM RUSTENHOVE</t>
  </si>
  <si>
    <t xml:space="preserve">Ledegem</t>
  </si>
  <si>
    <t xml:space="preserve">534.101</t>
  </si>
  <si>
    <t xml:space="preserve">Woonzorgcentrum 'T Hof - Lichtervelde</t>
  </si>
  <si>
    <t xml:space="preserve">540.101</t>
  </si>
  <si>
    <t xml:space="preserve">MARIA'S RUSTOORD</t>
  </si>
  <si>
    <t xml:space="preserve">Moorslede</t>
  </si>
  <si>
    <t xml:space="preserve">540.102</t>
  </si>
  <si>
    <t xml:space="preserve">RVT MARIA MIDDELARES</t>
  </si>
  <si>
    <t xml:space="preserve">548.108</t>
  </si>
  <si>
    <t xml:space="preserve">De Hovenier</t>
  </si>
  <si>
    <t xml:space="preserve">548.102</t>
  </si>
  <si>
    <t xml:space="preserve">SINT HENRICUS</t>
  </si>
  <si>
    <t xml:space="preserve">548.105</t>
  </si>
  <si>
    <t xml:space="preserve">TER BERKEN</t>
  </si>
  <si>
    <t xml:space="preserve">548.104</t>
  </si>
  <si>
    <t xml:space="preserve">VINCENTHOVE</t>
  </si>
  <si>
    <t xml:space="preserve">548.107</t>
  </si>
  <si>
    <t xml:space="preserve">Woon- en Zorgcentrum De Zilverberg</t>
  </si>
  <si>
    <t xml:space="preserve">548.106</t>
  </si>
  <si>
    <t xml:space="preserve">WOON- EN ZORGCENTRUM WESTERLINDE</t>
  </si>
  <si>
    <t xml:space="preserve">548.103</t>
  </si>
  <si>
    <t xml:space="preserve">Woonzorgcentrum De Waterdam</t>
  </si>
  <si>
    <t xml:space="preserve">551.104</t>
  </si>
  <si>
    <t xml:space="preserve">De Oever</t>
  </si>
  <si>
    <t xml:space="preserve">Staden</t>
  </si>
  <si>
    <t xml:space="preserve">551.103</t>
  </si>
  <si>
    <t xml:space="preserve">Woon- en Zorgcentrum O.-L.-Vrouw Ter Westroze</t>
  </si>
  <si>
    <t xml:space="preserve">512.102</t>
  </si>
  <si>
    <t xml:space="preserve">Dentergem</t>
  </si>
  <si>
    <t xml:space="preserve">512.101</t>
  </si>
  <si>
    <t xml:space="preserve">RVT MARIABURCHT</t>
  </si>
  <si>
    <t xml:space="preserve">538.102</t>
  </si>
  <si>
    <t xml:space="preserve">Meulebeke</t>
  </si>
  <si>
    <t xml:space="preserve">538.101</t>
  </si>
  <si>
    <t xml:space="preserve">TER DEEVE</t>
  </si>
  <si>
    <t xml:space="preserve">544.101</t>
  </si>
  <si>
    <t xml:space="preserve">ROZENBERG</t>
  </si>
  <si>
    <t xml:space="preserve">Oostrozebeke</t>
  </si>
  <si>
    <t xml:space="preserve">546.101</t>
  </si>
  <si>
    <t xml:space="preserve">SINT-REMIGIUS</t>
  </si>
  <si>
    <t xml:space="preserve">Pittem</t>
  </si>
  <si>
    <t xml:space="preserve">549.101</t>
  </si>
  <si>
    <t xml:space="preserve">Ruiselede</t>
  </si>
  <si>
    <t xml:space="preserve">552.101</t>
  </si>
  <si>
    <t xml:space="preserve">DEKEN DARRAS</t>
  </si>
  <si>
    <t xml:space="preserve">552.102</t>
  </si>
  <si>
    <t xml:space="preserve">RVT SINT-ANDRIES</t>
  </si>
  <si>
    <t xml:space="preserve">559.101</t>
  </si>
  <si>
    <t xml:space="preserve">TER LEMBEEK</t>
  </si>
  <si>
    <t xml:space="preserve">Wielsbeke</t>
  </si>
  <si>
    <t xml:space="preserve">560.103</t>
  </si>
  <si>
    <t xml:space="preserve">MARIA TER RUSTE</t>
  </si>
  <si>
    <t xml:space="preserve">Wingene</t>
  </si>
  <si>
    <t xml:space="preserve">560.104</t>
  </si>
  <si>
    <t xml:space="preserve">Woonzorgcentrum Amphora</t>
  </si>
  <si>
    <t xml:space="preserve">503.102</t>
  </si>
  <si>
    <t xml:space="preserve">Hardoy</t>
  </si>
  <si>
    <t xml:space="preserve">Ardooie</t>
  </si>
  <si>
    <t xml:space="preserve">503.101</t>
  </si>
  <si>
    <t xml:space="preserve">501.101</t>
  </si>
  <si>
    <t xml:space="preserve">'t Hoge</t>
  </si>
  <si>
    <t xml:space="preserve">Alveringem</t>
  </si>
  <si>
    <t xml:space="preserve">513.101</t>
  </si>
  <si>
    <t xml:space="preserve">SINT BERNARDUS</t>
  </si>
  <si>
    <t xml:space="preserve">De Panne</t>
  </si>
  <si>
    <t xml:space="preserve">527.101</t>
  </si>
  <si>
    <t xml:space="preserve">RESIDENTIE DE BRINK</t>
  </si>
  <si>
    <t xml:space="preserve">527.104</t>
  </si>
  <si>
    <t xml:space="preserve">Woonzorgcentrum Noordduin</t>
  </si>
  <si>
    <t xml:space="preserve">527.103</t>
  </si>
  <si>
    <t xml:space="preserve">WZC Dunecluze</t>
  </si>
  <si>
    <t xml:space="preserve">541.101</t>
  </si>
  <si>
    <t xml:space="preserve">DE ZATHE</t>
  </si>
  <si>
    <t xml:space="preserve">Nieuwpoort</t>
  </si>
  <si>
    <t xml:space="preserve">541.102</t>
  </si>
  <si>
    <t xml:space="preserve">WOON- EN ZORGCENTRUM TEN ANKER</t>
  </si>
  <si>
    <t xml:space="preserve">554.103</t>
  </si>
  <si>
    <t xml:space="preserve">HUIZE MARIA TROOST</t>
  </si>
  <si>
    <t xml:space="preserve">554.102</t>
  </si>
  <si>
    <t xml:space="preserve">SINT-ANNA</t>
  </si>
  <si>
    <t xml:space="preserve">554.101</t>
  </si>
  <si>
    <t xml:space="preserve">TER LINDEN</t>
  </si>
  <si>
    <t xml:space="preserve">401.123</t>
  </si>
  <si>
    <t xml:space="preserve">De Gerstjens</t>
  </si>
  <si>
    <t xml:space="preserve">Oost-Vl.</t>
  </si>
  <si>
    <t xml:space="preserve">2-Finance&amp;care</t>
  </si>
  <si>
    <t xml:space="preserve">Finance&amp;care</t>
  </si>
  <si>
    <t xml:space="preserve">401.103</t>
  </si>
  <si>
    <t xml:space="preserve">DE HOPPERANK</t>
  </si>
  <si>
    <t xml:space="preserve">401.104</t>
  </si>
  <si>
    <t xml:space="preserve">DENDERRUST</t>
  </si>
  <si>
    <t xml:space="preserve">401.115</t>
  </si>
  <si>
    <t xml:space="preserve">Lakendal</t>
  </si>
  <si>
    <t xml:space="preserve">401.101</t>
  </si>
  <si>
    <t xml:space="preserve">MIJLBEKE</t>
  </si>
  <si>
    <t xml:space="preserve">401.107</t>
  </si>
  <si>
    <t xml:space="preserve">ONZE LIEVE VROUW TEN ROZEN</t>
  </si>
  <si>
    <t xml:space="preserve">401.114</t>
  </si>
  <si>
    <t xml:space="preserve">Residentie De Mouterij</t>
  </si>
  <si>
    <t xml:space="preserve">1-Senior-Assist</t>
  </si>
  <si>
    <t xml:space="preserve">401.112</t>
  </si>
  <si>
    <t xml:space="preserve">Rust- &amp; Verzorgingstehuis Paul Lienart</t>
  </si>
  <si>
    <t xml:space="preserve">401.102</t>
  </si>
  <si>
    <t xml:space="preserve">SINT JOB</t>
  </si>
  <si>
    <t xml:space="preserve">401.116</t>
  </si>
  <si>
    <t xml:space="preserve">WZC Sapientia (Aqua Vitae)</t>
  </si>
  <si>
    <t xml:space="preserve">409.102</t>
  </si>
  <si>
    <t xml:space="preserve">RESIDENTIE RODENBACH</t>
  </si>
  <si>
    <t xml:space="preserve">Denderleeuw</t>
  </si>
  <si>
    <t xml:space="preserve">409.101</t>
  </si>
  <si>
    <t xml:space="preserve">TER BAKE</t>
  </si>
  <si>
    <t xml:space="preserve">418.104</t>
  </si>
  <si>
    <t xml:space="preserve">BARONIE VAN BOELARE</t>
  </si>
  <si>
    <t xml:space="preserve">418.102</t>
  </si>
  <si>
    <t xml:space="preserve">DENDEROORD</t>
  </si>
  <si>
    <t xml:space="preserve">418.103</t>
  </si>
  <si>
    <t xml:space="preserve">STIL GELUK</t>
  </si>
  <si>
    <t xml:space="preserve">418.109</t>
  </si>
  <si>
    <t xml:space="preserve">Woonzorgcentrum  't Cautervelt</t>
  </si>
  <si>
    <t xml:space="preserve">418.108</t>
  </si>
  <si>
    <t xml:space="preserve">Woonzorgcentrum De Populier Geraardsbergen</t>
  </si>
  <si>
    <t xml:space="preserve">419.101</t>
  </si>
  <si>
    <t xml:space="preserve">Haaltert</t>
  </si>
  <si>
    <t xml:space="preserve">419.102</t>
  </si>
  <si>
    <t xml:space="preserve">SINT-JOZEF</t>
  </si>
  <si>
    <t xml:space="preserve">419.103</t>
  </si>
  <si>
    <t xml:space="preserve">Zorgdorp De Pastorij</t>
  </si>
  <si>
    <t xml:space="preserve">421.102</t>
  </si>
  <si>
    <t xml:space="preserve">HOME STUYVENBERG</t>
  </si>
  <si>
    <t xml:space="preserve">Herzele</t>
  </si>
  <si>
    <t xml:space="preserve">421.101</t>
  </si>
  <si>
    <t xml:space="preserve">TER LEEN</t>
  </si>
  <si>
    <t xml:space="preserve">421.103</t>
  </si>
  <si>
    <t xml:space="preserve">430.102</t>
  </si>
  <si>
    <t xml:space="preserve">Het Prieelshof</t>
  </si>
  <si>
    <t xml:space="preserve">Lede</t>
  </si>
  <si>
    <t xml:space="preserve">430.101</t>
  </si>
  <si>
    <t xml:space="preserve">Markizaat</t>
  </si>
  <si>
    <t xml:space="preserve">442.107</t>
  </si>
  <si>
    <t xml:space="preserve">ONZE LIEVE VROUW MET DE ROZEN</t>
  </si>
  <si>
    <t xml:space="preserve">442.106</t>
  </si>
  <si>
    <t xml:space="preserve">Wilgendries Voorde</t>
  </si>
  <si>
    <t xml:space="preserve">442.103</t>
  </si>
  <si>
    <t xml:space="preserve">Woonzorgcentrum Wilgendries</t>
  </si>
  <si>
    <t xml:space="preserve">442.102</t>
  </si>
  <si>
    <t xml:space="preserve">WZC Klateringen</t>
  </si>
  <si>
    <t xml:space="preserve">448.101</t>
  </si>
  <si>
    <t xml:space="preserve">TER KIMME</t>
  </si>
  <si>
    <t xml:space="preserve">Sint-Lievens-Houtem</t>
  </si>
  <si>
    <t xml:space="preserve">463.105</t>
  </si>
  <si>
    <t xml:space="preserve">DE RAEVE</t>
  </si>
  <si>
    <t xml:space="preserve">463.104</t>
  </si>
  <si>
    <t xml:space="preserve">Residentie Bruggenpark</t>
  </si>
  <si>
    <t xml:space="preserve">463.103</t>
  </si>
  <si>
    <t xml:space="preserve">Residentie De Vlamme</t>
  </si>
  <si>
    <t xml:space="preserve">463.101</t>
  </si>
  <si>
    <t xml:space="preserve">WZC Egmont</t>
  </si>
  <si>
    <t xml:space="preserve">414.102</t>
  </si>
  <si>
    <t xml:space="preserve">Rusthuis Meredal</t>
  </si>
  <si>
    <t xml:space="preserve">414.103</t>
  </si>
  <si>
    <t xml:space="preserve">RVT AVONDZON</t>
  </si>
  <si>
    <t xml:space="preserve">414.101</t>
  </si>
  <si>
    <t xml:space="preserve">RVT SINT VINCENTIUS</t>
  </si>
  <si>
    <t xml:space="preserve">404.101</t>
  </si>
  <si>
    <t xml:space="preserve">KRUYENBERG</t>
  </si>
  <si>
    <t xml:space="preserve">Berlare</t>
  </si>
  <si>
    <t xml:space="preserve">1-Anima Care</t>
  </si>
  <si>
    <t xml:space="preserve">404.104</t>
  </si>
  <si>
    <t xml:space="preserve">Woonzorgcentrum Ter Meere</t>
  </si>
  <si>
    <t xml:space="preserve">407.101</t>
  </si>
  <si>
    <t xml:space="preserve">DE HEYMEULEN</t>
  </si>
  <si>
    <t xml:space="preserve">Buggenhout</t>
  </si>
  <si>
    <t xml:space="preserve">407.102</t>
  </si>
  <si>
    <t xml:space="preserve">HERFSTDROOM</t>
  </si>
  <si>
    <t xml:space="preserve">410.104</t>
  </si>
  <si>
    <t xml:space="preserve">AYMONSHOF</t>
  </si>
  <si>
    <t xml:space="preserve">410.106</t>
  </si>
  <si>
    <t xml:space="preserve">HOF TER BOONWIJK</t>
  </si>
  <si>
    <t xml:space="preserve">410.103</t>
  </si>
  <si>
    <t xml:space="preserve">KASTEELHOF</t>
  </si>
  <si>
    <t xml:space="preserve">410.102</t>
  </si>
  <si>
    <t xml:space="preserve">410.105</t>
  </si>
  <si>
    <t xml:space="preserve">410.101</t>
  </si>
  <si>
    <t xml:space="preserve">Woonzorgcentrum Mariatroon</t>
  </si>
  <si>
    <t xml:space="preserve">420.103</t>
  </si>
  <si>
    <t xml:space="preserve">MEULENBROEK</t>
  </si>
  <si>
    <t xml:space="preserve">420.102</t>
  </si>
  <si>
    <t xml:space="preserve">428.103</t>
  </si>
  <si>
    <t xml:space="preserve">Woonzorgcentrum Larenshof</t>
  </si>
  <si>
    <t xml:space="preserve">Laarne</t>
  </si>
  <si>
    <t xml:space="preserve">428.102</t>
  </si>
  <si>
    <t xml:space="preserve">WZC Hof ten Kouter</t>
  </si>
  <si>
    <t xml:space="preserve">429.101</t>
  </si>
  <si>
    <t xml:space="preserve">Hof ter Veldeken</t>
  </si>
  <si>
    <t xml:space="preserve">Lebbeke</t>
  </si>
  <si>
    <t xml:space="preserve">429.104</t>
  </si>
  <si>
    <t xml:space="preserve">RUSTHUIS REVA TERSIG</t>
  </si>
  <si>
    <t xml:space="preserve">429.103</t>
  </si>
  <si>
    <t xml:space="preserve">SENIORIE TER MINNE</t>
  </si>
  <si>
    <t xml:space="preserve">CVBA</t>
  </si>
  <si>
    <t xml:space="preserve">429.105</t>
  </si>
  <si>
    <t xml:space="preserve">Woonzorgcentrum Seniorie Minneveld</t>
  </si>
  <si>
    <t xml:space="preserve">454.101</t>
  </si>
  <si>
    <t xml:space="preserve">'T HEUVERVELD</t>
  </si>
  <si>
    <t xml:space="preserve">Waasmunster</t>
  </si>
  <si>
    <t xml:space="preserve">456.103</t>
  </si>
  <si>
    <t xml:space="preserve">SCHELDERUST</t>
  </si>
  <si>
    <t xml:space="preserve">456.101</t>
  </si>
  <si>
    <t xml:space="preserve">456.104</t>
  </si>
  <si>
    <t xml:space="preserve">Woonzorgcentrum Overbeke</t>
  </si>
  <si>
    <t xml:space="preserve">457.103</t>
  </si>
  <si>
    <t xml:space="preserve">WOON- EN ZORGCENTRUM MOLENKOUTER</t>
  </si>
  <si>
    <t xml:space="preserve">Wichelen</t>
  </si>
  <si>
    <t xml:space="preserve">457.104</t>
  </si>
  <si>
    <t xml:space="preserve">WZC den Anker</t>
  </si>
  <si>
    <t xml:space="preserve">459.101</t>
  </si>
  <si>
    <t xml:space="preserve">Woonzorgcentrum De Meander</t>
  </si>
  <si>
    <t xml:space="preserve">459.104</t>
  </si>
  <si>
    <t xml:space="preserve">WZC De Vliet</t>
  </si>
  <si>
    <t xml:space="preserve">403.102</t>
  </si>
  <si>
    <t xml:space="preserve">SINT - BERNARDUS</t>
  </si>
  <si>
    <t xml:space="preserve">Assenede</t>
  </si>
  <si>
    <t xml:space="preserve">403.101</t>
  </si>
  <si>
    <t xml:space="preserve">WOON- EN ZORGCENTRUM SINT-JOZEF</t>
  </si>
  <si>
    <t xml:space="preserve">413.102</t>
  </si>
  <si>
    <t xml:space="preserve">Rusthuis Avondzegen</t>
  </si>
  <si>
    <t xml:space="preserve">413.103</t>
  </si>
  <si>
    <t xml:space="preserve">WZC Dokter Jozef Coppens</t>
  </si>
  <si>
    <t xml:space="preserve">413.101</t>
  </si>
  <si>
    <t xml:space="preserve">WZC SINT-ELISABETH</t>
  </si>
  <si>
    <t xml:space="preserve">423.102</t>
  </si>
  <si>
    <t xml:space="preserve">Kaprijke</t>
  </si>
  <si>
    <t xml:space="preserve">423.101</t>
  </si>
  <si>
    <t xml:space="preserve">436.105</t>
  </si>
  <si>
    <t xml:space="preserve">Rusthuis Tilia</t>
  </si>
  <si>
    <t xml:space="preserve">436.102</t>
  </si>
  <si>
    <t xml:space="preserve">Rusthuis Warmhof</t>
  </si>
  <si>
    <t xml:space="preserve">447.101</t>
  </si>
  <si>
    <t xml:space="preserve">Sint-Laureins</t>
  </si>
  <si>
    <t xml:space="preserve">460.102</t>
  </si>
  <si>
    <t xml:space="preserve">SINT-JAN</t>
  </si>
  <si>
    <t xml:space="preserve">Zelzate</t>
  </si>
  <si>
    <t xml:space="preserve">460.101</t>
  </si>
  <si>
    <t xml:space="preserve">Zilverbos</t>
  </si>
  <si>
    <t xml:space="preserve">402.105</t>
  </si>
  <si>
    <t xml:space="preserve">Woon- en Zorgcentrum Woonhave</t>
  </si>
  <si>
    <t xml:space="preserve">402.101</t>
  </si>
  <si>
    <t xml:space="preserve">WZC Zorghave</t>
  </si>
  <si>
    <t xml:space="preserve">408.103</t>
  </si>
  <si>
    <t xml:space="preserve">SINT FRANCISCUS</t>
  </si>
  <si>
    <t xml:space="preserve">408.102</t>
  </si>
  <si>
    <t xml:space="preserve">408.101</t>
  </si>
  <si>
    <t xml:space="preserve">408.104</t>
  </si>
  <si>
    <t xml:space="preserve">WZC Karel Picqué</t>
  </si>
  <si>
    <t xml:space="preserve">411.101</t>
  </si>
  <si>
    <t xml:space="preserve">SCHELDEVELDE</t>
  </si>
  <si>
    <t xml:space="preserve">De Pinte</t>
  </si>
  <si>
    <t xml:space="preserve">412.104</t>
  </si>
  <si>
    <t xml:space="preserve">WOON- EN ZORGCENTRUM KOUTERHOF</t>
  </si>
  <si>
    <t xml:space="preserve">412.106</t>
  </si>
  <si>
    <t xml:space="preserve">Woon- en Zorgcentrum Panhuys Park</t>
  </si>
  <si>
    <t xml:space="preserve">415.102</t>
  </si>
  <si>
    <t xml:space="preserve">AVE MARIA</t>
  </si>
  <si>
    <t xml:space="preserve">415.103</t>
  </si>
  <si>
    <t xml:space="preserve">Brembloem</t>
  </si>
  <si>
    <t xml:space="preserve">415.107</t>
  </si>
  <si>
    <t xml:space="preserve">RESIDENTIE HOF TER LINDEN</t>
  </si>
  <si>
    <t xml:space="preserve">415.104</t>
  </si>
  <si>
    <t xml:space="preserve">RESIDENTIE STUIVENBERG</t>
  </si>
  <si>
    <t xml:space="preserve">415.109</t>
  </si>
  <si>
    <t xml:space="preserve">Rusthuis Woon- en Zorgcentrum Ter Hollebeke</t>
  </si>
  <si>
    <t xml:space="preserve">415.105</t>
  </si>
  <si>
    <t xml:space="preserve">Ten Oudenvoorde</t>
  </si>
  <si>
    <t xml:space="preserve">415.106</t>
  </si>
  <si>
    <t xml:space="preserve">WZC TER CAELE</t>
  </si>
  <si>
    <t xml:space="preserve">416.101</t>
  </si>
  <si>
    <t xml:space="preserve">MARIAHUIS</t>
  </si>
  <si>
    <t xml:space="preserve">Gavere</t>
  </si>
  <si>
    <t xml:space="preserve">417.132</t>
  </si>
  <si>
    <t xml:space="preserve">Campus Zonnebloem</t>
  </si>
  <si>
    <t xml:space="preserve">417.140</t>
  </si>
  <si>
    <t xml:space="preserve">CENTRUM VOOR SENIOREN DE VIJVERS</t>
  </si>
  <si>
    <t xml:space="preserve">417.152</t>
  </si>
  <si>
    <t xml:space="preserve">HET HEIVELD</t>
  </si>
  <si>
    <t xml:space="preserve">417.128</t>
  </si>
  <si>
    <t xml:space="preserve">HOME CLAIRE</t>
  </si>
  <si>
    <t xml:space="preserve">417.124</t>
  </si>
  <si>
    <t xml:space="preserve">HUIZE ARION</t>
  </si>
  <si>
    <t xml:space="preserve">417.122</t>
  </si>
  <si>
    <t xml:space="preserve">LEIEHOME</t>
  </si>
  <si>
    <t xml:space="preserve">417.107</t>
  </si>
  <si>
    <t xml:space="preserve">ONZE LIEVE VROUW TER RIVE</t>
  </si>
  <si>
    <t xml:space="preserve">417.149</t>
  </si>
  <si>
    <t xml:space="preserve">PRIVILEGE</t>
  </si>
  <si>
    <t xml:space="preserve">417.160</t>
  </si>
  <si>
    <t xml:space="preserve">Residentie Poel</t>
  </si>
  <si>
    <t xml:space="preserve">417.126</t>
  </si>
  <si>
    <t xml:space="preserve">RESIDENTIE VROONSTALLE</t>
  </si>
  <si>
    <t xml:space="preserve">417.138</t>
  </si>
  <si>
    <t xml:space="preserve">Rusthuis Campus De Liberteyt</t>
  </si>
  <si>
    <t xml:space="preserve">417.139</t>
  </si>
  <si>
    <t xml:space="preserve">RUSTHUIS TEMPELHOF</t>
  </si>
  <si>
    <t xml:space="preserve">417.153</t>
  </si>
  <si>
    <t xml:space="preserve">Rustoord Domino</t>
  </si>
  <si>
    <t xml:space="preserve">417.113</t>
  </si>
  <si>
    <t xml:space="preserve">RVT AVONDVREDE</t>
  </si>
  <si>
    <t xml:space="preserve">417.106</t>
  </si>
  <si>
    <t xml:space="preserve">RVT SINT-COLETA</t>
  </si>
  <si>
    <t xml:space="preserve">417.155</t>
  </si>
  <si>
    <t xml:space="preserve">Seniorcity Gent</t>
  </si>
  <si>
    <t xml:space="preserve">417.104</t>
  </si>
  <si>
    <t xml:space="preserve">ST. JOZEF</t>
  </si>
  <si>
    <t xml:space="preserve">417.119</t>
  </si>
  <si>
    <t xml:space="preserve">SWEET HOME</t>
  </si>
  <si>
    <t xml:space="preserve">417.127</t>
  </si>
  <si>
    <t xml:space="preserve">TOEVLUCHT VAN MARIA</t>
  </si>
  <si>
    <t xml:space="preserve">417.159</t>
  </si>
  <si>
    <t xml:space="preserve">Woonzorg Sint-Elisabeth</t>
  </si>
  <si>
    <t xml:space="preserve">417.111</t>
  </si>
  <si>
    <t xml:space="preserve">WOONZORG SINT-VINCENTIUS</t>
  </si>
  <si>
    <t xml:space="preserve">417.173</t>
  </si>
  <si>
    <t xml:space="preserve">Woonzorgcentrum Brugse Vaart</t>
  </si>
  <si>
    <t xml:space="preserve">417.170</t>
  </si>
  <si>
    <t xml:space="preserve">Woonzorgcentrum Residentie Zilvermolen</t>
  </si>
  <si>
    <t xml:space="preserve">417.161</t>
  </si>
  <si>
    <t xml:space="preserve">Woonzorgcentrum Weverbos</t>
  </si>
  <si>
    <t xml:space="preserve">417.109</t>
  </si>
  <si>
    <t xml:space="preserve">WZC TER HOVINGEN</t>
  </si>
  <si>
    <t xml:space="preserve">417.112</t>
  </si>
  <si>
    <t xml:space="preserve">WZC ZONNEHOVE</t>
  </si>
  <si>
    <t xml:space="preserve">425.101</t>
  </si>
  <si>
    <t xml:space="preserve">ONDERDALE</t>
  </si>
  <si>
    <t xml:space="preserve">Knesselare</t>
  </si>
  <si>
    <t xml:space="preserve">432.102</t>
  </si>
  <si>
    <t xml:space="preserve">SINT ELIGIUS</t>
  </si>
  <si>
    <t xml:space="preserve">Lochristi</t>
  </si>
  <si>
    <t xml:space="preserve">432.104</t>
  </si>
  <si>
    <t xml:space="preserve">SINT-PIETER</t>
  </si>
  <si>
    <t xml:space="preserve">432.103</t>
  </si>
  <si>
    <t xml:space="preserve">434.105</t>
  </si>
  <si>
    <t xml:space="preserve">BUITENLUCHT</t>
  </si>
  <si>
    <t xml:space="preserve">Lovendegem</t>
  </si>
  <si>
    <t xml:space="preserve">434.103</t>
  </si>
  <si>
    <t xml:space="preserve">DIEPENBROECK</t>
  </si>
  <si>
    <t xml:space="preserve">434.104</t>
  </si>
  <si>
    <t xml:space="preserve">HOME ASTRID</t>
  </si>
  <si>
    <t xml:space="preserve">434.101</t>
  </si>
  <si>
    <t xml:space="preserve">Woonzorgcentrum Home Line</t>
  </si>
  <si>
    <t xml:space="preserve">437.102</t>
  </si>
  <si>
    <t xml:space="preserve">HELIANTHUS</t>
  </si>
  <si>
    <t xml:space="preserve">Melle</t>
  </si>
  <si>
    <t xml:space="preserve">437.101</t>
  </si>
  <si>
    <t xml:space="preserve">WZC KANUNNIK TRIEST</t>
  </si>
  <si>
    <t xml:space="preserve">438.101</t>
  </si>
  <si>
    <t xml:space="preserve">HET LINDEKEN</t>
  </si>
  <si>
    <t xml:space="preserve">438.102</t>
  </si>
  <si>
    <t xml:space="preserve">PROVINCIAAL ZORGCENTRUM LEMBERGE</t>
  </si>
  <si>
    <t xml:space="preserve">AUTO</t>
  </si>
  <si>
    <t xml:space="preserve">439.101</t>
  </si>
  <si>
    <t xml:space="preserve">WZC TER MOERE</t>
  </si>
  <si>
    <t xml:space="preserve">Moerbeke</t>
  </si>
  <si>
    <t xml:space="preserve">440.103</t>
  </si>
  <si>
    <t xml:space="preserve">WIELKINE</t>
  </si>
  <si>
    <t xml:space="preserve">Nazareth</t>
  </si>
  <si>
    <t xml:space="preserve">440.101</t>
  </si>
  <si>
    <t xml:space="preserve">WOON- EN ZORGCENTRUM DE LICHTERVELDE</t>
  </si>
  <si>
    <t xml:space="preserve">441.103</t>
  </si>
  <si>
    <t xml:space="preserve">BALADE</t>
  </si>
  <si>
    <t xml:space="preserve">Nevele</t>
  </si>
  <si>
    <t xml:space="preserve">441.102</t>
  </si>
  <si>
    <t xml:space="preserve">Rusthuis Ter Leenen</t>
  </si>
  <si>
    <t xml:space="preserve">443.101</t>
  </si>
  <si>
    <t xml:space="preserve">DE ZILVERLINDE</t>
  </si>
  <si>
    <t xml:space="preserve">Oosterzele</t>
  </si>
  <si>
    <t xml:space="preserve">443.102</t>
  </si>
  <si>
    <t xml:space="preserve">ONZE LIEVE VROUW TER VELDBLOEMEN</t>
  </si>
  <si>
    <t xml:space="preserve">449.101</t>
  </si>
  <si>
    <t xml:space="preserve">Woonzorgcentrum Ter Venne</t>
  </si>
  <si>
    <t xml:space="preserve">Sint-Martens-Latem</t>
  </si>
  <si>
    <t xml:space="preserve">453.101</t>
  </si>
  <si>
    <t xml:space="preserve">DE LINDE</t>
  </si>
  <si>
    <t xml:space="preserve">Waarschoot</t>
  </si>
  <si>
    <t xml:space="preserve">455.102</t>
  </si>
  <si>
    <t xml:space="preserve">MOERVAARTHEEM</t>
  </si>
  <si>
    <t xml:space="preserve">Wachtebeke</t>
  </si>
  <si>
    <t xml:space="preserve">455.103</t>
  </si>
  <si>
    <t xml:space="preserve">TEHUIS DE MEY</t>
  </si>
  <si>
    <t xml:space="preserve">462.101</t>
  </si>
  <si>
    <t xml:space="preserve">ONS ZOMERHEEM</t>
  </si>
  <si>
    <t xml:space="preserve">Zomergem</t>
  </si>
  <si>
    <t xml:space="preserve">464.102</t>
  </si>
  <si>
    <t xml:space="preserve">BEL AGE</t>
  </si>
  <si>
    <t xml:space="preserve">Zulte</t>
  </si>
  <si>
    <t xml:space="preserve">464.101</t>
  </si>
  <si>
    <t xml:space="preserve">427.101</t>
  </si>
  <si>
    <t xml:space="preserve">SINT PETRUS</t>
  </si>
  <si>
    <t xml:space="preserve">Kruishoutem</t>
  </si>
  <si>
    <t xml:space="preserve">444.105</t>
  </si>
  <si>
    <t xml:space="preserve">Kloosterhof Pamele</t>
  </si>
  <si>
    <t xml:space="preserve">444.101</t>
  </si>
  <si>
    <t xml:space="preserve">Meerspoort</t>
  </si>
  <si>
    <t xml:space="preserve">444.106</t>
  </si>
  <si>
    <t xml:space="preserve">Scheldekant</t>
  </si>
  <si>
    <t xml:space="preserve">444.103</t>
  </si>
  <si>
    <t xml:space="preserve">VERPLEEGTEHUIS H. HART</t>
  </si>
  <si>
    <t xml:space="preserve">445.101</t>
  </si>
  <si>
    <t xml:space="preserve">445.104</t>
  </si>
  <si>
    <t xml:space="preserve">HOGERLUCHT</t>
  </si>
  <si>
    <t xml:space="preserve">461.101</t>
  </si>
  <si>
    <t xml:space="preserve">HOME VIJVENS</t>
  </si>
  <si>
    <t xml:space="preserve">Zingem</t>
  </si>
  <si>
    <t xml:space="preserve">406.104</t>
  </si>
  <si>
    <t xml:space="preserve">Home 't Neerhof</t>
  </si>
  <si>
    <t xml:space="preserve">Brakel</t>
  </si>
  <si>
    <t xml:space="preserve">406.101</t>
  </si>
  <si>
    <t xml:space="preserve">NAJAARSZON</t>
  </si>
  <si>
    <t xml:space="preserve">406.105</t>
  </si>
  <si>
    <t xml:space="preserve">SINT-FRANCISCUSTEHUIS</t>
  </si>
  <si>
    <t xml:space="preserve">424.101</t>
  </si>
  <si>
    <t xml:space="preserve">HOME SINT FRANCISCUS</t>
  </si>
  <si>
    <t xml:space="preserve">Kluisbergen</t>
  </si>
  <si>
    <t xml:space="preserve">458.101</t>
  </si>
  <si>
    <t xml:space="preserve">Wortegem-Petegem</t>
  </si>
  <si>
    <t xml:space="preserve">422.102</t>
  </si>
  <si>
    <t xml:space="preserve">DE VLAAMSE ARDENNEN</t>
  </si>
  <si>
    <t xml:space="preserve">Horebeke</t>
  </si>
  <si>
    <t xml:space="preserve">422.101</t>
  </si>
  <si>
    <t xml:space="preserve">GROENDORP</t>
  </si>
  <si>
    <t xml:space="preserve">435.104</t>
  </si>
  <si>
    <t xml:space="preserve">RVT DE SAMARITAAN</t>
  </si>
  <si>
    <t xml:space="preserve">Maarkedal</t>
  </si>
  <si>
    <t xml:space="preserve">435.102</t>
  </si>
  <si>
    <t xml:space="preserve">Sint-Leonard</t>
  </si>
  <si>
    <t xml:space="preserve">435.103</t>
  </si>
  <si>
    <t xml:space="preserve">WOON- EN ZORGCENTRUM HAAGWINDE</t>
  </si>
  <si>
    <t xml:space="preserve">435.101</t>
  </si>
  <si>
    <t xml:space="preserve">Woonzorgcentrum Ter Gauwen</t>
  </si>
  <si>
    <t xml:space="preserve">465.101</t>
  </si>
  <si>
    <t xml:space="preserve">HUIZE ROBORST</t>
  </si>
  <si>
    <t xml:space="preserve">Zwalm</t>
  </si>
  <si>
    <t xml:space="preserve">405.104</t>
  </si>
  <si>
    <t xml:space="preserve">BRIELS</t>
  </si>
  <si>
    <t xml:space="preserve">405.102</t>
  </si>
  <si>
    <t xml:space="preserve">405.101</t>
  </si>
  <si>
    <t xml:space="preserve">DE NOTELAAR</t>
  </si>
  <si>
    <t xml:space="preserve">405.106</t>
  </si>
  <si>
    <t xml:space="preserve">405.105</t>
  </si>
  <si>
    <t xml:space="preserve">405.107</t>
  </si>
  <si>
    <t xml:space="preserve">Woonzorgcentrum Grootenbosch</t>
  </si>
  <si>
    <t xml:space="preserve">405.103</t>
  </si>
  <si>
    <t xml:space="preserve">WZC BOEYÉ-VAN LANDEGHEM</t>
  </si>
  <si>
    <t xml:space="preserve">426.104</t>
  </si>
  <si>
    <t xml:space="preserve">WISSEKERKE</t>
  </si>
  <si>
    <t xml:space="preserve">Kruibeke</t>
  </si>
  <si>
    <t xml:space="preserve">426.105</t>
  </si>
  <si>
    <t xml:space="preserve">WZC Poldervliet</t>
  </si>
  <si>
    <t xml:space="preserve">433.103</t>
  </si>
  <si>
    <t xml:space="preserve">HOF TER ENGELEN</t>
  </si>
  <si>
    <t xml:space="preserve">433.101</t>
  </si>
  <si>
    <t xml:space="preserve">HOF VAN EKSAARDE</t>
  </si>
  <si>
    <t xml:space="preserve">433.102</t>
  </si>
  <si>
    <t xml:space="preserve">Ter Durme</t>
  </si>
  <si>
    <t xml:space="preserve">446.101</t>
  </si>
  <si>
    <t xml:space="preserve">DE KROON</t>
  </si>
  <si>
    <t xml:space="preserve">446.103</t>
  </si>
  <si>
    <t xml:space="preserve">450.108</t>
  </si>
  <si>
    <t xml:space="preserve">ENNEA</t>
  </si>
  <si>
    <t xml:space="preserve">450.107</t>
  </si>
  <si>
    <t xml:space="preserve">450.109</t>
  </si>
  <si>
    <t xml:space="preserve">HET HOF</t>
  </si>
  <si>
    <t xml:space="preserve">450.111</t>
  </si>
  <si>
    <t xml:space="preserve">HUIZE DEN DRIES</t>
  </si>
  <si>
    <t xml:space="preserve">450.104</t>
  </si>
  <si>
    <t xml:space="preserve">POPULIERENHOF</t>
  </si>
  <si>
    <t xml:space="preserve">450.110</t>
  </si>
  <si>
    <t xml:space="preserve">RESIDENTIE TEN BERGE</t>
  </si>
  <si>
    <t xml:space="preserve">450.105</t>
  </si>
  <si>
    <t xml:space="preserve">RVT DE PLATAAN</t>
  </si>
  <si>
    <t xml:space="preserve">450.113</t>
  </si>
  <si>
    <t xml:space="preserve">Woonzorgcentrum De Spoele</t>
  </si>
  <si>
    <t xml:space="preserve">450.101</t>
  </si>
  <si>
    <t xml:space="preserve">Woonzorgcentrum Het Lindehof</t>
  </si>
  <si>
    <t xml:space="preserve">450.103</t>
  </si>
  <si>
    <t xml:space="preserve">WZC De Gerda</t>
  </si>
  <si>
    <t xml:space="preserve">450.106</t>
  </si>
  <si>
    <t xml:space="preserve">ZORGCENTRUM DE ARK</t>
  </si>
  <si>
    <t xml:space="preserve">451.103</t>
  </si>
  <si>
    <t xml:space="preserve">Residentie Vlashof</t>
  </si>
  <si>
    <t xml:space="preserve">Stekene</t>
  </si>
  <si>
    <t xml:space="preserve">451.101</t>
  </si>
  <si>
    <t xml:space="preserve">ZOETENAARD</t>
  </si>
  <si>
    <t xml:space="preserve">452.102</t>
  </si>
  <si>
    <t xml:space="preserve">DE REIGER</t>
  </si>
  <si>
    <t xml:space="preserve">452.103</t>
  </si>
  <si>
    <t xml:space="preserve">HUIZE VINCENT</t>
  </si>
  <si>
    <t xml:space="preserve">452.101</t>
  </si>
  <si>
    <t xml:space="preserve">'T BLAUWHOF</t>
  </si>
  <si>
    <t xml:space="preserve">302.101</t>
  </si>
  <si>
    <t xml:space="preserve">Residentie Pallieter</t>
  </si>
  <si>
    <t xml:space="preserve">As</t>
  </si>
  <si>
    <t xml:space="preserve">303.101</t>
  </si>
  <si>
    <t xml:space="preserve">CORSALA</t>
  </si>
  <si>
    <t xml:space="preserve">303.102</t>
  </si>
  <si>
    <t xml:space="preserve">Prinsenhof</t>
  </si>
  <si>
    <t xml:space="preserve">303.103</t>
  </si>
  <si>
    <t xml:space="preserve">RESIDENTIE KAREN</t>
  </si>
  <si>
    <t xml:space="preserve">303.109</t>
  </si>
  <si>
    <t xml:space="preserve">Residentie Sporenpark</t>
  </si>
  <si>
    <t xml:space="preserve">303.104</t>
  </si>
  <si>
    <t xml:space="preserve">Woonzorgcentrum Ocura Beringen</t>
  </si>
  <si>
    <t xml:space="preserve">303.107</t>
  </si>
  <si>
    <t xml:space="preserve">ZORGHOME DE FAKKEL</t>
  </si>
  <si>
    <t xml:space="preserve">308.101</t>
  </si>
  <si>
    <t xml:space="preserve">DE VISSERIJ</t>
  </si>
  <si>
    <t xml:space="preserve">310.104</t>
  </si>
  <si>
    <t xml:space="preserve">DE OLIJFBOOM</t>
  </si>
  <si>
    <t xml:space="preserve">310.112</t>
  </si>
  <si>
    <t xml:space="preserve">Hof van Gan</t>
  </si>
  <si>
    <t xml:space="preserve">310.103</t>
  </si>
  <si>
    <t xml:space="preserve">HUIZE UILENSPIEGEL</t>
  </si>
  <si>
    <t xml:space="preserve">310.109</t>
  </si>
  <si>
    <t xml:space="preserve">Mandana</t>
  </si>
  <si>
    <t xml:space="preserve">310.107</t>
  </si>
  <si>
    <t xml:space="preserve">PRINSENPARK</t>
  </si>
  <si>
    <t xml:space="preserve">310.110</t>
  </si>
  <si>
    <t xml:space="preserve">Woonzorgcentrum De Vierde Wand</t>
  </si>
  <si>
    <t xml:space="preserve">310.108</t>
  </si>
  <si>
    <t xml:space="preserve">Woonzorgcentrum Toermalien</t>
  </si>
  <si>
    <t xml:space="preserve">311.101</t>
  </si>
  <si>
    <t xml:space="preserve">Woon- en Zorgcentrum Ocura Montenaken</t>
  </si>
  <si>
    <t xml:space="preserve">Gingelom</t>
  </si>
  <si>
    <t xml:space="preserve">312.101</t>
  </si>
  <si>
    <t xml:space="preserve">RESIDENTIE SINT LAMBERTUS BUREN</t>
  </si>
  <si>
    <t xml:space="preserve">Halen</t>
  </si>
  <si>
    <t xml:space="preserve">315.113</t>
  </si>
  <si>
    <t xml:space="preserve">Hogevijf campus Banneux</t>
  </si>
  <si>
    <t xml:space="preserve">315.103</t>
  </si>
  <si>
    <t xml:space="preserve">Hogevijf campus Stadspark</t>
  </si>
  <si>
    <t xml:space="preserve">315.112</t>
  </si>
  <si>
    <t xml:space="preserve">Residentie Villa Temporis</t>
  </si>
  <si>
    <t xml:space="preserve">315.107</t>
  </si>
  <si>
    <t xml:space="preserve">RESIDENTIE VINKENBOSCH</t>
  </si>
  <si>
    <t xml:space="preserve">315.108</t>
  </si>
  <si>
    <t xml:space="preserve">Rusthuis Immadi</t>
  </si>
  <si>
    <t xml:space="preserve">315.106</t>
  </si>
  <si>
    <t xml:space="preserve">RUSTHUIS KATHARINADAL</t>
  </si>
  <si>
    <t xml:space="preserve">315.109</t>
  </si>
  <si>
    <t xml:space="preserve">SENIOR GAERVELD</t>
  </si>
  <si>
    <t xml:space="preserve">315.101</t>
  </si>
  <si>
    <t xml:space="preserve">315.104</t>
  </si>
  <si>
    <t xml:space="preserve">Woon- en Zorgcentrum Salvator</t>
  </si>
  <si>
    <t xml:space="preserve">315.111</t>
  </si>
  <si>
    <t xml:space="preserve">WZC Clarenhof</t>
  </si>
  <si>
    <t xml:space="preserve">318.102</t>
  </si>
  <si>
    <t xml:space="preserve">RUSTHUIS DE BLEUK</t>
  </si>
  <si>
    <t xml:space="preserve">Herk-de-Stad</t>
  </si>
  <si>
    <t xml:space="preserve">318.103</t>
  </si>
  <si>
    <t xml:space="preserve">Woonzorgcentrum Ocura Herk-de-Stad</t>
  </si>
  <si>
    <t xml:space="preserve">326.103</t>
  </si>
  <si>
    <t xml:space="preserve">Residentie Leopoldspark</t>
  </si>
  <si>
    <t xml:space="preserve">Leopoldsburg</t>
  </si>
  <si>
    <t xml:space="preserve">326.101</t>
  </si>
  <si>
    <t xml:space="preserve">Woonzorgcentrum Reigersvliet</t>
  </si>
  <si>
    <t xml:space="preserve">328.101</t>
  </si>
  <si>
    <t xml:space="preserve">HET MEERLEHOF</t>
  </si>
  <si>
    <t xml:space="preserve">Lummen</t>
  </si>
  <si>
    <t xml:space="preserve">328.103</t>
  </si>
  <si>
    <t xml:space="preserve">Woonzorgcentrum Melderthof</t>
  </si>
  <si>
    <t xml:space="preserve">333.101</t>
  </si>
  <si>
    <t xml:space="preserve">Nieuwerkerken</t>
  </si>
  <si>
    <t xml:space="preserve">334.101</t>
  </si>
  <si>
    <t xml:space="preserve">KIMPENHOF</t>
  </si>
  <si>
    <t xml:space="preserve">Opglabbeek</t>
  </si>
  <si>
    <t xml:space="preserve">338.101</t>
  </si>
  <si>
    <t xml:space="preserve">HOME ELISABETH</t>
  </si>
  <si>
    <t xml:space="preserve">338.107</t>
  </si>
  <si>
    <t xml:space="preserve">LA MADRUGADA</t>
  </si>
  <si>
    <t xml:space="preserve">338.113</t>
  </si>
  <si>
    <t xml:space="preserve">Site Sint-Laurentius</t>
  </si>
  <si>
    <t xml:space="preserve">338.104</t>
  </si>
  <si>
    <t xml:space="preserve">'T MEILAND</t>
  </si>
  <si>
    <t xml:space="preserve">338.110</t>
  </si>
  <si>
    <t xml:space="preserve">Villa Rosa</t>
  </si>
  <si>
    <t xml:space="preserve">338.106</t>
  </si>
  <si>
    <t xml:space="preserve">WOON- EN ZORGCENTRUM DEN AKKER</t>
  </si>
  <si>
    <t xml:space="preserve">338.111</t>
  </si>
  <si>
    <t xml:space="preserve">WZC Triamant Haspengouw</t>
  </si>
  <si>
    <t xml:space="preserve">339.101</t>
  </si>
  <si>
    <t xml:space="preserve">HEUVELHEEM</t>
  </si>
  <si>
    <t xml:space="preserve">Tessenderlo</t>
  </si>
  <si>
    <t xml:space="preserve">343.101</t>
  </si>
  <si>
    <t xml:space="preserve">Woonzorgcentrum Heilige Catharina</t>
  </si>
  <si>
    <t xml:space="preserve">Zonhoven</t>
  </si>
  <si>
    <t xml:space="preserve">343.102</t>
  </si>
  <si>
    <t xml:space="preserve">Woonzorgcentrum Het Dorpvelt</t>
  </si>
  <si>
    <t xml:space="preserve">344.102</t>
  </si>
  <si>
    <t xml:space="preserve">RESIDENTIE OOSTERZONNE</t>
  </si>
  <si>
    <t xml:space="preserve">Zutendaal</t>
  </si>
  <si>
    <t xml:space="preserve">313.101</t>
  </si>
  <si>
    <t xml:space="preserve">COHAM</t>
  </si>
  <si>
    <t xml:space="preserve">Ham</t>
  </si>
  <si>
    <t xml:space="preserve">320.102</t>
  </si>
  <si>
    <t xml:space="preserve">BERCKENBOSCH</t>
  </si>
  <si>
    <t xml:space="preserve">320.107</t>
  </si>
  <si>
    <t xml:space="preserve">BoCasa</t>
  </si>
  <si>
    <t xml:space="preserve">320.103</t>
  </si>
  <si>
    <t xml:space="preserve">DE BLOEMELINGEN</t>
  </si>
  <si>
    <t xml:space="preserve">320.104</t>
  </si>
  <si>
    <t xml:space="preserve">Hof ter Bloemen</t>
  </si>
  <si>
    <t xml:space="preserve">305.101</t>
  </si>
  <si>
    <t xml:space="preserve">DE VOORZIENIGHEID</t>
  </si>
  <si>
    <t xml:space="preserve">Bocholt</t>
  </si>
  <si>
    <t xml:space="preserve">307.103</t>
  </si>
  <si>
    <t xml:space="preserve">RUSTHUIS WELZIJNSCAMPUS GERKENBERG</t>
  </si>
  <si>
    <t xml:space="preserve">307.102</t>
  </si>
  <si>
    <t xml:space="preserve">SENIORENRESIDENTIE BONEPUT</t>
  </si>
  <si>
    <t xml:space="preserve">323.101</t>
  </si>
  <si>
    <t xml:space="preserve">ZORGVLIED</t>
  </si>
  <si>
    <t xml:space="preserve">Kinrooi</t>
  </si>
  <si>
    <t xml:space="preserve">327.103</t>
  </si>
  <si>
    <t xml:space="preserve">Rusthuis De Bekelaar</t>
  </si>
  <si>
    <t xml:space="preserve">327.101</t>
  </si>
  <si>
    <t xml:space="preserve">Woon- en Zorgcentrum Hoevezavel</t>
  </si>
  <si>
    <t xml:space="preserve">327.104</t>
  </si>
  <si>
    <t xml:space="preserve">Woonzorgcentrum Kapittelhof</t>
  </si>
  <si>
    <t xml:space="preserve">329.102</t>
  </si>
  <si>
    <t xml:space="preserve">de Maaspoorte</t>
  </si>
  <si>
    <t xml:space="preserve">329.103</t>
  </si>
  <si>
    <t xml:space="preserve">HET PARK NEEROETEREN</t>
  </si>
  <si>
    <t xml:space="preserve">332.101</t>
  </si>
  <si>
    <t xml:space="preserve">WZC SINT-JOZEF</t>
  </si>
  <si>
    <t xml:space="preserve">335.101</t>
  </si>
  <si>
    <t xml:space="preserve">RUSTOORD IMMACULATA</t>
  </si>
  <si>
    <t xml:space="preserve">Overpelt</t>
  </si>
  <si>
    <t xml:space="preserve">336.101</t>
  </si>
  <si>
    <t xml:space="preserve">OPDR</t>
  </si>
  <si>
    <t xml:space="preserve">314.102</t>
  </si>
  <si>
    <t xml:space="preserve">AAN DE BEVERDIJK</t>
  </si>
  <si>
    <t xml:space="preserve">Hamont-Achel</t>
  </si>
  <si>
    <t xml:space="preserve">314.101</t>
  </si>
  <si>
    <t xml:space="preserve">SINT-JAN BERCHMANSTEHUIS</t>
  </si>
  <si>
    <t xml:space="preserve">316.102</t>
  </si>
  <si>
    <t xml:space="preserve">Woonzorgcentrum Den Boogerd</t>
  </si>
  <si>
    <t xml:space="preserve">Hechtel-Eksel</t>
  </si>
  <si>
    <t xml:space="preserve">322.101</t>
  </si>
  <si>
    <t xml:space="preserve">VINKENHOF</t>
  </si>
  <si>
    <t xml:space="preserve">322.103</t>
  </si>
  <si>
    <t xml:space="preserve">Woonzorgcentrum Het Dorp</t>
  </si>
  <si>
    <t xml:space="preserve">331.102</t>
  </si>
  <si>
    <t xml:space="preserve">Rusthuis Kloosterhof</t>
  </si>
  <si>
    <t xml:space="preserve">Meeuwen-Gruitrode</t>
  </si>
  <si>
    <t xml:space="preserve">331.103</t>
  </si>
  <si>
    <t xml:space="preserve">Woonzorgcentrum Ter Meeuwen</t>
  </si>
  <si>
    <t xml:space="preserve">309.104</t>
  </si>
  <si>
    <t xml:space="preserve">HUIZE LIEVE MOENSSENS</t>
  </si>
  <si>
    <t xml:space="preserve">Dilsen-Stokkem</t>
  </si>
  <si>
    <t xml:space="preserve">309.102</t>
  </si>
  <si>
    <t xml:space="preserve">'T KEMPKEN</t>
  </si>
  <si>
    <t xml:space="preserve">301.101</t>
  </si>
  <si>
    <t xml:space="preserve">CECILIA RUSTOORD</t>
  </si>
  <si>
    <t xml:space="preserve">Alken</t>
  </si>
  <si>
    <t xml:space="preserve">304.103</t>
  </si>
  <si>
    <t xml:space="preserve">ARK VAN NOE</t>
  </si>
  <si>
    <t xml:space="preserve">304.102</t>
  </si>
  <si>
    <t xml:space="preserve">BEVERSTHUIS</t>
  </si>
  <si>
    <t xml:space="preserve">304.101</t>
  </si>
  <si>
    <t xml:space="preserve">DEMERHOF</t>
  </si>
  <si>
    <t xml:space="preserve">304.106</t>
  </si>
  <si>
    <t xml:space="preserve">Woonzorgcentrum Sint Jozef</t>
  </si>
  <si>
    <t xml:space="preserve">306.101</t>
  </si>
  <si>
    <t xml:space="preserve">WOON- EN ZORGVOORZIENING BLOESEMHOF</t>
  </si>
  <si>
    <t xml:space="preserve">Borgloon</t>
  </si>
  <si>
    <t xml:space="preserve">317.101</t>
  </si>
  <si>
    <t xml:space="preserve">BERKENHOF</t>
  </si>
  <si>
    <t xml:space="preserve">Heers</t>
  </si>
  <si>
    <t xml:space="preserve">321.103</t>
  </si>
  <si>
    <t xml:space="preserve">BORMANSHOF</t>
  </si>
  <si>
    <t xml:space="preserve">Hoeselt</t>
  </si>
  <si>
    <t xml:space="preserve">CV</t>
  </si>
  <si>
    <t xml:space="preserve">321.101</t>
  </si>
  <si>
    <t xml:space="preserve">TER HULST</t>
  </si>
  <si>
    <t xml:space="preserve">321.105</t>
  </si>
  <si>
    <t xml:space="preserve">Woonzorgcentrum Ter Hulst 2</t>
  </si>
  <si>
    <t xml:space="preserve">324.101</t>
  </si>
  <si>
    <t xml:space="preserve">HUYSE FLIEDERMAEL</t>
  </si>
  <si>
    <t xml:space="preserve">Kortessem</t>
  </si>
  <si>
    <t xml:space="preserve">325.103</t>
  </si>
  <si>
    <t xml:space="preserve">3 Eiken</t>
  </si>
  <si>
    <t xml:space="preserve">Lanaken</t>
  </si>
  <si>
    <t xml:space="preserve">325.101</t>
  </si>
  <si>
    <t xml:space="preserve">Ludinaca</t>
  </si>
  <si>
    <t xml:space="preserve">325.104</t>
  </si>
  <si>
    <t xml:space="preserve">Woonzorgcentrum Bessemerberg</t>
  </si>
  <si>
    <t xml:space="preserve">337.102</t>
  </si>
  <si>
    <t xml:space="preserve">HUYSE ELCKERLIJC</t>
  </si>
  <si>
    <t xml:space="preserve">Riemst</t>
  </si>
  <si>
    <t xml:space="preserve">337.101</t>
  </si>
  <si>
    <t xml:space="preserve">RESIDENTIE GERARDUSHOEVE</t>
  </si>
  <si>
    <t xml:space="preserve">337.104</t>
  </si>
  <si>
    <t xml:space="preserve">Woonzorgcentrum Eyckendael</t>
  </si>
  <si>
    <t xml:space="preserve">340.109</t>
  </si>
  <si>
    <t xml:space="preserve">340.103</t>
  </si>
  <si>
    <t xml:space="preserve">SENIORENHOF</t>
  </si>
  <si>
    <t xml:space="preserve">340.101</t>
  </si>
  <si>
    <t xml:space="preserve">SINT-FRANCISCUS</t>
  </si>
  <si>
    <t xml:space="preserve">340.110</t>
  </si>
  <si>
    <t xml:space="preserve">Woonzorgcentrum Aurora</t>
  </si>
  <si>
    <t xml:space="preserve">340.105</t>
  </si>
  <si>
    <t xml:space="preserve">Woonzorgcentrum De Motten</t>
  </si>
  <si>
    <t xml:space="preserve">342.101</t>
  </si>
  <si>
    <t xml:space="preserve">Rusthuis Woon- en Zorgcentrum De Bloken</t>
  </si>
  <si>
    <t xml:space="preserve">Wellen</t>
  </si>
  <si>
    <t xml:space="preserve">330.105</t>
  </si>
  <si>
    <t xml:space="preserve">Maasmeander</t>
  </si>
  <si>
    <t xml:space="preserve">330.101</t>
  </si>
  <si>
    <t xml:space="preserve">Woon- en Zorgcentrum Heyvis</t>
  </si>
  <si>
    <t xml:space="preserve">341.101</t>
  </si>
  <si>
    <t xml:space="preserve">Woonzorgcentrum Ocura Voe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0.00"/>
  </numFmts>
  <fonts count="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2" zeroHeight="false" outlineLevelRow="0" outlineLevelCol="1"/>
  <cols>
    <col collapsed="false" customWidth="true" hidden="false" outlineLevel="0" max="1" min="1" style="1" width="7.56"/>
    <col collapsed="false" customWidth="false" hidden="false" outlineLevel="0" max="2" min="2" style="2" width="9.13"/>
    <col collapsed="false" customWidth="true" hidden="false" outlineLevel="0" max="3" min="3" style="2" width="22.99"/>
    <col collapsed="false" customWidth="true" hidden="false" outlineLevel="1" max="8" min="4" style="3" width="17.13"/>
    <col collapsed="false" customWidth="true" hidden="false" outlineLevel="0" max="9" min="9" style="3" width="12.13"/>
    <col collapsed="false" customWidth="false" hidden="false" outlineLevel="0" max="257" min="10" style="2" width="9.13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0</v>
      </c>
    </row>
    <row r="3" customFormat="false" ht="12" hidden="false" customHeight="false" outlineLevel="0" collapsed="false">
      <c r="A3" s="8" t="s">
        <v>9</v>
      </c>
      <c r="B3" s="9" t="n">
        <v>41034</v>
      </c>
      <c r="C3" s="10" t="s">
        <v>10</v>
      </c>
      <c r="D3" s="11" t="s">
        <v>11</v>
      </c>
      <c r="E3" s="11" t="s">
        <v>11</v>
      </c>
      <c r="F3" s="11" t="s">
        <v>11</v>
      </c>
      <c r="G3" s="11" t="s">
        <v>12</v>
      </c>
      <c r="H3" s="11" t="s">
        <v>13</v>
      </c>
      <c r="I3" s="11"/>
    </row>
    <row r="4" customFormat="false" ht="12" hidden="false" customHeight="false" outlineLevel="0" collapsed="false">
      <c r="A4" s="8" t="s">
        <v>9</v>
      </c>
      <c r="B4" s="9" t="n">
        <v>41002</v>
      </c>
      <c r="C4" s="10" t="s">
        <v>14</v>
      </c>
      <c r="D4" s="11" t="s">
        <v>11</v>
      </c>
      <c r="E4" s="11" t="s">
        <v>11</v>
      </c>
      <c r="F4" s="11" t="s">
        <v>11</v>
      </c>
      <c r="G4" s="11" t="s">
        <v>11</v>
      </c>
      <c r="H4" s="11" t="s">
        <v>15</v>
      </c>
      <c r="I4" s="11"/>
    </row>
    <row r="5" customFormat="false" ht="12" hidden="false" customHeight="false" outlineLevel="0" collapsed="false">
      <c r="A5" s="8" t="s">
        <v>9</v>
      </c>
      <c r="B5" s="9" t="n">
        <v>41082</v>
      </c>
      <c r="C5" s="10" t="s">
        <v>16</v>
      </c>
      <c r="D5" s="11" t="s">
        <v>11</v>
      </c>
      <c r="E5" s="11" t="s">
        <v>11</v>
      </c>
      <c r="F5" s="11" t="s">
        <v>11</v>
      </c>
      <c r="G5" s="11" t="s">
        <v>12</v>
      </c>
      <c r="H5" s="11" t="s">
        <v>13</v>
      </c>
      <c r="I5" s="11"/>
    </row>
    <row r="6" customFormat="false" ht="12" hidden="false" customHeight="false" outlineLevel="0" collapsed="false">
      <c r="A6" s="8" t="s">
        <v>9</v>
      </c>
      <c r="B6" s="9" t="n">
        <v>41024</v>
      </c>
      <c r="C6" s="10" t="s">
        <v>17</v>
      </c>
      <c r="D6" s="11" t="s">
        <v>11</v>
      </c>
      <c r="E6" s="11" t="s">
        <v>11</v>
      </c>
      <c r="F6" s="11" t="s">
        <v>11</v>
      </c>
      <c r="G6" s="11" t="s">
        <v>12</v>
      </c>
      <c r="H6" s="11" t="s">
        <v>13</v>
      </c>
      <c r="I6" s="11"/>
    </row>
    <row r="7" customFormat="false" ht="12" hidden="false" customHeight="false" outlineLevel="0" collapsed="false">
      <c r="A7" s="8" t="s">
        <v>9</v>
      </c>
      <c r="B7" s="9" t="n">
        <v>41011</v>
      </c>
      <c r="C7" s="10" t="s">
        <v>18</v>
      </c>
      <c r="D7" s="11" t="s">
        <v>11</v>
      </c>
      <c r="E7" s="11" t="s">
        <v>11</v>
      </c>
      <c r="F7" s="11" t="s">
        <v>11</v>
      </c>
      <c r="G7" s="11" t="s">
        <v>11</v>
      </c>
      <c r="H7" s="11" t="s">
        <v>15</v>
      </c>
      <c r="I7" s="11"/>
    </row>
    <row r="8" customFormat="false" ht="12" hidden="false" customHeight="false" outlineLevel="0" collapsed="false">
      <c r="A8" s="8" t="s">
        <v>19</v>
      </c>
      <c r="B8" s="9" t="n">
        <v>24001</v>
      </c>
      <c r="C8" s="10" t="s">
        <v>20</v>
      </c>
      <c r="D8" s="11" t="s">
        <v>21</v>
      </c>
      <c r="E8" s="11" t="s">
        <v>21</v>
      </c>
      <c r="F8" s="11" t="s">
        <v>22</v>
      </c>
      <c r="G8" s="11" t="s">
        <v>22</v>
      </c>
      <c r="H8" s="11" t="s">
        <v>23</v>
      </c>
      <c r="I8" s="11"/>
    </row>
    <row r="9" customFormat="false" ht="12" hidden="false" customHeight="false" outlineLevel="0" collapsed="false">
      <c r="A9" s="8" t="s">
        <v>19</v>
      </c>
      <c r="B9" s="9" t="n">
        <v>24007</v>
      </c>
      <c r="C9" s="10" t="s">
        <v>24</v>
      </c>
      <c r="D9" s="11" t="s">
        <v>21</v>
      </c>
      <c r="E9" s="11" t="s">
        <v>21</v>
      </c>
      <c r="F9" s="11" t="s">
        <v>22</v>
      </c>
      <c r="G9" s="11" t="s">
        <v>22</v>
      </c>
      <c r="H9" s="11" t="s">
        <v>23</v>
      </c>
      <c r="I9" s="11"/>
    </row>
    <row r="10" customFormat="false" ht="12" hidden="false" customHeight="false" outlineLevel="0" collapsed="false">
      <c r="A10" s="8" t="s">
        <v>25</v>
      </c>
      <c r="B10" s="9" t="n">
        <v>11002</v>
      </c>
      <c r="C10" s="10" t="s">
        <v>26</v>
      </c>
      <c r="D10" s="11" t="s">
        <v>27</v>
      </c>
      <c r="E10" s="11" t="s">
        <v>27</v>
      </c>
      <c r="F10" s="11" t="s">
        <v>27</v>
      </c>
      <c r="G10" s="11" t="s">
        <v>27</v>
      </c>
      <c r="H10" s="11" t="s">
        <v>27</v>
      </c>
      <c r="I10" s="11"/>
    </row>
    <row r="11" customFormat="false" ht="12" hidden="false" customHeight="false" outlineLevel="0" collapsed="false">
      <c r="A11" s="8" t="s">
        <v>25</v>
      </c>
      <c r="B11" s="9" t="n">
        <v>11056</v>
      </c>
      <c r="C11" s="10" t="s">
        <v>28</v>
      </c>
      <c r="D11" s="11" t="s">
        <v>27</v>
      </c>
      <c r="E11" s="11" t="s">
        <v>27</v>
      </c>
      <c r="F11" s="11" t="s">
        <v>27</v>
      </c>
      <c r="G11" s="11" t="s">
        <v>27</v>
      </c>
      <c r="H11" s="11" t="s">
        <v>27</v>
      </c>
      <c r="I11" s="11"/>
    </row>
    <row r="12" customFormat="false" ht="12" hidden="false" customHeight="false" outlineLevel="0" collapsed="false">
      <c r="A12" s="8" t="s">
        <v>19</v>
      </c>
      <c r="B12" s="9" t="n">
        <v>23052</v>
      </c>
      <c r="C12" s="10" t="s">
        <v>29</v>
      </c>
      <c r="D12" s="11" t="s">
        <v>30</v>
      </c>
      <c r="E12" s="11" t="s">
        <v>31</v>
      </c>
      <c r="F12" s="11" t="s">
        <v>31</v>
      </c>
      <c r="G12" s="11" t="s">
        <v>31</v>
      </c>
      <c r="H12" s="11" t="s">
        <v>32</v>
      </c>
      <c r="I12" s="11"/>
    </row>
    <row r="13" customFormat="false" ht="12" hidden="false" customHeight="false" outlineLevel="0" collapsed="false">
      <c r="A13" s="8" t="s">
        <v>19</v>
      </c>
      <c r="B13" s="9" t="n">
        <v>23060</v>
      </c>
      <c r="C13" s="10" t="s">
        <v>33</v>
      </c>
      <c r="D13" s="11" t="s">
        <v>30</v>
      </c>
      <c r="E13" s="11" t="s">
        <v>31</v>
      </c>
      <c r="F13" s="11" t="s">
        <v>31</v>
      </c>
      <c r="G13" s="11" t="s">
        <v>31</v>
      </c>
      <c r="H13" s="11" t="s">
        <v>32</v>
      </c>
      <c r="I13" s="11"/>
    </row>
    <row r="14" customFormat="false" ht="12" hidden="false" customHeight="false" outlineLevel="0" collapsed="false">
      <c r="A14" s="8" t="s">
        <v>19</v>
      </c>
      <c r="B14" s="9" t="n">
        <v>23002</v>
      </c>
      <c r="C14" s="10" t="s">
        <v>34</v>
      </c>
      <c r="D14" s="11" t="s">
        <v>30</v>
      </c>
      <c r="E14" s="11" t="s">
        <v>31</v>
      </c>
      <c r="F14" s="11" t="s">
        <v>31</v>
      </c>
      <c r="G14" s="11" t="s">
        <v>31</v>
      </c>
      <c r="H14" s="11" t="s">
        <v>32</v>
      </c>
      <c r="I14" s="11"/>
    </row>
    <row r="15" customFormat="false" ht="12" hidden="false" customHeight="false" outlineLevel="0" collapsed="false">
      <c r="A15" s="8" t="s">
        <v>19</v>
      </c>
      <c r="B15" s="9" t="n">
        <v>23016</v>
      </c>
      <c r="C15" s="10" t="s">
        <v>35</v>
      </c>
      <c r="D15" s="11" t="s">
        <v>30</v>
      </c>
      <c r="E15" s="11" t="s">
        <v>31</v>
      </c>
      <c r="F15" s="11" t="s">
        <v>31</v>
      </c>
      <c r="G15" s="11" t="s">
        <v>36</v>
      </c>
      <c r="H15" s="11" t="s">
        <v>37</v>
      </c>
      <c r="I15" s="11"/>
    </row>
    <row r="16" customFormat="false" ht="12" hidden="false" customHeight="false" outlineLevel="0" collapsed="false">
      <c r="A16" s="8" t="s">
        <v>19</v>
      </c>
      <c r="B16" s="9" t="n">
        <v>23044</v>
      </c>
      <c r="C16" s="10" t="s">
        <v>38</v>
      </c>
      <c r="D16" s="11" t="s">
        <v>30</v>
      </c>
      <c r="E16" s="11" t="s">
        <v>31</v>
      </c>
      <c r="F16" s="11" t="s">
        <v>31</v>
      </c>
      <c r="G16" s="11" t="s">
        <v>39</v>
      </c>
      <c r="H16" s="11" t="s">
        <v>40</v>
      </c>
      <c r="I16" s="11"/>
    </row>
    <row r="17" customFormat="false" ht="12" hidden="false" customHeight="false" outlineLevel="0" collapsed="false">
      <c r="A17" s="8" t="s">
        <v>19</v>
      </c>
      <c r="B17" s="9" t="n">
        <v>23097</v>
      </c>
      <c r="C17" s="10" t="s">
        <v>41</v>
      </c>
      <c r="D17" s="11" t="s">
        <v>30</v>
      </c>
      <c r="E17" s="11" t="s">
        <v>31</v>
      </c>
      <c r="F17" s="11" t="s">
        <v>31</v>
      </c>
      <c r="G17" s="11" t="s">
        <v>39</v>
      </c>
      <c r="H17" s="11" t="s">
        <v>40</v>
      </c>
      <c r="I17" s="11"/>
    </row>
    <row r="18" customFormat="false" ht="12" hidden="false" customHeight="false" outlineLevel="0" collapsed="false">
      <c r="A18" s="8" t="s">
        <v>19</v>
      </c>
      <c r="B18" s="9" t="n">
        <v>23086</v>
      </c>
      <c r="C18" s="10" t="s">
        <v>42</v>
      </c>
      <c r="D18" s="11" t="s">
        <v>30</v>
      </c>
      <c r="E18" s="11" t="s">
        <v>31</v>
      </c>
      <c r="F18" s="11" t="s">
        <v>31</v>
      </c>
      <c r="G18" s="11" t="s">
        <v>39</v>
      </c>
      <c r="H18" s="11" t="s">
        <v>40</v>
      </c>
      <c r="I18" s="11"/>
    </row>
    <row r="19" customFormat="false" ht="12" hidden="false" customHeight="false" outlineLevel="0" collapsed="false">
      <c r="A19" s="8" t="s">
        <v>19</v>
      </c>
      <c r="B19" s="9" t="n">
        <v>23105</v>
      </c>
      <c r="C19" s="10" t="s">
        <v>43</v>
      </c>
      <c r="D19" s="11" t="s">
        <v>30</v>
      </c>
      <c r="E19" s="11" t="s">
        <v>31</v>
      </c>
      <c r="F19" s="11" t="s">
        <v>31</v>
      </c>
      <c r="G19" s="11" t="s">
        <v>39</v>
      </c>
      <c r="H19" s="11" t="s">
        <v>40</v>
      </c>
      <c r="I19" s="11"/>
    </row>
    <row r="20" customFormat="false" ht="12" hidden="false" customHeight="false" outlineLevel="0" collapsed="false">
      <c r="A20" s="8" t="s">
        <v>9</v>
      </c>
      <c r="B20" s="9" t="n">
        <v>46003</v>
      </c>
      <c r="C20" s="10" t="s">
        <v>44</v>
      </c>
      <c r="D20" s="11" t="s">
        <v>45</v>
      </c>
      <c r="E20" s="11" t="s">
        <v>45</v>
      </c>
      <c r="F20" s="11" t="s">
        <v>46</v>
      </c>
      <c r="G20" s="11" t="s">
        <v>46</v>
      </c>
      <c r="H20" s="11" t="s">
        <v>47</v>
      </c>
      <c r="I20" s="11"/>
    </row>
    <row r="21" customFormat="false" ht="12" hidden="false" customHeight="false" outlineLevel="0" collapsed="false">
      <c r="A21" s="8" t="s">
        <v>48</v>
      </c>
      <c r="B21" s="9" t="n">
        <v>73006</v>
      </c>
      <c r="C21" s="10" t="s">
        <v>49</v>
      </c>
      <c r="D21" s="11" t="s">
        <v>50</v>
      </c>
      <c r="E21" s="11" t="s">
        <v>51</v>
      </c>
      <c r="F21" s="11" t="s">
        <v>52</v>
      </c>
      <c r="G21" s="11" t="s">
        <v>52</v>
      </c>
      <c r="H21" s="11" t="s">
        <v>53</v>
      </c>
      <c r="I21" s="11"/>
    </row>
    <row r="22" customFormat="false" ht="12" hidden="false" customHeight="false" outlineLevel="0" collapsed="false">
      <c r="A22" s="8" t="s">
        <v>48</v>
      </c>
      <c r="B22" s="9" t="n">
        <v>73032</v>
      </c>
      <c r="C22" s="10" t="s">
        <v>54</v>
      </c>
      <c r="D22" s="11" t="s">
        <v>50</v>
      </c>
      <c r="E22" s="11" t="s">
        <v>51</v>
      </c>
      <c r="F22" s="11" t="s">
        <v>52</v>
      </c>
      <c r="G22" s="11" t="s">
        <v>52</v>
      </c>
      <c r="H22" s="11" t="s">
        <v>53</v>
      </c>
      <c r="I22" s="11"/>
    </row>
    <row r="23" customFormat="false" ht="12" hidden="false" customHeight="false" outlineLevel="0" collapsed="false">
      <c r="A23" s="8" t="s">
        <v>55</v>
      </c>
      <c r="B23" s="9" t="n">
        <v>31004</v>
      </c>
      <c r="C23" s="10" t="s">
        <v>56</v>
      </c>
      <c r="D23" s="11" t="s">
        <v>57</v>
      </c>
      <c r="E23" s="11" t="s">
        <v>57</v>
      </c>
      <c r="F23" s="11" t="s">
        <v>58</v>
      </c>
      <c r="G23" s="11" t="s">
        <v>58</v>
      </c>
      <c r="H23" s="11" t="s">
        <v>59</v>
      </c>
      <c r="I23" s="11"/>
    </row>
    <row r="24" customFormat="false" ht="12" hidden="false" customHeight="false" outlineLevel="0" collapsed="false">
      <c r="A24" s="8" t="s">
        <v>55</v>
      </c>
      <c r="B24" s="9" t="n">
        <v>35029</v>
      </c>
      <c r="C24" s="10" t="s">
        <v>60</v>
      </c>
      <c r="D24" s="11" t="s">
        <v>57</v>
      </c>
      <c r="E24" s="11" t="s">
        <v>57</v>
      </c>
      <c r="F24" s="11" t="s">
        <v>58</v>
      </c>
      <c r="G24" s="11" t="s">
        <v>58</v>
      </c>
      <c r="H24" s="11" t="s">
        <v>59</v>
      </c>
      <c r="I24" s="11"/>
    </row>
    <row r="25" customFormat="false" ht="12" hidden="false" customHeight="false" outlineLevel="0" collapsed="false">
      <c r="A25" s="8" t="s">
        <v>55</v>
      </c>
      <c r="B25" s="9" t="n">
        <v>31042</v>
      </c>
      <c r="C25" s="10" t="s">
        <v>61</v>
      </c>
      <c r="D25" s="11" t="s">
        <v>57</v>
      </c>
      <c r="E25" s="11" t="s">
        <v>57</v>
      </c>
      <c r="F25" s="11" t="s">
        <v>58</v>
      </c>
      <c r="G25" s="11" t="s">
        <v>58</v>
      </c>
      <c r="H25" s="11" t="s">
        <v>59</v>
      </c>
      <c r="I25" s="11"/>
    </row>
    <row r="26" customFormat="false" ht="12" hidden="false" customHeight="false" outlineLevel="0" collapsed="false">
      <c r="A26" s="8" t="s">
        <v>25</v>
      </c>
      <c r="B26" s="9" t="n">
        <v>11005</v>
      </c>
      <c r="C26" s="10" t="s">
        <v>62</v>
      </c>
      <c r="D26" s="11" t="s">
        <v>63</v>
      </c>
      <c r="E26" s="11" t="s">
        <v>64</v>
      </c>
      <c r="F26" s="11" t="s">
        <v>64</v>
      </c>
      <c r="G26" s="11" t="s">
        <v>64</v>
      </c>
      <c r="H26" s="11" t="s">
        <v>64</v>
      </c>
      <c r="I26" s="11"/>
    </row>
    <row r="27" customFormat="false" ht="12" hidden="false" customHeight="false" outlineLevel="0" collapsed="false">
      <c r="A27" s="8" t="s">
        <v>25</v>
      </c>
      <c r="B27" s="9" t="n">
        <v>12040</v>
      </c>
      <c r="C27" s="10" t="s">
        <v>65</v>
      </c>
      <c r="D27" s="11" t="s">
        <v>63</v>
      </c>
      <c r="E27" s="11" t="s">
        <v>64</v>
      </c>
      <c r="F27" s="11" t="s">
        <v>64</v>
      </c>
      <c r="G27" s="11" t="s">
        <v>64</v>
      </c>
      <c r="H27" s="11" t="s">
        <v>64</v>
      </c>
      <c r="I27" s="11"/>
    </row>
    <row r="28" customFormat="false" ht="12" hidden="false" customHeight="false" outlineLevel="0" collapsed="false">
      <c r="A28" s="8" t="s">
        <v>25</v>
      </c>
      <c r="B28" s="9" t="n">
        <v>11018</v>
      </c>
      <c r="C28" s="10" t="s">
        <v>66</v>
      </c>
      <c r="D28" s="11" t="s">
        <v>63</v>
      </c>
      <c r="E28" s="11" t="s">
        <v>64</v>
      </c>
      <c r="F28" s="11" t="s">
        <v>64</v>
      </c>
      <c r="G28" s="11" t="s">
        <v>67</v>
      </c>
      <c r="H28" s="11" t="s">
        <v>67</v>
      </c>
      <c r="I28" s="11"/>
    </row>
    <row r="29" customFormat="false" ht="12" hidden="false" customHeight="false" outlineLevel="0" collapsed="false">
      <c r="A29" s="8" t="s">
        <v>25</v>
      </c>
      <c r="B29" s="9" t="n">
        <v>12034</v>
      </c>
      <c r="C29" s="10" t="s">
        <v>68</v>
      </c>
      <c r="D29" s="11" t="s">
        <v>63</v>
      </c>
      <c r="E29" s="11" t="s">
        <v>64</v>
      </c>
      <c r="F29" s="11" t="s">
        <v>64</v>
      </c>
      <c r="G29" s="11" t="s">
        <v>69</v>
      </c>
      <c r="H29" s="11" t="s">
        <v>69</v>
      </c>
      <c r="I29" s="11"/>
    </row>
    <row r="30" customFormat="false" ht="12" hidden="false" customHeight="false" outlineLevel="0" collapsed="false">
      <c r="A30" s="8" t="s">
        <v>25</v>
      </c>
      <c r="B30" s="9" t="n">
        <v>12030</v>
      </c>
      <c r="C30" s="10" t="s">
        <v>70</v>
      </c>
      <c r="D30" s="11" t="s">
        <v>63</v>
      </c>
      <c r="E30" s="11" t="s">
        <v>64</v>
      </c>
      <c r="F30" s="11" t="s">
        <v>64</v>
      </c>
      <c r="G30" s="11" t="s">
        <v>69</v>
      </c>
      <c r="H30" s="11" t="s">
        <v>69</v>
      </c>
      <c r="I30" s="11"/>
    </row>
    <row r="31" customFormat="false" ht="12" hidden="false" customHeight="false" outlineLevel="0" collapsed="false">
      <c r="A31" s="8" t="s">
        <v>25</v>
      </c>
      <c r="B31" s="9" t="n">
        <v>11038</v>
      </c>
      <c r="C31" s="10" t="s">
        <v>71</v>
      </c>
      <c r="D31" s="11" t="s">
        <v>63</v>
      </c>
      <c r="E31" s="11" t="s">
        <v>64</v>
      </c>
      <c r="F31" s="11" t="s">
        <v>64</v>
      </c>
      <c r="G31" s="11" t="s">
        <v>67</v>
      </c>
      <c r="H31" s="11" t="s">
        <v>67</v>
      </c>
      <c r="I31" s="11"/>
    </row>
    <row r="32" customFormat="false" ht="12" hidden="false" customHeight="false" outlineLevel="0" collapsed="false">
      <c r="A32" s="8" t="s">
        <v>25</v>
      </c>
      <c r="B32" s="9" t="n">
        <v>11030</v>
      </c>
      <c r="C32" s="10" t="s">
        <v>72</v>
      </c>
      <c r="D32" s="11" t="s">
        <v>63</v>
      </c>
      <c r="E32" s="11" t="s">
        <v>64</v>
      </c>
      <c r="F32" s="11" t="s">
        <v>64</v>
      </c>
      <c r="G32" s="11" t="s">
        <v>64</v>
      </c>
      <c r="H32" s="11" t="s">
        <v>64</v>
      </c>
      <c r="I32" s="11"/>
    </row>
    <row r="33" customFormat="false" ht="12" hidden="false" customHeight="false" outlineLevel="0" collapsed="false">
      <c r="A33" s="8" t="s">
        <v>25</v>
      </c>
      <c r="B33" s="9" t="n">
        <v>11001</v>
      </c>
      <c r="C33" s="10" t="s">
        <v>73</v>
      </c>
      <c r="D33" s="11" t="s">
        <v>63</v>
      </c>
      <c r="E33" s="11" t="s">
        <v>64</v>
      </c>
      <c r="F33" s="11" t="s">
        <v>64</v>
      </c>
      <c r="G33" s="11" t="s">
        <v>67</v>
      </c>
      <c r="H33" s="11" t="s">
        <v>67</v>
      </c>
      <c r="I33" s="11"/>
    </row>
    <row r="34" customFormat="false" ht="12" hidden="false" customHeight="false" outlineLevel="0" collapsed="false">
      <c r="A34" s="8" t="s">
        <v>25</v>
      </c>
      <c r="B34" s="9" t="n">
        <v>11037</v>
      </c>
      <c r="C34" s="10" t="s">
        <v>74</v>
      </c>
      <c r="D34" s="11" t="s">
        <v>63</v>
      </c>
      <c r="E34" s="11" t="s">
        <v>64</v>
      </c>
      <c r="F34" s="11" t="s">
        <v>64</v>
      </c>
      <c r="G34" s="11" t="s">
        <v>64</v>
      </c>
      <c r="H34" s="11" t="s">
        <v>64</v>
      </c>
      <c r="I34" s="11"/>
    </row>
    <row r="35" customFormat="false" ht="12" hidden="false" customHeight="false" outlineLevel="0" collapsed="false">
      <c r="A35" s="8" t="s">
        <v>25</v>
      </c>
      <c r="B35" s="9" t="n">
        <v>12007</v>
      </c>
      <c r="C35" s="10" t="s">
        <v>75</v>
      </c>
      <c r="D35" s="11" t="s">
        <v>63</v>
      </c>
      <c r="E35" s="11" t="s">
        <v>64</v>
      </c>
      <c r="F35" s="11" t="s">
        <v>64</v>
      </c>
      <c r="G35" s="11" t="s">
        <v>69</v>
      </c>
      <c r="H35" s="11" t="s">
        <v>69</v>
      </c>
      <c r="I35" s="11"/>
    </row>
    <row r="36" customFormat="false" ht="12" hidden="false" customHeight="false" outlineLevel="0" collapsed="false">
      <c r="A36" s="8" t="s">
        <v>25</v>
      </c>
      <c r="B36" s="9" t="n">
        <v>11008</v>
      </c>
      <c r="C36" s="10" t="s">
        <v>76</v>
      </c>
      <c r="D36" s="11" t="s">
        <v>27</v>
      </c>
      <c r="E36" s="11" t="s">
        <v>77</v>
      </c>
      <c r="F36" s="11" t="s">
        <v>77</v>
      </c>
      <c r="G36" s="11" t="s">
        <v>77</v>
      </c>
      <c r="H36" s="11" t="s">
        <v>77</v>
      </c>
      <c r="I36" s="11"/>
    </row>
    <row r="37" customFormat="false" ht="12" hidden="false" customHeight="false" outlineLevel="0" collapsed="false">
      <c r="A37" s="8" t="s">
        <v>25</v>
      </c>
      <c r="B37" s="9" t="n">
        <v>11053</v>
      </c>
      <c r="C37" s="10" t="s">
        <v>78</v>
      </c>
      <c r="D37" s="11" t="s">
        <v>27</v>
      </c>
      <c r="E37" s="11" t="s">
        <v>77</v>
      </c>
      <c r="F37" s="11" t="s">
        <v>77</v>
      </c>
      <c r="G37" s="11" t="s">
        <v>79</v>
      </c>
      <c r="H37" s="11" t="s">
        <v>79</v>
      </c>
      <c r="I37" s="11"/>
    </row>
    <row r="38" customFormat="false" ht="12" hidden="false" customHeight="false" outlineLevel="0" collapsed="false">
      <c r="A38" s="8" t="s">
        <v>25</v>
      </c>
      <c r="B38" s="9" t="n">
        <v>11016</v>
      </c>
      <c r="C38" s="10" t="s">
        <v>80</v>
      </c>
      <c r="D38" s="11" t="s">
        <v>27</v>
      </c>
      <c r="E38" s="11" t="s">
        <v>77</v>
      </c>
      <c r="F38" s="11" t="s">
        <v>77</v>
      </c>
      <c r="G38" s="11" t="s">
        <v>81</v>
      </c>
      <c r="H38" s="11" t="s">
        <v>81</v>
      </c>
      <c r="I38" s="11"/>
    </row>
    <row r="39" customFormat="false" ht="12" hidden="false" customHeight="false" outlineLevel="0" collapsed="false">
      <c r="A39" s="8" t="s">
        <v>25</v>
      </c>
      <c r="B39" s="9" t="n">
        <v>11022</v>
      </c>
      <c r="C39" s="10" t="s">
        <v>82</v>
      </c>
      <c r="D39" s="11" t="s">
        <v>27</v>
      </c>
      <c r="E39" s="11" t="s">
        <v>77</v>
      </c>
      <c r="F39" s="11" t="s">
        <v>77</v>
      </c>
      <c r="G39" s="11" t="s">
        <v>81</v>
      </c>
      <c r="H39" s="11" t="s">
        <v>81</v>
      </c>
      <c r="I39" s="11"/>
    </row>
    <row r="40" customFormat="false" ht="12" hidden="false" customHeight="false" outlineLevel="0" collapsed="false">
      <c r="A40" s="8" t="s">
        <v>25</v>
      </c>
      <c r="B40" s="9" t="n">
        <v>11023</v>
      </c>
      <c r="C40" s="10" t="s">
        <v>83</v>
      </c>
      <c r="D40" s="11" t="s">
        <v>27</v>
      </c>
      <c r="E40" s="11" t="s">
        <v>77</v>
      </c>
      <c r="F40" s="11" t="s">
        <v>77</v>
      </c>
      <c r="G40" s="11" t="s">
        <v>84</v>
      </c>
      <c r="H40" s="11" t="s">
        <v>84</v>
      </c>
      <c r="I40" s="11"/>
    </row>
    <row r="41" customFormat="false" ht="12" hidden="false" customHeight="false" outlineLevel="0" collapsed="false">
      <c r="A41" s="8" t="s">
        <v>25</v>
      </c>
      <c r="B41" s="9" t="n">
        <v>11044</v>
      </c>
      <c r="C41" s="10" t="s">
        <v>85</v>
      </c>
      <c r="D41" s="11" t="s">
        <v>27</v>
      </c>
      <c r="E41" s="11" t="s">
        <v>77</v>
      </c>
      <c r="F41" s="11" t="s">
        <v>77</v>
      </c>
      <c r="G41" s="11" t="s">
        <v>84</v>
      </c>
      <c r="H41" s="11" t="s">
        <v>84</v>
      </c>
      <c r="I41" s="11"/>
    </row>
    <row r="42" customFormat="false" ht="12" hidden="false" customHeight="false" outlineLevel="0" collapsed="false">
      <c r="A42" s="8" t="s">
        <v>48</v>
      </c>
      <c r="B42" s="9" t="n">
        <v>72040</v>
      </c>
      <c r="C42" s="10" t="s">
        <v>86</v>
      </c>
      <c r="D42" s="11" t="s">
        <v>87</v>
      </c>
      <c r="E42" s="11" t="s">
        <v>88</v>
      </c>
      <c r="F42" s="11" t="s">
        <v>89</v>
      </c>
      <c r="G42" s="11" t="s">
        <v>89</v>
      </c>
      <c r="H42" s="11" t="s">
        <v>90</v>
      </c>
      <c r="I42" s="11"/>
    </row>
    <row r="43" customFormat="false" ht="12" hidden="false" customHeight="false" outlineLevel="0" collapsed="false">
      <c r="A43" s="8" t="s">
        <v>48</v>
      </c>
      <c r="B43" s="9" t="n">
        <v>72003</v>
      </c>
      <c r="C43" s="10" t="s">
        <v>91</v>
      </c>
      <c r="D43" s="11" t="s">
        <v>87</v>
      </c>
      <c r="E43" s="11" t="s">
        <v>88</v>
      </c>
      <c r="F43" s="11" t="s">
        <v>89</v>
      </c>
      <c r="G43" s="11" t="s">
        <v>89</v>
      </c>
      <c r="H43" s="11" t="s">
        <v>90</v>
      </c>
      <c r="I43" s="11"/>
    </row>
    <row r="44" customFormat="false" ht="12" hidden="false" customHeight="false" outlineLevel="0" collapsed="false">
      <c r="A44" s="8" t="s">
        <v>48</v>
      </c>
      <c r="B44" s="9" t="n">
        <v>72004</v>
      </c>
      <c r="C44" s="10" t="s">
        <v>92</v>
      </c>
      <c r="D44" s="11" t="s">
        <v>87</v>
      </c>
      <c r="E44" s="11" t="s">
        <v>88</v>
      </c>
      <c r="F44" s="11" t="s">
        <v>89</v>
      </c>
      <c r="G44" s="11" t="s">
        <v>89</v>
      </c>
      <c r="H44" s="11" t="s">
        <v>90</v>
      </c>
      <c r="I44" s="11"/>
    </row>
    <row r="45" customFormat="false" ht="12" hidden="false" customHeight="false" outlineLevel="0" collapsed="false">
      <c r="A45" s="8" t="s">
        <v>55</v>
      </c>
      <c r="B45" s="9" t="n">
        <v>31005</v>
      </c>
      <c r="C45" s="10" t="s">
        <v>93</v>
      </c>
      <c r="D45" s="11" t="s">
        <v>57</v>
      </c>
      <c r="E45" s="11" t="s">
        <v>57</v>
      </c>
      <c r="F45" s="11" t="s">
        <v>57</v>
      </c>
      <c r="G45" s="11" t="s">
        <v>57</v>
      </c>
      <c r="H45" s="11" t="s">
        <v>94</v>
      </c>
      <c r="I45" s="11"/>
    </row>
    <row r="46" customFormat="false" ht="12" hidden="false" customHeight="false" outlineLevel="0" collapsed="false">
      <c r="A46" s="8" t="s">
        <v>55</v>
      </c>
      <c r="B46" s="9" t="n">
        <v>31006</v>
      </c>
      <c r="C46" s="10" t="s">
        <v>95</v>
      </c>
      <c r="D46" s="11" t="s">
        <v>57</v>
      </c>
      <c r="E46" s="11" t="s">
        <v>57</v>
      </c>
      <c r="F46" s="11" t="s">
        <v>57</v>
      </c>
      <c r="G46" s="11" t="s">
        <v>57</v>
      </c>
      <c r="H46" s="11" t="s">
        <v>94</v>
      </c>
      <c r="I46" s="11"/>
    </row>
    <row r="47" customFormat="false" ht="12" hidden="false" customHeight="false" outlineLevel="0" collapsed="false">
      <c r="A47" s="8" t="s">
        <v>55</v>
      </c>
      <c r="B47" s="9" t="n">
        <v>31022</v>
      </c>
      <c r="C47" s="10" t="s">
        <v>96</v>
      </c>
      <c r="D47" s="11" t="s">
        <v>57</v>
      </c>
      <c r="E47" s="11" t="s">
        <v>57</v>
      </c>
      <c r="F47" s="11" t="s">
        <v>57</v>
      </c>
      <c r="G47" s="11" t="s">
        <v>97</v>
      </c>
      <c r="H47" s="11" t="s">
        <v>98</v>
      </c>
      <c r="I47" s="11"/>
    </row>
    <row r="48" customFormat="false" ht="12" hidden="false" customHeight="false" outlineLevel="0" collapsed="false">
      <c r="A48" s="8" t="s">
        <v>55</v>
      </c>
      <c r="B48" s="9" t="n">
        <v>31003</v>
      </c>
      <c r="C48" s="10" t="s">
        <v>99</v>
      </c>
      <c r="D48" s="11" t="s">
        <v>57</v>
      </c>
      <c r="E48" s="11" t="s">
        <v>57</v>
      </c>
      <c r="F48" s="11" t="s">
        <v>57</v>
      </c>
      <c r="G48" s="11" t="s">
        <v>97</v>
      </c>
      <c r="H48" s="11" t="s">
        <v>98</v>
      </c>
      <c r="I48" s="11"/>
    </row>
    <row r="49" customFormat="false" ht="12" hidden="false" customHeight="false" outlineLevel="0" collapsed="false">
      <c r="A49" s="8" t="s">
        <v>55</v>
      </c>
      <c r="B49" s="9" t="n">
        <v>31012</v>
      </c>
      <c r="C49" s="10" t="s">
        <v>100</v>
      </c>
      <c r="D49" s="11" t="s">
        <v>57</v>
      </c>
      <c r="E49" s="11" t="s">
        <v>57</v>
      </c>
      <c r="F49" s="11" t="s">
        <v>57</v>
      </c>
      <c r="G49" s="11" t="s">
        <v>101</v>
      </c>
      <c r="H49" s="11" t="s">
        <v>102</v>
      </c>
      <c r="I49" s="11"/>
    </row>
    <row r="50" customFormat="false" ht="12" hidden="false" customHeight="false" outlineLevel="0" collapsed="false">
      <c r="A50" s="8" t="s">
        <v>55</v>
      </c>
      <c r="B50" s="9" t="n">
        <v>31040</v>
      </c>
      <c r="C50" s="10" t="s">
        <v>103</v>
      </c>
      <c r="D50" s="11" t="s">
        <v>57</v>
      </c>
      <c r="E50" s="11" t="s">
        <v>57</v>
      </c>
      <c r="F50" s="11" t="s">
        <v>57</v>
      </c>
      <c r="G50" s="11" t="s">
        <v>101</v>
      </c>
      <c r="H50" s="11" t="s">
        <v>102</v>
      </c>
      <c r="I50" s="11"/>
    </row>
    <row r="51" customFormat="false" ht="12" hidden="false" customHeight="false" outlineLevel="0" collapsed="false">
      <c r="A51" s="8" t="s">
        <v>9</v>
      </c>
      <c r="B51" s="9" t="n">
        <v>44048</v>
      </c>
      <c r="C51" s="10" t="s">
        <v>104</v>
      </c>
      <c r="D51" s="11" t="s">
        <v>105</v>
      </c>
      <c r="E51" s="11" t="s">
        <v>106</v>
      </c>
      <c r="F51" s="11" t="s">
        <v>106</v>
      </c>
      <c r="G51" s="11" t="s">
        <v>106</v>
      </c>
      <c r="H51" s="11" t="s">
        <v>107</v>
      </c>
      <c r="I51" s="11"/>
    </row>
    <row r="52" customFormat="false" ht="12" hidden="false" customHeight="false" outlineLevel="0" collapsed="false">
      <c r="A52" s="8" t="s">
        <v>9</v>
      </c>
      <c r="B52" s="9" t="n">
        <v>44011</v>
      </c>
      <c r="C52" s="10" t="s">
        <v>108</v>
      </c>
      <c r="D52" s="11" t="s">
        <v>105</v>
      </c>
      <c r="E52" s="11" t="s">
        <v>106</v>
      </c>
      <c r="F52" s="11" t="s">
        <v>106</v>
      </c>
      <c r="G52" s="11" t="s">
        <v>106</v>
      </c>
      <c r="H52" s="11" t="s">
        <v>107</v>
      </c>
      <c r="I52" s="11"/>
    </row>
    <row r="53" customFormat="false" ht="12" hidden="false" customHeight="false" outlineLevel="0" collapsed="false">
      <c r="A53" s="8" t="s">
        <v>9</v>
      </c>
      <c r="B53" s="9" t="n">
        <v>44081</v>
      </c>
      <c r="C53" s="10" t="s">
        <v>109</v>
      </c>
      <c r="D53" s="11" t="s">
        <v>105</v>
      </c>
      <c r="E53" s="11" t="s">
        <v>106</v>
      </c>
      <c r="F53" s="11" t="s">
        <v>106</v>
      </c>
      <c r="G53" s="11" t="s">
        <v>106</v>
      </c>
      <c r="H53" s="11" t="s">
        <v>107</v>
      </c>
      <c r="I53" s="11"/>
    </row>
    <row r="54" customFormat="false" ht="12" hidden="false" customHeight="false" outlineLevel="0" collapsed="false">
      <c r="A54" s="8" t="s">
        <v>9</v>
      </c>
      <c r="B54" s="9" t="n">
        <v>42003</v>
      </c>
      <c r="C54" s="10" t="s">
        <v>110</v>
      </c>
      <c r="D54" s="11" t="s">
        <v>11</v>
      </c>
      <c r="E54" s="11" t="s">
        <v>111</v>
      </c>
      <c r="F54" s="11" t="s">
        <v>111</v>
      </c>
      <c r="G54" s="11" t="s">
        <v>112</v>
      </c>
      <c r="H54" s="11" t="s">
        <v>113</v>
      </c>
      <c r="I54" s="11"/>
    </row>
    <row r="55" customFormat="false" ht="12" hidden="false" customHeight="false" outlineLevel="0" collapsed="false">
      <c r="A55" s="8" t="s">
        <v>9</v>
      </c>
      <c r="B55" s="9" t="n">
        <v>42006</v>
      </c>
      <c r="C55" s="10" t="s">
        <v>114</v>
      </c>
      <c r="D55" s="11" t="s">
        <v>11</v>
      </c>
      <c r="E55" s="11" t="s">
        <v>111</v>
      </c>
      <c r="F55" s="11" t="s">
        <v>111</v>
      </c>
      <c r="G55" s="11" t="s">
        <v>111</v>
      </c>
      <c r="H55" s="11" t="s">
        <v>115</v>
      </c>
      <c r="I55" s="11"/>
    </row>
    <row r="56" customFormat="false" ht="12" hidden="false" customHeight="false" outlineLevel="0" collapsed="false">
      <c r="A56" s="8" t="s">
        <v>9</v>
      </c>
      <c r="B56" s="9" t="n">
        <v>42028</v>
      </c>
      <c r="C56" s="10" t="s">
        <v>116</v>
      </c>
      <c r="D56" s="11" t="s">
        <v>11</v>
      </c>
      <c r="E56" s="11" t="s">
        <v>111</v>
      </c>
      <c r="F56" s="11" t="s">
        <v>111</v>
      </c>
      <c r="G56" s="11" t="s">
        <v>112</v>
      </c>
      <c r="H56" s="11" t="s">
        <v>113</v>
      </c>
      <c r="I56" s="11"/>
    </row>
    <row r="57" customFormat="false" ht="12" hidden="false" customHeight="false" outlineLevel="0" collapsed="false">
      <c r="A57" s="8" t="s">
        <v>9</v>
      </c>
      <c r="B57" s="9" t="n">
        <v>42004</v>
      </c>
      <c r="C57" s="10" t="s">
        <v>117</v>
      </c>
      <c r="D57" s="11" t="s">
        <v>11</v>
      </c>
      <c r="E57" s="11" t="s">
        <v>111</v>
      </c>
      <c r="F57" s="11" t="s">
        <v>111</v>
      </c>
      <c r="G57" s="11" t="s">
        <v>111</v>
      </c>
      <c r="H57" s="11" t="s">
        <v>115</v>
      </c>
      <c r="I57" s="11"/>
    </row>
    <row r="58" customFormat="false" ht="12" hidden="false" customHeight="false" outlineLevel="0" collapsed="false">
      <c r="A58" s="8" t="s">
        <v>9</v>
      </c>
      <c r="B58" s="9" t="n">
        <v>42011</v>
      </c>
      <c r="C58" s="10" t="s">
        <v>118</v>
      </c>
      <c r="D58" s="11" t="s">
        <v>11</v>
      </c>
      <c r="E58" s="11" t="s">
        <v>111</v>
      </c>
      <c r="F58" s="11" t="s">
        <v>111</v>
      </c>
      <c r="G58" s="11" t="s">
        <v>111</v>
      </c>
      <c r="H58" s="11" t="s">
        <v>115</v>
      </c>
      <c r="I58" s="11"/>
    </row>
    <row r="59" customFormat="false" ht="12" hidden="false" customHeight="false" outlineLevel="0" collapsed="false">
      <c r="A59" s="8" t="s">
        <v>19</v>
      </c>
      <c r="B59" s="9" t="n">
        <v>24134</v>
      </c>
      <c r="C59" s="10" t="s">
        <v>119</v>
      </c>
      <c r="D59" s="11" t="s">
        <v>21</v>
      </c>
      <c r="E59" s="11" t="s">
        <v>120</v>
      </c>
      <c r="F59" s="11" t="s">
        <v>120</v>
      </c>
      <c r="G59" s="11" t="s">
        <v>120</v>
      </c>
      <c r="H59" s="11" t="s">
        <v>121</v>
      </c>
      <c r="I59" s="11"/>
    </row>
    <row r="60" customFormat="false" ht="12" hidden="false" customHeight="false" outlineLevel="0" collapsed="false">
      <c r="A60" s="8" t="s">
        <v>19</v>
      </c>
      <c r="B60" s="9" t="n">
        <v>24020</v>
      </c>
      <c r="C60" s="10" t="s">
        <v>122</v>
      </c>
      <c r="D60" s="11" t="s">
        <v>21</v>
      </c>
      <c r="E60" s="11" t="s">
        <v>120</v>
      </c>
      <c r="F60" s="11" t="s">
        <v>120</v>
      </c>
      <c r="G60" s="11" t="s">
        <v>120</v>
      </c>
      <c r="H60" s="11" t="s">
        <v>121</v>
      </c>
      <c r="I60" s="11"/>
    </row>
    <row r="61" customFormat="false" ht="12" hidden="false" customHeight="false" outlineLevel="0" collapsed="false">
      <c r="A61" s="8" t="s">
        <v>19</v>
      </c>
      <c r="B61" s="9" t="n">
        <v>24008</v>
      </c>
      <c r="C61" s="10" t="s">
        <v>123</v>
      </c>
      <c r="D61" s="11" t="s">
        <v>21</v>
      </c>
      <c r="E61" s="11" t="s">
        <v>120</v>
      </c>
      <c r="F61" s="11" t="s">
        <v>120</v>
      </c>
      <c r="G61" s="11" t="s">
        <v>120</v>
      </c>
      <c r="H61" s="11" t="s">
        <v>121</v>
      </c>
      <c r="I61" s="11"/>
    </row>
    <row r="62" customFormat="false" ht="12" hidden="false" customHeight="false" outlineLevel="0" collapsed="false">
      <c r="A62" s="8" t="s">
        <v>55</v>
      </c>
      <c r="B62" s="9" t="n">
        <v>32003</v>
      </c>
      <c r="C62" s="10" t="s">
        <v>124</v>
      </c>
      <c r="D62" s="11" t="s">
        <v>125</v>
      </c>
      <c r="E62" s="11" t="s">
        <v>125</v>
      </c>
      <c r="F62" s="11" t="s">
        <v>126</v>
      </c>
      <c r="G62" s="11" t="s">
        <v>126</v>
      </c>
      <c r="H62" s="11" t="s">
        <v>127</v>
      </c>
      <c r="I62" s="11"/>
    </row>
    <row r="63" customFormat="false" ht="12" hidden="false" customHeight="false" outlineLevel="0" collapsed="false">
      <c r="A63" s="8" t="s">
        <v>55</v>
      </c>
      <c r="B63" s="9" t="n">
        <v>32006</v>
      </c>
      <c r="C63" s="10" t="s">
        <v>128</v>
      </c>
      <c r="D63" s="11" t="s">
        <v>125</v>
      </c>
      <c r="E63" s="11" t="s">
        <v>125</v>
      </c>
      <c r="F63" s="11" t="s">
        <v>126</v>
      </c>
      <c r="G63" s="11" t="s">
        <v>126</v>
      </c>
      <c r="H63" s="11" t="s">
        <v>127</v>
      </c>
      <c r="I63" s="11"/>
    </row>
    <row r="64" customFormat="false" ht="12" hidden="false" customHeight="false" outlineLevel="0" collapsed="false">
      <c r="A64" s="8" t="s">
        <v>9</v>
      </c>
      <c r="B64" s="9" t="n">
        <v>43018</v>
      </c>
      <c r="C64" s="10" t="s">
        <v>129</v>
      </c>
      <c r="D64" s="11" t="s">
        <v>105</v>
      </c>
      <c r="E64" s="11" t="s">
        <v>105</v>
      </c>
      <c r="F64" s="11" t="s">
        <v>130</v>
      </c>
      <c r="G64" s="11" t="s">
        <v>131</v>
      </c>
      <c r="H64" s="11" t="s">
        <v>132</v>
      </c>
      <c r="I64" s="11"/>
    </row>
    <row r="65" customFormat="false" ht="12" hidden="false" customHeight="false" outlineLevel="0" collapsed="false">
      <c r="A65" s="8" t="s">
        <v>9</v>
      </c>
      <c r="B65" s="9" t="n">
        <v>43014</v>
      </c>
      <c r="C65" s="10" t="s">
        <v>133</v>
      </c>
      <c r="D65" s="11" t="s">
        <v>105</v>
      </c>
      <c r="E65" s="11" t="s">
        <v>105</v>
      </c>
      <c r="F65" s="11" t="s">
        <v>130</v>
      </c>
      <c r="G65" s="11" t="s">
        <v>130</v>
      </c>
      <c r="H65" s="11" t="s">
        <v>134</v>
      </c>
      <c r="I65" s="11"/>
    </row>
    <row r="66" customFormat="false" ht="12" hidden="false" customHeight="false" outlineLevel="0" collapsed="false">
      <c r="A66" s="8" t="s">
        <v>9</v>
      </c>
      <c r="B66" s="9" t="n">
        <v>44019</v>
      </c>
      <c r="C66" s="10" t="s">
        <v>135</v>
      </c>
      <c r="D66" s="11" t="s">
        <v>105</v>
      </c>
      <c r="E66" s="11" t="s">
        <v>105</v>
      </c>
      <c r="F66" s="11" t="s">
        <v>130</v>
      </c>
      <c r="G66" s="11" t="s">
        <v>131</v>
      </c>
      <c r="H66" s="11" t="s">
        <v>132</v>
      </c>
      <c r="I66" s="11"/>
    </row>
    <row r="67" customFormat="false" ht="12" hidden="false" customHeight="false" outlineLevel="0" collapsed="false">
      <c r="A67" s="8" t="s">
        <v>9</v>
      </c>
      <c r="B67" s="9" t="n">
        <v>43007</v>
      </c>
      <c r="C67" s="10" t="s">
        <v>136</v>
      </c>
      <c r="D67" s="11" t="s">
        <v>105</v>
      </c>
      <c r="E67" s="11" t="s">
        <v>105</v>
      </c>
      <c r="F67" s="11" t="s">
        <v>130</v>
      </c>
      <c r="G67" s="11" t="s">
        <v>130</v>
      </c>
      <c r="H67" s="11" t="s">
        <v>134</v>
      </c>
      <c r="I67" s="11"/>
    </row>
    <row r="68" customFormat="false" ht="12" hidden="false" customHeight="false" outlineLevel="0" collapsed="false">
      <c r="A68" s="8" t="s">
        <v>9</v>
      </c>
      <c r="B68" s="9" t="n">
        <v>44049</v>
      </c>
      <c r="C68" s="10" t="s">
        <v>137</v>
      </c>
      <c r="D68" s="11" t="s">
        <v>105</v>
      </c>
      <c r="E68" s="11" t="s">
        <v>105</v>
      </c>
      <c r="F68" s="11" t="s">
        <v>130</v>
      </c>
      <c r="G68" s="11" t="s">
        <v>138</v>
      </c>
      <c r="H68" s="11" t="s">
        <v>139</v>
      </c>
      <c r="I68" s="11"/>
    </row>
    <row r="69" customFormat="false" ht="12" hidden="false" customHeight="false" outlineLevel="0" collapsed="false">
      <c r="A69" s="8" t="s">
        <v>9</v>
      </c>
      <c r="B69" s="9" t="n">
        <v>43010</v>
      </c>
      <c r="C69" s="10" t="s">
        <v>140</v>
      </c>
      <c r="D69" s="11" t="s">
        <v>105</v>
      </c>
      <c r="E69" s="11" t="s">
        <v>105</v>
      </c>
      <c r="F69" s="11" t="s">
        <v>130</v>
      </c>
      <c r="G69" s="11" t="s">
        <v>141</v>
      </c>
      <c r="H69" s="11" t="s">
        <v>142</v>
      </c>
      <c r="I69" s="11"/>
    </row>
    <row r="70" customFormat="false" ht="12" hidden="false" customHeight="false" outlineLevel="0" collapsed="false">
      <c r="A70" s="8" t="s">
        <v>9</v>
      </c>
      <c r="B70" s="9" t="n">
        <v>44080</v>
      </c>
      <c r="C70" s="10" t="s">
        <v>143</v>
      </c>
      <c r="D70" s="11" t="s">
        <v>105</v>
      </c>
      <c r="E70" s="11" t="s">
        <v>105</v>
      </c>
      <c r="F70" s="11" t="s">
        <v>130</v>
      </c>
      <c r="G70" s="11" t="s">
        <v>130</v>
      </c>
      <c r="H70" s="11" t="s">
        <v>134</v>
      </c>
      <c r="I70" s="11"/>
    </row>
    <row r="71" customFormat="false" ht="12" hidden="false" customHeight="false" outlineLevel="0" collapsed="false">
      <c r="A71" s="8" t="s">
        <v>9</v>
      </c>
      <c r="B71" s="9" t="n">
        <v>43002</v>
      </c>
      <c r="C71" s="10" t="s">
        <v>144</v>
      </c>
      <c r="D71" s="11" t="s">
        <v>105</v>
      </c>
      <c r="E71" s="11" t="s">
        <v>105</v>
      </c>
      <c r="F71" s="11" t="s">
        <v>130</v>
      </c>
      <c r="G71" s="11" t="s">
        <v>130</v>
      </c>
      <c r="H71" s="11" t="s">
        <v>134</v>
      </c>
      <c r="I71" s="11"/>
    </row>
    <row r="72" customFormat="false" ht="12" hidden="false" customHeight="false" outlineLevel="0" collapsed="false">
      <c r="A72" s="8" t="s">
        <v>9</v>
      </c>
      <c r="B72" s="9" t="n">
        <v>43005</v>
      </c>
      <c r="C72" s="10" t="s">
        <v>145</v>
      </c>
      <c r="D72" s="11" t="s">
        <v>105</v>
      </c>
      <c r="E72" s="11" t="s">
        <v>105</v>
      </c>
      <c r="F72" s="11" t="s">
        <v>130</v>
      </c>
      <c r="G72" s="11" t="s">
        <v>130</v>
      </c>
      <c r="H72" s="11" t="s">
        <v>134</v>
      </c>
      <c r="I72" s="11"/>
    </row>
    <row r="73" customFormat="false" ht="12" hidden="false" customHeight="false" outlineLevel="0" collapsed="false">
      <c r="A73" s="8" t="s">
        <v>9</v>
      </c>
      <c r="B73" s="9" t="n">
        <v>44001</v>
      </c>
      <c r="C73" s="10" t="s">
        <v>146</v>
      </c>
      <c r="D73" s="11" t="s">
        <v>105</v>
      </c>
      <c r="E73" s="11" t="s">
        <v>105</v>
      </c>
      <c r="F73" s="11" t="s">
        <v>130</v>
      </c>
      <c r="G73" s="11" t="s">
        <v>138</v>
      </c>
      <c r="H73" s="11" t="s">
        <v>139</v>
      </c>
      <c r="I73" s="11"/>
    </row>
    <row r="74" customFormat="false" ht="12" hidden="false" customHeight="false" outlineLevel="0" collapsed="false">
      <c r="A74" s="8" t="s">
        <v>9</v>
      </c>
      <c r="B74" s="9" t="n">
        <v>44072</v>
      </c>
      <c r="C74" s="10" t="s">
        <v>147</v>
      </c>
      <c r="D74" s="11" t="s">
        <v>105</v>
      </c>
      <c r="E74" s="11" t="s">
        <v>105</v>
      </c>
      <c r="F74" s="11" t="s">
        <v>130</v>
      </c>
      <c r="G74" s="11" t="s">
        <v>130</v>
      </c>
      <c r="H74" s="11" t="s">
        <v>134</v>
      </c>
      <c r="I74" s="11"/>
    </row>
    <row r="75" customFormat="false" ht="12" hidden="false" customHeight="false" outlineLevel="0" collapsed="false">
      <c r="A75" s="8" t="s">
        <v>9</v>
      </c>
      <c r="B75" s="9" t="n">
        <v>44029</v>
      </c>
      <c r="C75" s="10" t="s">
        <v>148</v>
      </c>
      <c r="D75" s="11" t="s">
        <v>105</v>
      </c>
      <c r="E75" s="11" t="s">
        <v>105</v>
      </c>
      <c r="F75" s="11" t="s">
        <v>130</v>
      </c>
      <c r="G75" s="11" t="s">
        <v>141</v>
      </c>
      <c r="H75" s="11" t="s">
        <v>142</v>
      </c>
      <c r="I75" s="11"/>
    </row>
    <row r="76" customFormat="false" ht="12" hidden="false" customHeight="false" outlineLevel="0" collapsed="false">
      <c r="A76" s="8" t="s">
        <v>9</v>
      </c>
      <c r="B76" s="9" t="n">
        <v>44036</v>
      </c>
      <c r="C76" s="10" t="s">
        <v>149</v>
      </c>
      <c r="D76" s="11" t="s">
        <v>105</v>
      </c>
      <c r="E76" s="11" t="s">
        <v>105</v>
      </c>
      <c r="F76" s="11" t="s">
        <v>130</v>
      </c>
      <c r="G76" s="11" t="s">
        <v>131</v>
      </c>
      <c r="H76" s="11" t="s">
        <v>132</v>
      </c>
      <c r="I76" s="11"/>
    </row>
    <row r="77" customFormat="false" ht="12" hidden="false" customHeight="false" outlineLevel="0" collapsed="false">
      <c r="A77" s="8" t="s">
        <v>25</v>
      </c>
      <c r="B77" s="9" t="n">
        <v>13021</v>
      </c>
      <c r="C77" s="10" t="s">
        <v>150</v>
      </c>
      <c r="D77" s="11" t="s">
        <v>151</v>
      </c>
      <c r="E77" s="11" t="s">
        <v>152</v>
      </c>
      <c r="F77" s="11" t="s">
        <v>153</v>
      </c>
      <c r="G77" s="11" t="s">
        <v>153</v>
      </c>
      <c r="H77" s="11" t="s">
        <v>153</v>
      </c>
      <c r="I77" s="11"/>
    </row>
    <row r="78" customFormat="false" ht="12" hidden="false" customHeight="false" outlineLevel="0" collapsed="false">
      <c r="A78" s="8" t="s">
        <v>25</v>
      </c>
      <c r="B78" s="9" t="n">
        <v>13016</v>
      </c>
      <c r="C78" s="10" t="s">
        <v>154</v>
      </c>
      <c r="D78" s="11" t="s">
        <v>151</v>
      </c>
      <c r="E78" s="11" t="s">
        <v>152</v>
      </c>
      <c r="F78" s="11" t="s">
        <v>153</v>
      </c>
      <c r="G78" s="11" t="s">
        <v>153</v>
      </c>
      <c r="H78" s="11" t="s">
        <v>155</v>
      </c>
      <c r="I78" s="11"/>
    </row>
    <row r="79" customFormat="false" ht="12" hidden="false" customHeight="false" outlineLevel="0" collapsed="false">
      <c r="A79" s="8" t="s">
        <v>25</v>
      </c>
      <c r="B79" s="9" t="n">
        <v>13049</v>
      </c>
      <c r="C79" s="10" t="s">
        <v>156</v>
      </c>
      <c r="D79" s="11" t="s">
        <v>151</v>
      </c>
      <c r="E79" s="11" t="s">
        <v>152</v>
      </c>
      <c r="F79" s="11" t="s">
        <v>153</v>
      </c>
      <c r="G79" s="11" t="s">
        <v>153</v>
      </c>
      <c r="H79" s="11" t="s">
        <v>155</v>
      </c>
      <c r="I79" s="11"/>
    </row>
    <row r="80" customFormat="false" ht="12" hidden="false" customHeight="false" outlineLevel="0" collapsed="false">
      <c r="A80" s="8" t="s">
        <v>25</v>
      </c>
      <c r="B80" s="9" t="n">
        <v>13008</v>
      </c>
      <c r="C80" s="10" t="s">
        <v>157</v>
      </c>
      <c r="D80" s="11" t="s">
        <v>151</v>
      </c>
      <c r="E80" s="11" t="s">
        <v>152</v>
      </c>
      <c r="F80" s="11" t="s">
        <v>153</v>
      </c>
      <c r="G80" s="11" t="s">
        <v>153</v>
      </c>
      <c r="H80" s="11" t="s">
        <v>153</v>
      </c>
      <c r="I80" s="11"/>
    </row>
    <row r="81" customFormat="false" ht="12" hidden="false" customHeight="false" outlineLevel="0" collapsed="false">
      <c r="A81" s="8" t="s">
        <v>25</v>
      </c>
      <c r="B81" s="9" t="n">
        <v>13013</v>
      </c>
      <c r="C81" s="10" t="s">
        <v>158</v>
      </c>
      <c r="D81" s="11" t="s">
        <v>151</v>
      </c>
      <c r="E81" s="11" t="s">
        <v>152</v>
      </c>
      <c r="F81" s="11" t="s">
        <v>153</v>
      </c>
      <c r="G81" s="11" t="s">
        <v>153</v>
      </c>
      <c r="H81" s="11" t="s">
        <v>155</v>
      </c>
      <c r="I81" s="11"/>
    </row>
    <row r="82" customFormat="false" ht="12" hidden="false" customHeight="false" outlineLevel="0" collapsed="false">
      <c r="A82" s="8" t="s">
        <v>25</v>
      </c>
      <c r="B82" s="9" t="n">
        <v>13053</v>
      </c>
      <c r="C82" s="10" t="s">
        <v>159</v>
      </c>
      <c r="D82" s="11" t="s">
        <v>151</v>
      </c>
      <c r="E82" s="11" t="s">
        <v>152</v>
      </c>
      <c r="F82" s="11" t="s">
        <v>153</v>
      </c>
      <c r="G82" s="11" t="s">
        <v>153</v>
      </c>
      <c r="H82" s="11" t="s">
        <v>153</v>
      </c>
      <c r="I82" s="11"/>
    </row>
    <row r="83" customFormat="false" ht="12" hidden="false" customHeight="false" outlineLevel="0" collapsed="false">
      <c r="A83" s="8" t="s">
        <v>48</v>
      </c>
      <c r="B83" s="9" t="n">
        <v>71016</v>
      </c>
      <c r="C83" s="10" t="s">
        <v>160</v>
      </c>
      <c r="D83" s="11" t="s">
        <v>87</v>
      </c>
      <c r="E83" s="11" t="s">
        <v>87</v>
      </c>
      <c r="F83" s="11" t="s">
        <v>87</v>
      </c>
      <c r="G83" s="11" t="s">
        <v>87</v>
      </c>
      <c r="H83" s="11" t="s">
        <v>161</v>
      </c>
      <c r="I83" s="11"/>
    </row>
    <row r="84" customFormat="false" ht="12" hidden="false" customHeight="false" outlineLevel="0" collapsed="false">
      <c r="A84" s="8" t="s">
        <v>48</v>
      </c>
      <c r="B84" s="9" t="n">
        <v>71067</v>
      </c>
      <c r="C84" s="10" t="s">
        <v>162</v>
      </c>
      <c r="D84" s="11" t="s">
        <v>87</v>
      </c>
      <c r="E84" s="11" t="s">
        <v>87</v>
      </c>
      <c r="F84" s="11" t="s">
        <v>87</v>
      </c>
      <c r="G84" s="11" t="s">
        <v>87</v>
      </c>
      <c r="H84" s="11" t="s">
        <v>87</v>
      </c>
      <c r="I84" s="11"/>
    </row>
    <row r="85" customFormat="false" ht="12" hidden="false" customHeight="false" outlineLevel="0" collapsed="false">
      <c r="A85" s="8" t="s">
        <v>48</v>
      </c>
      <c r="B85" s="9" t="n">
        <v>71047</v>
      </c>
      <c r="C85" s="10" t="s">
        <v>163</v>
      </c>
      <c r="D85" s="11" t="s">
        <v>87</v>
      </c>
      <c r="E85" s="11" t="s">
        <v>87</v>
      </c>
      <c r="F85" s="11" t="s">
        <v>87</v>
      </c>
      <c r="G85" s="11" t="s">
        <v>87</v>
      </c>
      <c r="H85" s="11" t="s">
        <v>161</v>
      </c>
      <c r="I85" s="11"/>
    </row>
    <row r="86" customFormat="false" ht="12" hidden="false" customHeight="false" outlineLevel="0" collapsed="false">
      <c r="A86" s="8" t="s">
        <v>48</v>
      </c>
      <c r="B86" s="9" t="n">
        <v>71002</v>
      </c>
      <c r="C86" s="10" t="s">
        <v>164</v>
      </c>
      <c r="D86" s="11" t="s">
        <v>87</v>
      </c>
      <c r="E86" s="11" t="s">
        <v>87</v>
      </c>
      <c r="F86" s="11" t="s">
        <v>87</v>
      </c>
      <c r="G86" s="11" t="s">
        <v>87</v>
      </c>
      <c r="H86" s="11" t="s">
        <v>161</v>
      </c>
      <c r="I86" s="11"/>
    </row>
    <row r="87" customFormat="false" ht="12" hidden="false" customHeight="false" outlineLevel="0" collapsed="false">
      <c r="A87" s="8" t="s">
        <v>9</v>
      </c>
      <c r="B87" s="9" t="n">
        <v>44043</v>
      </c>
      <c r="C87" s="10" t="s">
        <v>165</v>
      </c>
      <c r="D87" s="11" t="s">
        <v>105</v>
      </c>
      <c r="E87" s="11" t="s">
        <v>105</v>
      </c>
      <c r="F87" s="11" t="s">
        <v>105</v>
      </c>
      <c r="G87" s="11" t="s">
        <v>166</v>
      </c>
      <c r="H87" s="11" t="s">
        <v>167</v>
      </c>
      <c r="I87" s="11"/>
    </row>
    <row r="88" customFormat="false" ht="12" hidden="false" customHeight="false" outlineLevel="0" collapsed="false">
      <c r="A88" s="8" t="s">
        <v>9</v>
      </c>
      <c r="B88" s="9" t="n">
        <v>44073</v>
      </c>
      <c r="C88" s="10" t="s">
        <v>168</v>
      </c>
      <c r="D88" s="11" t="s">
        <v>105</v>
      </c>
      <c r="E88" s="11" t="s">
        <v>105</v>
      </c>
      <c r="F88" s="11" t="s">
        <v>105</v>
      </c>
      <c r="G88" s="11" t="s">
        <v>169</v>
      </c>
      <c r="H88" s="11" t="s">
        <v>170</v>
      </c>
      <c r="I88" s="11"/>
    </row>
    <row r="89" customFormat="false" ht="12" hidden="false" customHeight="false" outlineLevel="0" collapsed="false">
      <c r="A89" s="8" t="s">
        <v>9</v>
      </c>
      <c r="B89" s="9" t="n">
        <v>44012</v>
      </c>
      <c r="C89" s="10" t="s">
        <v>171</v>
      </c>
      <c r="D89" s="11" t="s">
        <v>105</v>
      </c>
      <c r="E89" s="11" t="s">
        <v>105</v>
      </c>
      <c r="F89" s="11" t="s">
        <v>105</v>
      </c>
      <c r="G89" s="11" t="s">
        <v>105</v>
      </c>
      <c r="H89" s="11" t="s">
        <v>172</v>
      </c>
      <c r="I89" s="11"/>
    </row>
    <row r="90" customFormat="false" ht="12" hidden="false" customHeight="false" outlineLevel="0" collapsed="false">
      <c r="A90" s="8" t="s">
        <v>9</v>
      </c>
      <c r="B90" s="9" t="n">
        <v>44013</v>
      </c>
      <c r="C90" s="10" t="s">
        <v>173</v>
      </c>
      <c r="D90" s="11" t="s">
        <v>105</v>
      </c>
      <c r="E90" s="11" t="s">
        <v>105</v>
      </c>
      <c r="F90" s="11" t="s">
        <v>105</v>
      </c>
      <c r="G90" s="11" t="s">
        <v>169</v>
      </c>
      <c r="H90" s="11" t="s">
        <v>170</v>
      </c>
      <c r="I90" s="11"/>
    </row>
    <row r="91" customFormat="false" ht="12" hidden="false" customHeight="false" outlineLevel="0" collapsed="false">
      <c r="A91" s="8" t="s">
        <v>9</v>
      </c>
      <c r="B91" s="9" t="n">
        <v>44034</v>
      </c>
      <c r="C91" s="10" t="s">
        <v>174</v>
      </c>
      <c r="D91" s="11" t="s">
        <v>105</v>
      </c>
      <c r="E91" s="11" t="s">
        <v>105</v>
      </c>
      <c r="F91" s="11" t="s">
        <v>105</v>
      </c>
      <c r="G91" s="11" t="s">
        <v>169</v>
      </c>
      <c r="H91" s="11" t="s">
        <v>170</v>
      </c>
      <c r="I91" s="11"/>
    </row>
    <row r="92" customFormat="false" ht="12" hidden="false" customHeight="false" outlineLevel="0" collapsed="false">
      <c r="A92" s="8" t="s">
        <v>9</v>
      </c>
      <c r="B92" s="9" t="n">
        <v>44021</v>
      </c>
      <c r="C92" s="10" t="s">
        <v>175</v>
      </c>
      <c r="D92" s="11" t="s">
        <v>105</v>
      </c>
      <c r="E92" s="11" t="s">
        <v>105</v>
      </c>
      <c r="F92" s="11" t="s">
        <v>105</v>
      </c>
      <c r="G92" s="11" t="s">
        <v>105</v>
      </c>
      <c r="H92" s="11" t="s">
        <v>172</v>
      </c>
      <c r="I92" s="11"/>
    </row>
    <row r="93" customFormat="false" ht="12" hidden="false" customHeight="false" outlineLevel="0" collapsed="false">
      <c r="A93" s="8" t="s">
        <v>9</v>
      </c>
      <c r="B93" s="9" t="n">
        <v>44040</v>
      </c>
      <c r="C93" s="10" t="s">
        <v>176</v>
      </c>
      <c r="D93" s="11" t="s">
        <v>105</v>
      </c>
      <c r="E93" s="11" t="s">
        <v>105</v>
      </c>
      <c r="F93" s="11" t="s">
        <v>105</v>
      </c>
      <c r="G93" s="11" t="s">
        <v>166</v>
      </c>
      <c r="H93" s="11" t="s">
        <v>167</v>
      </c>
      <c r="I93" s="11"/>
    </row>
    <row r="94" customFormat="false" ht="12" hidden="false" customHeight="false" outlineLevel="0" collapsed="false">
      <c r="A94" s="8" t="s">
        <v>9</v>
      </c>
      <c r="B94" s="9" t="n">
        <v>44020</v>
      </c>
      <c r="C94" s="10" t="s">
        <v>177</v>
      </c>
      <c r="D94" s="11" t="s">
        <v>105</v>
      </c>
      <c r="E94" s="11" t="s">
        <v>105</v>
      </c>
      <c r="F94" s="11" t="s">
        <v>105</v>
      </c>
      <c r="G94" s="11" t="s">
        <v>166</v>
      </c>
      <c r="H94" s="11" t="s">
        <v>167</v>
      </c>
      <c r="I94" s="11"/>
    </row>
    <row r="95" customFormat="false" ht="12" hidden="false" customHeight="false" outlineLevel="0" collapsed="false">
      <c r="A95" s="8" t="s">
        <v>9</v>
      </c>
      <c r="B95" s="9" t="n">
        <v>44052</v>
      </c>
      <c r="C95" s="10" t="s">
        <v>178</v>
      </c>
      <c r="D95" s="11" t="s">
        <v>105</v>
      </c>
      <c r="E95" s="11" t="s">
        <v>105</v>
      </c>
      <c r="F95" s="11" t="s">
        <v>105</v>
      </c>
      <c r="G95" s="11" t="s">
        <v>166</v>
      </c>
      <c r="H95" s="11" t="s">
        <v>167</v>
      </c>
      <c r="I95" s="11"/>
    </row>
    <row r="96" customFormat="false" ht="12" hidden="false" customHeight="false" outlineLevel="0" collapsed="false">
      <c r="A96" s="8" t="s">
        <v>9</v>
      </c>
      <c r="B96" s="9" t="n">
        <v>44064</v>
      </c>
      <c r="C96" s="10" t="s">
        <v>179</v>
      </c>
      <c r="D96" s="11" t="s">
        <v>105</v>
      </c>
      <c r="E96" s="11" t="s">
        <v>105</v>
      </c>
      <c r="F96" s="11" t="s">
        <v>105</v>
      </c>
      <c r="G96" s="11" t="s">
        <v>105</v>
      </c>
      <c r="H96" s="11" t="s">
        <v>172</v>
      </c>
      <c r="I96" s="11"/>
    </row>
    <row r="97" customFormat="false" ht="12" hidden="false" customHeight="false" outlineLevel="0" collapsed="false">
      <c r="A97" s="8" t="s">
        <v>9</v>
      </c>
      <c r="B97" s="9" t="n">
        <v>41018</v>
      </c>
      <c r="C97" s="10" t="s">
        <v>180</v>
      </c>
      <c r="D97" s="11" t="s">
        <v>11</v>
      </c>
      <c r="E97" s="11" t="s">
        <v>181</v>
      </c>
      <c r="F97" s="11" t="s">
        <v>181</v>
      </c>
      <c r="G97" s="11" t="s">
        <v>181</v>
      </c>
      <c r="H97" s="11" t="s">
        <v>182</v>
      </c>
      <c r="I97" s="11"/>
    </row>
    <row r="98" customFormat="false" ht="12" hidden="false" customHeight="false" outlineLevel="0" collapsed="false">
      <c r="A98" s="8" t="s">
        <v>19</v>
      </c>
      <c r="B98" s="9" t="n">
        <v>23101</v>
      </c>
      <c r="C98" s="10" t="s">
        <v>183</v>
      </c>
      <c r="D98" s="11" t="s">
        <v>30</v>
      </c>
      <c r="E98" s="11" t="s">
        <v>184</v>
      </c>
      <c r="F98" s="11" t="s">
        <v>184</v>
      </c>
      <c r="G98" s="11" t="s">
        <v>185</v>
      </c>
      <c r="H98" s="11" t="s">
        <v>186</v>
      </c>
      <c r="I98" s="11"/>
    </row>
    <row r="99" customFormat="false" ht="12" hidden="false" customHeight="false" outlineLevel="0" collapsed="false">
      <c r="A99" s="8" t="s">
        <v>19</v>
      </c>
      <c r="B99" s="9" t="n">
        <v>23077</v>
      </c>
      <c r="C99" s="10" t="s">
        <v>187</v>
      </c>
      <c r="D99" s="11" t="s">
        <v>30</v>
      </c>
      <c r="E99" s="11" t="s">
        <v>184</v>
      </c>
      <c r="F99" s="11" t="s">
        <v>184</v>
      </c>
      <c r="G99" s="11" t="s">
        <v>184</v>
      </c>
      <c r="H99" s="11" t="s">
        <v>188</v>
      </c>
      <c r="I99" s="11"/>
    </row>
    <row r="100" customFormat="false" ht="12" hidden="false" customHeight="false" outlineLevel="0" collapsed="false">
      <c r="A100" s="8" t="s">
        <v>19</v>
      </c>
      <c r="B100" s="9" t="n">
        <v>23027</v>
      </c>
      <c r="C100" s="10" t="s">
        <v>189</v>
      </c>
      <c r="D100" s="11" t="s">
        <v>30</v>
      </c>
      <c r="E100" s="11" t="s">
        <v>184</v>
      </c>
      <c r="F100" s="11" t="s">
        <v>184</v>
      </c>
      <c r="G100" s="11" t="s">
        <v>184</v>
      </c>
      <c r="H100" s="11" t="s">
        <v>188</v>
      </c>
      <c r="I100" s="11"/>
    </row>
    <row r="101" customFormat="false" ht="12" hidden="false" customHeight="false" outlineLevel="0" collapsed="false">
      <c r="A101" s="8" t="s">
        <v>19</v>
      </c>
      <c r="B101" s="9" t="n">
        <v>23003</v>
      </c>
      <c r="C101" s="10" t="s">
        <v>190</v>
      </c>
      <c r="D101" s="11" t="s">
        <v>30</v>
      </c>
      <c r="E101" s="11" t="s">
        <v>184</v>
      </c>
      <c r="F101" s="11" t="s">
        <v>184</v>
      </c>
      <c r="G101" s="11" t="s">
        <v>185</v>
      </c>
      <c r="H101" s="11" t="s">
        <v>186</v>
      </c>
      <c r="I101" s="11"/>
    </row>
    <row r="102" customFormat="false" ht="12" hidden="false" customHeight="false" outlineLevel="0" collapsed="false">
      <c r="A102" s="8" t="s">
        <v>19</v>
      </c>
      <c r="B102" s="9" t="n">
        <v>23064</v>
      </c>
      <c r="C102" s="10" t="s">
        <v>191</v>
      </c>
      <c r="D102" s="11" t="s">
        <v>30</v>
      </c>
      <c r="E102" s="11" t="s">
        <v>184</v>
      </c>
      <c r="F102" s="11" t="s">
        <v>184</v>
      </c>
      <c r="G102" s="11" t="s">
        <v>192</v>
      </c>
      <c r="H102" s="11" t="s">
        <v>193</v>
      </c>
      <c r="I102" s="11"/>
    </row>
    <row r="103" customFormat="false" ht="12" hidden="false" customHeight="false" outlineLevel="0" collapsed="false">
      <c r="A103" s="8" t="s">
        <v>19</v>
      </c>
      <c r="B103" s="9" t="n">
        <v>23100</v>
      </c>
      <c r="C103" s="10" t="s">
        <v>194</v>
      </c>
      <c r="D103" s="11" t="s">
        <v>30</v>
      </c>
      <c r="E103" s="11" t="s">
        <v>184</v>
      </c>
      <c r="F103" s="11" t="s">
        <v>184</v>
      </c>
      <c r="G103" s="11" t="s">
        <v>185</v>
      </c>
      <c r="H103" s="11" t="s">
        <v>186</v>
      </c>
      <c r="I103" s="11"/>
    </row>
    <row r="104" customFormat="false" ht="12" hidden="false" customHeight="false" outlineLevel="0" collapsed="false">
      <c r="A104" s="8" t="s">
        <v>19</v>
      </c>
      <c r="B104" s="9" t="n">
        <v>23032</v>
      </c>
      <c r="C104" s="10" t="s">
        <v>195</v>
      </c>
      <c r="D104" s="11" t="s">
        <v>30</v>
      </c>
      <c r="E104" s="11" t="s">
        <v>184</v>
      </c>
      <c r="F104" s="11" t="s">
        <v>184</v>
      </c>
      <c r="G104" s="11" t="s">
        <v>192</v>
      </c>
      <c r="H104" s="11" t="s">
        <v>193</v>
      </c>
      <c r="I104" s="11"/>
    </row>
    <row r="105" customFormat="false" ht="12" hidden="false" customHeight="false" outlineLevel="0" collapsed="false">
      <c r="A105" s="8" t="s">
        <v>19</v>
      </c>
      <c r="B105" s="9" t="n">
        <v>23098</v>
      </c>
      <c r="C105" s="10" t="s">
        <v>196</v>
      </c>
      <c r="D105" s="11" t="s">
        <v>30</v>
      </c>
      <c r="E105" s="11" t="s">
        <v>184</v>
      </c>
      <c r="F105" s="11" t="s">
        <v>184</v>
      </c>
      <c r="G105" s="11" t="s">
        <v>185</v>
      </c>
      <c r="H105" s="11" t="s">
        <v>186</v>
      </c>
      <c r="I105" s="11"/>
    </row>
    <row r="106" customFormat="false" ht="12" hidden="false" customHeight="false" outlineLevel="0" collapsed="false">
      <c r="A106" s="8" t="s">
        <v>19</v>
      </c>
      <c r="B106" s="9" t="n">
        <v>23024</v>
      </c>
      <c r="C106" s="10" t="s">
        <v>197</v>
      </c>
      <c r="D106" s="11" t="s">
        <v>30</v>
      </c>
      <c r="E106" s="11" t="s">
        <v>184</v>
      </c>
      <c r="F106" s="11" t="s">
        <v>184</v>
      </c>
      <c r="G106" s="11" t="s">
        <v>192</v>
      </c>
      <c r="H106" s="11" t="s">
        <v>193</v>
      </c>
      <c r="I106" s="11"/>
    </row>
    <row r="107" customFormat="false" ht="12" hidden="false" customHeight="false" outlineLevel="0" collapsed="false">
      <c r="A107" s="8" t="s">
        <v>19</v>
      </c>
      <c r="B107" s="9" t="n">
        <v>23104</v>
      </c>
      <c r="C107" s="10" t="s">
        <v>198</v>
      </c>
      <c r="D107" s="11" t="s">
        <v>30</v>
      </c>
      <c r="E107" s="11" t="s">
        <v>184</v>
      </c>
      <c r="F107" s="11" t="s">
        <v>184</v>
      </c>
      <c r="G107" s="11" t="s">
        <v>192</v>
      </c>
      <c r="H107" s="11" t="s">
        <v>193</v>
      </c>
      <c r="I107" s="11"/>
    </row>
    <row r="108" customFormat="false" ht="12" hidden="false" customHeight="false" outlineLevel="0" collapsed="false">
      <c r="A108" s="8" t="s">
        <v>19</v>
      </c>
      <c r="B108" s="9" t="n">
        <v>23023</v>
      </c>
      <c r="C108" s="10" t="s">
        <v>199</v>
      </c>
      <c r="D108" s="11" t="s">
        <v>30</v>
      </c>
      <c r="E108" s="11" t="s">
        <v>184</v>
      </c>
      <c r="F108" s="11" t="s">
        <v>184</v>
      </c>
      <c r="G108" s="11" t="s">
        <v>192</v>
      </c>
      <c r="H108" s="11" t="s">
        <v>193</v>
      </c>
      <c r="I108" s="11"/>
    </row>
    <row r="109" customFormat="false" ht="12" hidden="false" customHeight="false" outlineLevel="0" collapsed="false">
      <c r="A109" s="8" t="s">
        <v>19</v>
      </c>
      <c r="B109" s="9" t="n">
        <v>23009</v>
      </c>
      <c r="C109" s="10" t="s">
        <v>200</v>
      </c>
      <c r="D109" s="11" t="s">
        <v>30</v>
      </c>
      <c r="E109" s="11" t="s">
        <v>184</v>
      </c>
      <c r="F109" s="11" t="s">
        <v>184</v>
      </c>
      <c r="G109" s="11" t="s">
        <v>192</v>
      </c>
      <c r="H109" s="11" t="s">
        <v>193</v>
      </c>
      <c r="I109" s="11"/>
    </row>
    <row r="110" customFormat="false" ht="12" hidden="false" customHeight="false" outlineLevel="0" collapsed="false">
      <c r="A110" s="8" t="s">
        <v>48</v>
      </c>
      <c r="B110" s="9" t="n">
        <v>72030</v>
      </c>
      <c r="C110" s="10" t="s">
        <v>201</v>
      </c>
      <c r="D110" s="11" t="s">
        <v>50</v>
      </c>
      <c r="E110" s="11" t="s">
        <v>202</v>
      </c>
      <c r="F110" s="11" t="s">
        <v>50</v>
      </c>
      <c r="G110" s="11" t="s">
        <v>202</v>
      </c>
      <c r="H110" s="11" t="s">
        <v>203</v>
      </c>
      <c r="I110" s="11"/>
    </row>
    <row r="111" customFormat="false" ht="12" hidden="false" customHeight="false" outlineLevel="0" collapsed="false">
      <c r="A111" s="8" t="s">
        <v>48</v>
      </c>
      <c r="B111" s="9" t="n">
        <v>71037</v>
      </c>
      <c r="C111" s="10" t="s">
        <v>204</v>
      </c>
      <c r="D111" s="11" t="s">
        <v>50</v>
      </c>
      <c r="E111" s="11" t="s">
        <v>50</v>
      </c>
      <c r="F111" s="11" t="s">
        <v>50</v>
      </c>
      <c r="G111" s="11" t="s">
        <v>205</v>
      </c>
      <c r="H111" s="11" t="s">
        <v>206</v>
      </c>
      <c r="I111" s="11"/>
    </row>
    <row r="112" customFormat="false" ht="12" hidden="false" customHeight="false" outlineLevel="0" collapsed="false">
      <c r="A112" s="8" t="s">
        <v>48</v>
      </c>
      <c r="B112" s="9" t="n">
        <v>71057</v>
      </c>
      <c r="C112" s="10" t="s">
        <v>207</v>
      </c>
      <c r="D112" s="11" t="s">
        <v>50</v>
      </c>
      <c r="E112" s="11" t="s">
        <v>50</v>
      </c>
      <c r="F112" s="11" t="s">
        <v>50</v>
      </c>
      <c r="G112" s="11" t="s">
        <v>208</v>
      </c>
      <c r="H112" s="11" t="s">
        <v>209</v>
      </c>
      <c r="I112" s="11"/>
    </row>
    <row r="113" customFormat="false" ht="12" hidden="false" customHeight="false" outlineLevel="0" collapsed="false">
      <c r="A113" s="8" t="s">
        <v>48</v>
      </c>
      <c r="B113" s="9" t="n">
        <v>71011</v>
      </c>
      <c r="C113" s="10" t="s">
        <v>210</v>
      </c>
      <c r="D113" s="11" t="s">
        <v>50</v>
      </c>
      <c r="E113" s="11" t="s">
        <v>50</v>
      </c>
      <c r="F113" s="11" t="s">
        <v>50</v>
      </c>
      <c r="G113" s="11" t="s">
        <v>211</v>
      </c>
      <c r="H113" s="11" t="s">
        <v>212</v>
      </c>
      <c r="I113" s="11"/>
    </row>
    <row r="114" customFormat="false" ht="12" hidden="false" customHeight="false" outlineLevel="0" collapsed="false">
      <c r="A114" s="8" t="s">
        <v>48</v>
      </c>
      <c r="B114" s="9" t="n">
        <v>72039</v>
      </c>
      <c r="C114" s="10" t="s">
        <v>213</v>
      </c>
      <c r="D114" s="11" t="s">
        <v>50</v>
      </c>
      <c r="E114" s="11" t="s">
        <v>50</v>
      </c>
      <c r="F114" s="11" t="s">
        <v>50</v>
      </c>
      <c r="G114" s="11" t="s">
        <v>214</v>
      </c>
      <c r="H114" s="11" t="s">
        <v>215</v>
      </c>
      <c r="I114" s="11"/>
    </row>
    <row r="115" customFormat="false" ht="12" hidden="false" customHeight="false" outlineLevel="0" collapsed="false">
      <c r="A115" s="8" t="s">
        <v>48</v>
      </c>
      <c r="B115" s="9" t="n">
        <v>71022</v>
      </c>
      <c r="C115" s="10" t="s">
        <v>216</v>
      </c>
      <c r="D115" s="11" t="s">
        <v>50</v>
      </c>
      <c r="E115" s="11" t="s">
        <v>50</v>
      </c>
      <c r="F115" s="11" t="s">
        <v>50</v>
      </c>
      <c r="G115" s="11" t="s">
        <v>50</v>
      </c>
      <c r="H115" s="11" t="s">
        <v>217</v>
      </c>
      <c r="I115" s="11"/>
    </row>
    <row r="116" customFormat="false" ht="12" hidden="false" customHeight="false" outlineLevel="0" collapsed="false">
      <c r="A116" s="8" t="s">
        <v>48</v>
      </c>
      <c r="B116" s="9" t="n">
        <v>71004</v>
      </c>
      <c r="C116" s="10" t="s">
        <v>218</v>
      </c>
      <c r="D116" s="11" t="s">
        <v>50</v>
      </c>
      <c r="E116" s="11" t="s">
        <v>50</v>
      </c>
      <c r="F116" s="11" t="s">
        <v>50</v>
      </c>
      <c r="G116" s="11" t="s">
        <v>208</v>
      </c>
      <c r="H116" s="11" t="s">
        <v>209</v>
      </c>
      <c r="I116" s="11"/>
    </row>
    <row r="117" customFormat="false" ht="12" hidden="false" customHeight="false" outlineLevel="0" collapsed="false">
      <c r="A117" s="8" t="s">
        <v>48</v>
      </c>
      <c r="B117" s="9" t="n">
        <v>71069</v>
      </c>
      <c r="C117" s="10" t="s">
        <v>219</v>
      </c>
      <c r="D117" s="11" t="s">
        <v>50</v>
      </c>
      <c r="E117" s="11" t="s">
        <v>50</v>
      </c>
      <c r="F117" s="11" t="s">
        <v>50</v>
      </c>
      <c r="G117" s="11" t="s">
        <v>208</v>
      </c>
      <c r="H117" s="11" t="s">
        <v>209</v>
      </c>
      <c r="I117" s="11"/>
    </row>
    <row r="118" customFormat="false" ht="12" hidden="false" customHeight="false" outlineLevel="0" collapsed="false">
      <c r="A118" s="8" t="s">
        <v>48</v>
      </c>
      <c r="B118" s="9" t="n">
        <v>71066</v>
      </c>
      <c r="C118" s="10" t="s">
        <v>220</v>
      </c>
      <c r="D118" s="11" t="s">
        <v>50</v>
      </c>
      <c r="E118" s="11" t="s">
        <v>50</v>
      </c>
      <c r="F118" s="11" t="s">
        <v>50</v>
      </c>
      <c r="G118" s="11" t="s">
        <v>214</v>
      </c>
      <c r="H118" s="11" t="s">
        <v>215</v>
      </c>
      <c r="I118" s="11"/>
    </row>
    <row r="119" customFormat="false" ht="12" hidden="false" customHeight="false" outlineLevel="0" collapsed="false">
      <c r="A119" s="8" t="s">
        <v>48</v>
      </c>
      <c r="B119" s="9" t="n">
        <v>73001</v>
      </c>
      <c r="C119" s="10" t="s">
        <v>221</v>
      </c>
      <c r="D119" s="11" t="s">
        <v>50</v>
      </c>
      <c r="E119" s="11" t="s">
        <v>50</v>
      </c>
      <c r="F119" s="11" t="s">
        <v>50</v>
      </c>
      <c r="G119" s="11" t="s">
        <v>211</v>
      </c>
      <c r="H119" s="11" t="s">
        <v>212</v>
      </c>
      <c r="I119" s="11"/>
    </row>
    <row r="120" customFormat="false" ht="12" hidden="false" customHeight="false" outlineLevel="0" collapsed="false">
      <c r="A120" s="8" t="s">
        <v>48</v>
      </c>
      <c r="B120" s="9" t="n">
        <v>71024</v>
      </c>
      <c r="C120" s="10" t="s">
        <v>222</v>
      </c>
      <c r="D120" s="11" t="s">
        <v>50</v>
      </c>
      <c r="E120" s="11" t="s">
        <v>50</v>
      </c>
      <c r="F120" s="11" t="s">
        <v>50</v>
      </c>
      <c r="G120" s="11" t="s">
        <v>205</v>
      </c>
      <c r="H120" s="11" t="s">
        <v>206</v>
      </c>
      <c r="I120" s="11"/>
    </row>
    <row r="121" customFormat="false" ht="12" hidden="false" customHeight="false" outlineLevel="0" collapsed="false">
      <c r="A121" s="8" t="s">
        <v>48</v>
      </c>
      <c r="B121" s="9" t="n">
        <v>71070</v>
      </c>
      <c r="C121" s="10" t="s">
        <v>223</v>
      </c>
      <c r="D121" s="11" t="s">
        <v>50</v>
      </c>
      <c r="E121" s="11" t="s">
        <v>50</v>
      </c>
      <c r="F121" s="11" t="s">
        <v>50</v>
      </c>
      <c r="G121" s="11" t="s">
        <v>224</v>
      </c>
      <c r="H121" s="11" t="s">
        <v>225</v>
      </c>
      <c r="I121" s="11"/>
    </row>
    <row r="122" customFormat="false" ht="12" hidden="false" customHeight="false" outlineLevel="0" collapsed="false">
      <c r="A122" s="8" t="s">
        <v>48</v>
      </c>
      <c r="B122" s="9" t="n">
        <v>71020</v>
      </c>
      <c r="C122" s="10" t="s">
        <v>226</v>
      </c>
      <c r="D122" s="11" t="s">
        <v>50</v>
      </c>
      <c r="E122" s="11" t="s">
        <v>50</v>
      </c>
      <c r="F122" s="11" t="s">
        <v>50</v>
      </c>
      <c r="G122" s="11" t="s">
        <v>205</v>
      </c>
      <c r="H122" s="11" t="s">
        <v>206</v>
      </c>
      <c r="I122" s="11"/>
    </row>
    <row r="123" customFormat="false" ht="12" hidden="false" customHeight="false" outlineLevel="0" collapsed="false">
      <c r="A123" s="8" t="s">
        <v>48</v>
      </c>
      <c r="B123" s="9" t="n">
        <v>73098</v>
      </c>
      <c r="C123" s="10" t="s">
        <v>227</v>
      </c>
      <c r="D123" s="11" t="s">
        <v>50</v>
      </c>
      <c r="E123" s="11" t="s">
        <v>50</v>
      </c>
      <c r="F123" s="11" t="s">
        <v>50</v>
      </c>
      <c r="G123" s="11" t="s">
        <v>211</v>
      </c>
      <c r="H123" s="11" t="s">
        <v>212</v>
      </c>
      <c r="I123" s="11"/>
    </row>
    <row r="124" customFormat="false" ht="12" hidden="false" customHeight="false" outlineLevel="0" collapsed="false">
      <c r="A124" s="8" t="s">
        <v>48</v>
      </c>
      <c r="B124" s="9" t="n">
        <v>73040</v>
      </c>
      <c r="C124" s="10" t="s">
        <v>228</v>
      </c>
      <c r="D124" s="11" t="s">
        <v>50</v>
      </c>
      <c r="E124" s="11" t="s">
        <v>50</v>
      </c>
      <c r="F124" s="11" t="s">
        <v>50</v>
      </c>
      <c r="G124" s="11" t="s">
        <v>211</v>
      </c>
      <c r="H124" s="11" t="s">
        <v>212</v>
      </c>
      <c r="I124" s="11"/>
    </row>
    <row r="125" customFormat="false" ht="12" hidden="false" customHeight="false" outlineLevel="0" collapsed="false">
      <c r="A125" s="8" t="s">
        <v>25</v>
      </c>
      <c r="B125" s="9" t="n">
        <v>13010</v>
      </c>
      <c r="C125" s="10" t="s">
        <v>229</v>
      </c>
      <c r="D125" s="11" t="s">
        <v>151</v>
      </c>
      <c r="E125" s="11" t="s">
        <v>230</v>
      </c>
      <c r="F125" s="11" t="s">
        <v>230</v>
      </c>
      <c r="G125" s="11" t="s">
        <v>230</v>
      </c>
      <c r="H125" s="11" t="s">
        <v>230</v>
      </c>
      <c r="I125" s="11"/>
    </row>
    <row r="126" customFormat="false" ht="12" hidden="false" customHeight="false" outlineLevel="0" collapsed="false">
      <c r="A126" s="8" t="s">
        <v>25</v>
      </c>
      <c r="B126" s="9" t="n">
        <v>13011</v>
      </c>
      <c r="C126" s="10" t="s">
        <v>231</v>
      </c>
      <c r="D126" s="11" t="s">
        <v>151</v>
      </c>
      <c r="E126" s="11" t="s">
        <v>230</v>
      </c>
      <c r="F126" s="11" t="s">
        <v>230</v>
      </c>
      <c r="G126" s="11" t="s">
        <v>230</v>
      </c>
      <c r="H126" s="11" t="s">
        <v>230</v>
      </c>
      <c r="I126" s="11"/>
    </row>
    <row r="127" customFormat="false" ht="12" hidden="false" customHeight="false" outlineLevel="0" collapsed="false">
      <c r="A127" s="8" t="s">
        <v>25</v>
      </c>
      <c r="B127" s="9" t="n">
        <v>13044</v>
      </c>
      <c r="C127" s="10" t="s">
        <v>232</v>
      </c>
      <c r="D127" s="11" t="s">
        <v>151</v>
      </c>
      <c r="E127" s="11" t="s">
        <v>230</v>
      </c>
      <c r="F127" s="11" t="s">
        <v>230</v>
      </c>
      <c r="G127" s="11" t="s">
        <v>230</v>
      </c>
      <c r="H127" s="11" t="s">
        <v>230</v>
      </c>
      <c r="I127" s="11"/>
    </row>
    <row r="128" customFormat="false" ht="12" hidden="false" customHeight="false" outlineLevel="0" collapsed="false">
      <c r="A128" s="8" t="s">
        <v>25</v>
      </c>
      <c r="B128" s="9" t="n">
        <v>13029</v>
      </c>
      <c r="C128" s="10" t="s">
        <v>233</v>
      </c>
      <c r="D128" s="11" t="s">
        <v>151</v>
      </c>
      <c r="E128" s="11" t="s">
        <v>230</v>
      </c>
      <c r="F128" s="11" t="s">
        <v>230</v>
      </c>
      <c r="G128" s="11" t="s">
        <v>230</v>
      </c>
      <c r="H128" s="11" t="s">
        <v>230</v>
      </c>
      <c r="I128" s="11"/>
    </row>
    <row r="129" customFormat="false" ht="12" hidden="false" customHeight="false" outlineLevel="0" collapsed="false">
      <c r="A129" s="8" t="s">
        <v>25</v>
      </c>
      <c r="B129" s="9" t="n">
        <v>13012</v>
      </c>
      <c r="C129" s="10" t="s">
        <v>234</v>
      </c>
      <c r="D129" s="11" t="s">
        <v>151</v>
      </c>
      <c r="E129" s="11" t="s">
        <v>230</v>
      </c>
      <c r="F129" s="11" t="s">
        <v>230</v>
      </c>
      <c r="G129" s="11" t="s">
        <v>230</v>
      </c>
      <c r="H129" s="11" t="s">
        <v>230</v>
      </c>
      <c r="I129" s="11"/>
    </row>
    <row r="130" customFormat="false" ht="12" hidden="false" customHeight="false" outlineLevel="0" collapsed="false">
      <c r="A130" s="8" t="s">
        <v>25</v>
      </c>
      <c r="B130" s="9" t="n">
        <v>13014</v>
      </c>
      <c r="C130" s="10" t="s">
        <v>235</v>
      </c>
      <c r="D130" s="11" t="s">
        <v>151</v>
      </c>
      <c r="E130" s="11" t="s">
        <v>151</v>
      </c>
      <c r="F130" s="11" t="s">
        <v>236</v>
      </c>
      <c r="G130" s="11" t="s">
        <v>236</v>
      </c>
      <c r="H130" s="11" t="s">
        <v>236</v>
      </c>
      <c r="I130" s="11"/>
    </row>
    <row r="131" customFormat="false" ht="12" hidden="false" customHeight="false" outlineLevel="0" collapsed="false">
      <c r="A131" s="8" t="s">
        <v>25</v>
      </c>
      <c r="B131" s="9" t="n">
        <v>13037</v>
      </c>
      <c r="C131" s="10" t="s">
        <v>237</v>
      </c>
      <c r="D131" s="11" t="s">
        <v>151</v>
      </c>
      <c r="E131" s="11" t="s">
        <v>151</v>
      </c>
      <c r="F131" s="11" t="s">
        <v>236</v>
      </c>
      <c r="G131" s="11" t="s">
        <v>236</v>
      </c>
      <c r="H131" s="11" t="s">
        <v>236</v>
      </c>
      <c r="I131" s="11"/>
    </row>
    <row r="132" customFormat="false" ht="12" hidden="false" customHeight="false" outlineLevel="0" collapsed="false">
      <c r="A132" s="8" t="s">
        <v>55</v>
      </c>
      <c r="B132" s="9" t="n">
        <v>33040</v>
      </c>
      <c r="C132" s="10" t="s">
        <v>238</v>
      </c>
      <c r="D132" s="11" t="s">
        <v>125</v>
      </c>
      <c r="E132" s="11" t="s">
        <v>239</v>
      </c>
      <c r="F132" s="11" t="s">
        <v>239</v>
      </c>
      <c r="G132" s="11" t="s">
        <v>239</v>
      </c>
      <c r="H132" s="11" t="s">
        <v>240</v>
      </c>
      <c r="I132" s="11"/>
    </row>
    <row r="133" customFormat="false" ht="12" hidden="false" customHeight="false" outlineLevel="0" collapsed="false">
      <c r="A133" s="8" t="s">
        <v>55</v>
      </c>
      <c r="B133" s="9" t="n">
        <v>33039</v>
      </c>
      <c r="C133" s="10" t="s">
        <v>241</v>
      </c>
      <c r="D133" s="11" t="s">
        <v>125</v>
      </c>
      <c r="E133" s="11" t="s">
        <v>239</v>
      </c>
      <c r="F133" s="11" t="s">
        <v>239</v>
      </c>
      <c r="G133" s="11" t="s">
        <v>239</v>
      </c>
      <c r="H133" s="11" t="s">
        <v>240</v>
      </c>
      <c r="I133" s="11"/>
    </row>
    <row r="134" customFormat="false" ht="12" hidden="false" customHeight="false" outlineLevel="0" collapsed="false">
      <c r="A134" s="8" t="s">
        <v>55</v>
      </c>
      <c r="B134" s="9" t="n">
        <v>32030</v>
      </c>
      <c r="C134" s="10" t="s">
        <v>242</v>
      </c>
      <c r="D134" s="11" t="s">
        <v>125</v>
      </c>
      <c r="E134" s="11" t="s">
        <v>239</v>
      </c>
      <c r="F134" s="11" t="s">
        <v>239</v>
      </c>
      <c r="G134" s="11" t="s">
        <v>239</v>
      </c>
      <c r="H134" s="11" t="s">
        <v>240</v>
      </c>
      <c r="I134" s="11"/>
    </row>
    <row r="135" customFormat="false" ht="12" hidden="false" customHeight="false" outlineLevel="0" collapsed="false">
      <c r="A135" s="8" t="s">
        <v>55</v>
      </c>
      <c r="B135" s="9" t="n">
        <v>33011</v>
      </c>
      <c r="C135" s="10" t="s">
        <v>243</v>
      </c>
      <c r="D135" s="11" t="s">
        <v>125</v>
      </c>
      <c r="E135" s="11" t="s">
        <v>239</v>
      </c>
      <c r="F135" s="11" t="s">
        <v>239</v>
      </c>
      <c r="G135" s="11" t="s">
        <v>239</v>
      </c>
      <c r="H135" s="11" t="s">
        <v>240</v>
      </c>
      <c r="I135" s="11"/>
    </row>
    <row r="136" customFormat="false" ht="12" hidden="false" customHeight="false" outlineLevel="0" collapsed="false">
      <c r="A136" s="8" t="s">
        <v>55</v>
      </c>
      <c r="B136" s="9" t="n">
        <v>33037</v>
      </c>
      <c r="C136" s="10" t="s">
        <v>244</v>
      </c>
      <c r="D136" s="11" t="s">
        <v>125</v>
      </c>
      <c r="E136" s="11" t="s">
        <v>239</v>
      </c>
      <c r="F136" s="11" t="s">
        <v>239</v>
      </c>
      <c r="G136" s="11" t="s">
        <v>239</v>
      </c>
      <c r="H136" s="11" t="s">
        <v>240</v>
      </c>
      <c r="I136" s="11"/>
    </row>
    <row r="137" customFormat="false" ht="12" hidden="false" customHeight="false" outlineLevel="0" collapsed="false">
      <c r="A137" s="8" t="s">
        <v>55</v>
      </c>
      <c r="B137" s="9" t="n">
        <v>33016</v>
      </c>
      <c r="C137" s="10" t="s">
        <v>245</v>
      </c>
      <c r="D137" s="11" t="s">
        <v>125</v>
      </c>
      <c r="E137" s="11" t="s">
        <v>239</v>
      </c>
      <c r="F137" s="11" t="s">
        <v>239</v>
      </c>
      <c r="G137" s="11" t="s">
        <v>239</v>
      </c>
      <c r="H137" s="11" t="s">
        <v>240</v>
      </c>
      <c r="I137" s="11"/>
    </row>
    <row r="138" customFormat="false" ht="12" hidden="false" customHeight="false" outlineLevel="0" collapsed="false">
      <c r="A138" s="8" t="s">
        <v>55</v>
      </c>
      <c r="B138" s="9" t="n">
        <v>36008</v>
      </c>
      <c r="C138" s="10" t="s">
        <v>246</v>
      </c>
      <c r="D138" s="11" t="s">
        <v>125</v>
      </c>
      <c r="E138" s="11" t="s">
        <v>125</v>
      </c>
      <c r="F138" s="11" t="s">
        <v>247</v>
      </c>
      <c r="G138" s="11" t="s">
        <v>247</v>
      </c>
      <c r="H138" s="11" t="s">
        <v>248</v>
      </c>
      <c r="I138" s="11"/>
    </row>
    <row r="139" customFormat="false" ht="12" hidden="false" customHeight="false" outlineLevel="0" collapsed="false">
      <c r="A139" s="8" t="s">
        <v>55</v>
      </c>
      <c r="B139" s="9" t="n">
        <v>34025</v>
      </c>
      <c r="C139" s="10" t="s">
        <v>249</v>
      </c>
      <c r="D139" s="11" t="s">
        <v>125</v>
      </c>
      <c r="E139" s="11" t="s">
        <v>125</v>
      </c>
      <c r="F139" s="11" t="s">
        <v>247</v>
      </c>
      <c r="G139" s="11" t="s">
        <v>247</v>
      </c>
      <c r="H139" s="11" t="s">
        <v>248</v>
      </c>
      <c r="I139" s="11"/>
    </row>
    <row r="140" customFormat="false" ht="12" hidden="false" customHeight="false" outlineLevel="0" collapsed="false">
      <c r="A140" s="8" t="s">
        <v>55</v>
      </c>
      <c r="B140" s="9" t="n">
        <v>36007</v>
      </c>
      <c r="C140" s="10" t="s">
        <v>250</v>
      </c>
      <c r="D140" s="11" t="s">
        <v>125</v>
      </c>
      <c r="E140" s="11" t="s">
        <v>125</v>
      </c>
      <c r="F140" s="11" t="s">
        <v>247</v>
      </c>
      <c r="G140" s="11" t="s">
        <v>247</v>
      </c>
      <c r="H140" s="11" t="s">
        <v>248</v>
      </c>
      <c r="I140" s="11"/>
    </row>
    <row r="141" customFormat="false" ht="12" hidden="false" customHeight="false" outlineLevel="0" collapsed="false">
      <c r="A141" s="8" t="s">
        <v>55</v>
      </c>
      <c r="B141" s="9" t="n">
        <v>31043</v>
      </c>
      <c r="C141" s="10" t="s">
        <v>251</v>
      </c>
      <c r="D141" s="11" t="s">
        <v>57</v>
      </c>
      <c r="E141" s="11" t="s">
        <v>57</v>
      </c>
      <c r="F141" s="11" t="s">
        <v>252</v>
      </c>
      <c r="G141" s="11" t="s">
        <v>252</v>
      </c>
      <c r="H141" s="11" t="s">
        <v>253</v>
      </c>
      <c r="I141" s="11"/>
    </row>
    <row r="142" customFormat="false" ht="12" hidden="false" customHeight="false" outlineLevel="0" collapsed="false">
      <c r="A142" s="8" t="s">
        <v>55</v>
      </c>
      <c r="B142" s="9" t="n">
        <v>34013</v>
      </c>
      <c r="C142" s="10" t="s">
        <v>254</v>
      </c>
      <c r="D142" s="11" t="s">
        <v>255</v>
      </c>
      <c r="E142" s="11" t="s">
        <v>255</v>
      </c>
      <c r="F142" s="11" t="s">
        <v>255</v>
      </c>
      <c r="G142" s="11" t="s">
        <v>256</v>
      </c>
      <c r="H142" s="11" t="s">
        <v>257</v>
      </c>
      <c r="I142" s="11"/>
    </row>
    <row r="143" customFormat="false" ht="12" hidden="false" customHeight="false" outlineLevel="0" collapsed="false">
      <c r="A143" s="8" t="s">
        <v>55</v>
      </c>
      <c r="B143" s="9" t="n">
        <v>34003</v>
      </c>
      <c r="C143" s="10" t="s">
        <v>258</v>
      </c>
      <c r="D143" s="11" t="s">
        <v>255</v>
      </c>
      <c r="E143" s="11" t="s">
        <v>259</v>
      </c>
      <c r="F143" s="11" t="s">
        <v>255</v>
      </c>
      <c r="G143" s="11" t="s">
        <v>260</v>
      </c>
      <c r="H143" s="11" t="s">
        <v>261</v>
      </c>
      <c r="I143" s="11"/>
    </row>
    <row r="144" customFormat="false" ht="12" hidden="false" customHeight="false" outlineLevel="0" collapsed="false">
      <c r="A144" s="8" t="s">
        <v>55</v>
      </c>
      <c r="B144" s="9" t="n">
        <v>34022</v>
      </c>
      <c r="C144" s="10" t="s">
        <v>262</v>
      </c>
      <c r="D144" s="11" t="s">
        <v>255</v>
      </c>
      <c r="E144" s="11" t="s">
        <v>255</v>
      </c>
      <c r="F144" s="11" t="s">
        <v>255</v>
      </c>
      <c r="G144" s="11" t="s">
        <v>255</v>
      </c>
      <c r="H144" s="11" t="s">
        <v>263</v>
      </c>
      <c r="I144" s="11"/>
    </row>
    <row r="145" customFormat="false" ht="12" hidden="false" customHeight="false" outlineLevel="0" collapsed="false">
      <c r="A145" s="8" t="s">
        <v>55</v>
      </c>
      <c r="B145" s="9" t="n">
        <v>34042</v>
      </c>
      <c r="C145" s="10" t="s">
        <v>264</v>
      </c>
      <c r="D145" s="11" t="s">
        <v>255</v>
      </c>
      <c r="E145" s="11" t="s">
        <v>255</v>
      </c>
      <c r="F145" s="11" t="s">
        <v>255</v>
      </c>
      <c r="G145" s="11" t="s">
        <v>260</v>
      </c>
      <c r="H145" s="11" t="s">
        <v>261</v>
      </c>
      <c r="I145" s="11"/>
    </row>
    <row r="146" customFormat="false" ht="12" hidden="false" customHeight="false" outlineLevel="0" collapsed="false">
      <c r="A146" s="8" t="s">
        <v>55</v>
      </c>
      <c r="B146" s="9" t="n">
        <v>34041</v>
      </c>
      <c r="C146" s="10" t="s">
        <v>265</v>
      </c>
      <c r="D146" s="11" t="s">
        <v>255</v>
      </c>
      <c r="E146" s="11" t="s">
        <v>255</v>
      </c>
      <c r="F146" s="11" t="s">
        <v>255</v>
      </c>
      <c r="G146" s="11" t="s">
        <v>266</v>
      </c>
      <c r="H146" s="11" t="s">
        <v>267</v>
      </c>
      <c r="I146" s="11"/>
    </row>
    <row r="147" customFormat="false" ht="12" hidden="false" customHeight="false" outlineLevel="0" collapsed="false">
      <c r="A147" s="8" t="s">
        <v>55</v>
      </c>
      <c r="B147" s="9" t="n">
        <v>34023</v>
      </c>
      <c r="C147" s="10" t="s">
        <v>268</v>
      </c>
      <c r="D147" s="11" t="s">
        <v>255</v>
      </c>
      <c r="E147" s="11" t="s">
        <v>255</v>
      </c>
      <c r="F147" s="11" t="s">
        <v>255</v>
      </c>
      <c r="G147" s="11" t="s">
        <v>256</v>
      </c>
      <c r="H147" s="11" t="s">
        <v>257</v>
      </c>
      <c r="I147" s="11"/>
    </row>
    <row r="148" customFormat="false" ht="12" hidden="false" customHeight="false" outlineLevel="0" collapsed="false">
      <c r="A148" s="8" t="s">
        <v>55</v>
      </c>
      <c r="B148" s="9" t="n">
        <v>34009</v>
      </c>
      <c r="C148" s="10" t="s">
        <v>269</v>
      </c>
      <c r="D148" s="11" t="s">
        <v>255</v>
      </c>
      <c r="E148" s="11" t="s">
        <v>255</v>
      </c>
      <c r="F148" s="11" t="s">
        <v>255</v>
      </c>
      <c r="G148" s="11" t="s">
        <v>256</v>
      </c>
      <c r="H148" s="11" t="s">
        <v>257</v>
      </c>
      <c r="I148" s="11"/>
    </row>
    <row r="149" customFormat="false" ht="12" hidden="false" customHeight="false" outlineLevel="0" collapsed="false">
      <c r="A149" s="8" t="s">
        <v>55</v>
      </c>
      <c r="B149" s="9" t="n">
        <v>34043</v>
      </c>
      <c r="C149" s="10" t="s">
        <v>270</v>
      </c>
      <c r="D149" s="11" t="s">
        <v>255</v>
      </c>
      <c r="E149" s="11" t="s">
        <v>255</v>
      </c>
      <c r="F149" s="11" t="s">
        <v>255</v>
      </c>
      <c r="G149" s="11" t="s">
        <v>260</v>
      </c>
      <c r="H149" s="11" t="s">
        <v>261</v>
      </c>
      <c r="I149" s="11"/>
    </row>
    <row r="150" customFormat="false" ht="12" hidden="false" customHeight="false" outlineLevel="0" collapsed="false">
      <c r="A150" s="8" t="s">
        <v>19</v>
      </c>
      <c r="B150" s="9" t="n">
        <v>23038</v>
      </c>
      <c r="C150" s="10" t="s">
        <v>271</v>
      </c>
      <c r="D150" s="11" t="s">
        <v>21</v>
      </c>
      <c r="E150" s="11" t="s">
        <v>21</v>
      </c>
      <c r="F150" s="11" t="s">
        <v>21</v>
      </c>
      <c r="G150" s="11" t="s">
        <v>272</v>
      </c>
      <c r="H150" s="11" t="s">
        <v>273</v>
      </c>
      <c r="I150" s="11"/>
    </row>
    <row r="151" customFormat="false" ht="12" hidden="false" customHeight="false" outlineLevel="0" collapsed="false">
      <c r="A151" s="8" t="s">
        <v>19</v>
      </c>
      <c r="B151" s="9" t="n">
        <v>24062</v>
      </c>
      <c r="C151" s="10" t="s">
        <v>274</v>
      </c>
      <c r="D151" s="11" t="s">
        <v>21</v>
      </c>
      <c r="E151" s="11" t="s">
        <v>21</v>
      </c>
      <c r="F151" s="11" t="s">
        <v>21</v>
      </c>
      <c r="G151" s="11" t="s">
        <v>21</v>
      </c>
      <c r="H151" s="11" t="s">
        <v>275</v>
      </c>
      <c r="I151" s="11"/>
    </row>
    <row r="152" customFormat="false" ht="12" hidden="false" customHeight="false" outlineLevel="0" collapsed="false">
      <c r="A152" s="8" t="s">
        <v>19</v>
      </c>
      <c r="B152" s="9" t="n">
        <v>24009</v>
      </c>
      <c r="C152" s="10" t="s">
        <v>276</v>
      </c>
      <c r="D152" s="11" t="s">
        <v>21</v>
      </c>
      <c r="E152" s="11" t="s">
        <v>21</v>
      </c>
      <c r="F152" s="11" t="s">
        <v>21</v>
      </c>
      <c r="G152" s="11" t="s">
        <v>277</v>
      </c>
      <c r="H152" s="11" t="s">
        <v>278</v>
      </c>
      <c r="I152" s="11"/>
    </row>
    <row r="153" customFormat="false" ht="12" hidden="false" customHeight="false" outlineLevel="0" collapsed="false">
      <c r="A153" s="8" t="s">
        <v>19</v>
      </c>
      <c r="B153" s="9" t="n">
        <v>24038</v>
      </c>
      <c r="C153" s="10" t="s">
        <v>279</v>
      </c>
      <c r="D153" s="11" t="s">
        <v>21</v>
      </c>
      <c r="E153" s="11" t="s">
        <v>21</v>
      </c>
      <c r="F153" s="11" t="s">
        <v>21</v>
      </c>
      <c r="G153" s="11" t="s">
        <v>280</v>
      </c>
      <c r="H153" s="11" t="s">
        <v>281</v>
      </c>
      <c r="I153" s="11"/>
    </row>
    <row r="154" customFormat="false" ht="12" hidden="false" customHeight="false" outlineLevel="0" collapsed="false">
      <c r="A154" s="8" t="s">
        <v>19</v>
      </c>
      <c r="B154" s="9" t="n">
        <v>24045</v>
      </c>
      <c r="C154" s="10" t="s">
        <v>282</v>
      </c>
      <c r="D154" s="11" t="s">
        <v>21</v>
      </c>
      <c r="E154" s="11" t="s">
        <v>21</v>
      </c>
      <c r="F154" s="11" t="s">
        <v>21</v>
      </c>
      <c r="G154" s="11" t="s">
        <v>277</v>
      </c>
      <c r="H154" s="11" t="s">
        <v>278</v>
      </c>
      <c r="I154" s="11"/>
    </row>
    <row r="155" customFormat="false" ht="12" hidden="false" customHeight="false" outlineLevel="0" collapsed="false">
      <c r="A155" s="8" t="s">
        <v>19</v>
      </c>
      <c r="B155" s="9" t="n">
        <v>24066</v>
      </c>
      <c r="C155" s="10" t="s">
        <v>283</v>
      </c>
      <c r="D155" s="11" t="s">
        <v>21</v>
      </c>
      <c r="E155" s="11" t="s">
        <v>21</v>
      </c>
      <c r="F155" s="11" t="s">
        <v>21</v>
      </c>
      <c r="G155" s="11" t="s">
        <v>284</v>
      </c>
      <c r="H155" s="11" t="s">
        <v>285</v>
      </c>
      <c r="I155" s="11"/>
    </row>
    <row r="156" customFormat="false" ht="12" hidden="false" customHeight="false" outlineLevel="0" collapsed="false">
      <c r="A156" s="8" t="s">
        <v>19</v>
      </c>
      <c r="B156" s="9" t="n">
        <v>24055</v>
      </c>
      <c r="C156" s="10" t="s">
        <v>286</v>
      </c>
      <c r="D156" s="11" t="s">
        <v>21</v>
      </c>
      <c r="E156" s="11" t="s">
        <v>21</v>
      </c>
      <c r="F156" s="11" t="s">
        <v>21</v>
      </c>
      <c r="G156" s="11" t="s">
        <v>280</v>
      </c>
      <c r="H156" s="11" t="s">
        <v>281</v>
      </c>
      <c r="I156" s="11"/>
    </row>
    <row r="157" customFormat="false" ht="12" hidden="false" customHeight="false" outlineLevel="0" collapsed="false">
      <c r="A157" s="8" t="s">
        <v>19</v>
      </c>
      <c r="B157" s="9" t="n">
        <v>24043</v>
      </c>
      <c r="C157" s="10" t="s">
        <v>287</v>
      </c>
      <c r="D157" s="11" t="s">
        <v>21</v>
      </c>
      <c r="E157" s="11" t="s">
        <v>21</v>
      </c>
      <c r="F157" s="11" t="s">
        <v>21</v>
      </c>
      <c r="G157" s="11" t="s">
        <v>284</v>
      </c>
      <c r="H157" s="11" t="s">
        <v>285</v>
      </c>
      <c r="I157" s="11"/>
    </row>
    <row r="158" customFormat="false" ht="12" hidden="false" customHeight="false" outlineLevel="0" collapsed="false">
      <c r="A158" s="8" t="s">
        <v>19</v>
      </c>
      <c r="B158" s="9" t="n">
        <v>24011</v>
      </c>
      <c r="C158" s="10" t="s">
        <v>288</v>
      </c>
      <c r="D158" s="11" t="s">
        <v>21</v>
      </c>
      <c r="E158" s="11" t="s">
        <v>21</v>
      </c>
      <c r="F158" s="11" t="s">
        <v>21</v>
      </c>
      <c r="G158" s="11" t="s">
        <v>277</v>
      </c>
      <c r="H158" s="11" t="s">
        <v>278</v>
      </c>
      <c r="I158" s="11"/>
    </row>
    <row r="159" customFormat="false" ht="12" hidden="false" customHeight="false" outlineLevel="0" collapsed="false">
      <c r="A159" s="8" t="s">
        <v>19</v>
      </c>
      <c r="B159" s="9" t="n">
        <v>24135</v>
      </c>
      <c r="C159" s="10" t="s">
        <v>289</v>
      </c>
      <c r="D159" s="11" t="s">
        <v>21</v>
      </c>
      <c r="E159" s="11" t="s">
        <v>21</v>
      </c>
      <c r="F159" s="11" t="s">
        <v>21</v>
      </c>
      <c r="G159" s="11" t="s">
        <v>284</v>
      </c>
      <c r="H159" s="11" t="s">
        <v>285</v>
      </c>
      <c r="I159" s="11"/>
    </row>
    <row r="160" customFormat="false" ht="12" hidden="false" customHeight="false" outlineLevel="0" collapsed="false">
      <c r="A160" s="8" t="s">
        <v>19</v>
      </c>
      <c r="B160" s="9" t="n">
        <v>24014</v>
      </c>
      <c r="C160" s="10" t="s">
        <v>290</v>
      </c>
      <c r="D160" s="11" t="s">
        <v>21</v>
      </c>
      <c r="E160" s="11" t="s">
        <v>21</v>
      </c>
      <c r="F160" s="11" t="s">
        <v>21</v>
      </c>
      <c r="G160" s="11" t="s">
        <v>272</v>
      </c>
      <c r="H160" s="11" t="s">
        <v>273</v>
      </c>
      <c r="I160" s="11"/>
    </row>
    <row r="161" customFormat="false" ht="12" hidden="false" customHeight="false" outlineLevel="0" collapsed="false">
      <c r="A161" s="8" t="s">
        <v>19</v>
      </c>
      <c r="B161" s="9" t="n">
        <v>24033</v>
      </c>
      <c r="C161" s="10" t="s">
        <v>291</v>
      </c>
      <c r="D161" s="11" t="s">
        <v>21</v>
      </c>
      <c r="E161" s="11" t="s">
        <v>21</v>
      </c>
      <c r="F161" s="11" t="s">
        <v>21</v>
      </c>
      <c r="G161" s="11" t="s">
        <v>272</v>
      </c>
      <c r="H161" s="11" t="s">
        <v>273</v>
      </c>
      <c r="I161" s="11"/>
    </row>
    <row r="162" customFormat="false" ht="12" hidden="false" customHeight="false" outlineLevel="0" collapsed="false">
      <c r="A162" s="8" t="s">
        <v>19</v>
      </c>
      <c r="B162" s="9" t="n">
        <v>24109</v>
      </c>
      <c r="C162" s="10" t="s">
        <v>292</v>
      </c>
      <c r="D162" s="11" t="s">
        <v>21</v>
      </c>
      <c r="E162" s="11" t="s">
        <v>21</v>
      </c>
      <c r="F162" s="11" t="s">
        <v>21</v>
      </c>
      <c r="G162" s="11" t="s">
        <v>272</v>
      </c>
      <c r="H162" s="11" t="s">
        <v>293</v>
      </c>
      <c r="I162" s="11"/>
    </row>
    <row r="163" customFormat="false" ht="12" hidden="false" customHeight="false" outlineLevel="0" collapsed="false">
      <c r="A163" s="8" t="s">
        <v>19</v>
      </c>
      <c r="B163" s="9" t="n">
        <v>24094</v>
      </c>
      <c r="C163" s="10" t="s">
        <v>294</v>
      </c>
      <c r="D163" s="11" t="s">
        <v>21</v>
      </c>
      <c r="E163" s="11" t="s">
        <v>21</v>
      </c>
      <c r="F163" s="11" t="s">
        <v>21</v>
      </c>
      <c r="G163" s="11" t="s">
        <v>284</v>
      </c>
      <c r="H163" s="11" t="s">
        <v>285</v>
      </c>
      <c r="I163" s="11"/>
    </row>
    <row r="164" customFormat="false" ht="12" hidden="false" customHeight="false" outlineLevel="0" collapsed="false">
      <c r="A164" s="8" t="s">
        <v>19</v>
      </c>
      <c r="B164" s="9" t="n">
        <v>24048</v>
      </c>
      <c r="C164" s="10" t="s">
        <v>295</v>
      </c>
      <c r="D164" s="11" t="s">
        <v>21</v>
      </c>
      <c r="E164" s="11" t="s">
        <v>21</v>
      </c>
      <c r="F164" s="11" t="s">
        <v>21</v>
      </c>
      <c r="G164" s="11" t="s">
        <v>272</v>
      </c>
      <c r="H164" s="11" t="s">
        <v>273</v>
      </c>
      <c r="I164" s="11"/>
    </row>
    <row r="165" customFormat="false" ht="12" hidden="false" customHeight="false" outlineLevel="0" collapsed="false">
      <c r="A165" s="8" t="s">
        <v>19</v>
      </c>
      <c r="B165" s="9" t="n">
        <v>24086</v>
      </c>
      <c r="C165" s="10" t="s">
        <v>296</v>
      </c>
      <c r="D165" s="11" t="s">
        <v>21</v>
      </c>
      <c r="E165" s="11" t="s">
        <v>21</v>
      </c>
      <c r="F165" s="11" t="s">
        <v>21</v>
      </c>
      <c r="G165" s="11" t="s">
        <v>277</v>
      </c>
      <c r="H165" s="11" t="s">
        <v>278</v>
      </c>
      <c r="I165" s="11"/>
    </row>
    <row r="166" customFormat="false" ht="12" hidden="false" customHeight="false" outlineLevel="0" collapsed="false">
      <c r="A166" s="8" t="s">
        <v>25</v>
      </c>
      <c r="B166" s="9" t="n">
        <v>12021</v>
      </c>
      <c r="C166" s="10" t="s">
        <v>297</v>
      </c>
      <c r="D166" s="11" t="s">
        <v>63</v>
      </c>
      <c r="E166" s="11" t="s">
        <v>298</v>
      </c>
      <c r="F166" s="11" t="s">
        <v>298</v>
      </c>
      <c r="G166" s="11" t="s">
        <v>298</v>
      </c>
      <c r="H166" s="11" t="s">
        <v>298</v>
      </c>
      <c r="I166" s="11"/>
    </row>
    <row r="167" customFormat="false" ht="12" hidden="false" customHeight="false" outlineLevel="0" collapsed="false">
      <c r="A167" s="8" t="s">
        <v>25</v>
      </c>
      <c r="B167" s="9" t="n">
        <v>12014</v>
      </c>
      <c r="C167" s="10" t="s">
        <v>299</v>
      </c>
      <c r="D167" s="11" t="s">
        <v>63</v>
      </c>
      <c r="E167" s="11" t="s">
        <v>298</v>
      </c>
      <c r="F167" s="11" t="s">
        <v>298</v>
      </c>
      <c r="G167" s="11" t="s">
        <v>300</v>
      </c>
      <c r="H167" s="11" t="s">
        <v>300</v>
      </c>
      <c r="I167" s="11"/>
    </row>
    <row r="168" customFormat="false" ht="12" hidden="false" customHeight="false" outlineLevel="0" collapsed="false">
      <c r="A168" s="8" t="s">
        <v>25</v>
      </c>
      <c r="B168" s="9" t="n">
        <v>12002</v>
      </c>
      <c r="C168" s="10" t="s">
        <v>301</v>
      </c>
      <c r="D168" s="11" t="s">
        <v>63</v>
      </c>
      <c r="E168" s="11" t="s">
        <v>298</v>
      </c>
      <c r="F168" s="11" t="s">
        <v>298</v>
      </c>
      <c r="G168" s="11" t="s">
        <v>302</v>
      </c>
      <c r="H168" s="11" t="s">
        <v>302</v>
      </c>
      <c r="I168" s="11"/>
    </row>
    <row r="169" customFormat="false" ht="12" hidden="false" customHeight="false" outlineLevel="0" collapsed="false">
      <c r="A169" s="8" t="s">
        <v>25</v>
      </c>
      <c r="B169" s="9" t="n">
        <v>12026</v>
      </c>
      <c r="C169" s="10" t="s">
        <v>303</v>
      </c>
      <c r="D169" s="11" t="s">
        <v>63</v>
      </c>
      <c r="E169" s="11" t="s">
        <v>298</v>
      </c>
      <c r="F169" s="11" t="s">
        <v>298</v>
      </c>
      <c r="G169" s="11" t="s">
        <v>302</v>
      </c>
      <c r="H169" s="11" t="s">
        <v>302</v>
      </c>
      <c r="I169" s="11"/>
    </row>
    <row r="170" customFormat="false" ht="12" hidden="false" customHeight="false" outlineLevel="0" collapsed="false">
      <c r="A170" s="8" t="s">
        <v>9</v>
      </c>
      <c r="B170" s="9" t="n">
        <v>44045</v>
      </c>
      <c r="C170" s="10" t="s">
        <v>304</v>
      </c>
      <c r="D170" s="11" t="s">
        <v>105</v>
      </c>
      <c r="E170" s="11" t="s">
        <v>105</v>
      </c>
      <c r="F170" s="11" t="s">
        <v>305</v>
      </c>
      <c r="G170" s="11" t="s">
        <v>305</v>
      </c>
      <c r="H170" s="11" t="s">
        <v>306</v>
      </c>
      <c r="I170" s="11"/>
    </row>
    <row r="171" customFormat="false" ht="12" hidden="false" customHeight="false" outlineLevel="0" collapsed="false">
      <c r="A171" s="8" t="s">
        <v>9</v>
      </c>
      <c r="B171" s="9" t="n">
        <v>46014</v>
      </c>
      <c r="C171" s="10" t="s">
        <v>307</v>
      </c>
      <c r="D171" s="11" t="s">
        <v>105</v>
      </c>
      <c r="E171" s="11" t="s">
        <v>105</v>
      </c>
      <c r="F171" s="11" t="s">
        <v>305</v>
      </c>
      <c r="G171" s="11" t="s">
        <v>305</v>
      </c>
      <c r="H171" s="11" t="s">
        <v>306</v>
      </c>
      <c r="I171" s="11"/>
    </row>
    <row r="172" customFormat="false" ht="12" hidden="false" customHeight="false" outlineLevel="0" collapsed="false">
      <c r="A172" s="8" t="s">
        <v>48</v>
      </c>
      <c r="B172" s="9" t="n">
        <v>72020</v>
      </c>
      <c r="C172" s="10" t="s">
        <v>308</v>
      </c>
      <c r="D172" s="11" t="s">
        <v>50</v>
      </c>
      <c r="E172" s="11" t="s">
        <v>202</v>
      </c>
      <c r="F172" s="11" t="s">
        <v>309</v>
      </c>
      <c r="G172" s="11" t="s">
        <v>309</v>
      </c>
      <c r="H172" s="11" t="s">
        <v>310</v>
      </c>
      <c r="I172" s="11"/>
    </row>
    <row r="173" customFormat="false" ht="12" hidden="false" customHeight="false" outlineLevel="0" collapsed="false">
      <c r="A173" s="8" t="s">
        <v>48</v>
      </c>
      <c r="B173" s="9" t="n">
        <v>71034</v>
      </c>
      <c r="C173" s="10" t="s">
        <v>311</v>
      </c>
      <c r="D173" s="11" t="s">
        <v>50</v>
      </c>
      <c r="E173" s="11" t="s">
        <v>202</v>
      </c>
      <c r="F173" s="11" t="s">
        <v>309</v>
      </c>
      <c r="G173" s="11" t="s">
        <v>309</v>
      </c>
      <c r="H173" s="11" t="s">
        <v>310</v>
      </c>
      <c r="I173" s="11"/>
    </row>
    <row r="174" customFormat="false" ht="12" hidden="false" customHeight="false" outlineLevel="0" collapsed="false">
      <c r="A174" s="8" t="s">
        <v>48</v>
      </c>
      <c r="B174" s="9" t="n">
        <v>72018</v>
      </c>
      <c r="C174" s="10" t="s">
        <v>312</v>
      </c>
      <c r="D174" s="11" t="s">
        <v>87</v>
      </c>
      <c r="E174" s="11" t="s">
        <v>88</v>
      </c>
      <c r="F174" s="11" t="s">
        <v>88</v>
      </c>
      <c r="G174" s="11" t="s">
        <v>88</v>
      </c>
      <c r="H174" s="11" t="s">
        <v>313</v>
      </c>
      <c r="I174" s="11"/>
    </row>
    <row r="175" customFormat="false" ht="12" hidden="false" customHeight="false" outlineLevel="0" collapsed="false">
      <c r="A175" s="8" t="s">
        <v>48</v>
      </c>
      <c r="B175" s="9" t="n">
        <v>72021</v>
      </c>
      <c r="C175" s="10" t="s">
        <v>314</v>
      </c>
      <c r="D175" s="11" t="s">
        <v>87</v>
      </c>
      <c r="E175" s="11" t="s">
        <v>88</v>
      </c>
      <c r="F175" s="11" t="s">
        <v>88</v>
      </c>
      <c r="G175" s="11" t="s">
        <v>88</v>
      </c>
      <c r="H175" s="11" t="s">
        <v>313</v>
      </c>
      <c r="I175" s="11"/>
    </row>
    <row r="176" customFormat="false" ht="12" hidden="false" customHeight="false" outlineLevel="0" collapsed="false">
      <c r="A176" s="8" t="s">
        <v>48</v>
      </c>
      <c r="B176" s="9" t="n">
        <v>72041</v>
      </c>
      <c r="C176" s="10" t="s">
        <v>315</v>
      </c>
      <c r="D176" s="11" t="s">
        <v>87</v>
      </c>
      <c r="E176" s="11" t="s">
        <v>316</v>
      </c>
      <c r="F176" s="11" t="s">
        <v>316</v>
      </c>
      <c r="G176" s="11" t="s">
        <v>316</v>
      </c>
      <c r="H176" s="11" t="s">
        <v>317</v>
      </c>
      <c r="I176" s="11"/>
    </row>
    <row r="177" customFormat="false" ht="12" hidden="false" customHeight="false" outlineLevel="0" collapsed="false">
      <c r="A177" s="8" t="s">
        <v>48</v>
      </c>
      <c r="B177" s="9" t="n">
        <v>73107</v>
      </c>
      <c r="C177" s="10" t="s">
        <v>318</v>
      </c>
      <c r="D177" s="11" t="s">
        <v>87</v>
      </c>
      <c r="E177" s="11" t="s">
        <v>316</v>
      </c>
      <c r="F177" s="11" t="s">
        <v>316</v>
      </c>
      <c r="G177" s="11" t="s">
        <v>316</v>
      </c>
      <c r="H177" s="11" t="s">
        <v>317</v>
      </c>
      <c r="I177" s="11"/>
    </row>
    <row r="178" customFormat="false" ht="12" hidden="false" customHeight="false" outlineLevel="0" collapsed="false">
      <c r="A178" s="8" t="s">
        <v>48</v>
      </c>
      <c r="B178" s="9" t="n">
        <v>73042</v>
      </c>
      <c r="C178" s="10" t="s">
        <v>319</v>
      </c>
      <c r="D178" s="11" t="s">
        <v>87</v>
      </c>
      <c r="E178" s="11" t="s">
        <v>316</v>
      </c>
      <c r="F178" s="11" t="s">
        <v>316</v>
      </c>
      <c r="G178" s="11" t="s">
        <v>316</v>
      </c>
      <c r="H178" s="11" t="s">
        <v>317</v>
      </c>
      <c r="I178" s="11"/>
    </row>
    <row r="179" customFormat="false" ht="12" hidden="false" customHeight="false" outlineLevel="0" collapsed="false">
      <c r="A179" s="8" t="s">
        <v>25</v>
      </c>
      <c r="B179" s="9" t="n">
        <v>12009</v>
      </c>
      <c r="C179" s="10" t="s">
        <v>320</v>
      </c>
      <c r="D179" s="11" t="s">
        <v>63</v>
      </c>
      <c r="E179" s="11" t="s">
        <v>63</v>
      </c>
      <c r="F179" s="11" t="s">
        <v>63</v>
      </c>
      <c r="G179" s="11" t="s">
        <v>321</v>
      </c>
      <c r="H179" s="11" t="s">
        <v>321</v>
      </c>
      <c r="I179" s="11"/>
    </row>
    <row r="180" customFormat="false" ht="12" hidden="false" customHeight="false" outlineLevel="0" collapsed="false">
      <c r="A180" s="8" t="s">
        <v>25</v>
      </c>
      <c r="B180" s="9" t="n">
        <v>12025</v>
      </c>
      <c r="C180" s="10" t="s">
        <v>322</v>
      </c>
      <c r="D180" s="11" t="s">
        <v>63</v>
      </c>
      <c r="E180" s="11" t="s">
        <v>63</v>
      </c>
      <c r="F180" s="11" t="s">
        <v>63</v>
      </c>
      <c r="G180" s="11" t="s">
        <v>63</v>
      </c>
      <c r="H180" s="11" t="s">
        <v>63</v>
      </c>
      <c r="I180" s="11"/>
    </row>
    <row r="181" customFormat="false" ht="12" hidden="false" customHeight="false" outlineLevel="0" collapsed="false">
      <c r="A181" s="8" t="s">
        <v>25</v>
      </c>
      <c r="B181" s="9" t="n">
        <v>12035</v>
      </c>
      <c r="C181" s="10" t="s">
        <v>323</v>
      </c>
      <c r="D181" s="11" t="s">
        <v>63</v>
      </c>
      <c r="E181" s="11" t="s">
        <v>63</v>
      </c>
      <c r="F181" s="11" t="s">
        <v>63</v>
      </c>
      <c r="G181" s="11" t="s">
        <v>321</v>
      </c>
      <c r="H181" s="11" t="s">
        <v>321</v>
      </c>
      <c r="I181" s="11"/>
    </row>
    <row r="182" customFormat="false" ht="12" hidden="false" customHeight="false" outlineLevel="0" collapsed="false">
      <c r="A182" s="8" t="s">
        <v>25</v>
      </c>
      <c r="B182" s="9" t="n">
        <v>12005</v>
      </c>
      <c r="C182" s="10" t="s">
        <v>324</v>
      </c>
      <c r="D182" s="11" t="s">
        <v>63</v>
      </c>
      <c r="E182" s="11" t="s">
        <v>63</v>
      </c>
      <c r="F182" s="11" t="s">
        <v>63</v>
      </c>
      <c r="G182" s="11" t="s">
        <v>321</v>
      </c>
      <c r="H182" s="11" t="s">
        <v>321</v>
      </c>
      <c r="I182" s="11"/>
    </row>
    <row r="183" customFormat="false" ht="12" hidden="false" customHeight="false" outlineLevel="0" collapsed="false">
      <c r="A183" s="8" t="s">
        <v>25</v>
      </c>
      <c r="B183" s="9" t="n">
        <v>12029</v>
      </c>
      <c r="C183" s="10" t="s">
        <v>325</v>
      </c>
      <c r="D183" s="11" t="s">
        <v>63</v>
      </c>
      <c r="E183" s="11" t="s">
        <v>63</v>
      </c>
      <c r="F183" s="11" t="s">
        <v>63</v>
      </c>
      <c r="G183" s="11" t="s">
        <v>321</v>
      </c>
      <c r="H183" s="11" t="s">
        <v>321</v>
      </c>
      <c r="I183" s="11"/>
    </row>
    <row r="184" customFormat="false" ht="12" hidden="false" customHeight="false" outlineLevel="0" collapsed="false">
      <c r="A184" s="8" t="s">
        <v>55</v>
      </c>
      <c r="B184" s="9" t="n">
        <v>34027</v>
      </c>
      <c r="C184" s="10" t="s">
        <v>326</v>
      </c>
      <c r="D184" s="11" t="s">
        <v>255</v>
      </c>
      <c r="E184" s="11" t="s">
        <v>255</v>
      </c>
      <c r="F184" s="11" t="s">
        <v>327</v>
      </c>
      <c r="G184" s="11" t="s">
        <v>327</v>
      </c>
      <c r="H184" s="11" t="s">
        <v>328</v>
      </c>
      <c r="I184" s="11"/>
    </row>
    <row r="185" customFormat="false" ht="12" hidden="false" customHeight="false" outlineLevel="0" collapsed="false">
      <c r="A185" s="8" t="s">
        <v>55</v>
      </c>
      <c r="B185" s="9" t="n">
        <v>33029</v>
      </c>
      <c r="C185" s="10" t="s">
        <v>329</v>
      </c>
      <c r="D185" s="11" t="s">
        <v>255</v>
      </c>
      <c r="E185" s="11" t="s">
        <v>255</v>
      </c>
      <c r="F185" s="11" t="s">
        <v>327</v>
      </c>
      <c r="G185" s="11" t="s">
        <v>327</v>
      </c>
      <c r="H185" s="11" t="s">
        <v>328</v>
      </c>
      <c r="I185" s="11"/>
    </row>
    <row r="186" customFormat="false" ht="12" hidden="false" customHeight="false" outlineLevel="0" collapsed="false">
      <c r="A186" s="8" t="s">
        <v>25</v>
      </c>
      <c r="B186" s="9" t="n">
        <v>13003</v>
      </c>
      <c r="C186" s="10" t="s">
        <v>330</v>
      </c>
      <c r="D186" s="11" t="s">
        <v>151</v>
      </c>
      <c r="E186" s="11" t="s">
        <v>152</v>
      </c>
      <c r="F186" s="11" t="s">
        <v>152</v>
      </c>
      <c r="G186" s="11" t="s">
        <v>152</v>
      </c>
      <c r="H186" s="11" t="s">
        <v>152</v>
      </c>
      <c r="I186" s="11"/>
    </row>
    <row r="187" customFormat="false" ht="12" hidden="false" customHeight="false" outlineLevel="0" collapsed="false">
      <c r="A187" s="8" t="s">
        <v>25</v>
      </c>
      <c r="B187" s="9" t="n">
        <v>13025</v>
      </c>
      <c r="C187" s="10" t="s">
        <v>331</v>
      </c>
      <c r="D187" s="11" t="s">
        <v>151</v>
      </c>
      <c r="E187" s="11" t="s">
        <v>152</v>
      </c>
      <c r="F187" s="11" t="s">
        <v>152</v>
      </c>
      <c r="G187" s="11" t="s">
        <v>152</v>
      </c>
      <c r="H187" s="11" t="s">
        <v>152</v>
      </c>
      <c r="I187" s="11"/>
    </row>
    <row r="188" customFormat="false" ht="12" hidden="false" customHeight="false" outlineLevel="0" collapsed="false">
      <c r="A188" s="8" t="s">
        <v>25</v>
      </c>
      <c r="B188" s="9" t="n">
        <v>13006</v>
      </c>
      <c r="C188" s="10" t="s">
        <v>332</v>
      </c>
      <c r="D188" s="11" t="s">
        <v>151</v>
      </c>
      <c r="E188" s="11" t="s">
        <v>152</v>
      </c>
      <c r="F188" s="11" t="s">
        <v>152</v>
      </c>
      <c r="G188" s="11" t="s">
        <v>152</v>
      </c>
      <c r="H188" s="11" t="s">
        <v>152</v>
      </c>
      <c r="I188" s="11"/>
    </row>
    <row r="189" customFormat="false" ht="12" hidden="false" customHeight="false" outlineLevel="0" collapsed="false">
      <c r="A189" s="8" t="s">
        <v>25</v>
      </c>
      <c r="B189" s="9" t="n">
        <v>11025</v>
      </c>
      <c r="C189" s="10" t="s">
        <v>333</v>
      </c>
      <c r="D189" s="11" t="s">
        <v>27</v>
      </c>
      <c r="E189" s="11" t="s">
        <v>27</v>
      </c>
      <c r="F189" s="11" t="s">
        <v>334</v>
      </c>
      <c r="G189" s="11" t="s">
        <v>335</v>
      </c>
      <c r="H189" s="11" t="s">
        <v>335</v>
      </c>
      <c r="I189" s="11"/>
    </row>
    <row r="190" customFormat="false" ht="12" hidden="false" customHeight="false" outlineLevel="0" collapsed="false">
      <c r="A190" s="8" t="s">
        <v>25</v>
      </c>
      <c r="B190" s="9" t="n">
        <v>11013</v>
      </c>
      <c r="C190" s="10" t="s">
        <v>336</v>
      </c>
      <c r="D190" s="11" t="s">
        <v>27</v>
      </c>
      <c r="E190" s="11" t="s">
        <v>27</v>
      </c>
      <c r="F190" s="11" t="s">
        <v>334</v>
      </c>
      <c r="G190" s="11" t="s">
        <v>334</v>
      </c>
      <c r="H190" s="11" t="s">
        <v>334</v>
      </c>
      <c r="I190" s="11"/>
    </row>
    <row r="191" customFormat="false" ht="12" hidden="false" customHeight="false" outlineLevel="0" collapsed="false">
      <c r="A191" s="8" t="s">
        <v>25</v>
      </c>
      <c r="B191" s="9" t="n">
        <v>11029</v>
      </c>
      <c r="C191" s="10" t="s">
        <v>337</v>
      </c>
      <c r="D191" s="11" t="s">
        <v>27</v>
      </c>
      <c r="E191" s="11" t="s">
        <v>27</v>
      </c>
      <c r="F191" s="11" t="s">
        <v>334</v>
      </c>
      <c r="G191" s="11" t="s">
        <v>334</v>
      </c>
      <c r="H191" s="11" t="s">
        <v>334</v>
      </c>
      <c r="I191" s="11"/>
    </row>
    <row r="192" customFormat="false" ht="12" hidden="false" customHeight="false" outlineLevel="0" collapsed="false">
      <c r="A192" s="8" t="s">
        <v>25</v>
      </c>
      <c r="B192" s="9" t="n">
        <v>11004</v>
      </c>
      <c r="C192" s="10" t="s">
        <v>338</v>
      </c>
      <c r="D192" s="11" t="s">
        <v>27</v>
      </c>
      <c r="E192" s="11" t="s">
        <v>27</v>
      </c>
      <c r="F192" s="11" t="s">
        <v>334</v>
      </c>
      <c r="G192" s="11" t="s">
        <v>334</v>
      </c>
      <c r="H192" s="11" t="s">
        <v>334</v>
      </c>
      <c r="I192" s="11"/>
    </row>
    <row r="193" customFormat="false" ht="12" hidden="false" customHeight="false" outlineLevel="0" collapsed="false">
      <c r="A193" s="8" t="s">
        <v>25</v>
      </c>
      <c r="B193" s="9" t="n">
        <v>11021</v>
      </c>
      <c r="C193" s="10" t="s">
        <v>339</v>
      </c>
      <c r="D193" s="11" t="s">
        <v>27</v>
      </c>
      <c r="E193" s="11" t="s">
        <v>27</v>
      </c>
      <c r="F193" s="11" t="s">
        <v>334</v>
      </c>
      <c r="G193" s="11" t="s">
        <v>334</v>
      </c>
      <c r="H193" s="11" t="s">
        <v>334</v>
      </c>
      <c r="I193" s="11"/>
    </row>
    <row r="194" customFormat="false" ht="12" hidden="false" customHeight="false" outlineLevel="0" collapsed="false">
      <c r="A194" s="8" t="s">
        <v>25</v>
      </c>
      <c r="B194" s="9" t="n">
        <v>11024</v>
      </c>
      <c r="C194" s="10" t="s">
        <v>340</v>
      </c>
      <c r="D194" s="11" t="s">
        <v>27</v>
      </c>
      <c r="E194" s="11" t="s">
        <v>27</v>
      </c>
      <c r="F194" s="11" t="s">
        <v>334</v>
      </c>
      <c r="G194" s="11" t="s">
        <v>335</v>
      </c>
      <c r="H194" s="11" t="s">
        <v>335</v>
      </c>
      <c r="I194" s="11"/>
    </row>
    <row r="195" customFormat="false" ht="12" hidden="false" customHeight="false" outlineLevel="0" collapsed="false">
      <c r="A195" s="8" t="s">
        <v>48</v>
      </c>
      <c r="B195" s="9" t="n">
        <v>72038</v>
      </c>
      <c r="C195" s="10" t="s">
        <v>341</v>
      </c>
      <c r="D195" s="11" t="s">
        <v>50</v>
      </c>
      <c r="E195" s="11" t="s">
        <v>202</v>
      </c>
      <c r="F195" s="11" t="s">
        <v>202</v>
      </c>
      <c r="G195" s="11" t="s">
        <v>202</v>
      </c>
      <c r="H195" s="11" t="s">
        <v>203</v>
      </c>
      <c r="I195" s="11"/>
    </row>
    <row r="196" customFormat="false" ht="12" hidden="false" customHeight="false" outlineLevel="0" collapsed="false">
      <c r="A196" s="8" t="s">
        <v>48</v>
      </c>
      <c r="B196" s="9" t="n">
        <v>72025</v>
      </c>
      <c r="C196" s="10" t="s">
        <v>342</v>
      </c>
      <c r="D196" s="11" t="s">
        <v>50</v>
      </c>
      <c r="E196" s="11" t="s">
        <v>202</v>
      </c>
      <c r="F196" s="11" t="s">
        <v>202</v>
      </c>
      <c r="G196" s="11" t="s">
        <v>202</v>
      </c>
      <c r="H196" s="11" t="s">
        <v>343</v>
      </c>
      <c r="I196" s="11"/>
    </row>
    <row r="197" customFormat="false" ht="12" hidden="false" customHeight="false" outlineLevel="0" collapsed="false">
      <c r="A197" s="8" t="s">
        <v>48</v>
      </c>
      <c r="B197" s="9" t="n">
        <v>72029</v>
      </c>
      <c r="C197" s="10" t="s">
        <v>344</v>
      </c>
      <c r="D197" s="11" t="s">
        <v>50</v>
      </c>
      <c r="E197" s="11" t="s">
        <v>202</v>
      </c>
      <c r="F197" s="11" t="s">
        <v>202</v>
      </c>
      <c r="G197" s="11" t="s">
        <v>202</v>
      </c>
      <c r="H197" s="11" t="s">
        <v>343</v>
      </c>
      <c r="I197" s="11"/>
    </row>
    <row r="198" customFormat="false" ht="12" hidden="false" customHeight="false" outlineLevel="0" collapsed="false">
      <c r="A198" s="8" t="s">
        <v>48</v>
      </c>
      <c r="B198" s="9" t="n">
        <v>72037</v>
      </c>
      <c r="C198" s="10" t="s">
        <v>345</v>
      </c>
      <c r="D198" s="11" t="s">
        <v>50</v>
      </c>
      <c r="E198" s="11" t="s">
        <v>202</v>
      </c>
      <c r="F198" s="11" t="s">
        <v>202</v>
      </c>
      <c r="G198" s="11" t="s">
        <v>202</v>
      </c>
      <c r="H198" s="11" t="s">
        <v>203</v>
      </c>
      <c r="I198" s="11"/>
    </row>
    <row r="199" customFormat="false" ht="12" hidden="false" customHeight="false" outlineLevel="0" collapsed="false">
      <c r="A199" s="8" t="s">
        <v>9</v>
      </c>
      <c r="B199" s="9" t="n">
        <v>41048</v>
      </c>
      <c r="C199" s="10" t="s">
        <v>346</v>
      </c>
      <c r="D199" s="11" t="s">
        <v>11</v>
      </c>
      <c r="E199" s="11" t="s">
        <v>181</v>
      </c>
      <c r="F199" s="11" t="s">
        <v>347</v>
      </c>
      <c r="G199" s="11" t="s">
        <v>347</v>
      </c>
      <c r="H199" s="11" t="s">
        <v>348</v>
      </c>
      <c r="I199" s="11"/>
    </row>
    <row r="200" customFormat="false" ht="12" hidden="false" customHeight="false" outlineLevel="0" collapsed="false">
      <c r="A200" s="8" t="s">
        <v>55</v>
      </c>
      <c r="B200" s="9" t="n">
        <v>35014</v>
      </c>
      <c r="C200" s="10" t="s">
        <v>349</v>
      </c>
      <c r="D200" s="11" t="s">
        <v>350</v>
      </c>
      <c r="E200" s="11" t="s">
        <v>350</v>
      </c>
      <c r="F200" s="11" t="s">
        <v>350</v>
      </c>
      <c r="G200" s="11" t="s">
        <v>351</v>
      </c>
      <c r="H200" s="11" t="s">
        <v>352</v>
      </c>
      <c r="I200" s="11"/>
    </row>
    <row r="201" customFormat="false" ht="12" hidden="false" customHeight="false" outlineLevel="0" collapsed="false">
      <c r="A201" s="8" t="s">
        <v>55</v>
      </c>
      <c r="B201" s="9" t="n">
        <v>35002</v>
      </c>
      <c r="C201" s="10" t="s">
        <v>353</v>
      </c>
      <c r="D201" s="11" t="s">
        <v>350</v>
      </c>
      <c r="E201" s="11" t="s">
        <v>350</v>
      </c>
      <c r="F201" s="11" t="s">
        <v>350</v>
      </c>
      <c r="G201" s="11" t="s">
        <v>350</v>
      </c>
      <c r="H201" s="11" t="s">
        <v>354</v>
      </c>
      <c r="I201" s="11"/>
    </row>
    <row r="202" customFormat="false" ht="12" hidden="false" customHeight="false" outlineLevel="0" collapsed="false">
      <c r="A202" s="8" t="s">
        <v>55</v>
      </c>
      <c r="B202" s="9" t="n">
        <v>35013</v>
      </c>
      <c r="C202" s="10" t="s">
        <v>355</v>
      </c>
      <c r="D202" s="11" t="s">
        <v>350</v>
      </c>
      <c r="E202" s="11" t="s">
        <v>350</v>
      </c>
      <c r="F202" s="11" t="s">
        <v>350</v>
      </c>
      <c r="G202" s="11" t="s">
        <v>350</v>
      </c>
      <c r="H202" s="11" t="s">
        <v>354</v>
      </c>
      <c r="I202" s="11"/>
    </row>
    <row r="203" customFormat="false" ht="12" hidden="false" customHeight="false" outlineLevel="0" collapsed="false">
      <c r="A203" s="8" t="s">
        <v>55</v>
      </c>
      <c r="B203" s="9" t="n">
        <v>35011</v>
      </c>
      <c r="C203" s="10" t="s">
        <v>356</v>
      </c>
      <c r="D203" s="11" t="s">
        <v>350</v>
      </c>
      <c r="E203" s="11" t="s">
        <v>350</v>
      </c>
      <c r="F203" s="11" t="s">
        <v>350</v>
      </c>
      <c r="G203" s="11" t="s">
        <v>351</v>
      </c>
      <c r="H203" s="11" t="s">
        <v>352</v>
      </c>
      <c r="I203" s="11"/>
    </row>
    <row r="204" customFormat="false" ht="12" hidden="false" customHeight="false" outlineLevel="0" collapsed="false">
      <c r="A204" s="8" t="s">
        <v>55</v>
      </c>
      <c r="B204" s="9" t="n">
        <v>35005</v>
      </c>
      <c r="C204" s="10" t="s">
        <v>357</v>
      </c>
      <c r="D204" s="11" t="s">
        <v>350</v>
      </c>
      <c r="E204" s="11" t="s">
        <v>350</v>
      </c>
      <c r="F204" s="11" t="s">
        <v>350</v>
      </c>
      <c r="G204" s="11" t="s">
        <v>351</v>
      </c>
      <c r="H204" s="11" t="s">
        <v>352</v>
      </c>
      <c r="I204" s="11"/>
    </row>
    <row r="205" customFormat="false" ht="12" hidden="false" customHeight="false" outlineLevel="0" collapsed="false">
      <c r="A205" s="8" t="s">
        <v>9</v>
      </c>
      <c r="B205" s="9" t="n">
        <v>45064</v>
      </c>
      <c r="C205" s="10" t="s">
        <v>358</v>
      </c>
      <c r="D205" s="11" t="s">
        <v>105</v>
      </c>
      <c r="E205" s="11" t="s">
        <v>359</v>
      </c>
      <c r="F205" s="11" t="s">
        <v>359</v>
      </c>
      <c r="G205" s="11" t="s">
        <v>359</v>
      </c>
      <c r="H205" s="11" t="s">
        <v>360</v>
      </c>
      <c r="I205" s="11"/>
    </row>
    <row r="206" customFormat="false" ht="12" hidden="false" customHeight="false" outlineLevel="0" collapsed="false">
      <c r="A206" s="8" t="s">
        <v>9</v>
      </c>
      <c r="B206" s="9" t="n">
        <v>45035</v>
      </c>
      <c r="C206" s="10" t="s">
        <v>361</v>
      </c>
      <c r="D206" s="11" t="s">
        <v>105</v>
      </c>
      <c r="E206" s="11" t="s">
        <v>359</v>
      </c>
      <c r="F206" s="11" t="s">
        <v>359</v>
      </c>
      <c r="G206" s="11" t="s">
        <v>359</v>
      </c>
      <c r="H206" s="11" t="s">
        <v>360</v>
      </c>
      <c r="I206" s="11"/>
    </row>
    <row r="207" customFormat="false" ht="12" hidden="false" customHeight="false" outlineLevel="0" collapsed="false">
      <c r="A207" s="8" t="s">
        <v>9</v>
      </c>
      <c r="B207" s="9" t="n">
        <v>45057</v>
      </c>
      <c r="C207" s="10" t="s">
        <v>362</v>
      </c>
      <c r="D207" s="11" t="s">
        <v>105</v>
      </c>
      <c r="E207" s="11" t="s">
        <v>359</v>
      </c>
      <c r="F207" s="11" t="s">
        <v>359</v>
      </c>
      <c r="G207" s="11" t="s">
        <v>359</v>
      </c>
      <c r="H207" s="11" t="s">
        <v>360</v>
      </c>
      <c r="I207" s="11"/>
    </row>
    <row r="208" customFormat="false" ht="12" hidden="false" customHeight="false" outlineLevel="0" collapsed="false">
      <c r="A208" s="8" t="s">
        <v>9</v>
      </c>
      <c r="B208" s="9" t="n">
        <v>45017</v>
      </c>
      <c r="C208" s="10" t="s">
        <v>363</v>
      </c>
      <c r="D208" s="11" t="s">
        <v>105</v>
      </c>
      <c r="E208" s="11" t="s">
        <v>359</v>
      </c>
      <c r="F208" s="11" t="s">
        <v>359</v>
      </c>
      <c r="G208" s="11" t="s">
        <v>359</v>
      </c>
      <c r="H208" s="11" t="s">
        <v>360</v>
      </c>
      <c r="I208" s="11"/>
    </row>
    <row r="209" customFormat="false" ht="12" hidden="false" customHeight="false" outlineLevel="0" collapsed="false">
      <c r="A209" s="8" t="s">
        <v>9</v>
      </c>
      <c r="B209" s="9" t="n">
        <v>45061</v>
      </c>
      <c r="C209" s="10" t="s">
        <v>364</v>
      </c>
      <c r="D209" s="11" t="s">
        <v>105</v>
      </c>
      <c r="E209" s="11" t="s">
        <v>359</v>
      </c>
      <c r="F209" s="11" t="s">
        <v>359</v>
      </c>
      <c r="G209" s="11" t="s">
        <v>359</v>
      </c>
      <c r="H209" s="11" t="s">
        <v>360</v>
      </c>
      <c r="I209" s="11"/>
    </row>
    <row r="210" customFormat="false" ht="12" hidden="false" customHeight="false" outlineLevel="0" collapsed="false">
      <c r="A210" s="8" t="s">
        <v>9</v>
      </c>
      <c r="B210" s="9" t="n">
        <v>45062</v>
      </c>
      <c r="C210" s="10" t="s">
        <v>365</v>
      </c>
      <c r="D210" s="11" t="s">
        <v>105</v>
      </c>
      <c r="E210" s="11" t="s">
        <v>359</v>
      </c>
      <c r="F210" s="11" t="s">
        <v>359</v>
      </c>
      <c r="G210" s="11" t="s">
        <v>359</v>
      </c>
      <c r="H210" s="11" t="s">
        <v>360</v>
      </c>
      <c r="I210" s="11"/>
    </row>
    <row r="211" customFormat="false" ht="12" hidden="false" customHeight="false" outlineLevel="0" collapsed="false">
      <c r="A211" s="8" t="s">
        <v>55</v>
      </c>
      <c r="B211" s="9" t="n">
        <v>33021</v>
      </c>
      <c r="C211" s="10" t="s">
        <v>366</v>
      </c>
      <c r="D211" s="11" t="s">
        <v>125</v>
      </c>
      <c r="E211" s="11" t="s">
        <v>239</v>
      </c>
      <c r="F211" s="11" t="s">
        <v>367</v>
      </c>
      <c r="G211" s="11" t="s">
        <v>367</v>
      </c>
      <c r="H211" s="11" t="s">
        <v>368</v>
      </c>
      <c r="I211" s="11"/>
    </row>
    <row r="212" customFormat="false" ht="12" hidden="false" customHeight="false" outlineLevel="0" collapsed="false">
      <c r="A212" s="8" t="s">
        <v>55</v>
      </c>
      <c r="B212" s="9" t="n">
        <v>33041</v>
      </c>
      <c r="C212" s="10" t="s">
        <v>369</v>
      </c>
      <c r="D212" s="11" t="s">
        <v>125</v>
      </c>
      <c r="E212" s="11" t="s">
        <v>239</v>
      </c>
      <c r="F212" s="11" t="s">
        <v>367</v>
      </c>
      <c r="G212" s="11" t="s">
        <v>367</v>
      </c>
      <c r="H212" s="11" t="s">
        <v>368</v>
      </c>
      <c r="I212" s="11"/>
    </row>
    <row r="213" customFormat="false" ht="12" hidden="false" customHeight="false" outlineLevel="0" collapsed="false">
      <c r="A213" s="8" t="s">
        <v>55</v>
      </c>
      <c r="B213" s="9" t="n">
        <v>36006</v>
      </c>
      <c r="C213" s="10" t="s">
        <v>370</v>
      </c>
      <c r="D213" s="11" t="s">
        <v>125</v>
      </c>
      <c r="E213" s="11" t="s">
        <v>125</v>
      </c>
      <c r="F213" s="11" t="s">
        <v>125</v>
      </c>
      <c r="G213" s="11" t="s">
        <v>371</v>
      </c>
      <c r="H213" s="11" t="s">
        <v>372</v>
      </c>
      <c r="I213" s="11"/>
    </row>
    <row r="214" customFormat="false" ht="12" hidden="false" customHeight="false" outlineLevel="0" collapsed="false">
      <c r="A214" s="8" t="s">
        <v>55</v>
      </c>
      <c r="B214" s="9" t="n">
        <v>36011</v>
      </c>
      <c r="C214" s="10" t="s">
        <v>373</v>
      </c>
      <c r="D214" s="11" t="s">
        <v>125</v>
      </c>
      <c r="E214" s="11" t="s">
        <v>125</v>
      </c>
      <c r="F214" s="11" t="s">
        <v>125</v>
      </c>
      <c r="G214" s="11" t="s">
        <v>371</v>
      </c>
      <c r="H214" s="11" t="s">
        <v>372</v>
      </c>
      <c r="I214" s="11"/>
    </row>
    <row r="215" customFormat="false" ht="12" hidden="false" customHeight="false" outlineLevel="0" collapsed="false">
      <c r="A215" s="8" t="s">
        <v>55</v>
      </c>
      <c r="B215" s="9" t="n">
        <v>36019</v>
      </c>
      <c r="C215" s="10" t="s">
        <v>374</v>
      </c>
      <c r="D215" s="11" t="s">
        <v>125</v>
      </c>
      <c r="E215" s="11" t="s">
        <v>125</v>
      </c>
      <c r="F215" s="11" t="s">
        <v>125</v>
      </c>
      <c r="G215" s="11" t="s">
        <v>371</v>
      </c>
      <c r="H215" s="11" t="s">
        <v>372</v>
      </c>
      <c r="I215" s="11"/>
    </row>
    <row r="216" customFormat="false" ht="12" hidden="false" customHeight="false" outlineLevel="0" collapsed="false">
      <c r="A216" s="8" t="s">
        <v>55</v>
      </c>
      <c r="B216" s="9" t="n">
        <v>36015</v>
      </c>
      <c r="C216" s="10" t="s">
        <v>375</v>
      </c>
      <c r="D216" s="11" t="s">
        <v>125</v>
      </c>
      <c r="E216" s="11" t="s">
        <v>125</v>
      </c>
      <c r="F216" s="11" t="s">
        <v>125</v>
      </c>
      <c r="G216" s="11" t="s">
        <v>125</v>
      </c>
      <c r="H216" s="11" t="s">
        <v>376</v>
      </c>
      <c r="I216" s="11"/>
    </row>
    <row r="217" customFormat="false" ht="12" hidden="false" customHeight="false" outlineLevel="0" collapsed="false">
      <c r="A217" s="8" t="s">
        <v>55</v>
      </c>
      <c r="B217" s="9" t="n">
        <v>36012</v>
      </c>
      <c r="C217" s="10" t="s">
        <v>377</v>
      </c>
      <c r="D217" s="11" t="s">
        <v>125</v>
      </c>
      <c r="E217" s="11" t="s">
        <v>125</v>
      </c>
      <c r="F217" s="11" t="s">
        <v>125</v>
      </c>
      <c r="G217" s="11" t="s">
        <v>125</v>
      </c>
      <c r="H217" s="11" t="s">
        <v>376</v>
      </c>
      <c r="I217" s="11"/>
    </row>
    <row r="218" customFormat="false" ht="12" hidden="false" customHeight="false" outlineLevel="0" collapsed="false">
      <c r="A218" s="8" t="s">
        <v>55</v>
      </c>
      <c r="B218" s="9" t="n">
        <v>36010</v>
      </c>
      <c r="C218" s="10" t="s">
        <v>378</v>
      </c>
      <c r="D218" s="11" t="s">
        <v>125</v>
      </c>
      <c r="E218" s="11" t="s">
        <v>125</v>
      </c>
      <c r="F218" s="11" t="s">
        <v>125</v>
      </c>
      <c r="G218" s="11" t="s">
        <v>125</v>
      </c>
      <c r="H218" s="11" t="s">
        <v>376</v>
      </c>
      <c r="I218" s="11"/>
    </row>
    <row r="219" customFormat="false" ht="12" hidden="false" customHeight="false" outlineLevel="0" collapsed="false">
      <c r="A219" s="8" t="s">
        <v>55</v>
      </c>
      <c r="B219" s="9" t="n">
        <v>32011</v>
      </c>
      <c r="C219" s="10" t="s">
        <v>379</v>
      </c>
      <c r="D219" s="11" t="s">
        <v>125</v>
      </c>
      <c r="E219" s="11" t="s">
        <v>125</v>
      </c>
      <c r="F219" s="11" t="s">
        <v>125</v>
      </c>
      <c r="G219" s="11" t="s">
        <v>371</v>
      </c>
      <c r="H219" s="11" t="s">
        <v>372</v>
      </c>
      <c r="I219" s="11"/>
    </row>
    <row r="220" customFormat="false" ht="12" hidden="false" customHeight="false" outlineLevel="0" collapsed="false">
      <c r="A220" s="8" t="s">
        <v>55</v>
      </c>
      <c r="B220" s="9" t="n">
        <v>37020</v>
      </c>
      <c r="C220" s="10" t="s">
        <v>380</v>
      </c>
      <c r="D220" s="11" t="s">
        <v>125</v>
      </c>
      <c r="E220" s="11" t="s">
        <v>125</v>
      </c>
      <c r="F220" s="11" t="s">
        <v>125</v>
      </c>
      <c r="G220" s="11" t="s">
        <v>125</v>
      </c>
      <c r="H220" s="11" t="s">
        <v>376</v>
      </c>
      <c r="I220" s="11"/>
    </row>
    <row r="221" customFormat="false" ht="12" hidden="false" customHeight="false" outlineLevel="0" collapsed="false">
      <c r="A221" s="8" t="s">
        <v>9</v>
      </c>
      <c r="B221" s="9" t="n">
        <v>45041</v>
      </c>
      <c r="C221" s="10" t="s">
        <v>381</v>
      </c>
      <c r="D221" s="11" t="s">
        <v>105</v>
      </c>
      <c r="E221" s="11" t="s">
        <v>359</v>
      </c>
      <c r="F221" s="11" t="s">
        <v>382</v>
      </c>
      <c r="G221" s="11" t="s">
        <v>382</v>
      </c>
      <c r="H221" s="11" t="s">
        <v>383</v>
      </c>
      <c r="I221" s="11"/>
    </row>
    <row r="222" customFormat="false" ht="12" hidden="false" customHeight="false" outlineLevel="0" collapsed="false">
      <c r="A222" s="8" t="s">
        <v>9</v>
      </c>
      <c r="B222" s="9" t="n">
        <v>45060</v>
      </c>
      <c r="C222" s="10" t="s">
        <v>384</v>
      </c>
      <c r="D222" s="11" t="s">
        <v>105</v>
      </c>
      <c r="E222" s="11" t="s">
        <v>359</v>
      </c>
      <c r="F222" s="11" t="s">
        <v>382</v>
      </c>
      <c r="G222" s="11" t="s">
        <v>382</v>
      </c>
      <c r="H222" s="11" t="s">
        <v>383</v>
      </c>
      <c r="I222" s="11"/>
    </row>
    <row r="223" customFormat="false" ht="12" hidden="false" customHeight="false" outlineLevel="0" collapsed="false">
      <c r="A223" s="8" t="s">
        <v>25</v>
      </c>
      <c r="B223" s="9" t="n">
        <v>11050</v>
      </c>
      <c r="C223" s="10" t="s">
        <v>385</v>
      </c>
      <c r="D223" s="11" t="s">
        <v>27</v>
      </c>
      <c r="E223" s="11" t="s">
        <v>386</v>
      </c>
      <c r="F223" s="11" t="s">
        <v>386</v>
      </c>
      <c r="G223" s="11" t="s">
        <v>386</v>
      </c>
      <c r="H223" s="11" t="s">
        <v>386</v>
      </c>
      <c r="I223" s="11"/>
    </row>
    <row r="224" customFormat="false" ht="12" hidden="false" customHeight="false" outlineLevel="0" collapsed="false">
      <c r="A224" s="8" t="s">
        <v>25</v>
      </c>
      <c r="B224" s="9" t="n">
        <v>11040</v>
      </c>
      <c r="C224" s="10" t="s">
        <v>387</v>
      </c>
      <c r="D224" s="11" t="s">
        <v>27</v>
      </c>
      <c r="E224" s="11" t="s">
        <v>386</v>
      </c>
      <c r="F224" s="11" t="s">
        <v>386</v>
      </c>
      <c r="G224" s="11" t="s">
        <v>388</v>
      </c>
      <c r="H224" s="11" t="s">
        <v>388</v>
      </c>
      <c r="I224" s="11"/>
    </row>
    <row r="225" customFormat="false" ht="12" hidden="false" customHeight="false" outlineLevel="0" collapsed="false">
      <c r="A225" s="8" t="s">
        <v>25</v>
      </c>
      <c r="B225" s="9" t="n">
        <v>11057</v>
      </c>
      <c r="C225" s="10" t="s">
        <v>389</v>
      </c>
      <c r="D225" s="11" t="s">
        <v>27</v>
      </c>
      <c r="E225" s="11" t="s">
        <v>386</v>
      </c>
      <c r="F225" s="11" t="s">
        <v>386</v>
      </c>
      <c r="G225" s="11" t="s">
        <v>390</v>
      </c>
      <c r="H225" s="11" t="s">
        <v>390</v>
      </c>
      <c r="I225" s="11"/>
    </row>
    <row r="226" customFormat="false" ht="12" hidden="false" customHeight="false" outlineLevel="0" collapsed="false">
      <c r="A226" s="8" t="s">
        <v>25</v>
      </c>
      <c r="B226" s="9" t="n">
        <v>11009</v>
      </c>
      <c r="C226" s="10" t="s">
        <v>391</v>
      </c>
      <c r="D226" s="11" t="s">
        <v>27</v>
      </c>
      <c r="E226" s="11" t="s">
        <v>386</v>
      </c>
      <c r="F226" s="11" t="s">
        <v>386</v>
      </c>
      <c r="G226" s="11" t="s">
        <v>392</v>
      </c>
      <c r="H226" s="11" t="s">
        <v>393</v>
      </c>
      <c r="I226" s="11"/>
    </row>
    <row r="227" customFormat="false" ht="12" hidden="false" customHeight="false" outlineLevel="0" collapsed="false">
      <c r="A227" s="8" t="s">
        <v>25</v>
      </c>
      <c r="B227" s="9" t="n">
        <v>11052</v>
      </c>
      <c r="C227" s="10" t="s">
        <v>394</v>
      </c>
      <c r="D227" s="11" t="s">
        <v>27</v>
      </c>
      <c r="E227" s="11" t="s">
        <v>386</v>
      </c>
      <c r="F227" s="11" t="s">
        <v>386</v>
      </c>
      <c r="G227" s="11" t="s">
        <v>386</v>
      </c>
      <c r="H227" s="11" t="s">
        <v>386</v>
      </c>
      <c r="I227" s="11"/>
    </row>
    <row r="228" customFormat="false" ht="12" hidden="false" customHeight="false" outlineLevel="0" collapsed="false">
      <c r="A228" s="8" t="s">
        <v>25</v>
      </c>
      <c r="B228" s="9" t="n">
        <v>11054</v>
      </c>
      <c r="C228" s="10" t="s">
        <v>395</v>
      </c>
      <c r="D228" s="11" t="s">
        <v>27</v>
      </c>
      <c r="E228" s="11" t="s">
        <v>386</v>
      </c>
      <c r="F228" s="11" t="s">
        <v>386</v>
      </c>
      <c r="G228" s="11" t="s">
        <v>392</v>
      </c>
      <c r="H228" s="11" t="s">
        <v>392</v>
      </c>
      <c r="I228" s="11"/>
    </row>
    <row r="229" customFormat="false" ht="12" hidden="false" customHeight="false" outlineLevel="0" collapsed="false">
      <c r="A229" s="8" t="s">
        <v>25</v>
      </c>
      <c r="B229" s="9" t="n">
        <v>11055</v>
      </c>
      <c r="C229" s="10" t="s">
        <v>396</v>
      </c>
      <c r="D229" s="11" t="s">
        <v>27</v>
      </c>
      <c r="E229" s="11" t="s">
        <v>386</v>
      </c>
      <c r="F229" s="11" t="s">
        <v>386</v>
      </c>
      <c r="G229" s="11" t="s">
        <v>390</v>
      </c>
      <c r="H229" s="11" t="s">
        <v>390</v>
      </c>
      <c r="I229" s="11"/>
    </row>
    <row r="230" customFormat="false" ht="12" hidden="false" customHeight="false" outlineLevel="0" collapsed="false">
      <c r="A230" s="8" t="s">
        <v>25</v>
      </c>
      <c r="B230" s="9" t="n">
        <v>11007</v>
      </c>
      <c r="C230" s="10" t="s">
        <v>397</v>
      </c>
      <c r="D230" s="11" t="s">
        <v>27</v>
      </c>
      <c r="E230" s="11" t="s">
        <v>386</v>
      </c>
      <c r="F230" s="11" t="s">
        <v>386</v>
      </c>
      <c r="G230" s="11" t="s">
        <v>386</v>
      </c>
      <c r="H230" s="11" t="s">
        <v>386</v>
      </c>
      <c r="I230" s="11"/>
    </row>
    <row r="231" customFormat="false" ht="12" hidden="false" customHeight="false" outlineLevel="0" collapsed="false">
      <c r="A231" s="8" t="s">
        <v>25</v>
      </c>
      <c r="B231" s="9" t="n">
        <v>11039</v>
      </c>
      <c r="C231" s="10" t="s">
        <v>398</v>
      </c>
      <c r="D231" s="11" t="s">
        <v>27</v>
      </c>
      <c r="E231" s="11" t="s">
        <v>386</v>
      </c>
      <c r="F231" s="11" t="s">
        <v>386</v>
      </c>
      <c r="G231" s="11" t="s">
        <v>386</v>
      </c>
      <c r="H231" s="11" t="s">
        <v>386</v>
      </c>
      <c r="I231" s="11"/>
    </row>
    <row r="232" customFormat="false" ht="12" hidden="false" customHeight="false" outlineLevel="0" collapsed="false">
      <c r="A232" s="8" t="s">
        <v>25</v>
      </c>
      <c r="B232" s="9" t="n">
        <v>11035</v>
      </c>
      <c r="C232" s="10" t="s">
        <v>399</v>
      </c>
      <c r="D232" s="11" t="s">
        <v>27</v>
      </c>
      <c r="E232" s="11" t="s">
        <v>386</v>
      </c>
      <c r="F232" s="11" t="s">
        <v>386</v>
      </c>
      <c r="G232" s="11" t="s">
        <v>392</v>
      </c>
      <c r="H232" s="11" t="s">
        <v>392</v>
      </c>
      <c r="I232" s="11"/>
    </row>
    <row r="233" customFormat="false" ht="12" hidden="false" customHeight="false" outlineLevel="0" collapsed="false">
      <c r="A233" s="8" t="s">
        <v>9</v>
      </c>
      <c r="B233" s="9" t="n">
        <v>46013</v>
      </c>
      <c r="C233" s="10" t="s">
        <v>400</v>
      </c>
      <c r="D233" s="11" t="s">
        <v>45</v>
      </c>
      <c r="E233" s="11" t="s">
        <v>45</v>
      </c>
      <c r="F233" s="11" t="s">
        <v>45</v>
      </c>
      <c r="G233" s="11" t="s">
        <v>401</v>
      </c>
      <c r="H233" s="11" t="s">
        <v>402</v>
      </c>
      <c r="I233" s="11"/>
    </row>
    <row r="234" customFormat="false" ht="12" hidden="false" customHeight="false" outlineLevel="0" collapsed="false">
      <c r="A234" s="8" t="s">
        <v>9</v>
      </c>
      <c r="B234" s="9" t="n">
        <v>46020</v>
      </c>
      <c r="C234" s="10" t="s">
        <v>403</v>
      </c>
      <c r="D234" s="11" t="s">
        <v>45</v>
      </c>
      <c r="E234" s="11" t="s">
        <v>45</v>
      </c>
      <c r="F234" s="11" t="s">
        <v>45</v>
      </c>
      <c r="G234" s="11" t="s">
        <v>404</v>
      </c>
      <c r="H234" s="11" t="s">
        <v>405</v>
      </c>
      <c r="I234" s="11"/>
    </row>
    <row r="235" customFormat="false" ht="12" hidden="false" customHeight="false" outlineLevel="0" collapsed="false">
      <c r="A235" s="8" t="s">
        <v>9</v>
      </c>
      <c r="B235" s="9" t="n">
        <v>46021</v>
      </c>
      <c r="C235" s="10" t="s">
        <v>406</v>
      </c>
      <c r="D235" s="11" t="s">
        <v>45</v>
      </c>
      <c r="E235" s="11" t="s">
        <v>45</v>
      </c>
      <c r="F235" s="11" t="s">
        <v>45</v>
      </c>
      <c r="G235" s="11" t="s">
        <v>45</v>
      </c>
      <c r="H235" s="11" t="s">
        <v>407</v>
      </c>
      <c r="I235" s="11"/>
    </row>
    <row r="236" customFormat="false" ht="12" hidden="false" customHeight="false" outlineLevel="0" collapsed="false">
      <c r="A236" s="8" t="s">
        <v>9</v>
      </c>
      <c r="B236" s="9" t="n">
        <v>42023</v>
      </c>
      <c r="C236" s="10" t="s">
        <v>408</v>
      </c>
      <c r="D236" s="11" t="s">
        <v>45</v>
      </c>
      <c r="E236" s="11" t="s">
        <v>45</v>
      </c>
      <c r="F236" s="11" t="s">
        <v>45</v>
      </c>
      <c r="G236" s="11" t="s">
        <v>409</v>
      </c>
      <c r="H236" s="11" t="s">
        <v>410</v>
      </c>
      <c r="I236" s="11"/>
    </row>
    <row r="237" customFormat="false" ht="12" hidden="false" customHeight="false" outlineLevel="0" collapsed="false">
      <c r="A237" s="8" t="s">
        <v>9</v>
      </c>
      <c r="B237" s="9" t="n">
        <v>46025</v>
      </c>
      <c r="C237" s="10" t="s">
        <v>411</v>
      </c>
      <c r="D237" s="11" t="s">
        <v>45</v>
      </c>
      <c r="E237" s="11" t="s">
        <v>45</v>
      </c>
      <c r="F237" s="11" t="s">
        <v>45</v>
      </c>
      <c r="G237" s="11" t="s">
        <v>401</v>
      </c>
      <c r="H237" s="11" t="s">
        <v>402</v>
      </c>
      <c r="I237" s="11"/>
    </row>
    <row r="238" customFormat="false" ht="12" hidden="false" customHeight="false" outlineLevel="0" collapsed="false">
      <c r="A238" s="8" t="s">
        <v>9</v>
      </c>
      <c r="B238" s="9" t="n">
        <v>42008</v>
      </c>
      <c r="C238" s="10" t="s">
        <v>412</v>
      </c>
      <c r="D238" s="11" t="s">
        <v>45</v>
      </c>
      <c r="E238" s="11" t="s">
        <v>45</v>
      </c>
      <c r="F238" s="11" t="s">
        <v>45</v>
      </c>
      <c r="G238" s="11" t="s">
        <v>409</v>
      </c>
      <c r="H238" s="11" t="s">
        <v>410</v>
      </c>
      <c r="I238" s="11"/>
    </row>
    <row r="239" customFormat="false" ht="12" hidden="false" customHeight="false" outlineLevel="0" collapsed="false">
      <c r="A239" s="8" t="s">
        <v>9</v>
      </c>
      <c r="B239" s="9" t="n">
        <v>46024</v>
      </c>
      <c r="C239" s="10" t="s">
        <v>413</v>
      </c>
      <c r="D239" s="11" t="s">
        <v>45</v>
      </c>
      <c r="E239" s="11" t="s">
        <v>45</v>
      </c>
      <c r="F239" s="11" t="s">
        <v>45</v>
      </c>
      <c r="G239" s="11" t="s">
        <v>404</v>
      </c>
      <c r="H239" s="11" t="s">
        <v>405</v>
      </c>
      <c r="I239" s="11"/>
    </row>
    <row r="240" customFormat="false" ht="12" hidden="false" customHeight="false" outlineLevel="0" collapsed="false">
      <c r="A240" s="8" t="s">
        <v>48</v>
      </c>
      <c r="B240" s="9" t="n">
        <v>73009</v>
      </c>
      <c r="C240" s="10" t="s">
        <v>414</v>
      </c>
      <c r="D240" s="11" t="s">
        <v>50</v>
      </c>
      <c r="E240" s="11" t="s">
        <v>415</v>
      </c>
      <c r="F240" s="11" t="s">
        <v>415</v>
      </c>
      <c r="G240" s="11" t="s">
        <v>415</v>
      </c>
      <c r="H240" s="11" t="s">
        <v>416</v>
      </c>
      <c r="I240" s="11"/>
    </row>
    <row r="241" customFormat="false" ht="12" hidden="false" customHeight="false" outlineLevel="0" collapsed="false">
      <c r="A241" s="8" t="s">
        <v>48</v>
      </c>
      <c r="B241" s="9" t="n">
        <v>71053</v>
      </c>
      <c r="C241" s="10" t="s">
        <v>417</v>
      </c>
      <c r="D241" s="11" t="s">
        <v>50</v>
      </c>
      <c r="E241" s="11" t="s">
        <v>415</v>
      </c>
      <c r="F241" s="11" t="s">
        <v>415</v>
      </c>
      <c r="G241" s="11" t="s">
        <v>415</v>
      </c>
      <c r="H241" s="11" t="s">
        <v>416</v>
      </c>
      <c r="I241" s="11"/>
    </row>
    <row r="242" customFormat="false" ht="12" hidden="false" customHeight="false" outlineLevel="0" collapsed="false">
      <c r="A242" s="8" t="s">
        <v>48</v>
      </c>
      <c r="B242" s="9" t="n">
        <v>71045</v>
      </c>
      <c r="C242" s="10" t="s">
        <v>418</v>
      </c>
      <c r="D242" s="11" t="s">
        <v>50</v>
      </c>
      <c r="E242" s="11" t="s">
        <v>415</v>
      </c>
      <c r="F242" s="11" t="s">
        <v>415</v>
      </c>
      <c r="G242" s="11" t="s">
        <v>415</v>
      </c>
      <c r="H242" s="11" t="s">
        <v>416</v>
      </c>
      <c r="I242" s="11"/>
    </row>
    <row r="243" customFormat="false" ht="12" hidden="false" customHeight="false" outlineLevel="0" collapsed="false">
      <c r="A243" s="8" t="s">
        <v>48</v>
      </c>
      <c r="B243" s="9" t="n">
        <v>71017</v>
      </c>
      <c r="C243" s="10" t="s">
        <v>419</v>
      </c>
      <c r="D243" s="11" t="s">
        <v>50</v>
      </c>
      <c r="E243" s="11" t="s">
        <v>415</v>
      </c>
      <c r="F243" s="11" t="s">
        <v>415</v>
      </c>
      <c r="G243" s="11" t="s">
        <v>415</v>
      </c>
      <c r="H243" s="11" t="s">
        <v>416</v>
      </c>
      <c r="I243" s="11"/>
    </row>
    <row r="244" customFormat="false" ht="12" hidden="false" customHeight="false" outlineLevel="0" collapsed="false">
      <c r="A244" s="8" t="s">
        <v>48</v>
      </c>
      <c r="B244" s="9" t="n">
        <v>73022</v>
      </c>
      <c r="C244" s="10" t="s">
        <v>420</v>
      </c>
      <c r="D244" s="11" t="s">
        <v>50</v>
      </c>
      <c r="E244" s="11" t="s">
        <v>415</v>
      </c>
      <c r="F244" s="11" t="s">
        <v>415</v>
      </c>
      <c r="G244" s="11" t="s">
        <v>415</v>
      </c>
      <c r="H244" s="11" t="s">
        <v>416</v>
      </c>
      <c r="I244" s="11"/>
    </row>
    <row r="245" customFormat="false" ht="12" hidden="false" customHeight="false" outlineLevel="0" collapsed="false">
      <c r="A245" s="8" t="s">
        <v>19</v>
      </c>
      <c r="B245" s="9" t="n">
        <v>23033</v>
      </c>
      <c r="C245" s="10" t="s">
        <v>421</v>
      </c>
      <c r="D245" s="11" t="s">
        <v>30</v>
      </c>
      <c r="E245" s="11" t="s">
        <v>30</v>
      </c>
      <c r="F245" s="11" t="s">
        <v>422</v>
      </c>
      <c r="G245" s="11" t="s">
        <v>423</v>
      </c>
      <c r="H245" s="11" t="s">
        <v>424</v>
      </c>
      <c r="I245" s="11"/>
    </row>
    <row r="246" customFormat="false" ht="12" hidden="false" customHeight="false" outlineLevel="0" collapsed="false">
      <c r="A246" s="8" t="s">
        <v>19</v>
      </c>
      <c r="B246" s="9" t="n">
        <v>24104</v>
      </c>
      <c r="C246" s="10" t="s">
        <v>425</v>
      </c>
      <c r="D246" s="11" t="s">
        <v>30</v>
      </c>
      <c r="E246" s="11" t="s">
        <v>30</v>
      </c>
      <c r="F246" s="11" t="s">
        <v>422</v>
      </c>
      <c r="G246" s="11" t="s">
        <v>422</v>
      </c>
      <c r="H246" s="11" t="s">
        <v>426</v>
      </c>
      <c r="I246" s="11"/>
    </row>
    <row r="247" customFormat="false" ht="12" hidden="false" customHeight="false" outlineLevel="0" collapsed="false">
      <c r="A247" s="8" t="s">
        <v>19</v>
      </c>
      <c r="B247" s="9" t="n">
        <v>23062</v>
      </c>
      <c r="C247" s="10" t="s">
        <v>427</v>
      </c>
      <c r="D247" s="11" t="s">
        <v>30</v>
      </c>
      <c r="E247" s="11" t="s">
        <v>30</v>
      </c>
      <c r="F247" s="11" t="s">
        <v>422</v>
      </c>
      <c r="G247" s="11" t="s">
        <v>423</v>
      </c>
      <c r="H247" s="11" t="s">
        <v>424</v>
      </c>
      <c r="I247" s="11"/>
    </row>
    <row r="248" customFormat="false" ht="12" hidden="false" customHeight="false" outlineLevel="0" collapsed="false">
      <c r="A248" s="8" t="s">
        <v>19</v>
      </c>
      <c r="B248" s="9" t="n">
        <v>23094</v>
      </c>
      <c r="C248" s="10" t="s">
        <v>428</v>
      </c>
      <c r="D248" s="11" t="s">
        <v>30</v>
      </c>
      <c r="E248" s="11" t="s">
        <v>30</v>
      </c>
      <c r="F248" s="11" t="s">
        <v>422</v>
      </c>
      <c r="G248" s="11" t="s">
        <v>422</v>
      </c>
      <c r="H248" s="11" t="s">
        <v>426</v>
      </c>
      <c r="I248" s="11"/>
    </row>
    <row r="249" customFormat="false" ht="12" hidden="false" customHeight="false" outlineLevel="0" collapsed="false">
      <c r="A249" s="8" t="s">
        <v>19</v>
      </c>
      <c r="B249" s="9" t="n">
        <v>23103</v>
      </c>
      <c r="C249" s="10" t="s">
        <v>429</v>
      </c>
      <c r="D249" s="11" t="s">
        <v>30</v>
      </c>
      <c r="E249" s="11" t="s">
        <v>30</v>
      </c>
      <c r="F249" s="11" t="s">
        <v>422</v>
      </c>
      <c r="G249" s="11" t="s">
        <v>422</v>
      </c>
      <c r="H249" s="11" t="s">
        <v>426</v>
      </c>
      <c r="I249" s="11"/>
    </row>
    <row r="250" customFormat="false" ht="12" hidden="false" customHeight="false" outlineLevel="0" collapsed="false">
      <c r="A250" s="8" t="s">
        <v>19</v>
      </c>
      <c r="B250" s="9" t="n">
        <v>23099</v>
      </c>
      <c r="C250" s="10" t="s">
        <v>430</v>
      </c>
      <c r="D250" s="11" t="s">
        <v>30</v>
      </c>
      <c r="E250" s="11" t="s">
        <v>30</v>
      </c>
      <c r="F250" s="11" t="s">
        <v>422</v>
      </c>
      <c r="G250" s="11" t="s">
        <v>422</v>
      </c>
      <c r="H250" s="11" t="s">
        <v>426</v>
      </c>
      <c r="I250" s="11"/>
    </row>
    <row r="251" customFormat="false" ht="12" hidden="false" customHeight="false" outlineLevel="0" collapsed="false">
      <c r="A251" s="8" t="s">
        <v>55</v>
      </c>
      <c r="B251" s="9" t="n">
        <v>37010</v>
      </c>
      <c r="C251" s="10" t="s">
        <v>431</v>
      </c>
      <c r="D251" s="11" t="s">
        <v>125</v>
      </c>
      <c r="E251" s="11" t="s">
        <v>125</v>
      </c>
      <c r="F251" s="11" t="s">
        <v>432</v>
      </c>
      <c r="G251" s="11" t="s">
        <v>432</v>
      </c>
      <c r="H251" s="11" t="s">
        <v>433</v>
      </c>
      <c r="I251" s="11"/>
    </row>
    <row r="252" customFormat="false" ht="12" hidden="false" customHeight="false" outlineLevel="0" collapsed="false">
      <c r="A252" s="8" t="s">
        <v>55</v>
      </c>
      <c r="B252" s="9" t="n">
        <v>37015</v>
      </c>
      <c r="C252" s="10" t="s">
        <v>434</v>
      </c>
      <c r="D252" s="11" t="s">
        <v>125</v>
      </c>
      <c r="E252" s="11" t="s">
        <v>125</v>
      </c>
      <c r="F252" s="11" t="s">
        <v>432</v>
      </c>
      <c r="G252" s="11" t="s">
        <v>432</v>
      </c>
      <c r="H252" s="11" t="s">
        <v>433</v>
      </c>
      <c r="I252" s="11"/>
    </row>
    <row r="253" customFormat="false" ht="12" hidden="false" customHeight="false" outlineLevel="0" collapsed="false">
      <c r="A253" s="8" t="s">
        <v>55</v>
      </c>
      <c r="B253" s="9" t="n">
        <v>37011</v>
      </c>
      <c r="C253" s="10" t="s">
        <v>435</v>
      </c>
      <c r="D253" s="11" t="s">
        <v>125</v>
      </c>
      <c r="E253" s="11" t="s">
        <v>125</v>
      </c>
      <c r="F253" s="11" t="s">
        <v>432</v>
      </c>
      <c r="G253" s="11" t="s">
        <v>432</v>
      </c>
      <c r="H253" s="11" t="s">
        <v>433</v>
      </c>
      <c r="I253" s="11"/>
    </row>
    <row r="254" customFormat="false" ht="12" hidden="false" customHeight="false" outlineLevel="0" collapsed="false">
      <c r="A254" s="8" t="s">
        <v>55</v>
      </c>
      <c r="B254" s="9" t="n">
        <v>37007</v>
      </c>
      <c r="C254" s="10" t="s">
        <v>436</v>
      </c>
      <c r="D254" s="11" t="s">
        <v>125</v>
      </c>
      <c r="E254" s="11" t="s">
        <v>125</v>
      </c>
      <c r="F254" s="11" t="s">
        <v>432</v>
      </c>
      <c r="G254" s="11" t="s">
        <v>432</v>
      </c>
      <c r="H254" s="11" t="s">
        <v>433</v>
      </c>
      <c r="I254" s="11"/>
    </row>
    <row r="255" customFormat="false" ht="12" hidden="false" customHeight="false" outlineLevel="0" collapsed="false">
      <c r="A255" s="8" t="s">
        <v>55</v>
      </c>
      <c r="B255" s="9" t="n">
        <v>37018</v>
      </c>
      <c r="C255" s="10" t="s">
        <v>437</v>
      </c>
      <c r="D255" s="11" t="s">
        <v>125</v>
      </c>
      <c r="E255" s="11" t="s">
        <v>125</v>
      </c>
      <c r="F255" s="11" t="s">
        <v>432</v>
      </c>
      <c r="G255" s="11" t="s">
        <v>432</v>
      </c>
      <c r="H255" s="11" t="s">
        <v>433</v>
      </c>
      <c r="I255" s="11"/>
    </row>
    <row r="256" customFormat="false" ht="12" hidden="false" customHeight="false" outlineLevel="0" collapsed="false">
      <c r="A256" s="8" t="s">
        <v>55</v>
      </c>
      <c r="B256" s="9" t="n">
        <v>37012</v>
      </c>
      <c r="C256" s="10" t="s">
        <v>438</v>
      </c>
      <c r="D256" s="11" t="s">
        <v>125</v>
      </c>
      <c r="E256" s="11" t="s">
        <v>125</v>
      </c>
      <c r="F256" s="11" t="s">
        <v>432</v>
      </c>
      <c r="G256" s="11" t="s">
        <v>432</v>
      </c>
      <c r="H256" s="11" t="s">
        <v>433</v>
      </c>
      <c r="I256" s="11"/>
    </row>
    <row r="257" customFormat="false" ht="12" hidden="false" customHeight="false" outlineLevel="0" collapsed="false">
      <c r="A257" s="8" t="s">
        <v>19</v>
      </c>
      <c r="B257" s="9" t="n">
        <v>24041</v>
      </c>
      <c r="C257" s="10" t="s">
        <v>439</v>
      </c>
      <c r="D257" s="11" t="s">
        <v>21</v>
      </c>
      <c r="E257" s="11" t="s">
        <v>440</v>
      </c>
      <c r="F257" s="11" t="s">
        <v>440</v>
      </c>
      <c r="G257" s="11" t="s">
        <v>440</v>
      </c>
      <c r="H257" s="11" t="s">
        <v>441</v>
      </c>
      <c r="I257" s="11"/>
    </row>
    <row r="258" customFormat="false" ht="12" hidden="false" customHeight="false" outlineLevel="0" collapsed="false">
      <c r="A258" s="8" t="s">
        <v>19</v>
      </c>
      <c r="B258" s="9" t="n">
        <v>24130</v>
      </c>
      <c r="C258" s="10" t="s">
        <v>442</v>
      </c>
      <c r="D258" s="11" t="s">
        <v>21</v>
      </c>
      <c r="E258" s="11" t="s">
        <v>440</v>
      </c>
      <c r="F258" s="11" t="s">
        <v>440</v>
      </c>
      <c r="G258" s="11" t="s">
        <v>443</v>
      </c>
      <c r="H258" s="11" t="s">
        <v>444</v>
      </c>
      <c r="I258" s="11"/>
    </row>
    <row r="259" customFormat="false" ht="12" hidden="false" customHeight="false" outlineLevel="0" collapsed="false">
      <c r="A259" s="8" t="s">
        <v>19</v>
      </c>
      <c r="B259" s="9" t="n">
        <v>24059</v>
      </c>
      <c r="C259" s="10" t="s">
        <v>445</v>
      </c>
      <c r="D259" s="11" t="s">
        <v>21</v>
      </c>
      <c r="E259" s="11" t="s">
        <v>440</v>
      </c>
      <c r="F259" s="11" t="s">
        <v>440</v>
      </c>
      <c r="G259" s="11" t="s">
        <v>443</v>
      </c>
      <c r="H259" s="11" t="s">
        <v>444</v>
      </c>
      <c r="I259" s="11"/>
    </row>
    <row r="260" customFormat="false" ht="12" hidden="false" customHeight="false" outlineLevel="0" collapsed="false">
      <c r="A260" s="8" t="s">
        <v>19</v>
      </c>
      <c r="B260" s="9" t="n">
        <v>24107</v>
      </c>
      <c r="C260" s="10" t="s">
        <v>446</v>
      </c>
      <c r="D260" s="11" t="s">
        <v>21</v>
      </c>
      <c r="E260" s="11" t="s">
        <v>440</v>
      </c>
      <c r="F260" s="11" t="s">
        <v>440</v>
      </c>
      <c r="G260" s="11" t="s">
        <v>440</v>
      </c>
      <c r="H260" s="11" t="s">
        <v>441</v>
      </c>
      <c r="I260" s="11"/>
    </row>
    <row r="261" customFormat="false" ht="12" hidden="false" customHeight="false" outlineLevel="0" collapsed="false">
      <c r="A261" s="8" t="s">
        <v>19</v>
      </c>
      <c r="B261" s="9" t="n">
        <v>24133</v>
      </c>
      <c r="C261" s="10" t="s">
        <v>447</v>
      </c>
      <c r="D261" s="11" t="s">
        <v>21</v>
      </c>
      <c r="E261" s="11" t="s">
        <v>440</v>
      </c>
      <c r="F261" s="11" t="s">
        <v>440</v>
      </c>
      <c r="G261" s="11" t="s">
        <v>440</v>
      </c>
      <c r="H261" s="11" t="s">
        <v>441</v>
      </c>
      <c r="I261" s="11"/>
    </row>
    <row r="262" customFormat="false" ht="12" hidden="false" customHeight="false" outlineLevel="0" collapsed="false">
      <c r="A262" s="8" t="s">
        <v>19</v>
      </c>
      <c r="B262" s="9" t="n">
        <v>24028</v>
      </c>
      <c r="C262" s="10" t="s">
        <v>448</v>
      </c>
      <c r="D262" s="11" t="s">
        <v>21</v>
      </c>
      <c r="E262" s="11" t="s">
        <v>440</v>
      </c>
      <c r="F262" s="11" t="s">
        <v>440</v>
      </c>
      <c r="G262" s="11" t="s">
        <v>443</v>
      </c>
      <c r="H262" s="11" t="s">
        <v>444</v>
      </c>
      <c r="I262" s="11"/>
    </row>
    <row r="263" customFormat="false" ht="12" hidden="false" customHeight="false" outlineLevel="0" collapsed="false">
      <c r="A263" s="8" t="s">
        <v>19</v>
      </c>
      <c r="B263" s="9" t="n">
        <v>24137</v>
      </c>
      <c r="C263" s="10" t="s">
        <v>449</v>
      </c>
      <c r="D263" s="11" t="s">
        <v>21</v>
      </c>
      <c r="E263" s="11" t="s">
        <v>440</v>
      </c>
      <c r="F263" s="11" t="s">
        <v>440</v>
      </c>
      <c r="G263" s="11" t="s">
        <v>440</v>
      </c>
      <c r="H263" s="11" t="s">
        <v>441</v>
      </c>
      <c r="I263" s="11"/>
    </row>
    <row r="264" customFormat="false" ht="12" hidden="false" customHeight="false" outlineLevel="0" collapsed="false">
      <c r="A264" s="8" t="s">
        <v>19</v>
      </c>
      <c r="B264" s="9" t="n">
        <v>24016</v>
      </c>
      <c r="C264" s="10" t="s">
        <v>450</v>
      </c>
      <c r="D264" s="11" t="s">
        <v>21</v>
      </c>
      <c r="E264" s="11" t="s">
        <v>440</v>
      </c>
      <c r="F264" s="11" t="s">
        <v>440</v>
      </c>
      <c r="G264" s="11" t="s">
        <v>440</v>
      </c>
      <c r="H264" s="11" t="s">
        <v>441</v>
      </c>
      <c r="I264" s="11"/>
    </row>
    <row r="265" customFormat="false" ht="12" hidden="false" customHeight="false" outlineLevel="0" collapsed="false">
      <c r="A265" s="8" t="s">
        <v>19</v>
      </c>
      <c r="B265" s="9" t="n">
        <v>24054</v>
      </c>
      <c r="C265" s="10" t="s">
        <v>451</v>
      </c>
      <c r="D265" s="11" t="s">
        <v>21</v>
      </c>
      <c r="E265" s="11" t="s">
        <v>440</v>
      </c>
      <c r="F265" s="11" t="s">
        <v>440</v>
      </c>
      <c r="G265" s="11" t="s">
        <v>440</v>
      </c>
      <c r="H265" s="11" t="s">
        <v>441</v>
      </c>
      <c r="I265" s="11"/>
    </row>
    <row r="266" customFormat="false" ht="12" hidden="false" customHeight="false" outlineLevel="0" collapsed="false">
      <c r="A266" s="8" t="s">
        <v>48</v>
      </c>
      <c r="B266" s="9" t="n">
        <v>73083</v>
      </c>
      <c r="C266" s="10" t="s">
        <v>452</v>
      </c>
      <c r="D266" s="11" t="s">
        <v>50</v>
      </c>
      <c r="E266" s="11" t="s">
        <v>51</v>
      </c>
      <c r="F266" s="11" t="s">
        <v>51</v>
      </c>
      <c r="G266" s="11" t="s">
        <v>51</v>
      </c>
      <c r="H266" s="11" t="s">
        <v>453</v>
      </c>
      <c r="I266" s="11"/>
    </row>
    <row r="267" customFormat="false" ht="12" hidden="false" customHeight="false" outlineLevel="0" collapsed="false">
      <c r="A267" s="8" t="s">
        <v>48</v>
      </c>
      <c r="B267" s="9" t="n">
        <v>73109</v>
      </c>
      <c r="C267" s="10" t="s">
        <v>454</v>
      </c>
      <c r="D267" s="11" t="s">
        <v>50</v>
      </c>
      <c r="E267" s="11" t="s">
        <v>51</v>
      </c>
      <c r="F267" s="11" t="s">
        <v>51</v>
      </c>
      <c r="G267" s="11" t="s">
        <v>455</v>
      </c>
      <c r="H267" s="11" t="s">
        <v>456</v>
      </c>
      <c r="I267" s="11"/>
    </row>
    <row r="268" customFormat="false" ht="12" hidden="false" customHeight="false" outlineLevel="0" collapsed="false">
      <c r="A268" s="8" t="s">
        <v>48</v>
      </c>
      <c r="B268" s="9" t="n">
        <v>73066</v>
      </c>
      <c r="C268" s="10" t="s">
        <v>457</v>
      </c>
      <c r="D268" s="11" t="s">
        <v>50</v>
      </c>
      <c r="E268" s="11" t="s">
        <v>51</v>
      </c>
      <c r="F268" s="11" t="s">
        <v>51</v>
      </c>
      <c r="G268" s="11" t="s">
        <v>51</v>
      </c>
      <c r="H268" s="11" t="s">
        <v>453</v>
      </c>
      <c r="I268" s="11"/>
    </row>
    <row r="269" customFormat="false" ht="12" hidden="false" customHeight="false" outlineLevel="0" collapsed="false">
      <c r="A269" s="8" t="s">
        <v>48</v>
      </c>
      <c r="B269" s="12" t="n">
        <v>73028</v>
      </c>
      <c r="C269" s="10" t="s">
        <v>458</v>
      </c>
      <c r="D269" s="11" t="s">
        <v>50</v>
      </c>
      <c r="E269" s="11" t="s">
        <v>51</v>
      </c>
      <c r="F269" s="11" t="s">
        <v>51</v>
      </c>
      <c r="G269" s="11" t="s">
        <v>51</v>
      </c>
      <c r="H269" s="11" t="s">
        <v>453</v>
      </c>
      <c r="I269" s="11"/>
    </row>
    <row r="270" customFormat="false" ht="12" hidden="false" customHeight="false" outlineLevel="0" collapsed="false">
      <c r="A270" s="8" t="s">
        <v>55</v>
      </c>
      <c r="B270" s="9" t="n">
        <v>31033</v>
      </c>
      <c r="C270" s="10" t="s">
        <v>459</v>
      </c>
      <c r="D270" s="11" t="s">
        <v>57</v>
      </c>
      <c r="E270" s="11" t="s">
        <v>57</v>
      </c>
      <c r="F270" s="11" t="s">
        <v>460</v>
      </c>
      <c r="G270" s="11" t="s">
        <v>460</v>
      </c>
      <c r="H270" s="11" t="s">
        <v>461</v>
      </c>
      <c r="I270" s="11"/>
    </row>
    <row r="271" customFormat="false" ht="12" hidden="false" customHeight="false" outlineLevel="0" collapsed="false">
      <c r="A271" s="8" t="s">
        <v>55</v>
      </c>
      <c r="B271" s="9" t="n">
        <v>32010</v>
      </c>
      <c r="C271" s="10" t="s">
        <v>462</v>
      </c>
      <c r="D271" s="11" t="s">
        <v>57</v>
      </c>
      <c r="E271" s="11" t="s">
        <v>57</v>
      </c>
      <c r="F271" s="11" t="s">
        <v>460</v>
      </c>
      <c r="G271" s="11" t="s">
        <v>460</v>
      </c>
      <c r="H271" s="11" t="s">
        <v>461</v>
      </c>
      <c r="I271" s="11"/>
    </row>
    <row r="272" customFormat="false" ht="12" hidden="false" customHeight="false" outlineLevel="0" collapsed="false">
      <c r="A272" s="8" t="s">
        <v>55</v>
      </c>
      <c r="B272" s="9" t="n">
        <v>35006</v>
      </c>
      <c r="C272" s="10" t="s">
        <v>463</v>
      </c>
      <c r="D272" s="11" t="s">
        <v>57</v>
      </c>
      <c r="E272" s="11" t="s">
        <v>57</v>
      </c>
      <c r="F272" s="11" t="s">
        <v>460</v>
      </c>
      <c r="G272" s="11" t="s">
        <v>460</v>
      </c>
      <c r="H272" s="11" t="s">
        <v>461</v>
      </c>
      <c r="I272" s="11"/>
    </row>
    <row r="273" customFormat="false" ht="12" hidden="false" customHeight="false" outlineLevel="0" collapsed="false">
      <c r="A273" s="8" t="s">
        <v>25</v>
      </c>
      <c r="B273" s="9" t="n">
        <v>13001</v>
      </c>
      <c r="C273" s="10" t="s">
        <v>464</v>
      </c>
      <c r="D273" s="11" t="s">
        <v>151</v>
      </c>
      <c r="E273" s="11" t="s">
        <v>151</v>
      </c>
      <c r="F273" s="11" t="s">
        <v>151</v>
      </c>
      <c r="G273" s="11" t="s">
        <v>465</v>
      </c>
      <c r="H273" s="11" t="s">
        <v>465</v>
      </c>
      <c r="I273" s="11"/>
    </row>
    <row r="274" customFormat="false" ht="12" hidden="false" customHeight="false" outlineLevel="0" collapsed="false">
      <c r="A274" s="8" t="s">
        <v>25</v>
      </c>
      <c r="B274" s="9" t="n">
        <v>13040</v>
      </c>
      <c r="C274" s="10" t="s">
        <v>466</v>
      </c>
      <c r="D274" s="11" t="s">
        <v>151</v>
      </c>
      <c r="E274" s="11" t="s">
        <v>151</v>
      </c>
      <c r="F274" s="11" t="s">
        <v>151</v>
      </c>
      <c r="G274" s="11" t="s">
        <v>151</v>
      </c>
      <c r="H274" s="11" t="s">
        <v>151</v>
      </c>
      <c r="I274" s="11"/>
    </row>
    <row r="275" customFormat="false" ht="12" hidden="false" customHeight="false" outlineLevel="0" collapsed="false">
      <c r="A275" s="8" t="s">
        <v>25</v>
      </c>
      <c r="B275" s="9" t="n">
        <v>13004</v>
      </c>
      <c r="C275" s="10" t="s">
        <v>467</v>
      </c>
      <c r="D275" s="11" t="s">
        <v>151</v>
      </c>
      <c r="E275" s="11" t="s">
        <v>151</v>
      </c>
      <c r="F275" s="11" t="s">
        <v>151</v>
      </c>
      <c r="G275" s="11" t="s">
        <v>468</v>
      </c>
      <c r="H275" s="11" t="s">
        <v>468</v>
      </c>
      <c r="I275" s="11"/>
    </row>
    <row r="276" customFormat="false" ht="12" hidden="false" customHeight="false" outlineLevel="0" collapsed="false">
      <c r="A276" s="8" t="s">
        <v>25</v>
      </c>
      <c r="B276" s="9" t="n">
        <v>13036</v>
      </c>
      <c r="C276" s="10" t="s">
        <v>469</v>
      </c>
      <c r="D276" s="11" t="s">
        <v>151</v>
      </c>
      <c r="E276" s="11" t="s">
        <v>151</v>
      </c>
      <c r="F276" s="11" t="s">
        <v>151</v>
      </c>
      <c r="G276" s="11" t="s">
        <v>465</v>
      </c>
      <c r="H276" s="11" t="s">
        <v>465</v>
      </c>
      <c r="I276" s="11"/>
    </row>
    <row r="277" customFormat="false" ht="12" hidden="false" customHeight="false" outlineLevel="0" collapsed="false">
      <c r="A277" s="8" t="s">
        <v>25</v>
      </c>
      <c r="B277" s="9" t="n">
        <v>13019</v>
      </c>
      <c r="C277" s="10" t="s">
        <v>470</v>
      </c>
      <c r="D277" s="11" t="s">
        <v>151</v>
      </c>
      <c r="E277" s="11" t="s">
        <v>151</v>
      </c>
      <c r="F277" s="11" t="s">
        <v>151</v>
      </c>
      <c r="G277" s="11" t="s">
        <v>471</v>
      </c>
      <c r="H277" s="11" t="s">
        <v>471</v>
      </c>
      <c r="I277" s="11"/>
    </row>
    <row r="278" customFormat="false" ht="12" hidden="false" customHeight="false" outlineLevel="0" collapsed="false">
      <c r="A278" s="8" t="s">
        <v>25</v>
      </c>
      <c r="B278" s="9" t="n">
        <v>13035</v>
      </c>
      <c r="C278" s="10" t="s">
        <v>472</v>
      </c>
      <c r="D278" s="11" t="s">
        <v>151</v>
      </c>
      <c r="E278" s="11" t="s">
        <v>151</v>
      </c>
      <c r="F278" s="11" t="s">
        <v>151</v>
      </c>
      <c r="G278" s="11" t="s">
        <v>151</v>
      </c>
      <c r="H278" s="11" t="s">
        <v>151</v>
      </c>
      <c r="I278" s="11"/>
    </row>
    <row r="279" customFormat="false" ht="12" hidden="false" customHeight="false" outlineLevel="0" collapsed="false">
      <c r="A279" s="8" t="s">
        <v>25</v>
      </c>
      <c r="B279" s="9" t="n">
        <v>13017</v>
      </c>
      <c r="C279" s="10" t="s">
        <v>473</v>
      </c>
      <c r="D279" s="11" t="s">
        <v>151</v>
      </c>
      <c r="E279" s="11" t="s">
        <v>151</v>
      </c>
      <c r="F279" s="11" t="s">
        <v>151</v>
      </c>
      <c r="G279" s="11" t="s">
        <v>471</v>
      </c>
      <c r="H279" s="11" t="s">
        <v>471</v>
      </c>
      <c r="I279" s="11"/>
    </row>
    <row r="280" customFormat="false" ht="12" hidden="false" customHeight="false" outlineLevel="0" collapsed="false">
      <c r="A280" s="8" t="s">
        <v>25</v>
      </c>
      <c r="B280" s="9" t="n">
        <v>13031</v>
      </c>
      <c r="C280" s="10" t="s">
        <v>474</v>
      </c>
      <c r="D280" s="11" t="s">
        <v>151</v>
      </c>
      <c r="E280" s="11" t="s">
        <v>151</v>
      </c>
      <c r="F280" s="11" t="s">
        <v>151</v>
      </c>
      <c r="G280" s="11" t="s">
        <v>465</v>
      </c>
      <c r="H280" s="11" t="s">
        <v>465</v>
      </c>
      <c r="I280" s="11"/>
    </row>
    <row r="281" customFormat="false" ht="12" hidden="false" customHeight="false" outlineLevel="0" collapsed="false">
      <c r="A281" s="8" t="s">
        <v>25</v>
      </c>
      <c r="B281" s="9" t="n">
        <v>13023</v>
      </c>
      <c r="C281" s="10" t="s">
        <v>475</v>
      </c>
      <c r="D281" s="11" t="s">
        <v>151</v>
      </c>
      <c r="E281" s="11" t="s">
        <v>151</v>
      </c>
      <c r="F281" s="11" t="s">
        <v>151</v>
      </c>
      <c r="G281" s="11" t="s">
        <v>468</v>
      </c>
      <c r="H281" s="11" t="s">
        <v>468</v>
      </c>
      <c r="I281" s="11"/>
    </row>
    <row r="282" customFormat="false" ht="12" hidden="false" customHeight="false" outlineLevel="0" collapsed="false">
      <c r="A282" s="8" t="s">
        <v>25</v>
      </c>
      <c r="B282" s="9" t="n">
        <v>13046</v>
      </c>
      <c r="C282" s="10" t="s">
        <v>476</v>
      </c>
      <c r="D282" s="11" t="s">
        <v>151</v>
      </c>
      <c r="E282" s="11" t="s">
        <v>151</v>
      </c>
      <c r="F282" s="11" t="s">
        <v>151</v>
      </c>
      <c r="G282" s="11" t="s">
        <v>468</v>
      </c>
      <c r="H282" s="11" t="s">
        <v>468</v>
      </c>
      <c r="I282" s="11"/>
    </row>
    <row r="283" customFormat="false" ht="12" hidden="false" customHeight="false" outlineLevel="0" collapsed="false">
      <c r="A283" s="8" t="s">
        <v>25</v>
      </c>
      <c r="B283" s="9" t="n">
        <v>13002</v>
      </c>
      <c r="C283" s="10" t="s">
        <v>477</v>
      </c>
      <c r="D283" s="11" t="s">
        <v>151</v>
      </c>
      <c r="E283" s="11" t="s">
        <v>151</v>
      </c>
      <c r="F283" s="11" t="s">
        <v>151</v>
      </c>
      <c r="G283" s="11" t="s">
        <v>151</v>
      </c>
      <c r="H283" s="11" t="s">
        <v>151</v>
      </c>
      <c r="I283" s="11"/>
    </row>
    <row r="284" customFormat="false" ht="12" hidden="false" customHeight="false" outlineLevel="0" collapsed="false">
      <c r="A284" s="8" t="s">
        <v>55</v>
      </c>
      <c r="B284" s="9" t="n">
        <v>38002</v>
      </c>
      <c r="C284" s="10" t="s">
        <v>478</v>
      </c>
      <c r="D284" s="11" t="s">
        <v>350</v>
      </c>
      <c r="E284" s="11" t="s">
        <v>479</v>
      </c>
      <c r="F284" s="11" t="s">
        <v>479</v>
      </c>
      <c r="G284" s="11" t="s">
        <v>479</v>
      </c>
      <c r="H284" s="11" t="s">
        <v>480</v>
      </c>
      <c r="I284" s="11"/>
    </row>
    <row r="285" customFormat="false" ht="12" hidden="false" customHeight="false" outlineLevel="0" collapsed="false">
      <c r="A285" s="8" t="s">
        <v>55</v>
      </c>
      <c r="B285" s="9" t="n">
        <v>38025</v>
      </c>
      <c r="C285" s="10" t="s">
        <v>481</v>
      </c>
      <c r="D285" s="11" t="s">
        <v>350</v>
      </c>
      <c r="E285" s="11" t="s">
        <v>479</v>
      </c>
      <c r="F285" s="11" t="s">
        <v>479</v>
      </c>
      <c r="G285" s="11" t="s">
        <v>479</v>
      </c>
      <c r="H285" s="11" t="s">
        <v>480</v>
      </c>
      <c r="I285" s="11"/>
    </row>
    <row r="286" customFormat="false" ht="12" hidden="false" customHeight="false" outlineLevel="0" collapsed="false">
      <c r="A286" s="8" t="s">
        <v>55</v>
      </c>
      <c r="B286" s="9" t="n">
        <v>38016</v>
      </c>
      <c r="C286" s="10" t="s">
        <v>482</v>
      </c>
      <c r="D286" s="11" t="s">
        <v>350</v>
      </c>
      <c r="E286" s="11" t="s">
        <v>479</v>
      </c>
      <c r="F286" s="11" t="s">
        <v>479</v>
      </c>
      <c r="G286" s="11" t="s">
        <v>479</v>
      </c>
      <c r="H286" s="11" t="s">
        <v>483</v>
      </c>
      <c r="I286" s="11"/>
    </row>
    <row r="287" customFormat="false" ht="12" hidden="false" customHeight="false" outlineLevel="0" collapsed="false">
      <c r="A287" s="8" t="s">
        <v>55</v>
      </c>
      <c r="B287" s="9" t="n">
        <v>38008</v>
      </c>
      <c r="C287" s="10" t="s">
        <v>484</v>
      </c>
      <c r="D287" s="11" t="s">
        <v>350</v>
      </c>
      <c r="E287" s="11" t="s">
        <v>479</v>
      </c>
      <c r="F287" s="11" t="s">
        <v>479</v>
      </c>
      <c r="G287" s="11" t="s">
        <v>479</v>
      </c>
      <c r="H287" s="11" t="s">
        <v>483</v>
      </c>
      <c r="I287" s="11"/>
    </row>
    <row r="288" customFormat="false" ht="12" hidden="false" customHeight="false" outlineLevel="0" collapsed="false">
      <c r="A288" s="8" t="s">
        <v>55</v>
      </c>
      <c r="B288" s="9" t="n">
        <v>38014</v>
      </c>
      <c r="C288" s="10" t="s">
        <v>485</v>
      </c>
      <c r="D288" s="11" t="s">
        <v>350</v>
      </c>
      <c r="E288" s="11" t="s">
        <v>479</v>
      </c>
      <c r="F288" s="11" t="s">
        <v>479</v>
      </c>
      <c r="G288" s="11" t="s">
        <v>479</v>
      </c>
      <c r="H288" s="11" t="s">
        <v>483</v>
      </c>
      <c r="I288" s="11"/>
    </row>
    <row r="289" customFormat="false" ht="12" hidden="false" customHeight="false" outlineLevel="0" collapsed="false">
      <c r="A289" s="8" t="s">
        <v>19</v>
      </c>
      <c r="B289" s="9" t="n">
        <v>23045</v>
      </c>
      <c r="C289" s="10" t="s">
        <v>486</v>
      </c>
      <c r="D289" s="11" t="s">
        <v>30</v>
      </c>
      <c r="E289" s="11" t="s">
        <v>487</v>
      </c>
      <c r="F289" s="11" t="s">
        <v>487</v>
      </c>
      <c r="G289" s="11" t="s">
        <v>488</v>
      </c>
      <c r="H289" s="11" t="s">
        <v>489</v>
      </c>
      <c r="I289" s="11"/>
    </row>
    <row r="290" customFormat="false" ht="12" hidden="false" customHeight="false" outlineLevel="0" collapsed="false">
      <c r="A290" s="8" t="s">
        <v>19</v>
      </c>
      <c r="B290" s="9" t="n">
        <v>23047</v>
      </c>
      <c r="C290" s="10" t="s">
        <v>490</v>
      </c>
      <c r="D290" s="11" t="s">
        <v>30</v>
      </c>
      <c r="E290" s="11" t="s">
        <v>487</v>
      </c>
      <c r="F290" s="11" t="s">
        <v>487</v>
      </c>
      <c r="G290" s="11" t="s">
        <v>487</v>
      </c>
      <c r="H290" s="11" t="s">
        <v>491</v>
      </c>
      <c r="I290" s="11"/>
    </row>
    <row r="291" customFormat="false" ht="12" hidden="false" customHeight="false" outlineLevel="0" collapsed="false">
      <c r="A291" s="8" t="s">
        <v>19</v>
      </c>
      <c r="B291" s="9" t="n">
        <v>23088</v>
      </c>
      <c r="C291" s="10" t="s">
        <v>492</v>
      </c>
      <c r="D291" s="11" t="s">
        <v>30</v>
      </c>
      <c r="E291" s="11" t="s">
        <v>487</v>
      </c>
      <c r="F291" s="11" t="s">
        <v>487</v>
      </c>
      <c r="G291" s="11" t="s">
        <v>487</v>
      </c>
      <c r="H291" s="11" t="s">
        <v>491</v>
      </c>
      <c r="I291" s="11"/>
    </row>
    <row r="292" customFormat="false" ht="12" hidden="false" customHeight="false" outlineLevel="0" collapsed="false">
      <c r="A292" s="8" t="s">
        <v>19</v>
      </c>
      <c r="B292" s="9" t="n">
        <v>23096</v>
      </c>
      <c r="C292" s="10" t="s">
        <v>493</v>
      </c>
      <c r="D292" s="11" t="s">
        <v>30</v>
      </c>
      <c r="E292" s="11" t="s">
        <v>487</v>
      </c>
      <c r="F292" s="11" t="s">
        <v>487</v>
      </c>
      <c r="G292" s="11" t="s">
        <v>487</v>
      </c>
      <c r="H292" s="11" t="s">
        <v>491</v>
      </c>
      <c r="I292" s="11"/>
    </row>
    <row r="293" customFormat="false" ht="12" hidden="false" customHeight="false" outlineLevel="0" collapsed="false">
      <c r="A293" s="8" t="s">
        <v>19</v>
      </c>
      <c r="B293" s="9" t="n">
        <v>23050</v>
      </c>
      <c r="C293" s="10" t="s">
        <v>494</v>
      </c>
      <c r="D293" s="11" t="s">
        <v>30</v>
      </c>
      <c r="E293" s="11" t="s">
        <v>487</v>
      </c>
      <c r="F293" s="11" t="s">
        <v>487</v>
      </c>
      <c r="G293" s="11" t="s">
        <v>488</v>
      </c>
      <c r="H293" s="11" t="s">
        <v>489</v>
      </c>
      <c r="I293" s="11"/>
    </row>
    <row r="294" customFormat="false" ht="12" hidden="false" customHeight="false" outlineLevel="0" collapsed="false">
      <c r="A294" s="8" t="s">
        <v>19</v>
      </c>
      <c r="B294" s="9" t="n">
        <v>23025</v>
      </c>
      <c r="C294" s="10" t="s">
        <v>495</v>
      </c>
      <c r="D294" s="11" t="s">
        <v>30</v>
      </c>
      <c r="E294" s="11" t="s">
        <v>487</v>
      </c>
      <c r="F294" s="11" t="s">
        <v>487</v>
      </c>
      <c r="G294" s="11" t="s">
        <v>488</v>
      </c>
      <c r="H294" s="11" t="s">
        <v>489</v>
      </c>
      <c r="I294" s="11"/>
    </row>
    <row r="295" customFormat="false" ht="12" hidden="false" customHeight="false" outlineLevel="0" collapsed="false">
      <c r="A295" s="8" t="s">
        <v>19</v>
      </c>
      <c r="B295" s="9" t="n">
        <v>23081</v>
      </c>
      <c r="C295" s="10" t="s">
        <v>496</v>
      </c>
      <c r="D295" s="11" t="s">
        <v>30</v>
      </c>
      <c r="E295" s="11" t="s">
        <v>487</v>
      </c>
      <c r="F295" s="11" t="s">
        <v>487</v>
      </c>
      <c r="G295" s="11" t="s">
        <v>487</v>
      </c>
      <c r="H295" s="11" t="s">
        <v>491</v>
      </c>
      <c r="I295" s="11"/>
    </row>
    <row r="296" customFormat="false" ht="12" hidden="false" customHeight="false" outlineLevel="0" collapsed="false">
      <c r="A296" s="8" t="s">
        <v>19</v>
      </c>
      <c r="B296" s="9" t="n">
        <v>23039</v>
      </c>
      <c r="C296" s="10" t="s">
        <v>497</v>
      </c>
      <c r="D296" s="11" t="s">
        <v>30</v>
      </c>
      <c r="E296" s="11" t="s">
        <v>487</v>
      </c>
      <c r="F296" s="11" t="s">
        <v>487</v>
      </c>
      <c r="G296" s="11" t="s">
        <v>488</v>
      </c>
      <c r="H296" s="11" t="s">
        <v>489</v>
      </c>
      <c r="I296" s="11"/>
    </row>
    <row r="297" customFormat="false" ht="12" hidden="false" customHeight="false" outlineLevel="0" collapsed="false">
      <c r="A297" s="8" t="s">
        <v>19</v>
      </c>
      <c r="B297" s="9" t="n">
        <v>23102</v>
      </c>
      <c r="C297" s="10" t="s">
        <v>498</v>
      </c>
      <c r="D297" s="11" t="s">
        <v>30</v>
      </c>
      <c r="E297" s="11" t="s">
        <v>487</v>
      </c>
      <c r="F297" s="11" t="s">
        <v>487</v>
      </c>
      <c r="G297" s="11" t="s">
        <v>488</v>
      </c>
      <c r="H297" s="11" t="s">
        <v>489</v>
      </c>
      <c r="I297" s="11"/>
    </row>
    <row r="298" customFormat="false" ht="12" hidden="false" customHeight="false" outlineLevel="0" collapsed="false">
      <c r="A298" s="8" t="s">
        <v>55</v>
      </c>
      <c r="B298" s="9" t="n">
        <v>34040</v>
      </c>
      <c r="C298" s="10" t="s">
        <v>499</v>
      </c>
      <c r="D298" s="11" t="s">
        <v>255</v>
      </c>
      <c r="E298" s="11" t="s">
        <v>500</v>
      </c>
      <c r="F298" s="11" t="s">
        <v>500</v>
      </c>
      <c r="G298" s="11" t="s">
        <v>500</v>
      </c>
      <c r="H298" s="11" t="s">
        <v>501</v>
      </c>
      <c r="I298" s="11"/>
    </row>
    <row r="299" customFormat="false" ht="12" hidden="false" customHeight="false" outlineLevel="0" collapsed="false">
      <c r="A299" s="8" t="s">
        <v>55</v>
      </c>
      <c r="B299" s="9" t="n">
        <v>37017</v>
      </c>
      <c r="C299" s="10" t="s">
        <v>502</v>
      </c>
      <c r="D299" s="11" t="s">
        <v>255</v>
      </c>
      <c r="E299" s="11" t="s">
        <v>500</v>
      </c>
      <c r="F299" s="11" t="s">
        <v>500</v>
      </c>
      <c r="G299" s="11" t="s">
        <v>500</v>
      </c>
      <c r="H299" s="11" t="s">
        <v>501</v>
      </c>
      <c r="I299" s="11"/>
    </row>
    <row r="300" customFormat="false" ht="12" hidden="false" customHeight="false" outlineLevel="0" collapsed="false">
      <c r="A300" s="8" t="s">
        <v>55</v>
      </c>
      <c r="B300" s="9" t="n">
        <v>37002</v>
      </c>
      <c r="C300" s="10" t="s">
        <v>503</v>
      </c>
      <c r="D300" s="11" t="s">
        <v>255</v>
      </c>
      <c r="E300" s="11" t="s">
        <v>500</v>
      </c>
      <c r="F300" s="11" t="s">
        <v>500</v>
      </c>
      <c r="G300" s="11" t="s">
        <v>500</v>
      </c>
      <c r="H300" s="11" t="s">
        <v>501</v>
      </c>
      <c r="I300" s="11"/>
    </row>
    <row r="301" customFormat="false" ht="12" hidden="false" customHeight="false" outlineLevel="0" collapsed="false">
      <c r="A301" s="8" t="s">
        <v>55</v>
      </c>
      <c r="B301" s="9" t="n">
        <v>34002</v>
      </c>
      <c r="C301" s="10" t="s">
        <v>504</v>
      </c>
      <c r="D301" s="11" t="s">
        <v>255</v>
      </c>
      <c r="E301" s="11" t="s">
        <v>500</v>
      </c>
      <c r="F301" s="11" t="s">
        <v>500</v>
      </c>
      <c r="G301" s="11" t="s">
        <v>500</v>
      </c>
      <c r="H301" s="11" t="s">
        <v>501</v>
      </c>
      <c r="I301" s="11"/>
    </row>
    <row r="302" customFormat="false" ht="12" hidden="false" customHeight="false" outlineLevel="0" collapsed="false">
      <c r="A302" s="8" t="s">
        <v>9</v>
      </c>
      <c r="B302" s="9" t="n">
        <v>42026</v>
      </c>
      <c r="C302" s="10" t="s">
        <v>505</v>
      </c>
      <c r="D302" s="11" t="s">
        <v>105</v>
      </c>
      <c r="E302" s="11" t="s">
        <v>105</v>
      </c>
      <c r="F302" s="11" t="s">
        <v>506</v>
      </c>
      <c r="G302" s="11" t="s">
        <v>506</v>
      </c>
      <c r="H302" s="11" t="s">
        <v>507</v>
      </c>
      <c r="I302" s="11"/>
    </row>
    <row r="303" customFormat="false" ht="12" hidden="false" customHeight="false" outlineLevel="0" collapsed="false">
      <c r="A303" s="8" t="s">
        <v>9</v>
      </c>
      <c r="B303" s="9" t="n">
        <v>42010</v>
      </c>
      <c r="C303" s="10" t="s">
        <v>508</v>
      </c>
      <c r="D303" s="11" t="s">
        <v>105</v>
      </c>
      <c r="E303" s="11" t="s">
        <v>105</v>
      </c>
      <c r="F303" s="11" t="s">
        <v>506</v>
      </c>
      <c r="G303" s="11" t="s">
        <v>506</v>
      </c>
      <c r="H303" s="11" t="s">
        <v>507</v>
      </c>
      <c r="I303" s="11"/>
    </row>
    <row r="304" customFormat="false" ht="12" hidden="false" customHeight="false" outlineLevel="0" collapsed="false">
      <c r="A304" s="8" t="s">
        <v>9</v>
      </c>
      <c r="B304" s="9" t="n">
        <v>42025</v>
      </c>
      <c r="C304" s="10" t="s">
        <v>509</v>
      </c>
      <c r="D304" s="11" t="s">
        <v>105</v>
      </c>
      <c r="E304" s="11" t="s">
        <v>105</v>
      </c>
      <c r="F304" s="11" t="s">
        <v>506</v>
      </c>
      <c r="G304" s="11" t="s">
        <v>506</v>
      </c>
      <c r="H304" s="11" t="s">
        <v>507</v>
      </c>
      <c r="I304" s="11"/>
    </row>
    <row r="305" customFormat="false" ht="12" hidden="false" customHeight="false" outlineLevel="0" collapsed="false">
      <c r="A305" s="8" t="s">
        <v>9</v>
      </c>
      <c r="B305" s="9" t="n">
        <v>41081</v>
      </c>
      <c r="C305" s="10" t="s">
        <v>510</v>
      </c>
      <c r="D305" s="11" t="s">
        <v>105</v>
      </c>
      <c r="E305" s="11" t="s">
        <v>511</v>
      </c>
      <c r="F305" s="11" t="s">
        <v>511</v>
      </c>
      <c r="G305" s="11" t="s">
        <v>511</v>
      </c>
      <c r="H305" s="11" t="s">
        <v>512</v>
      </c>
      <c r="I305" s="11"/>
    </row>
    <row r="306" customFormat="false" ht="12" hidden="false" customHeight="false" outlineLevel="0" collapsed="false">
      <c r="A306" s="8" t="s">
        <v>9</v>
      </c>
      <c r="B306" s="9" t="n">
        <v>41027</v>
      </c>
      <c r="C306" s="10" t="s">
        <v>513</v>
      </c>
      <c r="D306" s="11" t="s">
        <v>105</v>
      </c>
      <c r="E306" s="11" t="s">
        <v>511</v>
      </c>
      <c r="F306" s="11" t="s">
        <v>511</v>
      </c>
      <c r="G306" s="11" t="s">
        <v>511</v>
      </c>
      <c r="H306" s="11" t="s">
        <v>512</v>
      </c>
      <c r="I306" s="11"/>
    </row>
    <row r="307" customFormat="false" ht="12" hidden="false" customHeight="false" outlineLevel="0" collapsed="false">
      <c r="A307" s="8" t="s">
        <v>9</v>
      </c>
      <c r="B307" s="9" t="n">
        <v>45059</v>
      </c>
      <c r="C307" s="10" t="s">
        <v>514</v>
      </c>
      <c r="D307" s="11" t="s">
        <v>105</v>
      </c>
      <c r="E307" s="11" t="s">
        <v>511</v>
      </c>
      <c r="F307" s="11" t="s">
        <v>511</v>
      </c>
      <c r="G307" s="11" t="s">
        <v>511</v>
      </c>
      <c r="H307" s="11" t="s">
        <v>512</v>
      </c>
      <c r="I307" s="11"/>
    </row>
    <row r="308" customFormat="false" ht="12" hidden="false" customHeight="false" outlineLevel="0" collapsed="false">
      <c r="A308" s="8" t="s">
        <v>9</v>
      </c>
      <c r="B308" s="9" t="n">
        <v>45065</v>
      </c>
      <c r="C308" s="10" t="s">
        <v>515</v>
      </c>
      <c r="D308" s="11" t="s">
        <v>105</v>
      </c>
      <c r="E308" s="11" t="s">
        <v>511</v>
      </c>
      <c r="F308" s="11" t="s">
        <v>511</v>
      </c>
      <c r="G308" s="11" t="s">
        <v>511</v>
      </c>
      <c r="H308" s="11" t="s">
        <v>512</v>
      </c>
      <c r="I308" s="11"/>
    </row>
    <row r="309" customFormat="false" ht="12" hidden="false" customHeight="false" outlineLevel="0" collapsed="false">
      <c r="A309" s="8" t="s">
        <v>9</v>
      </c>
      <c r="B309" s="9" t="n">
        <v>41063</v>
      </c>
      <c r="C309" s="10" t="s">
        <v>516</v>
      </c>
      <c r="D309" s="11" t="s">
        <v>105</v>
      </c>
      <c r="E309" s="11" t="s">
        <v>511</v>
      </c>
      <c r="F309" s="11" t="s">
        <v>511</v>
      </c>
      <c r="G309" s="11" t="s">
        <v>511</v>
      </c>
      <c r="H309" s="11" t="s">
        <v>512</v>
      </c>
      <c r="I309" s="11"/>
    </row>
    <row r="310" customFormat="false" ht="12" hidden="false" customHeight="false" outlineLevel="0" collapsed="false">
      <c r="A310" s="8" t="s">
        <v>9</v>
      </c>
      <c r="B310" s="9" t="n">
        <v>45063</v>
      </c>
      <c r="C310" s="10" t="s">
        <v>517</v>
      </c>
      <c r="D310" s="11" t="s">
        <v>105</v>
      </c>
      <c r="E310" s="11" t="s">
        <v>511</v>
      </c>
      <c r="F310" s="11" t="s">
        <v>511</v>
      </c>
      <c r="G310" s="11" t="s">
        <v>511</v>
      </c>
      <c r="H310" s="11" t="s">
        <v>512</v>
      </c>
      <c r="I310" s="11"/>
    </row>
    <row r="311" customFormat="false" ht="12" hidden="false" customHeight="false" outlineLevel="0" collapsed="false">
      <c r="D311" s="13"/>
      <c r="E311" s="13"/>
      <c r="F311" s="13"/>
      <c r="G311" s="13"/>
      <c r="H311" s="13"/>
      <c r="I311" s="13"/>
    </row>
    <row r="312" customFormat="false" ht="12" hidden="false" customHeight="false" outlineLevel="0" collapsed="false">
      <c r="A312" s="14"/>
      <c r="B312" s="14" t="n">
        <v>2000</v>
      </c>
      <c r="C312" s="15" t="s">
        <v>518</v>
      </c>
      <c r="I312" s="16"/>
    </row>
    <row r="313" customFormat="false" ht="12" hidden="false" customHeight="false" outlineLevel="0" collapsed="false">
      <c r="A313" s="17"/>
      <c r="B313" s="17" t="n">
        <v>10000</v>
      </c>
      <c r="C313" s="18" t="s">
        <v>519</v>
      </c>
      <c r="I313" s="19"/>
    </row>
    <row r="314" customFormat="false" ht="12" hidden="false" customHeight="false" outlineLevel="0" collapsed="false">
      <c r="A314" s="20"/>
      <c r="B314" s="20" t="n">
        <v>20001</v>
      </c>
      <c r="C314" s="21" t="s">
        <v>520</v>
      </c>
      <c r="I314" s="22"/>
    </row>
    <row r="315" customFormat="false" ht="12" hidden="false" customHeight="false" outlineLevel="0" collapsed="false">
      <c r="A315" s="20"/>
      <c r="B315" s="20" t="n">
        <v>30000</v>
      </c>
      <c r="C315" s="21" t="s">
        <v>521</v>
      </c>
      <c r="I315" s="22"/>
    </row>
    <row r="316" customFormat="false" ht="12" hidden="false" customHeight="false" outlineLevel="0" collapsed="false">
      <c r="A316" s="20"/>
      <c r="B316" s="20" t="n">
        <v>40000</v>
      </c>
      <c r="C316" s="21" t="s">
        <v>522</v>
      </c>
      <c r="I316" s="22"/>
    </row>
    <row r="317" customFormat="false" ht="12" hidden="false" customHeight="false" outlineLevel="0" collapsed="false">
      <c r="A317" s="23"/>
      <c r="B317" s="23" t="n">
        <v>70000</v>
      </c>
      <c r="C317" s="24" t="s">
        <v>523</v>
      </c>
      <c r="I317" s="25"/>
    </row>
    <row r="318" customFormat="false" ht="12" hidden="false" customHeight="false" outlineLevel="0" collapsed="false">
      <c r="A318" s="14"/>
      <c r="B318" s="14" t="n">
        <v>2000</v>
      </c>
      <c r="C318" s="15" t="s">
        <v>524</v>
      </c>
      <c r="I318" s="22"/>
    </row>
    <row r="319" customFormat="false" ht="12" hidden="false" customHeight="false" outlineLevel="0" collapsed="false">
      <c r="A319" s="14"/>
      <c r="B319" s="14" t="n">
        <v>2000</v>
      </c>
      <c r="C319" s="15" t="s">
        <v>525</v>
      </c>
      <c r="I319" s="22"/>
    </row>
    <row r="320" customFormat="false" ht="12" hidden="false" customHeight="false" outlineLevel="0" collapsed="false">
      <c r="A320" s="14"/>
      <c r="B320" s="14" t="n">
        <v>2000</v>
      </c>
      <c r="C320" s="15" t="s">
        <v>526</v>
      </c>
      <c r="I320" s="25"/>
    </row>
  </sheetData>
  <autoFilter ref="A2:I2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Y3" activeCellId="0" sqref="Y3:Y63"/>
    </sheetView>
  </sheetViews>
  <sheetFormatPr defaultColWidth="9.1328125" defaultRowHeight="12" zeroHeight="false" outlineLevelRow="0" outlineLevelCol="2"/>
  <cols>
    <col collapsed="false" customWidth="true" hidden="false" outlineLevel="0" max="1" min="1" style="2" width="18.42"/>
    <col collapsed="false" customWidth="true" hidden="false" outlineLevel="0" max="2" min="2" style="26" width="9.7"/>
    <col collapsed="false" customWidth="true" hidden="false" outlineLevel="0" max="3" min="3" style="27" width="9.99"/>
    <col collapsed="false" customWidth="false" hidden="true" outlineLevel="2" max="4" min="4" style="2" width="9.13"/>
    <col collapsed="false" customWidth="true" hidden="true" outlineLevel="2" max="5" min="5" style="2" width="9.85"/>
    <col collapsed="true" customWidth="true" hidden="true" outlineLevel="1" max="6" min="6" style="27" width="10.13"/>
    <col collapsed="false" customWidth="true" hidden="true" outlineLevel="2" max="7" min="7" style="2" width="7.85"/>
    <col collapsed="false" customWidth="true" hidden="true" outlineLevel="2" max="8" min="8" style="2" width="7.13"/>
    <col collapsed="true" customWidth="true" hidden="true" outlineLevel="1" max="9" min="9" style="27" width="8.56"/>
    <col collapsed="false" customWidth="true" hidden="false" outlineLevel="0" max="10" min="10" style="27" width="7.7"/>
    <col collapsed="false" customWidth="true" hidden="true" outlineLevel="2" max="11" min="11" style="28" width="7.56"/>
    <col collapsed="false" customWidth="true" hidden="true" outlineLevel="2" max="12" min="12" style="28" width="9.56"/>
    <col collapsed="true" customWidth="false" hidden="true" outlineLevel="1" max="13" min="13" style="29" width="9.13"/>
    <col collapsed="false" customWidth="true" hidden="true" outlineLevel="2" max="14" min="14" style="28" width="8.7"/>
    <col collapsed="false" customWidth="true" hidden="true" outlineLevel="2" max="15" min="15" style="29" width="7.56"/>
    <col collapsed="true" customWidth="true" hidden="true" outlineLevel="1" max="16" min="16" style="29" width="8.7"/>
    <col collapsed="false" customWidth="true" hidden="false" outlineLevel="0" max="17" min="17" style="29" width="7.7"/>
    <col collapsed="false" customWidth="true" hidden="false" outlineLevel="0" max="18" min="18" style="30" width="8.42"/>
    <col collapsed="false" customWidth="false" hidden="true" outlineLevel="2" max="19" min="19" style="31" width="9.13"/>
    <col collapsed="false" customWidth="true" hidden="true" outlineLevel="2" max="20" min="20" style="31" width="9.85"/>
    <col collapsed="true" customWidth="true" hidden="true" outlineLevel="1" max="21" min="21" style="26" width="10.13"/>
    <col collapsed="false" customWidth="true" hidden="true" outlineLevel="2" max="22" min="22" style="31" width="7.85"/>
    <col collapsed="false" customWidth="true" hidden="true" outlineLevel="2" max="23" min="23" style="31" width="7.13"/>
    <col collapsed="true" customWidth="true" hidden="true" outlineLevel="1" max="24" min="24" style="26" width="8.56"/>
    <col collapsed="false" customWidth="true" hidden="false" outlineLevel="0" max="25" min="25" style="26" width="8.42"/>
    <col collapsed="false" customWidth="true" hidden="true" outlineLevel="1" max="26" min="26" style="26" width="10.7"/>
    <col collapsed="false" customWidth="true" hidden="true" outlineLevel="1" max="27" min="27" style="26" width="9.56"/>
    <col collapsed="false" customWidth="true" hidden="false" outlineLevel="0" max="28" min="28" style="29" width="9.99"/>
    <col collapsed="false" customWidth="true" hidden="true" outlineLevel="1" max="29" min="29" style="29" width="8.28"/>
    <col collapsed="false" customWidth="true" hidden="true" outlineLevel="1" max="30" min="30" style="29" width="8.7"/>
    <col collapsed="false" customWidth="true" hidden="false" outlineLevel="0" max="31" min="31" style="29" width="7.56"/>
    <col collapsed="false" customWidth="true" hidden="true" outlineLevel="1" max="32" min="32" style="27" width="8.99"/>
    <col collapsed="false" customWidth="true" hidden="true" outlineLevel="1" max="33" min="33" style="27" width="10.13"/>
    <col collapsed="false" customWidth="true" hidden="false" outlineLevel="0" max="34" min="34" style="27" width="10.13"/>
    <col collapsed="false" customWidth="true" hidden="true" outlineLevel="1" max="35" min="35" style="27" width="14.28"/>
    <col collapsed="false" customWidth="true" hidden="true" outlineLevel="1" max="36" min="36" style="27" width="10.7"/>
    <col collapsed="false" customWidth="true" hidden="true" outlineLevel="1" max="37" min="37" style="29" width="13.13"/>
    <col collapsed="false" customWidth="true" hidden="true" outlineLevel="2" max="38" min="38" style="27" width="10.7"/>
    <col collapsed="true" customWidth="true" hidden="true" outlineLevel="1" max="39" min="39" style="29" width="8.99"/>
    <col collapsed="false" customWidth="true" hidden="false" outlineLevel="0" max="40" min="40" style="27" width="9.56"/>
    <col collapsed="false" customWidth="false" hidden="false" outlineLevel="0" max="257" min="41" style="2" width="9.13"/>
  </cols>
  <sheetData>
    <row r="1" customFormat="false" ht="12" hidden="false" customHeight="false" outlineLevel="0" collapsed="false">
      <c r="A1" s="32" t="s">
        <v>5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</row>
    <row r="2" s="43" customFormat="true" ht="26.25" hidden="false" customHeight="true" outlineLevel="0" collapsed="false">
      <c r="A2" s="33" t="s">
        <v>528</v>
      </c>
      <c r="B2" s="34" t="s">
        <v>529</v>
      </c>
      <c r="C2" s="7" t="s">
        <v>530</v>
      </c>
      <c r="D2" s="35" t="s">
        <v>531</v>
      </c>
      <c r="E2" s="35" t="s">
        <v>532</v>
      </c>
      <c r="F2" s="7" t="s">
        <v>533</v>
      </c>
      <c r="G2" s="35" t="s">
        <v>534</v>
      </c>
      <c r="H2" s="35" t="s">
        <v>535</v>
      </c>
      <c r="I2" s="7" t="s">
        <v>536</v>
      </c>
      <c r="J2" s="7" t="s">
        <v>537</v>
      </c>
      <c r="K2" s="36" t="s">
        <v>531</v>
      </c>
      <c r="L2" s="37" t="s">
        <v>532</v>
      </c>
      <c r="M2" s="38" t="s">
        <v>538</v>
      </c>
      <c r="N2" s="39" t="s">
        <v>534</v>
      </c>
      <c r="O2" s="37" t="s">
        <v>535</v>
      </c>
      <c r="P2" s="38" t="s">
        <v>539</v>
      </c>
      <c r="Q2" s="38" t="s">
        <v>540</v>
      </c>
      <c r="R2" s="40" t="s">
        <v>541</v>
      </c>
      <c r="S2" s="41" t="s">
        <v>531</v>
      </c>
      <c r="T2" s="41" t="s">
        <v>532</v>
      </c>
      <c r="U2" s="42" t="s">
        <v>538</v>
      </c>
      <c r="V2" s="41" t="s">
        <v>534</v>
      </c>
      <c r="W2" s="41" t="s">
        <v>535</v>
      </c>
      <c r="X2" s="42" t="s">
        <v>536</v>
      </c>
      <c r="Y2" s="42" t="s">
        <v>542</v>
      </c>
      <c r="Z2" s="42" t="s">
        <v>529</v>
      </c>
      <c r="AA2" s="42" t="s">
        <v>543</v>
      </c>
      <c r="AB2" s="38" t="s">
        <v>544</v>
      </c>
      <c r="AC2" s="38" t="s">
        <v>545</v>
      </c>
      <c r="AD2" s="38" t="s">
        <v>546</v>
      </c>
      <c r="AE2" s="38" t="s">
        <v>547</v>
      </c>
      <c r="AF2" s="7" t="s">
        <v>548</v>
      </c>
      <c r="AG2" s="7" t="s">
        <v>549</v>
      </c>
      <c r="AH2" s="7" t="s">
        <v>550</v>
      </c>
      <c r="AI2" s="7" t="s">
        <v>551</v>
      </c>
      <c r="AJ2" s="7" t="s">
        <v>552</v>
      </c>
      <c r="AK2" s="38" t="s">
        <v>553</v>
      </c>
      <c r="AL2" s="7" t="s">
        <v>554</v>
      </c>
      <c r="AM2" s="38" t="s">
        <v>555</v>
      </c>
      <c r="AN2" s="7" t="s">
        <v>556</v>
      </c>
    </row>
    <row r="3" customFormat="false" ht="12" hidden="false" customHeight="false" outlineLevel="0" collapsed="false">
      <c r="A3" s="44" t="s">
        <v>11</v>
      </c>
      <c r="B3" s="45" t="n">
        <v>160253</v>
      </c>
      <c r="C3" s="45" t="n">
        <v>2421</v>
      </c>
      <c r="D3" s="31" t="n">
        <v>502</v>
      </c>
      <c r="E3" s="31" t="n">
        <v>847</v>
      </c>
      <c r="F3" s="45" t="n">
        <f aca="false">SUM(D3:E3)</f>
        <v>1349</v>
      </c>
      <c r="G3" s="31" t="n">
        <v>167</v>
      </c>
      <c r="H3" s="31" t="n">
        <v>586</v>
      </c>
      <c r="I3" s="45" t="n">
        <f aca="false">SUM(G3:H3)</f>
        <v>753</v>
      </c>
      <c r="J3" s="45" t="n">
        <f aca="false">F3+I3</f>
        <v>2102</v>
      </c>
      <c r="K3" s="46" t="n">
        <f aca="false">D3/$J3</f>
        <v>0.238820171265461</v>
      </c>
      <c r="L3" s="47" t="n">
        <f aca="false">E3/$J3</f>
        <v>0.402949571836346</v>
      </c>
      <c r="M3" s="48" t="n">
        <f aca="false">F3/$J3</f>
        <v>0.641769743101808</v>
      </c>
      <c r="N3" s="49" t="n">
        <f aca="false">G3/$J3</f>
        <v>0.0794481446241675</v>
      </c>
      <c r="O3" s="29" t="n">
        <f aca="false">H3/$J3</f>
        <v>0.278782112274025</v>
      </c>
      <c r="P3" s="50" t="n">
        <f aca="false">I3/$J3</f>
        <v>0.358230256898192</v>
      </c>
      <c r="Q3" s="51" t="n">
        <f aca="false">J3/$J3</f>
        <v>1</v>
      </c>
      <c r="R3" s="52" t="n">
        <f aca="false">J3/C3</f>
        <v>0.868236266005783</v>
      </c>
      <c r="S3" s="31" t="n">
        <v>53.628406374502</v>
      </c>
      <c r="T3" s="31" t="n">
        <v>52.961334120425</v>
      </c>
      <c r="U3" s="45" t="n">
        <v>53.2095700518903</v>
      </c>
      <c r="V3" s="31" t="n">
        <v>69.4580239520958</v>
      </c>
      <c r="W3" s="31" t="n">
        <v>61.8664163822526</v>
      </c>
      <c r="X3" s="45" t="n">
        <v>63.5500796812749</v>
      </c>
      <c r="Y3" s="45" t="n">
        <v>56.913853472883</v>
      </c>
      <c r="Z3" s="45" t="n">
        <v>160253</v>
      </c>
      <c r="AA3" s="45" t="n">
        <v>15790</v>
      </c>
      <c r="AB3" s="51" t="n">
        <f aca="false">AA3/Z3</f>
        <v>0.0985316967545069</v>
      </c>
      <c r="AC3" s="51" t="n">
        <f aca="false">C3/AA3</f>
        <v>0.153324889170361</v>
      </c>
      <c r="AD3" s="51" t="n">
        <f aca="false">J3/AA3</f>
        <v>0.133122229259025</v>
      </c>
      <c r="AE3" s="51"/>
      <c r="AF3" s="45" t="n">
        <f aca="false">AH3-C3</f>
        <v>-137.13702</v>
      </c>
      <c r="AG3" s="45" t="n">
        <f aca="false">AH3-J3</f>
        <v>181.86298</v>
      </c>
      <c r="AH3" s="45" t="n">
        <v>2283.86298</v>
      </c>
      <c r="AI3" s="11" t="n">
        <v>3132538232</v>
      </c>
      <c r="AJ3" s="45" t="n">
        <f aca="false">AI3/AL3</f>
        <v>19672.793358119</v>
      </c>
      <c r="AK3" s="53" t="n">
        <f aca="false">AI3/AI$63</f>
        <v>0.0256539408862547</v>
      </c>
      <c r="AL3" s="45" t="n">
        <v>159232</v>
      </c>
      <c r="AM3" s="53" t="n">
        <f aca="false">AL3/AL$63</f>
        <v>0.0247096309554421</v>
      </c>
      <c r="AN3" s="45" t="n">
        <f aca="false">AK3/AM3*100</f>
        <v>103.8216270106</v>
      </c>
    </row>
    <row r="4" customFormat="false" ht="12" hidden="false" customHeight="false" outlineLevel="0" collapsed="false">
      <c r="A4" s="54" t="s">
        <v>22</v>
      </c>
      <c r="B4" s="45" t="n">
        <v>39587</v>
      </c>
      <c r="C4" s="45" t="n">
        <v>675</v>
      </c>
      <c r="D4" s="31" t="n">
        <v>157</v>
      </c>
      <c r="E4" s="31" t="n">
        <v>254</v>
      </c>
      <c r="F4" s="45" t="n">
        <f aca="false">SUM(D4:E4)</f>
        <v>411</v>
      </c>
      <c r="G4" s="31" t="n">
        <v>119</v>
      </c>
      <c r="H4" s="31" t="n">
        <v>57</v>
      </c>
      <c r="I4" s="45" t="n">
        <f aca="false">SUM(G4:H4)</f>
        <v>176</v>
      </c>
      <c r="J4" s="45" t="n">
        <f aca="false">F4+I4</f>
        <v>587</v>
      </c>
      <c r="K4" s="28" t="n">
        <f aca="false">D4/$J4</f>
        <v>0.267461669505963</v>
      </c>
      <c r="L4" s="28" t="n">
        <f aca="false">E4/$J4</f>
        <v>0.432708688245315</v>
      </c>
      <c r="M4" s="51" t="n">
        <f aca="false">F4/$J4</f>
        <v>0.700170357751278</v>
      </c>
      <c r="N4" s="28" t="n">
        <f aca="false">G4/$J4</f>
        <v>0.202725724020443</v>
      </c>
      <c r="O4" s="29" t="n">
        <f aca="false">H4/$J4</f>
        <v>0.0971039182282794</v>
      </c>
      <c r="P4" s="51" t="n">
        <f aca="false">I4/$J4</f>
        <v>0.299829642248722</v>
      </c>
      <c r="Q4" s="51" t="n">
        <f aca="false">J4/$J4</f>
        <v>1</v>
      </c>
      <c r="R4" s="52" t="n">
        <f aca="false">J4/C4</f>
        <v>0.86962962962963</v>
      </c>
      <c r="S4" s="31" t="n">
        <v>56.34</v>
      </c>
      <c r="T4" s="31" t="n">
        <v>47.7717322834646</v>
      </c>
      <c r="U4" s="45" t="n">
        <v>51.0447688564477</v>
      </c>
      <c r="V4" s="31" t="n">
        <v>62.89</v>
      </c>
      <c r="W4" s="31" t="n">
        <v>64.16</v>
      </c>
      <c r="X4" s="45" t="n">
        <v>63.3013068181818</v>
      </c>
      <c r="Y4" s="45" t="n">
        <v>54.7196422487223</v>
      </c>
      <c r="Z4" s="45" t="n">
        <v>39587</v>
      </c>
      <c r="AA4" s="45" t="n">
        <v>4314</v>
      </c>
      <c r="AB4" s="51" t="n">
        <f aca="false">AA4/Z4</f>
        <v>0.10897516861596</v>
      </c>
      <c r="AC4" s="51" t="n">
        <f aca="false">C4/AA4</f>
        <v>0.156467315716273</v>
      </c>
      <c r="AD4" s="51" t="n">
        <f aca="false">J4/AA4</f>
        <v>0.136068613815484</v>
      </c>
      <c r="AE4" s="51"/>
      <c r="AF4" s="45" t="n">
        <f aca="false">AH4-C4</f>
        <v>-48.54849</v>
      </c>
      <c r="AG4" s="45" t="n">
        <f aca="false">AH4-J4</f>
        <v>39.45151</v>
      </c>
      <c r="AH4" s="45" t="n">
        <v>626.45151</v>
      </c>
      <c r="AI4" s="11" t="n">
        <v>796305905</v>
      </c>
      <c r="AJ4" s="45" t="n">
        <f aca="false">AI4/AL4</f>
        <v>20253.4757229697</v>
      </c>
      <c r="AK4" s="53" t="n">
        <f aca="false">AI4/AI$63</f>
        <v>0.00652135204785765</v>
      </c>
      <c r="AL4" s="45" t="n">
        <v>39317</v>
      </c>
      <c r="AM4" s="53" t="n">
        <f aca="false">AL4/AL$63</f>
        <v>0.0061012143305059</v>
      </c>
      <c r="AN4" s="45" t="n">
        <f aca="false">AK4/AM4*100</f>
        <v>106.886132736742</v>
      </c>
    </row>
    <row r="5" customFormat="false" ht="12" hidden="false" customHeight="false" outlineLevel="0" collapsed="false">
      <c r="A5" s="54" t="s">
        <v>27</v>
      </c>
      <c r="B5" s="45" t="n">
        <v>535999</v>
      </c>
      <c r="C5" s="45" t="n">
        <v>7002</v>
      </c>
      <c r="D5" s="31" t="n">
        <v>2870</v>
      </c>
      <c r="E5" s="31" t="n">
        <v>2052</v>
      </c>
      <c r="F5" s="45" t="n">
        <f aca="false">SUM(D5:E5)</f>
        <v>4922</v>
      </c>
      <c r="G5" s="31" t="n">
        <v>1122</v>
      </c>
      <c r="H5" s="31" t="n">
        <v>554</v>
      </c>
      <c r="I5" s="45" t="n">
        <f aca="false">SUM(G5:H5)</f>
        <v>1676</v>
      </c>
      <c r="J5" s="45" t="n">
        <f aca="false">F5+I5</f>
        <v>6598</v>
      </c>
      <c r="K5" s="28" t="n">
        <f aca="false">D5/$J5</f>
        <v>0.434980297059715</v>
      </c>
      <c r="L5" s="28" t="n">
        <f aca="false">E5/$J5</f>
        <v>0.311003334343741</v>
      </c>
      <c r="M5" s="51" t="n">
        <f aca="false">F5/$J5</f>
        <v>0.745983631403456</v>
      </c>
      <c r="N5" s="28" t="n">
        <f aca="false">G5/$J5</f>
        <v>0.170051530766899</v>
      </c>
      <c r="O5" s="29" t="n">
        <f aca="false">H5/$J5</f>
        <v>0.0839648378296454</v>
      </c>
      <c r="P5" s="51" t="n">
        <f aca="false">I5/$J5</f>
        <v>0.254016368596544</v>
      </c>
      <c r="Q5" s="51" t="n">
        <f aca="false">J5/$J5</f>
        <v>1</v>
      </c>
      <c r="R5" s="52" t="n">
        <f aca="false">J5/C5</f>
        <v>0.942302199371608</v>
      </c>
      <c r="S5" s="31" t="n">
        <v>62.3618118466899</v>
      </c>
      <c r="T5" s="31" t="n">
        <v>59.5350536062378</v>
      </c>
      <c r="U5" s="45" t="n">
        <v>61.1833258837871</v>
      </c>
      <c r="V5" s="31" t="n">
        <v>74.362816399287</v>
      </c>
      <c r="W5" s="31" t="n">
        <v>62.5707581227437</v>
      </c>
      <c r="X5" s="45" t="n">
        <v>70.4649642004773</v>
      </c>
      <c r="Y5" s="45" t="n">
        <v>63.5410139436193</v>
      </c>
      <c r="Z5" s="45" t="n">
        <v>535999</v>
      </c>
      <c r="AA5" s="45" t="n">
        <v>47361</v>
      </c>
      <c r="AB5" s="51" t="n">
        <f aca="false">AA5/Z5</f>
        <v>0.0883602394780587</v>
      </c>
      <c r="AC5" s="51" t="n">
        <f aca="false">C5/AA5</f>
        <v>0.147843162095395</v>
      </c>
      <c r="AD5" s="51" t="n">
        <f aca="false">J5/AA5</f>
        <v>0.139312936804544</v>
      </c>
      <c r="AE5" s="51"/>
      <c r="AF5" s="45" t="n">
        <f aca="false">AH5-C5</f>
        <v>132.71868</v>
      </c>
      <c r="AG5" s="45" t="n">
        <f aca="false">AH5-J5</f>
        <v>536.71868</v>
      </c>
      <c r="AH5" s="45" t="n">
        <v>7134.71868</v>
      </c>
      <c r="AI5" s="11" t="n">
        <v>8397672871</v>
      </c>
      <c r="AJ5" s="45" t="n">
        <f aca="false">AI5/AL5</f>
        <v>15770.1000007512</v>
      </c>
      <c r="AK5" s="53" t="n">
        <f aca="false">AI5/AI$63</f>
        <v>0.0687727930066454</v>
      </c>
      <c r="AL5" s="45" t="n">
        <v>532506</v>
      </c>
      <c r="AM5" s="53" t="n">
        <f aca="false">AL5/AL$63</f>
        <v>0.0826343118315328</v>
      </c>
      <c r="AN5" s="45" t="n">
        <f aca="false">AK5/AM5*100</f>
        <v>83.2254683101289</v>
      </c>
    </row>
    <row r="6" customFormat="false" ht="12" hidden="false" customHeight="false" outlineLevel="0" collapsed="false">
      <c r="A6" s="54" t="s">
        <v>31</v>
      </c>
      <c r="B6" s="45" t="n">
        <v>156921</v>
      </c>
      <c r="C6" s="45" t="n">
        <v>2316</v>
      </c>
      <c r="D6" s="31" t="n">
        <v>369</v>
      </c>
      <c r="E6" s="31" t="n">
        <v>934</v>
      </c>
      <c r="F6" s="45" t="n">
        <f aca="false">SUM(D6:E6)</f>
        <v>1303</v>
      </c>
      <c r="G6" s="31" t="n">
        <v>94</v>
      </c>
      <c r="H6" s="31" t="n">
        <v>384</v>
      </c>
      <c r="I6" s="45" t="n">
        <f aca="false">SUM(G6:H6)</f>
        <v>478</v>
      </c>
      <c r="J6" s="45" t="n">
        <f aca="false">F6+I6</f>
        <v>1781</v>
      </c>
      <c r="K6" s="28" t="n">
        <f aca="false">D6/$J6</f>
        <v>0.207186973610331</v>
      </c>
      <c r="L6" s="28" t="n">
        <f aca="false">E6/$J6</f>
        <v>0.52442448062886</v>
      </c>
      <c r="M6" s="51" t="n">
        <f aca="false">F6/$J6</f>
        <v>0.731611454239192</v>
      </c>
      <c r="N6" s="28" t="n">
        <f aca="false">G6/$J6</f>
        <v>0.0527793374508703</v>
      </c>
      <c r="O6" s="29" t="n">
        <f aca="false">H6/$J6</f>
        <v>0.215609208309938</v>
      </c>
      <c r="P6" s="51" t="n">
        <f aca="false">I6/$J6</f>
        <v>0.268388545760809</v>
      </c>
      <c r="Q6" s="51" t="n">
        <f aca="false">J6/$J6</f>
        <v>1</v>
      </c>
      <c r="R6" s="52" t="n">
        <f aca="false">J6/C6</f>
        <v>0.768998272884283</v>
      </c>
      <c r="S6" s="31" t="n">
        <v>57.4593224932249</v>
      </c>
      <c r="T6" s="31" t="n">
        <v>54.6341220556745</v>
      </c>
      <c r="U6" s="45" t="n">
        <v>55.4341980046048</v>
      </c>
      <c r="V6" s="31" t="n">
        <v>62.89</v>
      </c>
      <c r="W6" s="31" t="n">
        <v>58.55140625</v>
      </c>
      <c r="X6" s="45" t="n">
        <v>59.4046025104603</v>
      </c>
      <c r="Y6" s="45" t="n">
        <v>56.4998090960135</v>
      </c>
      <c r="Z6" s="45" t="n">
        <v>156921</v>
      </c>
      <c r="AA6" s="45" t="n">
        <v>14994</v>
      </c>
      <c r="AB6" s="51" t="n">
        <f aca="false">AA6/Z6</f>
        <v>0.0955512646490909</v>
      </c>
      <c r="AC6" s="51" t="n">
        <f aca="false">C6/AA6</f>
        <v>0.154461784713886</v>
      </c>
      <c r="AD6" s="51" t="n">
        <f aca="false">J6/AA6</f>
        <v>0.118780845671602</v>
      </c>
      <c r="AE6" s="51"/>
      <c r="AF6" s="45" t="n">
        <f aca="false">AH6-C6</f>
        <v>-148.10274</v>
      </c>
      <c r="AG6" s="45" t="n">
        <f aca="false">AH6-J6</f>
        <v>386.89726</v>
      </c>
      <c r="AH6" s="45" t="n">
        <v>2167.89726</v>
      </c>
      <c r="AI6" s="11" t="n">
        <v>3226235187</v>
      </c>
      <c r="AJ6" s="45" t="n">
        <f aca="false">AI6/AL6</f>
        <v>20682.0554066875</v>
      </c>
      <c r="AK6" s="53" t="n">
        <f aca="false">AI6/AI$63</f>
        <v>0.0264212726685894</v>
      </c>
      <c r="AL6" s="45" t="n">
        <v>155992</v>
      </c>
      <c r="AM6" s="53" t="n">
        <f aca="false">AL6/AL$63</f>
        <v>0.0242068475683363</v>
      </c>
      <c r="AN6" s="45" t="n">
        <f aca="false">AK6/AM6*100</f>
        <v>109.147928469421</v>
      </c>
    </row>
    <row r="7" customFormat="false" ht="12" hidden="false" customHeight="false" outlineLevel="0" collapsed="false">
      <c r="A7" s="54" t="s">
        <v>46</v>
      </c>
      <c r="B7" s="45" t="n">
        <v>47573</v>
      </c>
      <c r="C7" s="45" t="n">
        <v>718</v>
      </c>
      <c r="D7" s="31" t="n">
        <v>372</v>
      </c>
      <c r="E7" s="31" t="n">
        <v>168</v>
      </c>
      <c r="F7" s="45" t="n">
        <f aca="false">SUM(D7:E7)</f>
        <v>540</v>
      </c>
      <c r="G7" s="31"/>
      <c r="H7" s="31"/>
      <c r="I7" s="45" t="n">
        <f aca="false">SUM(G7:H7)</f>
        <v>0</v>
      </c>
      <c r="J7" s="45" t="n">
        <f aca="false">F7+I7</f>
        <v>540</v>
      </c>
      <c r="K7" s="28" t="n">
        <f aca="false">D7/$J7</f>
        <v>0.688888888888889</v>
      </c>
      <c r="L7" s="28" t="n">
        <f aca="false">E7/$J7</f>
        <v>0.311111111111111</v>
      </c>
      <c r="M7" s="51" t="n">
        <f aca="false">F7/$J7</f>
        <v>1</v>
      </c>
      <c r="N7" s="28" t="n">
        <f aca="false">G7/$J7</f>
        <v>0</v>
      </c>
      <c r="O7" s="29" t="n">
        <f aca="false">H7/$J7</f>
        <v>0</v>
      </c>
      <c r="P7" s="51" t="n">
        <f aca="false">I7/$J7</f>
        <v>0</v>
      </c>
      <c r="Q7" s="51" t="n">
        <f aca="false">J7/$J7</f>
        <v>1</v>
      </c>
      <c r="R7" s="52" t="n">
        <f aca="false">J7/C7</f>
        <v>0.752089136490251</v>
      </c>
      <c r="S7" s="31" t="n">
        <v>51.2654301075269</v>
      </c>
      <c r="T7" s="31" t="n">
        <v>51.8242857142857</v>
      </c>
      <c r="U7" s="45" t="n">
        <v>51.4392962962963</v>
      </c>
      <c r="X7" s="45"/>
      <c r="Y7" s="45" t="n">
        <v>51.4392962962963</v>
      </c>
      <c r="Z7" s="45" t="n">
        <v>47573</v>
      </c>
      <c r="AA7" s="45" t="n">
        <v>4505</v>
      </c>
      <c r="AB7" s="51" t="n">
        <f aca="false">AA7/Z7</f>
        <v>0.0946965715847224</v>
      </c>
      <c r="AC7" s="51" t="n">
        <f aca="false">C7/AA7</f>
        <v>0.159378468368479</v>
      </c>
      <c r="AD7" s="51" t="n">
        <f aca="false">J7/AA7</f>
        <v>0.119866814650388</v>
      </c>
      <c r="AE7" s="51"/>
      <c r="AF7" s="45" t="n">
        <f aca="false">AH7-C7</f>
        <v>-71.46703</v>
      </c>
      <c r="AG7" s="45" t="n">
        <f aca="false">AH7-J7</f>
        <v>106.53297</v>
      </c>
      <c r="AH7" s="45" t="n">
        <v>646.53297</v>
      </c>
      <c r="AI7" s="11" t="n">
        <v>950003234</v>
      </c>
      <c r="AJ7" s="45" t="n">
        <f aca="false">AI7/AL7</f>
        <v>20032.5418889568</v>
      </c>
      <c r="AK7" s="53" t="n">
        <f aca="false">AI7/AI$63</f>
        <v>0.00778005725766568</v>
      </c>
      <c r="AL7" s="45" t="n">
        <v>47423</v>
      </c>
      <c r="AM7" s="53" t="n">
        <f aca="false">AL7/AL$63</f>
        <v>0.00735910387861692</v>
      </c>
      <c r="AN7" s="45" t="n">
        <f aca="false">AK7/AM7*100</f>
        <v>105.720171721885</v>
      </c>
    </row>
    <row r="8" customFormat="false" ht="12" hidden="false" customHeight="false" outlineLevel="0" collapsed="false">
      <c r="A8" s="54" t="s">
        <v>52</v>
      </c>
      <c r="B8" s="45" t="n">
        <v>41472</v>
      </c>
      <c r="C8" s="45" t="n">
        <v>586</v>
      </c>
      <c r="D8" s="31" t="n">
        <v>111</v>
      </c>
      <c r="E8" s="31" t="n">
        <v>202</v>
      </c>
      <c r="F8" s="45" t="n">
        <f aca="false">SUM(D8:E8)</f>
        <v>313</v>
      </c>
      <c r="G8" s="31" t="n">
        <v>93</v>
      </c>
      <c r="H8" s="31" t="n">
        <v>22</v>
      </c>
      <c r="I8" s="45" t="n">
        <f aca="false">SUM(G8:H8)</f>
        <v>115</v>
      </c>
      <c r="J8" s="45" t="n">
        <f aca="false">F8+I8</f>
        <v>428</v>
      </c>
      <c r="K8" s="28" t="n">
        <f aca="false">D8/$J8</f>
        <v>0.259345794392523</v>
      </c>
      <c r="L8" s="28" t="n">
        <f aca="false">E8/$J8</f>
        <v>0.47196261682243</v>
      </c>
      <c r="M8" s="51" t="n">
        <f aca="false">F8/$J8</f>
        <v>0.731308411214953</v>
      </c>
      <c r="N8" s="28" t="n">
        <f aca="false">G8/$J8</f>
        <v>0.217289719626168</v>
      </c>
      <c r="O8" s="29" t="n">
        <f aca="false">H8/$J8</f>
        <v>0.0514018691588785</v>
      </c>
      <c r="P8" s="51" t="n">
        <f aca="false">I8/$J8</f>
        <v>0.268691588785047</v>
      </c>
      <c r="Q8" s="51" t="n">
        <f aca="false">J8/$J8</f>
        <v>1</v>
      </c>
      <c r="R8" s="52" t="n">
        <f aca="false">J8/C8</f>
        <v>0.73037542662116</v>
      </c>
      <c r="S8" s="31" t="n">
        <v>49.27</v>
      </c>
      <c r="T8" s="31" t="n">
        <v>61.3388118811881</v>
      </c>
      <c r="U8" s="45" t="n">
        <v>57.0588178913738</v>
      </c>
      <c r="V8" s="31" t="n">
        <v>45.4283870967742</v>
      </c>
      <c r="W8" s="31" t="n">
        <v>48.23</v>
      </c>
      <c r="X8" s="45" t="n">
        <v>45.964347826087</v>
      </c>
      <c r="Y8" s="45" t="n">
        <v>54.0778271028037</v>
      </c>
      <c r="Z8" s="45" t="n">
        <v>41472</v>
      </c>
      <c r="AA8" s="45" t="n">
        <v>3689</v>
      </c>
      <c r="AB8" s="51" t="n">
        <f aca="false">AA8/Z8</f>
        <v>0.0889515817901235</v>
      </c>
      <c r="AC8" s="51" t="n">
        <f aca="false">C8/AA8</f>
        <v>0.158850637029005</v>
      </c>
      <c r="AD8" s="51" t="n">
        <f aca="false">J8/AA8</f>
        <v>0.116020601789103</v>
      </c>
      <c r="AE8" s="51"/>
      <c r="AF8" s="45" t="n">
        <f aca="false">AH8-C8</f>
        <v>-74.05888</v>
      </c>
      <c r="AG8" s="45" t="n">
        <f aca="false">AH8-J8</f>
        <v>83.94112</v>
      </c>
      <c r="AH8" s="45" t="n">
        <v>511.94112</v>
      </c>
      <c r="AI8" s="11" t="n">
        <v>753277758</v>
      </c>
      <c r="AJ8" s="45" t="n">
        <f aca="false">AI8/AL8</f>
        <v>18231.2250834987</v>
      </c>
      <c r="AK8" s="53" t="n">
        <f aca="false">AI8/AI$63</f>
        <v>0.00616897277653481</v>
      </c>
      <c r="AL8" s="45" t="n">
        <v>41318</v>
      </c>
      <c r="AM8" s="53" t="n">
        <f aca="false">AL8/AL$63</f>
        <v>0.00641172962606106</v>
      </c>
      <c r="AN8" s="45" t="n">
        <f aca="false">AK8/AM8*100</f>
        <v>96.2138632836365</v>
      </c>
    </row>
    <row r="9" customFormat="false" ht="12" hidden="false" customHeight="false" outlineLevel="0" collapsed="false">
      <c r="A9" s="54" t="s">
        <v>58</v>
      </c>
      <c r="B9" s="45" t="n">
        <v>35346</v>
      </c>
      <c r="C9" s="45" t="n">
        <v>735</v>
      </c>
      <c r="D9" s="31" t="n">
        <v>140</v>
      </c>
      <c r="E9" s="31" t="n">
        <v>142</v>
      </c>
      <c r="F9" s="45" t="n">
        <f aca="false">SUM(D9:E9)</f>
        <v>282</v>
      </c>
      <c r="G9" s="31"/>
      <c r="H9" s="31" t="n">
        <v>368</v>
      </c>
      <c r="I9" s="45" t="n">
        <f aca="false">SUM(G9:H9)</f>
        <v>368</v>
      </c>
      <c r="J9" s="45" t="n">
        <f aca="false">F9+I9</f>
        <v>650</v>
      </c>
      <c r="K9" s="28" t="n">
        <f aca="false">D9/$J9</f>
        <v>0.215384615384615</v>
      </c>
      <c r="L9" s="28" t="n">
        <f aca="false">E9/$J9</f>
        <v>0.218461538461538</v>
      </c>
      <c r="M9" s="51" t="n">
        <f aca="false">F9/$J9</f>
        <v>0.433846153846154</v>
      </c>
      <c r="N9" s="55" t="n">
        <f aca="false">G9/$J9</f>
        <v>0</v>
      </c>
      <c r="O9" s="56" t="n">
        <f aca="false">H9/$J9</f>
        <v>0.566153846153846</v>
      </c>
      <c r="P9" s="51" t="n">
        <f aca="false">I9/$J9</f>
        <v>0.566153846153846</v>
      </c>
      <c r="Q9" s="51" t="n">
        <f aca="false">J9/$J9</f>
        <v>1</v>
      </c>
      <c r="R9" s="52" t="n">
        <f aca="false">J9/C9</f>
        <v>0.884353741496599</v>
      </c>
      <c r="S9" s="31" t="n">
        <v>49.79</v>
      </c>
      <c r="T9" s="31" t="n">
        <v>48.46</v>
      </c>
      <c r="U9" s="45" t="n">
        <v>49.1202836879433</v>
      </c>
      <c r="W9" s="31" t="n">
        <v>71.0665489130435</v>
      </c>
      <c r="X9" s="45" t="n">
        <v>71.0665489130435</v>
      </c>
      <c r="Y9" s="45" t="n">
        <v>61.5452461538462</v>
      </c>
      <c r="Z9" s="45" t="n">
        <v>35346</v>
      </c>
      <c r="AA9" s="45" t="n">
        <v>4688</v>
      </c>
      <c r="AB9" s="51" t="n">
        <f aca="false">AA9/Z9</f>
        <v>0.132631698070503</v>
      </c>
      <c r="AC9" s="51" t="n">
        <f aca="false">C9/AA9</f>
        <v>0.156783276450512</v>
      </c>
      <c r="AD9" s="51" t="n">
        <f aca="false">J9/AA9</f>
        <v>0.138651877133106</v>
      </c>
      <c r="AE9" s="51"/>
      <c r="AF9" s="45" t="n">
        <f aca="false">AH9-C9</f>
        <v>-64.6582500000001</v>
      </c>
      <c r="AG9" s="45" t="n">
        <f aca="false">AH9-J9</f>
        <v>20.3417499999999</v>
      </c>
      <c r="AH9" s="45" t="n">
        <v>670.34175</v>
      </c>
      <c r="AI9" s="11" t="n">
        <v>663595244</v>
      </c>
      <c r="AJ9" s="45" t="n">
        <f aca="false">AI9/AL9</f>
        <v>18791.2794925525</v>
      </c>
      <c r="AK9" s="53" t="n">
        <f aca="false">AI9/AI$63</f>
        <v>0.00543451728316393</v>
      </c>
      <c r="AL9" s="45" t="n">
        <v>35314</v>
      </c>
      <c r="AM9" s="53" t="n">
        <f aca="false">AL9/AL$63</f>
        <v>0.00548002855933783</v>
      </c>
      <c r="AN9" s="45" t="n">
        <f aca="false">AK9/AM9*100</f>
        <v>99.169506587765</v>
      </c>
    </row>
    <row r="10" customFormat="false" ht="12" hidden="false" customHeight="false" outlineLevel="0" collapsed="false">
      <c r="A10" s="54" t="s">
        <v>64</v>
      </c>
      <c r="B10" s="45" t="n">
        <v>148797</v>
      </c>
      <c r="C10" s="45" t="n">
        <v>2288</v>
      </c>
      <c r="D10" s="31" t="n">
        <v>571</v>
      </c>
      <c r="E10" s="31" t="n">
        <v>575</v>
      </c>
      <c r="F10" s="45" t="n">
        <f aca="false">SUM(D10:E10)</f>
        <v>1146</v>
      </c>
      <c r="G10" s="31" t="n">
        <v>101</v>
      </c>
      <c r="H10" s="31" t="n">
        <v>830</v>
      </c>
      <c r="I10" s="45" t="n">
        <f aca="false">SUM(G10:H10)</f>
        <v>931</v>
      </c>
      <c r="J10" s="45" t="n">
        <f aca="false">F10+I10</f>
        <v>2077</v>
      </c>
      <c r="K10" s="28" t="n">
        <f aca="false">D10/$J10</f>
        <v>0.274915743861339</v>
      </c>
      <c r="L10" s="28" t="n">
        <f aca="false">E10/$J10</f>
        <v>0.276841598459316</v>
      </c>
      <c r="M10" s="51" t="n">
        <f aca="false">F10/$J10</f>
        <v>0.551757342320655</v>
      </c>
      <c r="N10" s="28" t="n">
        <f aca="false">G10/$J10</f>
        <v>0.0486278285989408</v>
      </c>
      <c r="O10" s="29" t="n">
        <f aca="false">H10/$J10</f>
        <v>0.399614829080404</v>
      </c>
      <c r="P10" s="51" t="n">
        <f aca="false">I10/$J10</f>
        <v>0.448242657679345</v>
      </c>
      <c r="Q10" s="51" t="n">
        <f aca="false">J10/$J10</f>
        <v>1</v>
      </c>
      <c r="R10" s="52" t="n">
        <f aca="false">J10/C10</f>
        <v>0.90777972027972</v>
      </c>
      <c r="S10" s="31" t="n">
        <v>61.4286865148862</v>
      </c>
      <c r="T10" s="31" t="n">
        <v>58.7477043478261</v>
      </c>
      <c r="U10" s="45" t="n">
        <v>60.0835165794066</v>
      </c>
      <c r="V10" s="31" t="n">
        <v>56.8851485148515</v>
      </c>
      <c r="W10" s="31" t="n">
        <v>63.7538554216867</v>
      </c>
      <c r="X10" s="45" t="n">
        <v>63.0087003222342</v>
      </c>
      <c r="Y10" s="45" t="n">
        <v>61.3947087144921</v>
      </c>
      <c r="Z10" s="45" t="n">
        <v>148797</v>
      </c>
      <c r="AA10" s="45" t="n">
        <v>14398</v>
      </c>
      <c r="AB10" s="51" t="n">
        <f aca="false">AA10/Z10</f>
        <v>0.0967627035491307</v>
      </c>
      <c r="AC10" s="51" t="n">
        <f aca="false">C10/AA10</f>
        <v>0.158910959855536</v>
      </c>
      <c r="AD10" s="51" t="n">
        <f aca="false">J10/AA10</f>
        <v>0.14425614668704</v>
      </c>
      <c r="AE10" s="51"/>
      <c r="AF10" s="45" t="n">
        <f aca="false">AH10-C10</f>
        <v>-216.96071</v>
      </c>
      <c r="AG10" s="45" t="n">
        <f aca="false">AH10-J10</f>
        <v>-5.96070999999984</v>
      </c>
      <c r="AH10" s="45" t="n">
        <v>2071.03929</v>
      </c>
      <c r="AI10" s="11" t="n">
        <v>2885296843</v>
      </c>
      <c r="AJ10" s="45" t="n">
        <f aca="false">AI10/AL10</f>
        <v>19525.8570394131</v>
      </c>
      <c r="AK10" s="53" t="n">
        <f aca="false">AI10/AI$63</f>
        <v>0.0236291560286436</v>
      </c>
      <c r="AL10" s="45" t="n">
        <v>147768</v>
      </c>
      <c r="AM10" s="53" t="n">
        <f aca="false">AL10/AL$63</f>
        <v>0.0229306467734109</v>
      </c>
      <c r="AN10" s="45" t="n">
        <f aca="false">AK10/AM10*100</f>
        <v>103.046182090436</v>
      </c>
    </row>
    <row r="11" customFormat="false" ht="12" hidden="false" customHeight="false" outlineLevel="0" collapsed="false">
      <c r="A11" s="54" t="s">
        <v>77</v>
      </c>
      <c r="B11" s="45" t="n">
        <v>140112</v>
      </c>
      <c r="C11" s="45" t="n">
        <v>2127</v>
      </c>
      <c r="D11" s="31" t="n">
        <v>220</v>
      </c>
      <c r="E11" s="31" t="n">
        <v>860</v>
      </c>
      <c r="F11" s="45" t="n">
        <f aca="false">SUM(D11:E11)</f>
        <v>1080</v>
      </c>
      <c r="G11" s="31" t="n">
        <v>224</v>
      </c>
      <c r="H11" s="31" t="n">
        <v>243</v>
      </c>
      <c r="I11" s="45" t="n">
        <f aca="false">SUM(G11:H11)</f>
        <v>467</v>
      </c>
      <c r="J11" s="45" t="n">
        <f aca="false">F11+I11</f>
        <v>1547</v>
      </c>
      <c r="K11" s="28" t="n">
        <f aca="false">D11/$J11</f>
        <v>0.142210730446025</v>
      </c>
      <c r="L11" s="28" t="n">
        <f aca="false">E11/$J11</f>
        <v>0.555914673561732</v>
      </c>
      <c r="M11" s="51" t="n">
        <f aca="false">F11/$J11</f>
        <v>0.698125404007757</v>
      </c>
      <c r="N11" s="28" t="n">
        <f aca="false">G11/$J11</f>
        <v>0.144796380090498</v>
      </c>
      <c r="O11" s="29" t="n">
        <f aca="false">H11/$J11</f>
        <v>0.157078215901745</v>
      </c>
      <c r="P11" s="51" t="n">
        <f aca="false">I11/$J11</f>
        <v>0.301874595992243</v>
      </c>
      <c r="Q11" s="51" t="n">
        <f aca="false">J11/$J11</f>
        <v>1</v>
      </c>
      <c r="R11" s="52" t="n">
        <f aca="false">J11/C11</f>
        <v>0.727315467795016</v>
      </c>
      <c r="S11" s="31" t="n">
        <v>63.2009090909091</v>
      </c>
      <c r="T11" s="31" t="n">
        <v>59.1660581395349</v>
      </c>
      <c r="U11" s="45" t="n">
        <v>59.9879722222222</v>
      </c>
      <c r="V11" s="31" t="n">
        <v>58.9835714285714</v>
      </c>
      <c r="W11" s="31" t="n">
        <v>56.7334156378601</v>
      </c>
      <c r="X11" s="45" t="n">
        <v>57.8127194860814</v>
      </c>
      <c r="Y11" s="45" t="n">
        <v>59.3313186813187</v>
      </c>
      <c r="Z11" s="45" t="n">
        <v>140112</v>
      </c>
      <c r="AA11" s="45" t="n">
        <v>13177</v>
      </c>
      <c r="AB11" s="51" t="n">
        <f aca="false">AA11/Z11</f>
        <v>0.0940461916181341</v>
      </c>
      <c r="AC11" s="51" t="n">
        <f aca="false">C11/AA11</f>
        <v>0.161417621613417</v>
      </c>
      <c r="AD11" s="51" t="n">
        <f aca="false">J11/AA11</f>
        <v>0.117401532974122</v>
      </c>
      <c r="AE11" s="51"/>
      <c r="AF11" s="45" t="n">
        <f aca="false">AH11-C11</f>
        <v>-236.4321</v>
      </c>
      <c r="AG11" s="45" t="n">
        <f aca="false">AH11-J11</f>
        <v>343.5679</v>
      </c>
      <c r="AH11" s="45" t="n">
        <v>1890.5679</v>
      </c>
      <c r="AI11" s="11" t="n">
        <v>2835325444</v>
      </c>
      <c r="AJ11" s="45" t="n">
        <f aca="false">AI11/AL11</f>
        <v>20349.4204059369</v>
      </c>
      <c r="AK11" s="53" t="n">
        <f aca="false">AI11/AI$63</f>
        <v>0.0232199149528752</v>
      </c>
      <c r="AL11" s="45" t="n">
        <v>139332</v>
      </c>
      <c r="AM11" s="53" t="n">
        <f aca="false">AL11/AL$63</f>
        <v>0.0216215478062428</v>
      </c>
      <c r="AN11" s="45" t="n">
        <f aca="false">AK11/AM11*100</f>
        <v>107.392473290792</v>
      </c>
    </row>
    <row r="12" customFormat="false" ht="12" hidden="false" customHeight="false" outlineLevel="0" collapsed="false">
      <c r="A12" s="54" t="s">
        <v>89</v>
      </c>
      <c r="B12" s="45" t="n">
        <v>41784</v>
      </c>
      <c r="C12" s="45" t="n">
        <v>561</v>
      </c>
      <c r="D12" s="31" t="n">
        <v>72</v>
      </c>
      <c r="E12" s="31" t="n">
        <v>168</v>
      </c>
      <c r="F12" s="45" t="n">
        <f aca="false">SUM(D12:E12)</f>
        <v>240</v>
      </c>
      <c r="G12" s="31" t="n">
        <v>153</v>
      </c>
      <c r="H12" s="31"/>
      <c r="I12" s="45" t="n">
        <f aca="false">SUM(G12:H12)</f>
        <v>153</v>
      </c>
      <c r="J12" s="45" t="n">
        <f aca="false">F12+I12</f>
        <v>393</v>
      </c>
      <c r="K12" s="28" t="n">
        <f aca="false">D12/$J12</f>
        <v>0.183206106870229</v>
      </c>
      <c r="L12" s="28" t="n">
        <f aca="false">E12/$J12</f>
        <v>0.427480916030534</v>
      </c>
      <c r="M12" s="51" t="n">
        <f aca="false">F12/$J12</f>
        <v>0.610687022900763</v>
      </c>
      <c r="N12" s="28" t="n">
        <f aca="false">G12/$J12</f>
        <v>0.389312977099237</v>
      </c>
      <c r="O12" s="29" t="n">
        <f aca="false">H12/$J12</f>
        <v>0</v>
      </c>
      <c r="P12" s="51" t="n">
        <f aca="false">I12/$J12</f>
        <v>0.389312977099237</v>
      </c>
      <c r="Q12" s="51" t="n">
        <f aca="false">J12/$J12</f>
        <v>1</v>
      </c>
      <c r="R12" s="52" t="n">
        <f aca="false">J12/C12</f>
        <v>0.700534759358289</v>
      </c>
      <c r="S12" s="31" t="n">
        <v>56.25</v>
      </c>
      <c r="T12" s="31" t="n">
        <v>52.1901190476191</v>
      </c>
      <c r="U12" s="45" t="n">
        <v>53.4080833333333</v>
      </c>
      <c r="V12" s="31" t="n">
        <v>56.6622875816993</v>
      </c>
      <c r="X12" s="45" t="n">
        <v>56.6622875816993</v>
      </c>
      <c r="Y12" s="45" t="n">
        <v>54.6749872773537</v>
      </c>
      <c r="Z12" s="45" t="n">
        <v>41784</v>
      </c>
      <c r="AA12" s="45" t="n">
        <v>3715</v>
      </c>
      <c r="AB12" s="51" t="n">
        <f aca="false">AA12/Z12</f>
        <v>0.0889096304805667</v>
      </c>
      <c r="AC12" s="51" t="n">
        <f aca="false">C12/AA12</f>
        <v>0.151009421265141</v>
      </c>
      <c r="AD12" s="51" t="n">
        <f aca="false">J12/AA12</f>
        <v>0.10578734858681</v>
      </c>
      <c r="AE12" s="51"/>
      <c r="AF12" s="45" t="n">
        <f aca="false">AH12-C12</f>
        <v>-47.5616700000001</v>
      </c>
      <c r="AG12" s="45" t="n">
        <f aca="false">AH12-J12</f>
        <v>120.43833</v>
      </c>
      <c r="AH12" s="45" t="n">
        <v>513.43833</v>
      </c>
      <c r="AI12" s="11" t="n">
        <v>718361968</v>
      </c>
      <c r="AJ12" s="45" t="n">
        <f aca="false">AI12/AL12</f>
        <v>17287.8484826607</v>
      </c>
      <c r="AK12" s="53" t="n">
        <f aca="false">AI12/AI$63</f>
        <v>0.00588302970215931</v>
      </c>
      <c r="AL12" s="45" t="n">
        <v>41553</v>
      </c>
      <c r="AM12" s="53" t="n">
        <f aca="false">AL12/AL$63</f>
        <v>0.00644819693963201</v>
      </c>
      <c r="AN12" s="45" t="n">
        <f aca="false">AK12/AM12*100</f>
        <v>91.2352671178658</v>
      </c>
    </row>
    <row r="13" customFormat="false" ht="12" hidden="false" customHeight="false" outlineLevel="0" collapsed="false">
      <c r="A13" s="54" t="s">
        <v>57</v>
      </c>
      <c r="B13" s="45" t="n">
        <v>203935</v>
      </c>
      <c r="C13" s="45" t="n">
        <v>3481</v>
      </c>
      <c r="D13" s="31" t="n">
        <v>935</v>
      </c>
      <c r="E13" s="31" t="n">
        <v>1290</v>
      </c>
      <c r="F13" s="45" t="n">
        <f aca="false">SUM(D13:E13)</f>
        <v>2225</v>
      </c>
      <c r="G13" s="31" t="n">
        <v>61</v>
      </c>
      <c r="H13" s="31" t="n">
        <v>117</v>
      </c>
      <c r="I13" s="45" t="n">
        <f aca="false">SUM(G13:H13)</f>
        <v>178</v>
      </c>
      <c r="J13" s="45" t="n">
        <f aca="false">F13+I13</f>
        <v>2403</v>
      </c>
      <c r="K13" s="28" t="n">
        <f aca="false">D13/$J13</f>
        <v>0.38909696213067</v>
      </c>
      <c r="L13" s="28" t="n">
        <f aca="false">E13/$J13</f>
        <v>0.536828963795256</v>
      </c>
      <c r="M13" s="51" t="n">
        <f aca="false">F13/$J13</f>
        <v>0.925925925925926</v>
      </c>
      <c r="N13" s="28" t="n">
        <f aca="false">G13/$J13</f>
        <v>0.025384935497295</v>
      </c>
      <c r="O13" s="29" t="n">
        <f aca="false">H13/$J13</f>
        <v>0.048689138576779</v>
      </c>
      <c r="P13" s="51" t="n">
        <f aca="false">I13/$J13</f>
        <v>0.0740740740740741</v>
      </c>
      <c r="Q13" s="51" t="n">
        <f aca="false">J13/$J13</f>
        <v>1</v>
      </c>
      <c r="R13" s="52" t="n">
        <f aca="false">J13/C13</f>
        <v>0.690318873886814</v>
      </c>
      <c r="S13" s="31" t="n">
        <v>48.8493048128342</v>
      </c>
      <c r="T13" s="31" t="n">
        <v>54.6366899224806</v>
      </c>
      <c r="U13" s="45" t="n">
        <v>52.2046876404494</v>
      </c>
      <c r="V13" s="31" t="n">
        <v>54.7085245901639</v>
      </c>
      <c r="W13" s="31" t="n">
        <v>85.62</v>
      </c>
      <c r="X13" s="45" t="n">
        <v>75.0267415730337</v>
      </c>
      <c r="Y13" s="45" t="n">
        <v>53.8952101539742</v>
      </c>
      <c r="Z13" s="45" t="n">
        <v>203935</v>
      </c>
      <c r="AA13" s="45" t="n">
        <v>22498</v>
      </c>
      <c r="AB13" s="51" t="n">
        <f aca="false">AA13/Z13</f>
        <v>0.110319464535269</v>
      </c>
      <c r="AC13" s="51" t="n">
        <f aca="false">C13/AA13</f>
        <v>0.154724864432394</v>
      </c>
      <c r="AD13" s="51" t="n">
        <f aca="false">J13/AA13</f>
        <v>0.10680949417726</v>
      </c>
      <c r="AE13" s="51"/>
      <c r="AF13" s="45" t="n">
        <f aca="false">AH13-C13</f>
        <v>-214.01449</v>
      </c>
      <c r="AG13" s="45" t="n">
        <f aca="false">AH13-J13</f>
        <v>863.98551</v>
      </c>
      <c r="AH13" s="45" t="n">
        <v>3266.98551</v>
      </c>
      <c r="AI13" s="11" t="n">
        <v>3992551631</v>
      </c>
      <c r="AJ13" s="45" t="n">
        <f aca="false">AI13/AL13</f>
        <v>19606.7967598254</v>
      </c>
      <c r="AK13" s="53" t="n">
        <f aca="false">AI13/AI$63</f>
        <v>0.0326970258433525</v>
      </c>
      <c r="AL13" s="45" t="n">
        <v>203631</v>
      </c>
      <c r="AM13" s="53" t="n">
        <f aca="false">AL13/AL$63</f>
        <v>0.0315994703394269</v>
      </c>
      <c r="AN13" s="45" t="n">
        <f aca="false">AK13/AM13*100</f>
        <v>103.473335129153</v>
      </c>
    </row>
    <row r="14" customFormat="false" ht="12" hidden="false" customHeight="false" outlineLevel="0" collapsed="false">
      <c r="A14" s="54" t="s">
        <v>106</v>
      </c>
      <c r="B14" s="45" t="n">
        <v>57826</v>
      </c>
      <c r="C14" s="45" t="n">
        <v>932</v>
      </c>
      <c r="D14" s="31" t="n">
        <v>135</v>
      </c>
      <c r="E14" s="31" t="n">
        <v>725</v>
      </c>
      <c r="F14" s="45" t="n">
        <f aca="false">SUM(D14:E14)</f>
        <v>860</v>
      </c>
      <c r="G14" s="31"/>
      <c r="H14" s="31"/>
      <c r="I14" s="45" t="n">
        <f aca="false">SUM(G14:H14)</f>
        <v>0</v>
      </c>
      <c r="J14" s="45" t="n">
        <f aca="false">F14+I14</f>
        <v>860</v>
      </c>
      <c r="K14" s="28" t="n">
        <f aca="false">D14/$J14</f>
        <v>0.156976744186047</v>
      </c>
      <c r="L14" s="28" t="n">
        <f aca="false">E14/$J14</f>
        <v>0.843023255813954</v>
      </c>
      <c r="M14" s="51" t="n">
        <f aca="false">F14/$J14</f>
        <v>1</v>
      </c>
      <c r="N14" s="28" t="n">
        <f aca="false">G14/$J14</f>
        <v>0</v>
      </c>
      <c r="O14" s="29" t="n">
        <f aca="false">H14/$J14</f>
        <v>0</v>
      </c>
      <c r="P14" s="51" t="n">
        <f aca="false">I14/$J14</f>
        <v>0</v>
      </c>
      <c r="Q14" s="51" t="n">
        <f aca="false">J14/$J14</f>
        <v>1</v>
      </c>
      <c r="R14" s="52" t="n">
        <f aca="false">J14/C14</f>
        <v>0.92274678111588</v>
      </c>
      <c r="S14" s="31" t="n">
        <v>48.1466666666667</v>
      </c>
      <c r="T14" s="31" t="n">
        <v>54.1619310344828</v>
      </c>
      <c r="U14" s="45" t="n">
        <v>53.2176744186047</v>
      </c>
      <c r="X14" s="45"/>
      <c r="Y14" s="45" t="n">
        <v>53.2176744186046</v>
      </c>
      <c r="Z14" s="45" t="n">
        <v>57826</v>
      </c>
      <c r="AA14" s="45" t="n">
        <v>5662</v>
      </c>
      <c r="AB14" s="51" t="n">
        <f aca="false">AA14/Z14</f>
        <v>0.0979144329540345</v>
      </c>
      <c r="AC14" s="51" t="n">
        <f aca="false">C14/AA14</f>
        <v>0.164606146238078</v>
      </c>
      <c r="AD14" s="51" t="n">
        <f aca="false">J14/AA14</f>
        <v>0.151889791593077</v>
      </c>
      <c r="AE14" s="51"/>
      <c r="AF14" s="45" t="n">
        <f aca="false">AH14-C14</f>
        <v>-112.46075</v>
      </c>
      <c r="AG14" s="45" t="n">
        <f aca="false">AH14-J14</f>
        <v>-40.4607500000001</v>
      </c>
      <c r="AH14" s="45" t="n">
        <v>819.53925</v>
      </c>
      <c r="AI14" s="11" t="n">
        <v>1123504650</v>
      </c>
      <c r="AJ14" s="45" t="n">
        <f aca="false">AI14/AL14</f>
        <v>19567.7973038874</v>
      </c>
      <c r="AK14" s="53" t="n">
        <f aca="false">AI14/AI$63</f>
        <v>0.00920094815830242</v>
      </c>
      <c r="AL14" s="45" t="n">
        <v>57416</v>
      </c>
      <c r="AM14" s="53" t="n">
        <f aca="false">AL14/AL$63</f>
        <v>0.00890981819569974</v>
      </c>
      <c r="AN14" s="45" t="n">
        <f aca="false">AK14/AM14*100</f>
        <v>103.26751855322</v>
      </c>
    </row>
    <row r="15" customFormat="false" ht="12" hidden="false" customHeight="false" outlineLevel="0" collapsed="false">
      <c r="A15" s="54" t="s">
        <v>111</v>
      </c>
      <c r="B15" s="45" t="n">
        <v>114222</v>
      </c>
      <c r="C15" s="45" t="n">
        <v>1738</v>
      </c>
      <c r="D15" s="31" t="n">
        <v>756</v>
      </c>
      <c r="E15" s="31" t="n">
        <v>474</v>
      </c>
      <c r="F15" s="45" t="n">
        <f aca="false">SUM(D15:E15)</f>
        <v>1230</v>
      </c>
      <c r="G15" s="31" t="n">
        <v>318</v>
      </c>
      <c r="H15" s="31"/>
      <c r="I15" s="45" t="n">
        <f aca="false">SUM(G15:H15)</f>
        <v>318</v>
      </c>
      <c r="J15" s="45" t="n">
        <f aca="false">F15+I15</f>
        <v>1548</v>
      </c>
      <c r="K15" s="28" t="n">
        <f aca="false">D15/$J15</f>
        <v>0.488372093023256</v>
      </c>
      <c r="L15" s="28" t="n">
        <f aca="false">E15/$J15</f>
        <v>0.306201550387597</v>
      </c>
      <c r="M15" s="51" t="n">
        <f aca="false">F15/$J15</f>
        <v>0.794573643410853</v>
      </c>
      <c r="N15" s="28" t="n">
        <f aca="false">G15/$J15</f>
        <v>0.205426356589147</v>
      </c>
      <c r="O15" s="29" t="n">
        <f aca="false">H15/$J15</f>
        <v>0</v>
      </c>
      <c r="P15" s="51" t="n">
        <f aca="false">I15/$J15</f>
        <v>0.205426356589147</v>
      </c>
      <c r="Q15" s="51" t="n">
        <f aca="false">J15/$J15</f>
        <v>1</v>
      </c>
      <c r="R15" s="52" t="n">
        <f aca="false">J15/C15</f>
        <v>0.890678941311853</v>
      </c>
      <c r="S15" s="31" t="n">
        <v>52.3869708994709</v>
      </c>
      <c r="T15" s="31" t="n">
        <v>52.4207172995781</v>
      </c>
      <c r="U15" s="45" t="n">
        <v>52.3999756097561</v>
      </c>
      <c r="V15" s="31" t="n">
        <v>54.7545911949686</v>
      </c>
      <c r="X15" s="45" t="n">
        <v>54.7545911949686</v>
      </c>
      <c r="Y15" s="45" t="n">
        <v>52.8836757105943</v>
      </c>
      <c r="Z15" s="45" t="n">
        <v>114222</v>
      </c>
      <c r="AA15" s="45" t="n">
        <v>10738</v>
      </c>
      <c r="AB15" s="51" t="n">
        <f aca="false">AA15/Z15</f>
        <v>0.0940099105251178</v>
      </c>
      <c r="AC15" s="51" t="n">
        <f aca="false">C15/AA15</f>
        <v>0.161855094058484</v>
      </c>
      <c r="AD15" s="51" t="n">
        <f aca="false">J15/AA15</f>
        <v>0.144160923821941</v>
      </c>
      <c r="AE15" s="51"/>
      <c r="AF15" s="45" t="n">
        <f aca="false">AH15-C15</f>
        <v>-215.33743</v>
      </c>
      <c r="AG15" s="45" t="n">
        <f aca="false">AH15-J15</f>
        <v>-25.3374300000003</v>
      </c>
      <c r="AH15" s="45" t="n">
        <v>1522.66257</v>
      </c>
      <c r="AI15" s="11" t="n">
        <v>2159773732</v>
      </c>
      <c r="AJ15" s="45" t="n">
        <f aca="false">AI15/AL15</f>
        <v>18968.8450803186</v>
      </c>
      <c r="AK15" s="53" t="n">
        <f aca="false">AI15/AI$63</f>
        <v>0.0176874801023701</v>
      </c>
      <c r="AL15" s="45" t="n">
        <v>113859</v>
      </c>
      <c r="AM15" s="53" t="n">
        <f aca="false">AL15/AL$63</f>
        <v>0.01766864619521</v>
      </c>
      <c r="AN15" s="45" t="n">
        <f aca="false">AK15/AM15*100</f>
        <v>100.106595077812</v>
      </c>
    </row>
    <row r="16" customFormat="false" ht="12" hidden="false" customHeight="false" outlineLevel="0" collapsed="false">
      <c r="A16" s="54" t="s">
        <v>120</v>
      </c>
      <c r="B16" s="45" t="n">
        <v>52488</v>
      </c>
      <c r="C16" s="45" t="n">
        <v>824</v>
      </c>
      <c r="D16" s="31"/>
      <c r="E16" s="31" t="n">
        <v>375</v>
      </c>
      <c r="F16" s="45" t="n">
        <f aca="false">SUM(D16:E16)</f>
        <v>375</v>
      </c>
      <c r="G16" s="31" t="n">
        <v>197</v>
      </c>
      <c r="H16" s="31" t="n">
        <v>102</v>
      </c>
      <c r="I16" s="45" t="n">
        <f aca="false">SUM(G16:H16)</f>
        <v>299</v>
      </c>
      <c r="J16" s="45" t="n">
        <f aca="false">F16+I16</f>
        <v>674</v>
      </c>
      <c r="K16" s="28" t="n">
        <f aca="false">D16/$J16</f>
        <v>0</v>
      </c>
      <c r="L16" s="28" t="n">
        <f aca="false">E16/$J16</f>
        <v>0.556379821958457</v>
      </c>
      <c r="M16" s="51" t="n">
        <f aca="false">F16/$J16</f>
        <v>0.556379821958457</v>
      </c>
      <c r="N16" s="28" t="n">
        <f aca="false">G16/$J16</f>
        <v>0.292284866468843</v>
      </c>
      <c r="O16" s="29" t="n">
        <f aca="false">H16/$J16</f>
        <v>0.1513353115727</v>
      </c>
      <c r="P16" s="51" t="n">
        <f aca="false">I16/$J16</f>
        <v>0.443620178041543</v>
      </c>
      <c r="Q16" s="51" t="n">
        <f aca="false">J16/$J16</f>
        <v>1</v>
      </c>
      <c r="R16" s="52" t="n">
        <f aca="false">J16/C16</f>
        <v>0.817961165048544</v>
      </c>
      <c r="T16" s="31" t="n">
        <v>56.4157066666667</v>
      </c>
      <c r="U16" s="45" t="n">
        <v>56.4157066666667</v>
      </c>
      <c r="V16" s="31" t="n">
        <v>59.298730964467</v>
      </c>
      <c r="W16" s="31" t="n">
        <v>69.2</v>
      </c>
      <c r="X16" s="45" t="n">
        <v>62.6764214046823</v>
      </c>
      <c r="Y16" s="45" t="n">
        <v>59.1930860534125</v>
      </c>
      <c r="Z16" s="45" t="n">
        <v>52488</v>
      </c>
      <c r="AA16" s="45" t="n">
        <v>5545</v>
      </c>
      <c r="AB16" s="51" t="n">
        <f aca="false">AA16/Z16</f>
        <v>0.105643194634964</v>
      </c>
      <c r="AC16" s="51" t="n">
        <f aca="false">C16/AA16</f>
        <v>0.148602344454464</v>
      </c>
      <c r="AD16" s="51" t="n">
        <f aca="false">J16/AA16</f>
        <v>0.121550946798918</v>
      </c>
      <c r="AE16" s="51"/>
      <c r="AF16" s="45" t="n">
        <f aca="false">AH16-C16</f>
        <v>-38.4463700000001</v>
      </c>
      <c r="AG16" s="45" t="n">
        <f aca="false">AH16-J16</f>
        <v>111.55363</v>
      </c>
      <c r="AH16" s="45" t="n">
        <v>785.55363</v>
      </c>
      <c r="AI16" s="11" t="n">
        <v>1014258085</v>
      </c>
      <c r="AJ16" s="45" t="n">
        <f aca="false">AI16/AL16</f>
        <v>19386.4078328682</v>
      </c>
      <c r="AK16" s="53" t="n">
        <f aca="false">AI16/AI$63</f>
        <v>0.00830627275038344</v>
      </c>
      <c r="AL16" s="45" t="n">
        <v>52318</v>
      </c>
      <c r="AM16" s="53" t="n">
        <f aca="false">AL16/AL$63</f>
        <v>0.00811871026129684</v>
      </c>
      <c r="AN16" s="45" t="n">
        <f aca="false">AK16/AM16*100</f>
        <v>102.310249818629</v>
      </c>
    </row>
    <row r="17" customFormat="false" ht="12" hidden="false" customHeight="false" outlineLevel="0" collapsed="false">
      <c r="A17" s="54" t="s">
        <v>126</v>
      </c>
      <c r="B17" s="45" t="n">
        <v>26588</v>
      </c>
      <c r="C17" s="45" t="n">
        <v>447</v>
      </c>
      <c r="D17" s="31" t="n">
        <v>100</v>
      </c>
      <c r="E17" s="31" t="n">
        <v>285</v>
      </c>
      <c r="F17" s="45" t="n">
        <f aca="false">SUM(D17:E17)</f>
        <v>385</v>
      </c>
      <c r="G17" s="31"/>
      <c r="H17" s="31"/>
      <c r="I17" s="45" t="n">
        <f aca="false">SUM(G17:H17)</f>
        <v>0</v>
      </c>
      <c r="J17" s="45" t="n">
        <f aca="false">F17+I17</f>
        <v>385</v>
      </c>
      <c r="K17" s="28" t="n">
        <f aca="false">D17/$J17</f>
        <v>0.25974025974026</v>
      </c>
      <c r="L17" s="28" t="n">
        <f aca="false">E17/$J17</f>
        <v>0.74025974025974</v>
      </c>
      <c r="M17" s="51" t="n">
        <f aca="false">F17/$J17</f>
        <v>1</v>
      </c>
      <c r="N17" s="28" t="n">
        <f aca="false">G17/$J17</f>
        <v>0</v>
      </c>
      <c r="O17" s="29" t="n">
        <f aca="false">H17/$J17</f>
        <v>0</v>
      </c>
      <c r="P17" s="51" t="n">
        <f aca="false">I17/$J17</f>
        <v>0</v>
      </c>
      <c r="Q17" s="51" t="n">
        <f aca="false">J17/$J17</f>
        <v>1</v>
      </c>
      <c r="R17" s="52" t="n">
        <f aca="false">J17/C17</f>
        <v>0.861297539149888</v>
      </c>
      <c r="S17" s="31" t="n">
        <v>47.37</v>
      </c>
      <c r="T17" s="31" t="n">
        <v>53.4850877192982</v>
      </c>
      <c r="U17" s="45" t="n">
        <v>51.8967532467533</v>
      </c>
      <c r="X17" s="45"/>
      <c r="Y17" s="45" t="n">
        <v>51.8967532467533</v>
      </c>
      <c r="Z17" s="45" t="n">
        <v>26588</v>
      </c>
      <c r="AA17" s="45" t="n">
        <v>2828</v>
      </c>
      <c r="AB17" s="51" t="n">
        <f aca="false">AA17/Z17</f>
        <v>0.106363773130736</v>
      </c>
      <c r="AC17" s="51" t="n">
        <f aca="false">C17/AA17</f>
        <v>0.158062234794908</v>
      </c>
      <c r="AD17" s="51" t="n">
        <f aca="false">J17/AA17</f>
        <v>0.136138613861386</v>
      </c>
      <c r="AE17" s="51"/>
      <c r="AF17" s="45" t="n">
        <f aca="false">AH17-C17</f>
        <v>-15.02874</v>
      </c>
      <c r="AG17" s="45" t="n">
        <f aca="false">AH17-J17</f>
        <v>46.97126</v>
      </c>
      <c r="AH17" s="45" t="n">
        <v>431.97126</v>
      </c>
      <c r="AI17" s="11" t="n">
        <v>442067060</v>
      </c>
      <c r="AJ17" s="45" t="n">
        <f aca="false">AI17/AL17</f>
        <v>16676.1122637595</v>
      </c>
      <c r="AK17" s="53" t="n">
        <f aca="false">AI17/AI$63</f>
        <v>0.00362031087415007</v>
      </c>
      <c r="AL17" s="45" t="n">
        <v>26509</v>
      </c>
      <c r="AM17" s="53" t="n">
        <f aca="false">AL17/AL$63</f>
        <v>0.00411366815086047</v>
      </c>
      <c r="AN17" s="45" t="n">
        <f aca="false">AK17/AM17*100</f>
        <v>88.00687710779</v>
      </c>
    </row>
    <row r="18" customFormat="false" ht="12" hidden="false" customHeight="false" outlineLevel="0" collapsed="false">
      <c r="A18" s="54" t="s">
        <v>130</v>
      </c>
      <c r="B18" s="45" t="n">
        <v>184613</v>
      </c>
      <c r="C18" s="45" t="n">
        <v>3061</v>
      </c>
      <c r="D18" s="31" t="n">
        <v>648</v>
      </c>
      <c r="E18" s="31" t="n">
        <v>1551</v>
      </c>
      <c r="F18" s="45" t="n">
        <f aca="false">SUM(D18:E18)</f>
        <v>2199</v>
      </c>
      <c r="G18" s="31" t="n">
        <v>337</v>
      </c>
      <c r="H18" s="31"/>
      <c r="I18" s="45" t="n">
        <f aca="false">SUM(G18:H18)</f>
        <v>337</v>
      </c>
      <c r="J18" s="45" t="n">
        <f aca="false">F18+I18</f>
        <v>2536</v>
      </c>
      <c r="K18" s="28" t="n">
        <f aca="false">D18/$J18</f>
        <v>0.255520504731861</v>
      </c>
      <c r="L18" s="28" t="n">
        <f aca="false">E18/$J18</f>
        <v>0.611593059936909</v>
      </c>
      <c r="M18" s="51" t="n">
        <f aca="false">F18/$J18</f>
        <v>0.86711356466877</v>
      </c>
      <c r="N18" s="28" t="n">
        <f aca="false">G18/$J18</f>
        <v>0.13288643533123</v>
      </c>
      <c r="O18" s="29" t="n">
        <f aca="false">H18/$J18</f>
        <v>0</v>
      </c>
      <c r="P18" s="51" t="n">
        <f aca="false">I18/$J18</f>
        <v>0.13288643533123</v>
      </c>
      <c r="Q18" s="51" t="n">
        <f aca="false">J18/$J18</f>
        <v>1</v>
      </c>
      <c r="R18" s="52" t="n">
        <f aca="false">J18/C18</f>
        <v>0.828487422410977</v>
      </c>
      <c r="S18" s="31" t="n">
        <v>53.3764814814815</v>
      </c>
      <c r="T18" s="31" t="n">
        <v>54.3249387491941</v>
      </c>
      <c r="U18" s="45" t="n">
        <v>54.0454479308777</v>
      </c>
      <c r="V18" s="31" t="n">
        <v>54.2397922848665</v>
      </c>
      <c r="X18" s="45" t="n">
        <v>54.2397922848665</v>
      </c>
      <c r="Y18" s="45" t="n">
        <v>54.071273659306</v>
      </c>
      <c r="Z18" s="45" t="n">
        <v>184613</v>
      </c>
      <c r="AA18" s="45" t="n">
        <v>19418</v>
      </c>
      <c r="AB18" s="51" t="n">
        <f aca="false">AA18/Z18</f>
        <v>0.105182191936646</v>
      </c>
      <c r="AC18" s="51" t="n">
        <f aca="false">C18/AA18</f>
        <v>0.157637243794418</v>
      </c>
      <c r="AD18" s="51" t="n">
        <f aca="false">J18/AA18</f>
        <v>0.130600473787208</v>
      </c>
      <c r="AE18" s="51"/>
      <c r="AF18" s="45" t="n">
        <f aca="false">AH18-C18</f>
        <v>-263.89762</v>
      </c>
      <c r="AG18" s="45" t="n">
        <f aca="false">AH18-J18</f>
        <v>261.10238</v>
      </c>
      <c r="AH18" s="45" t="n">
        <v>2797.10238</v>
      </c>
      <c r="AI18" s="11" t="n">
        <v>3495977471</v>
      </c>
      <c r="AJ18" s="45" t="n">
        <f aca="false">AI18/AL18</f>
        <v>18995.0255695556</v>
      </c>
      <c r="AK18" s="53" t="n">
        <f aca="false">AI18/AI$63</f>
        <v>0.0286303287425327</v>
      </c>
      <c r="AL18" s="45" t="n">
        <v>184047</v>
      </c>
      <c r="AM18" s="53" t="n">
        <f aca="false">AL18/AL$63</f>
        <v>0.0285604240884762</v>
      </c>
      <c r="AN18" s="45" t="n">
        <f aca="false">AK18/AM18*100</f>
        <v>100.244760560417</v>
      </c>
    </row>
    <row r="19" customFormat="false" ht="12" hidden="false" customHeight="false" outlineLevel="0" collapsed="false">
      <c r="A19" s="54" t="s">
        <v>153</v>
      </c>
      <c r="B19" s="45" t="n">
        <v>114689</v>
      </c>
      <c r="C19" s="45" t="n">
        <v>1679</v>
      </c>
      <c r="D19" s="31" t="n">
        <v>374</v>
      </c>
      <c r="E19" s="31" t="n">
        <v>565</v>
      </c>
      <c r="F19" s="45" t="n">
        <f aca="false">SUM(D19:E19)</f>
        <v>939</v>
      </c>
      <c r="G19" s="31" t="n">
        <v>339</v>
      </c>
      <c r="H19" s="31" t="n">
        <v>108</v>
      </c>
      <c r="I19" s="45" t="n">
        <f aca="false">SUM(G19:H19)</f>
        <v>447</v>
      </c>
      <c r="J19" s="45" t="n">
        <f aca="false">F19+I19</f>
        <v>1386</v>
      </c>
      <c r="K19" s="28" t="n">
        <f aca="false">D19/$J19</f>
        <v>0.26984126984127</v>
      </c>
      <c r="L19" s="28" t="n">
        <f aca="false">E19/$J19</f>
        <v>0.407647907647908</v>
      </c>
      <c r="M19" s="51" t="n">
        <f aca="false">F19/$J19</f>
        <v>0.677489177489178</v>
      </c>
      <c r="N19" s="28" t="n">
        <f aca="false">G19/$J19</f>
        <v>0.244588744588745</v>
      </c>
      <c r="O19" s="29" t="n">
        <f aca="false">H19/$J19</f>
        <v>0.0779220779220779</v>
      </c>
      <c r="P19" s="51" t="n">
        <f aca="false">I19/$J19</f>
        <v>0.322510822510823</v>
      </c>
      <c r="Q19" s="51" t="n">
        <f aca="false">J19/$J19</f>
        <v>1</v>
      </c>
      <c r="R19" s="52" t="n">
        <f aca="false">J19/C19</f>
        <v>0.825491363907088</v>
      </c>
      <c r="S19" s="31" t="n">
        <v>55.2287967914439</v>
      </c>
      <c r="T19" s="31" t="n">
        <v>53.3184424778761</v>
      </c>
      <c r="U19" s="45" t="n">
        <v>54.0793290734824</v>
      </c>
      <c r="V19" s="31" t="n">
        <v>58.4983480825959</v>
      </c>
      <c r="W19" s="31" t="n">
        <v>55.66</v>
      </c>
      <c r="X19" s="45" t="n">
        <v>57.8125727069351</v>
      </c>
      <c r="Y19" s="45" t="n">
        <v>55.2833405483406</v>
      </c>
      <c r="Z19" s="45" t="n">
        <v>114689</v>
      </c>
      <c r="AA19" s="45" t="n">
        <v>10380</v>
      </c>
      <c r="AB19" s="51" t="n">
        <f aca="false">AA19/Z19</f>
        <v>0.0905056282642625</v>
      </c>
      <c r="AC19" s="51" t="n">
        <f aca="false">C19/AA19</f>
        <v>0.161753371868979</v>
      </c>
      <c r="AD19" s="51" t="n">
        <f aca="false">J19/AA19</f>
        <v>0.133526011560694</v>
      </c>
      <c r="AE19" s="51"/>
      <c r="AF19" s="45" t="n">
        <f aca="false">AH19-C19</f>
        <v>-208.3838</v>
      </c>
      <c r="AG19" s="45" t="n">
        <f aca="false">AH19-J19</f>
        <v>84.6161999999999</v>
      </c>
      <c r="AH19" s="45" t="n">
        <v>1470.6162</v>
      </c>
      <c r="AI19" s="11" t="n">
        <v>2172774283</v>
      </c>
      <c r="AJ19" s="45" t="n">
        <f aca="false">AI19/AL19</f>
        <v>19023.5457952108</v>
      </c>
      <c r="AK19" s="53" t="n">
        <f aca="false">AI19/AI$63</f>
        <v>0.0177939481937842</v>
      </c>
      <c r="AL19" s="45" t="n">
        <v>114215</v>
      </c>
      <c r="AM19" s="53" t="n">
        <f aca="false">AL19/AL$63</f>
        <v>0.0177238902957685</v>
      </c>
      <c r="AN19" s="45" t="n">
        <f aca="false">AK19/AM19*100</f>
        <v>100.395273818821</v>
      </c>
    </row>
    <row r="20" customFormat="false" ht="12" hidden="false" customHeight="false" outlineLevel="0" collapsed="false">
      <c r="A20" s="54" t="s">
        <v>87</v>
      </c>
      <c r="B20" s="45" t="n">
        <v>91391</v>
      </c>
      <c r="C20" s="45" t="n">
        <v>1221</v>
      </c>
      <c r="D20" s="31" t="n">
        <v>384</v>
      </c>
      <c r="E20" s="31" t="n">
        <v>145</v>
      </c>
      <c r="F20" s="45" t="n">
        <f aca="false">SUM(D20:E20)</f>
        <v>529</v>
      </c>
      <c r="G20" s="31" t="n">
        <v>313</v>
      </c>
      <c r="H20" s="31" t="n">
        <v>202</v>
      </c>
      <c r="I20" s="45" t="n">
        <f aca="false">SUM(G20:H20)</f>
        <v>515</v>
      </c>
      <c r="J20" s="45" t="n">
        <f aca="false">F20+I20</f>
        <v>1044</v>
      </c>
      <c r="K20" s="28" t="n">
        <f aca="false">D20/$J20</f>
        <v>0.367816091954023</v>
      </c>
      <c r="L20" s="28" t="n">
        <f aca="false">E20/$J20</f>
        <v>0.138888888888889</v>
      </c>
      <c r="M20" s="51" t="n">
        <f aca="false">F20/$J20</f>
        <v>0.506704980842912</v>
      </c>
      <c r="N20" s="28" t="n">
        <f aca="false">G20/$J20</f>
        <v>0.299808429118774</v>
      </c>
      <c r="O20" s="29" t="n">
        <f aca="false">H20/$J20</f>
        <v>0.193486590038314</v>
      </c>
      <c r="P20" s="51" t="n">
        <f aca="false">I20/$J20</f>
        <v>0.493295019157088</v>
      </c>
      <c r="Q20" s="51" t="n">
        <f aca="false">J20/$J20</f>
        <v>1</v>
      </c>
      <c r="R20" s="52" t="n">
        <f aca="false">J20/C20</f>
        <v>0.855036855036855</v>
      </c>
      <c r="S20" s="31" t="n">
        <v>52.71625</v>
      </c>
      <c r="T20" s="31" t="n">
        <v>46.5234482758621</v>
      </c>
      <c r="U20" s="45" t="n">
        <v>51.0187901701323</v>
      </c>
      <c r="V20" s="31" t="n">
        <v>54.7860383386581</v>
      </c>
      <c r="W20" s="31" t="n">
        <v>60.0863366336634</v>
      </c>
      <c r="X20" s="45" t="n">
        <v>56.8649902912621</v>
      </c>
      <c r="Y20" s="45" t="n">
        <v>53.9026915708812</v>
      </c>
      <c r="Z20" s="45" t="n">
        <v>91391</v>
      </c>
      <c r="AA20" s="45" t="n">
        <v>7903</v>
      </c>
      <c r="AB20" s="51" t="n">
        <f aca="false">AA20/Z20</f>
        <v>0.0864745981551794</v>
      </c>
      <c r="AC20" s="51" t="n">
        <f aca="false">C20/AA20</f>
        <v>0.154498291787929</v>
      </c>
      <c r="AD20" s="51" t="n">
        <f aca="false">J20/AA20</f>
        <v>0.132101733518917</v>
      </c>
      <c r="AE20" s="51"/>
      <c r="AF20" s="45" t="n">
        <f aca="false">AH20-C20</f>
        <v>-155.21682</v>
      </c>
      <c r="AG20" s="45" t="n">
        <f aca="false">AH20-J20</f>
        <v>21.7831799999999</v>
      </c>
      <c r="AH20" s="45" t="n">
        <v>1065.78318</v>
      </c>
      <c r="AI20" s="11" t="n">
        <v>1554586878</v>
      </c>
      <c r="AJ20" s="45" t="n">
        <f aca="false">AI20/AL20</f>
        <v>17100.2846551535</v>
      </c>
      <c r="AK20" s="53" t="n">
        <f aca="false">AI20/AI$63</f>
        <v>0.0127312986840377</v>
      </c>
      <c r="AL20" s="45" t="n">
        <v>90910</v>
      </c>
      <c r="AM20" s="53" t="n">
        <f aca="false">AL20/AL$63</f>
        <v>0.0141074190499349</v>
      </c>
      <c r="AN20" s="45" t="n">
        <f aca="false">AK20/AM20*100</f>
        <v>90.2454137002218</v>
      </c>
    </row>
    <row r="21" customFormat="false" ht="12" hidden="false" customHeight="false" outlineLevel="0" collapsed="false">
      <c r="A21" s="54" t="s">
        <v>105</v>
      </c>
      <c r="B21" s="45" t="n">
        <v>385178</v>
      </c>
      <c r="C21" s="45" t="n">
        <v>5205</v>
      </c>
      <c r="D21" s="31" t="n">
        <v>1226</v>
      </c>
      <c r="E21" s="31" t="n">
        <v>2536</v>
      </c>
      <c r="F21" s="45" t="n">
        <f aca="false">SUM(D21:E21)</f>
        <v>3762</v>
      </c>
      <c r="G21" s="31" t="n">
        <v>199</v>
      </c>
      <c r="H21" s="31" t="n">
        <v>479</v>
      </c>
      <c r="I21" s="45" t="n">
        <f aca="false">SUM(G21:H21)</f>
        <v>678</v>
      </c>
      <c r="J21" s="45" t="n">
        <f aca="false">F21+I21</f>
        <v>4440</v>
      </c>
      <c r="K21" s="28" t="n">
        <f aca="false">D21/$J21</f>
        <v>0.276126126126126</v>
      </c>
      <c r="L21" s="28" t="n">
        <f aca="false">E21/$J21</f>
        <v>0.571171171171171</v>
      </c>
      <c r="M21" s="51" t="n">
        <f aca="false">F21/$J21</f>
        <v>0.847297297297297</v>
      </c>
      <c r="N21" s="28" t="n">
        <f aca="false">G21/$J21</f>
        <v>0.0448198198198198</v>
      </c>
      <c r="O21" s="29" t="n">
        <f aca="false">H21/$J21</f>
        <v>0.107882882882883</v>
      </c>
      <c r="P21" s="51" t="n">
        <f aca="false">I21/$J21</f>
        <v>0.152702702702703</v>
      </c>
      <c r="Q21" s="51" t="n">
        <f aca="false">J21/$J21</f>
        <v>1</v>
      </c>
      <c r="R21" s="52" t="n">
        <f aca="false">J21/C21</f>
        <v>0.853025936599424</v>
      </c>
      <c r="S21" s="31" t="n">
        <v>53.2082137030995</v>
      </c>
      <c r="T21" s="31" t="n">
        <v>55.9317113564669</v>
      </c>
      <c r="U21" s="45" t="n">
        <v>55.0441493886231</v>
      </c>
      <c r="V21" s="31" t="n">
        <v>62.6923618090452</v>
      </c>
      <c r="W21" s="31" t="n">
        <v>65.7091022964509</v>
      </c>
      <c r="X21" s="45" t="n">
        <v>64.8236578171092</v>
      </c>
      <c r="Y21" s="45" t="n">
        <v>56.5375067567568</v>
      </c>
      <c r="Z21" s="45" t="n">
        <v>385178</v>
      </c>
      <c r="AA21" s="45" t="n">
        <v>34957</v>
      </c>
      <c r="AB21" s="51" t="n">
        <f aca="false">AA21/Z21</f>
        <v>0.0907554429380702</v>
      </c>
      <c r="AC21" s="51" t="n">
        <f aca="false">C21/AA21</f>
        <v>0.14889721658037</v>
      </c>
      <c r="AD21" s="51" t="n">
        <f aca="false">J21/AA21</f>
        <v>0.127013187630518</v>
      </c>
      <c r="AE21" s="51"/>
      <c r="AF21" s="45" t="n">
        <f aca="false">AH21-C21</f>
        <v>-37.7304300000014</v>
      </c>
      <c r="AG21" s="45" t="n">
        <f aca="false">AH21-J21</f>
        <v>727.269569999999</v>
      </c>
      <c r="AH21" s="45" t="n">
        <v>5167.26957</v>
      </c>
      <c r="AI21" s="11" t="n">
        <v>7354223445</v>
      </c>
      <c r="AJ21" s="45" t="n">
        <f aca="false">AI21/AL21</f>
        <v>19315.85865497</v>
      </c>
      <c r="AK21" s="53" t="n">
        <f aca="false">AI21/AI$63</f>
        <v>0.0602274575917574</v>
      </c>
      <c r="AL21" s="45" t="n">
        <v>380735</v>
      </c>
      <c r="AM21" s="53" t="n">
        <f aca="false">AL21/AL$63</f>
        <v>0.0590824792869538</v>
      </c>
      <c r="AN21" s="45" t="n">
        <f aca="false">AK21/AM21*100</f>
        <v>101.937932054683</v>
      </c>
    </row>
    <row r="22" customFormat="false" ht="12" hidden="false" customHeight="false" outlineLevel="0" collapsed="false">
      <c r="A22" s="54" t="s">
        <v>181</v>
      </c>
      <c r="B22" s="45" t="n">
        <v>33136</v>
      </c>
      <c r="C22" s="45" t="n">
        <v>509</v>
      </c>
      <c r="D22" s="31" t="n">
        <v>221</v>
      </c>
      <c r="E22" s="31" t="n">
        <v>131</v>
      </c>
      <c r="F22" s="45" t="n">
        <f aca="false">SUM(D22:E22)</f>
        <v>352</v>
      </c>
      <c r="G22" s="31" t="n">
        <v>78</v>
      </c>
      <c r="H22" s="31"/>
      <c r="I22" s="45" t="n">
        <f aca="false">SUM(G22:H22)</f>
        <v>78</v>
      </c>
      <c r="J22" s="45" t="n">
        <f aca="false">F22+I22</f>
        <v>430</v>
      </c>
      <c r="K22" s="28" t="n">
        <f aca="false">D22/$J22</f>
        <v>0.513953488372093</v>
      </c>
      <c r="L22" s="28" t="n">
        <f aca="false">E22/$J22</f>
        <v>0.304651162790698</v>
      </c>
      <c r="M22" s="51" t="n">
        <f aca="false">F22/$J22</f>
        <v>0.818604651162791</v>
      </c>
      <c r="N22" s="28" t="n">
        <f aca="false">G22/$J22</f>
        <v>0.181395348837209</v>
      </c>
      <c r="O22" s="29" t="n">
        <f aca="false">H22/$J22</f>
        <v>0</v>
      </c>
      <c r="P22" s="51" t="n">
        <f aca="false">I22/$J22</f>
        <v>0.181395348837209</v>
      </c>
      <c r="Q22" s="51" t="n">
        <f aca="false">J22/$J22</f>
        <v>1</v>
      </c>
      <c r="R22" s="52" t="n">
        <f aca="false">J22/C22</f>
        <v>0.844793713163065</v>
      </c>
      <c r="S22" s="31" t="n">
        <v>54.325520361991</v>
      </c>
      <c r="T22" s="31" t="n">
        <v>57.7222900763359</v>
      </c>
      <c r="U22" s="45" t="n">
        <v>55.5896590909091</v>
      </c>
      <c r="V22" s="31" t="n">
        <v>58.98</v>
      </c>
      <c r="X22" s="45" t="n">
        <v>58.98</v>
      </c>
      <c r="Y22" s="45" t="n">
        <v>56.2046511627907</v>
      </c>
      <c r="Z22" s="45" t="n">
        <v>33136</v>
      </c>
      <c r="AA22" s="45" t="n">
        <v>3236</v>
      </c>
      <c r="AB22" s="51" t="n">
        <f aca="false">AA22/Z22</f>
        <v>0.0976581361661033</v>
      </c>
      <c r="AC22" s="51" t="n">
        <f aca="false">C22/AA22</f>
        <v>0.157292954264524</v>
      </c>
      <c r="AD22" s="51" t="n">
        <f aca="false">J22/AA22</f>
        <v>0.132880098887515</v>
      </c>
      <c r="AE22" s="51"/>
      <c r="AF22" s="45" t="n">
        <f aca="false">AH22-C22</f>
        <v>-27.26483</v>
      </c>
      <c r="AG22" s="45" t="n">
        <f aca="false">AH22-J22</f>
        <v>51.73517</v>
      </c>
      <c r="AH22" s="45" t="n">
        <v>481.73517</v>
      </c>
      <c r="AI22" s="11" t="n">
        <v>610156623</v>
      </c>
      <c r="AJ22" s="45" t="n">
        <f aca="false">AI22/AL22</f>
        <v>18500.2462933204</v>
      </c>
      <c r="AK22" s="53" t="n">
        <f aca="false">AI22/AI$63</f>
        <v>0.00499688137175745</v>
      </c>
      <c r="AL22" s="45" t="n">
        <v>32981</v>
      </c>
      <c r="AM22" s="53" t="n">
        <f aca="false">AL22/AL$63</f>
        <v>0.0051179934846101</v>
      </c>
      <c r="AN22" s="45" t="n">
        <f aca="false">AK22/AM22*100</f>
        <v>97.6336016601656</v>
      </c>
    </row>
    <row r="23" customFormat="false" ht="12" hidden="false" customHeight="false" outlineLevel="0" collapsed="false">
      <c r="A23" s="54" t="s">
        <v>184</v>
      </c>
      <c r="B23" s="45" t="n">
        <v>164948</v>
      </c>
      <c r="C23" s="45" t="n">
        <v>2336</v>
      </c>
      <c r="D23" s="31" t="n">
        <v>372</v>
      </c>
      <c r="E23" s="31" t="n">
        <v>705</v>
      </c>
      <c r="F23" s="45" t="n">
        <f aca="false">SUM(D23:E23)</f>
        <v>1077</v>
      </c>
      <c r="G23" s="31" t="n">
        <v>532</v>
      </c>
      <c r="H23" s="31" t="n">
        <v>299</v>
      </c>
      <c r="I23" s="45" t="n">
        <f aca="false">SUM(G23:H23)</f>
        <v>831</v>
      </c>
      <c r="J23" s="45" t="n">
        <f aca="false">F23+I23</f>
        <v>1908</v>
      </c>
      <c r="K23" s="28" t="n">
        <f aca="false">D23/$J23</f>
        <v>0.19496855345912</v>
      </c>
      <c r="L23" s="28" t="n">
        <f aca="false">E23/$J23</f>
        <v>0.369496855345912</v>
      </c>
      <c r="M23" s="51" t="n">
        <f aca="false">F23/$J23</f>
        <v>0.564465408805032</v>
      </c>
      <c r="N23" s="28" t="n">
        <f aca="false">G23/$J23</f>
        <v>0.278825995807128</v>
      </c>
      <c r="O23" s="29" t="n">
        <f aca="false">H23/$J23</f>
        <v>0.156708595387841</v>
      </c>
      <c r="P23" s="51" t="n">
        <f aca="false">I23/$J23</f>
        <v>0.435534591194969</v>
      </c>
      <c r="Q23" s="51" t="n">
        <f aca="false">J23/$J23</f>
        <v>1</v>
      </c>
      <c r="R23" s="52" t="n">
        <f aca="false">J23/C23</f>
        <v>0.816780821917808</v>
      </c>
      <c r="S23" s="31" t="n">
        <v>55.9476612903226</v>
      </c>
      <c r="T23" s="31" t="n">
        <v>56.9039432624113</v>
      </c>
      <c r="U23" s="45" t="n">
        <v>56.5736397400186</v>
      </c>
      <c r="V23" s="31" t="n">
        <v>64.3381578947368</v>
      </c>
      <c r="W23" s="31" t="n">
        <v>66.7146153846154</v>
      </c>
      <c r="X23" s="45" t="n">
        <v>65.1932250300842</v>
      </c>
      <c r="Y23" s="45" t="n">
        <v>60.3277672955975</v>
      </c>
      <c r="Z23" s="45" t="n">
        <v>164948</v>
      </c>
      <c r="AA23" s="45" t="n">
        <v>15362</v>
      </c>
      <c r="AB23" s="51" t="n">
        <f aca="false">AA23/Z23</f>
        <v>0.0931323811140481</v>
      </c>
      <c r="AC23" s="51" t="n">
        <f aca="false">C23/AA23</f>
        <v>0.152063533394089</v>
      </c>
      <c r="AD23" s="51" t="n">
        <f aca="false">J23/AA23</f>
        <v>0.12420257778935</v>
      </c>
      <c r="AE23" s="51"/>
      <c r="AF23" s="45" t="n">
        <f aca="false">AH23-C23</f>
        <v>-87.8816000000002</v>
      </c>
      <c r="AG23" s="45" t="n">
        <f aca="false">AH23-J23</f>
        <v>340.1184</v>
      </c>
      <c r="AH23" s="45" t="n">
        <v>2248.1184</v>
      </c>
      <c r="AI23" s="11" t="n">
        <v>3324320334</v>
      </c>
      <c r="AJ23" s="45" t="n">
        <f aca="false">AI23/AL23</f>
        <v>20293.137588133</v>
      </c>
      <c r="AK23" s="53" t="n">
        <f aca="false">AI23/AI$63</f>
        <v>0.0272245415759735</v>
      </c>
      <c r="AL23" s="45" t="n">
        <v>163815</v>
      </c>
      <c r="AM23" s="53" t="n">
        <f aca="false">AL23/AL$63</f>
        <v>0.0254208211601044</v>
      </c>
      <c r="AN23" s="45" t="n">
        <f aca="false">AK23/AM23*100</f>
        <v>107.09544512551</v>
      </c>
    </row>
    <row r="24" customFormat="false" ht="12" hidden="false" customHeight="false" outlineLevel="0" collapsed="false">
      <c r="A24" s="54" t="s">
        <v>50</v>
      </c>
      <c r="B24" s="45" t="n">
        <v>335011</v>
      </c>
      <c r="C24" s="45" t="n">
        <v>4658</v>
      </c>
      <c r="D24" s="31" t="n">
        <v>959</v>
      </c>
      <c r="E24" s="31" t="n">
        <v>955</v>
      </c>
      <c r="F24" s="45" t="n">
        <f aca="false">SUM(D24:E24)</f>
        <v>1914</v>
      </c>
      <c r="G24" s="31" t="n">
        <v>927</v>
      </c>
      <c r="H24" s="31" t="n">
        <v>723</v>
      </c>
      <c r="I24" s="45" t="n">
        <f aca="false">SUM(G24:H24)</f>
        <v>1650</v>
      </c>
      <c r="J24" s="45" t="n">
        <f aca="false">F24+I24</f>
        <v>3564</v>
      </c>
      <c r="K24" s="28" t="n">
        <f aca="false">D24/$J24</f>
        <v>0.269079685746352</v>
      </c>
      <c r="L24" s="28" t="n">
        <f aca="false">E24/$J24</f>
        <v>0.267957351290685</v>
      </c>
      <c r="M24" s="51" t="n">
        <f aca="false">F24/$J24</f>
        <v>0.537037037037037</v>
      </c>
      <c r="N24" s="28" t="n">
        <f aca="false">G24/$J24</f>
        <v>0.26010101010101</v>
      </c>
      <c r="O24" s="29" t="n">
        <f aca="false">H24/$J24</f>
        <v>0.202861952861953</v>
      </c>
      <c r="P24" s="51" t="n">
        <f aca="false">I24/$J24</f>
        <v>0.462962962962963</v>
      </c>
      <c r="Q24" s="51" t="n">
        <f aca="false">J24/$J24</f>
        <v>1</v>
      </c>
      <c r="R24" s="52" t="n">
        <f aca="false">J24/C24</f>
        <v>0.765135251180764</v>
      </c>
      <c r="S24" s="31" t="n">
        <v>52.6453910323253</v>
      </c>
      <c r="T24" s="31" t="n">
        <v>53.2883664921466</v>
      </c>
      <c r="U24" s="45" t="n">
        <v>52.9662068965517</v>
      </c>
      <c r="V24" s="31" t="n">
        <v>55.7688781014024</v>
      </c>
      <c r="W24" s="31" t="n">
        <v>61.5511756569848</v>
      </c>
      <c r="X24" s="45" t="n">
        <v>58.3025757575758</v>
      </c>
      <c r="Y24" s="45" t="n">
        <v>55.4367480359147</v>
      </c>
      <c r="Z24" s="45" t="n">
        <v>335011</v>
      </c>
      <c r="AA24" s="45" t="n">
        <v>29760</v>
      </c>
      <c r="AB24" s="51" t="n">
        <f aca="false">AA24/Z24</f>
        <v>0.0888329039941972</v>
      </c>
      <c r="AC24" s="51" t="n">
        <f aca="false">C24/AA24</f>
        <v>0.156518817204301</v>
      </c>
      <c r="AD24" s="51" t="n">
        <f aca="false">J24/AA24</f>
        <v>0.119758064516129</v>
      </c>
      <c r="AE24" s="51"/>
      <c r="AF24" s="45" t="n">
        <f aca="false">AH24-C24</f>
        <v>-478.773860000001</v>
      </c>
      <c r="AG24" s="45" t="n">
        <f aca="false">AH24-J24</f>
        <v>615.226139999999</v>
      </c>
      <c r="AH24" s="45" t="n">
        <v>4179.22614</v>
      </c>
      <c r="AI24" s="11" t="n">
        <v>6151005990</v>
      </c>
      <c r="AJ24" s="45" t="n">
        <f aca="false">AI24/AL24</f>
        <v>18435.6700045257</v>
      </c>
      <c r="AK24" s="53" t="n">
        <f aca="false">AI24/AI$63</f>
        <v>0.0503737009325218</v>
      </c>
      <c r="AL24" s="45" t="n">
        <v>333647</v>
      </c>
      <c r="AM24" s="53" t="n">
        <f aca="false">AL24/AL$63</f>
        <v>0.0517753607276827</v>
      </c>
      <c r="AN24" s="45" t="n">
        <f aca="false">AK24/AM24*100</f>
        <v>97.2928053509215</v>
      </c>
    </row>
    <row r="25" customFormat="false" ht="12" hidden="false" customHeight="false" outlineLevel="0" collapsed="false">
      <c r="A25" s="54" t="s">
        <v>230</v>
      </c>
      <c r="B25" s="45" t="n">
        <v>67757</v>
      </c>
      <c r="C25" s="45" t="n">
        <v>927</v>
      </c>
      <c r="D25" s="31" t="n">
        <v>169</v>
      </c>
      <c r="E25" s="31" t="n">
        <v>161</v>
      </c>
      <c r="F25" s="45" t="n">
        <f aca="false">SUM(D25:E25)</f>
        <v>330</v>
      </c>
      <c r="G25" s="31" t="n">
        <v>206</v>
      </c>
      <c r="H25" s="31" t="n">
        <v>172</v>
      </c>
      <c r="I25" s="45" t="n">
        <f aca="false">SUM(G25:H25)</f>
        <v>378</v>
      </c>
      <c r="J25" s="45" t="n">
        <f aca="false">F25+I25</f>
        <v>708</v>
      </c>
      <c r="K25" s="28" t="n">
        <f aca="false">D25/$J25</f>
        <v>0.238700564971751</v>
      </c>
      <c r="L25" s="28" t="n">
        <f aca="false">E25/$J25</f>
        <v>0.227401129943503</v>
      </c>
      <c r="M25" s="51" t="n">
        <f aca="false">F25/$J25</f>
        <v>0.466101694915254</v>
      </c>
      <c r="N25" s="28" t="n">
        <f aca="false">G25/$J25</f>
        <v>0.290960451977401</v>
      </c>
      <c r="O25" s="29" t="n">
        <f aca="false">H25/$J25</f>
        <v>0.242937853107345</v>
      </c>
      <c r="P25" s="51" t="n">
        <f aca="false">I25/$J25</f>
        <v>0.533898305084746</v>
      </c>
      <c r="Q25" s="51" t="n">
        <f aca="false">J25/$J25</f>
        <v>1</v>
      </c>
      <c r="R25" s="52" t="n">
        <f aca="false">J25/C25</f>
        <v>0.763754045307443</v>
      </c>
      <c r="S25" s="31" t="n">
        <v>59.8527218934911</v>
      </c>
      <c r="T25" s="31" t="n">
        <v>61.520248447205</v>
      </c>
      <c r="U25" s="45" t="n">
        <v>60.6662727272727</v>
      </c>
      <c r="V25" s="31" t="n">
        <v>65.4009223300971</v>
      </c>
      <c r="W25" s="31" t="n">
        <v>64.8232558139535</v>
      </c>
      <c r="X25" s="45" t="n">
        <v>65.1380687830688</v>
      </c>
      <c r="Y25" s="45" t="n">
        <v>63.0537570621469</v>
      </c>
      <c r="Z25" s="45" t="n">
        <v>67757</v>
      </c>
      <c r="AA25" s="45" t="n">
        <v>6245</v>
      </c>
      <c r="AB25" s="51" t="n">
        <f aca="false">AA25/Z25</f>
        <v>0.0921675989196688</v>
      </c>
      <c r="AC25" s="51" t="n">
        <f aca="false">C25/AA25</f>
        <v>0.148438751000801</v>
      </c>
      <c r="AD25" s="51" t="n">
        <f aca="false">J25/AA25</f>
        <v>0.113370696557246</v>
      </c>
      <c r="AE25" s="51"/>
      <c r="AF25" s="45" t="n">
        <f aca="false">AH25-C25</f>
        <v>-46.3578299999999</v>
      </c>
      <c r="AG25" s="45" t="n">
        <f aca="false">AH25-J25</f>
        <v>172.64217</v>
      </c>
      <c r="AH25" s="45" t="n">
        <v>880.64217</v>
      </c>
      <c r="AI25" s="11" t="n">
        <v>1285517007</v>
      </c>
      <c r="AJ25" s="45" t="n">
        <f aca="false">AI25/AL25</f>
        <v>19025.5299402084</v>
      </c>
      <c r="AK25" s="53" t="n">
        <f aca="false">AI25/AI$63</f>
        <v>0.0105277493404438</v>
      </c>
      <c r="AL25" s="45" t="n">
        <v>67568</v>
      </c>
      <c r="AM25" s="53" t="n">
        <f aca="false">AL25/AL$63</f>
        <v>0.0104852061419646</v>
      </c>
      <c r="AN25" s="45" t="n">
        <f aca="false">AK25/AM25*100</f>
        <v>100.405744988732</v>
      </c>
    </row>
    <row r="26" customFormat="false" ht="12" hidden="false" customHeight="false" outlineLevel="0" collapsed="false">
      <c r="A26" s="54" t="s">
        <v>236</v>
      </c>
      <c r="B26" s="45" t="n">
        <v>33006</v>
      </c>
      <c r="C26" s="45" t="n">
        <v>399</v>
      </c>
      <c r="D26" s="31" t="n">
        <v>185</v>
      </c>
      <c r="E26" s="31"/>
      <c r="F26" s="45" t="n">
        <f aca="false">SUM(D26:E26)</f>
        <v>185</v>
      </c>
      <c r="G26" s="31" t="n">
        <v>120</v>
      </c>
      <c r="H26" s="31"/>
      <c r="I26" s="45" t="n">
        <f aca="false">SUM(G26:H26)</f>
        <v>120</v>
      </c>
      <c r="J26" s="45" t="n">
        <f aca="false">F26+I26</f>
        <v>305</v>
      </c>
      <c r="K26" s="28" t="n">
        <f aca="false">D26/$J26</f>
        <v>0.60655737704918</v>
      </c>
      <c r="L26" s="28" t="n">
        <f aca="false">E26/$J26</f>
        <v>0</v>
      </c>
      <c r="M26" s="51" t="n">
        <f aca="false">F26/$J26</f>
        <v>0.60655737704918</v>
      </c>
      <c r="N26" s="28" t="n">
        <f aca="false">G26/$J26</f>
        <v>0.39344262295082</v>
      </c>
      <c r="O26" s="29" t="n">
        <f aca="false">H26/$J26</f>
        <v>0</v>
      </c>
      <c r="P26" s="51" t="n">
        <f aca="false">I26/$J26</f>
        <v>0.39344262295082</v>
      </c>
      <c r="Q26" s="51" t="n">
        <f aca="false">J26/$J26</f>
        <v>1</v>
      </c>
      <c r="R26" s="52" t="n">
        <f aca="false">J26/C26</f>
        <v>0.764411027568922</v>
      </c>
      <c r="S26" s="31" t="n">
        <v>53.7210810810811</v>
      </c>
      <c r="U26" s="45" t="n">
        <v>53.7210810810811</v>
      </c>
      <c r="V26" s="31" t="n">
        <v>59.52</v>
      </c>
      <c r="X26" s="45" t="n">
        <v>59.52</v>
      </c>
      <c r="Y26" s="45" t="n">
        <v>56.0026229508197</v>
      </c>
      <c r="Z26" s="45" t="n">
        <v>33006</v>
      </c>
      <c r="AA26" s="45" t="n">
        <v>2540</v>
      </c>
      <c r="AB26" s="51" t="n">
        <f aca="false">AA26/Z26</f>
        <v>0.0769557050233291</v>
      </c>
      <c r="AC26" s="51" t="n">
        <f aca="false">C26/AA26</f>
        <v>0.157086614173228</v>
      </c>
      <c r="AD26" s="51" t="n">
        <f aca="false">J26/AA26</f>
        <v>0.12007874015748</v>
      </c>
      <c r="AE26" s="51"/>
      <c r="AF26" s="45" t="n">
        <f aca="false">AH26-C26</f>
        <v>-54.39042</v>
      </c>
      <c r="AG26" s="45" t="n">
        <f aca="false">AH26-J26</f>
        <v>39.60958</v>
      </c>
      <c r="AH26" s="45" t="n">
        <v>344.60958</v>
      </c>
      <c r="AI26" s="11" t="n">
        <v>570676257</v>
      </c>
      <c r="AJ26" s="45" t="n">
        <f aca="false">AI26/AL26</f>
        <v>17415.6572570801</v>
      </c>
      <c r="AK26" s="53" t="n">
        <f aca="false">AI26/AI$63</f>
        <v>0.00467355667449268</v>
      </c>
      <c r="AL26" s="45" t="n">
        <v>32768</v>
      </c>
      <c r="AM26" s="53" t="n">
        <f aca="false">AL26/AL$63</f>
        <v>0.00508494013230962</v>
      </c>
      <c r="AN26" s="45" t="n">
        <f aca="false">AK26/AM26*100</f>
        <v>91.909767920314</v>
      </c>
    </row>
    <row r="27" customFormat="false" ht="12" hidden="false" customHeight="false" outlineLevel="0" collapsed="false">
      <c r="A27" s="54" t="s">
        <v>239</v>
      </c>
      <c r="B27" s="45" t="n">
        <v>67474</v>
      </c>
      <c r="C27" s="45" t="n">
        <v>1141</v>
      </c>
      <c r="D27" s="31" t="n">
        <v>133</v>
      </c>
      <c r="E27" s="31" t="n">
        <v>894</v>
      </c>
      <c r="F27" s="45" t="n">
        <f aca="false">SUM(D27:E27)</f>
        <v>1027</v>
      </c>
      <c r="G27" s="31"/>
      <c r="H27" s="31"/>
      <c r="I27" s="45" t="n">
        <f aca="false">SUM(G27:H27)</f>
        <v>0</v>
      </c>
      <c r="J27" s="45" t="n">
        <f aca="false">F27+I27</f>
        <v>1027</v>
      </c>
      <c r="K27" s="28" t="n">
        <f aca="false">D27/$J27</f>
        <v>0.129503407984421</v>
      </c>
      <c r="L27" s="28" t="n">
        <f aca="false">E27/$J27</f>
        <v>0.870496592015579</v>
      </c>
      <c r="M27" s="51" t="n">
        <f aca="false">F27/$J27</f>
        <v>1</v>
      </c>
      <c r="N27" s="28" t="n">
        <f aca="false">G27/$J27</f>
        <v>0</v>
      </c>
      <c r="O27" s="29" t="n">
        <f aca="false">H27/$J27</f>
        <v>0</v>
      </c>
      <c r="P27" s="51" t="n">
        <f aca="false">I27/$J27</f>
        <v>0</v>
      </c>
      <c r="Q27" s="51" t="n">
        <f aca="false">J27/$J27</f>
        <v>1</v>
      </c>
      <c r="R27" s="52" t="n">
        <f aca="false">J27/C27</f>
        <v>0.900087642418931</v>
      </c>
      <c r="S27" s="31" t="n">
        <v>51.3184210526316</v>
      </c>
      <c r="T27" s="31" t="n">
        <v>51.1802460850112</v>
      </c>
      <c r="U27" s="45" t="n">
        <v>51.1981402142162</v>
      </c>
      <c r="X27" s="45"/>
      <c r="Y27" s="45" t="n">
        <v>51.1981402142162</v>
      </c>
      <c r="Z27" s="45" t="n">
        <v>67474</v>
      </c>
      <c r="AA27" s="45" t="n">
        <v>7240</v>
      </c>
      <c r="AB27" s="51" t="n">
        <f aca="false">AA27/Z27</f>
        <v>0.107300589856834</v>
      </c>
      <c r="AC27" s="51" t="n">
        <f aca="false">C27/AA27</f>
        <v>0.157596685082873</v>
      </c>
      <c r="AD27" s="51" t="n">
        <f aca="false">J27/AA27</f>
        <v>0.141850828729282</v>
      </c>
      <c r="AE27" s="51"/>
      <c r="AF27" s="45" t="n">
        <f aca="false">AH27-C27</f>
        <v>-44.5187800000001</v>
      </c>
      <c r="AG27" s="45" t="n">
        <f aca="false">AH27-J27</f>
        <v>69.4812199999999</v>
      </c>
      <c r="AH27" s="45" t="n">
        <v>1096.48122</v>
      </c>
      <c r="AI27" s="11" t="n">
        <v>1161332743</v>
      </c>
      <c r="AJ27" s="45" t="n">
        <f aca="false">AI27/AL27</f>
        <v>17183.5455581203</v>
      </c>
      <c r="AK27" s="53" t="n">
        <f aca="false">AI27/AI$63</f>
        <v>0.00951074155579342</v>
      </c>
      <c r="AL27" s="45" t="n">
        <v>67584</v>
      </c>
      <c r="AM27" s="53" t="n">
        <f aca="false">AL27/AL$63</f>
        <v>0.0104876890228886</v>
      </c>
      <c r="AN27" s="45" t="n">
        <f aca="false">AK27/AM27*100</f>
        <v>90.6848165981747</v>
      </c>
    </row>
    <row r="28" customFormat="false" ht="12" hidden="false" customHeight="false" outlineLevel="0" collapsed="false">
      <c r="A28" s="54" t="s">
        <v>247</v>
      </c>
      <c r="B28" s="45" t="n">
        <v>44088</v>
      </c>
      <c r="C28" s="45" t="n">
        <v>755</v>
      </c>
      <c r="D28" s="31" t="n">
        <v>180</v>
      </c>
      <c r="E28" s="31" t="n">
        <v>487</v>
      </c>
      <c r="F28" s="45" t="n">
        <f aca="false">SUM(D28:E28)</f>
        <v>667</v>
      </c>
      <c r="G28" s="31"/>
      <c r="H28" s="31"/>
      <c r="I28" s="45" t="n">
        <f aca="false">SUM(G28:H28)</f>
        <v>0</v>
      </c>
      <c r="J28" s="45" t="n">
        <f aca="false">F28+I28</f>
        <v>667</v>
      </c>
      <c r="K28" s="28" t="n">
        <f aca="false">D28/$J28</f>
        <v>0.269865067466267</v>
      </c>
      <c r="L28" s="28" t="n">
        <f aca="false">E28/$J28</f>
        <v>0.730134932533733</v>
      </c>
      <c r="M28" s="51" t="n">
        <f aca="false">F28/$J28</f>
        <v>1</v>
      </c>
      <c r="N28" s="28" t="n">
        <f aca="false">G28/$J28</f>
        <v>0</v>
      </c>
      <c r="O28" s="29" t="n">
        <f aca="false">H28/$J28</f>
        <v>0</v>
      </c>
      <c r="P28" s="51" t="n">
        <f aca="false">I28/$J28</f>
        <v>0</v>
      </c>
      <c r="Q28" s="51" t="n">
        <f aca="false">J28/$J28</f>
        <v>1</v>
      </c>
      <c r="R28" s="52" t="n">
        <f aca="false">J28/C28</f>
        <v>0.883443708609272</v>
      </c>
      <c r="S28" s="31" t="n">
        <v>51.72</v>
      </c>
      <c r="T28" s="31" t="n">
        <v>51.9100410677618</v>
      </c>
      <c r="U28" s="45" t="n">
        <v>51.8587556221889</v>
      </c>
      <c r="X28" s="45"/>
      <c r="Y28" s="45" t="n">
        <v>51.8587556221889</v>
      </c>
      <c r="Z28" s="45" t="n">
        <v>44088</v>
      </c>
      <c r="AA28" s="45" t="n">
        <v>4956</v>
      </c>
      <c r="AB28" s="51" t="n">
        <f aca="false">AA28/Z28</f>
        <v>0.112411540555253</v>
      </c>
      <c r="AC28" s="51" t="n">
        <f aca="false">C28/AA28</f>
        <v>0.152340597255852</v>
      </c>
      <c r="AD28" s="51" t="n">
        <f aca="false">J28/AA28</f>
        <v>0.134584342211461</v>
      </c>
      <c r="AE28" s="51"/>
      <c r="AF28" s="45" t="n">
        <f aca="false">AH28-C28</f>
        <v>-37.4176100000001</v>
      </c>
      <c r="AG28" s="45" t="n">
        <f aca="false">AH28-J28</f>
        <v>50.5823899999999</v>
      </c>
      <c r="AH28" s="45" t="n">
        <v>717.58239</v>
      </c>
      <c r="AI28" s="11" t="n">
        <v>793083159</v>
      </c>
      <c r="AJ28" s="45" t="n">
        <f aca="false">AI28/AL28</f>
        <v>18102.788381648</v>
      </c>
      <c r="AK28" s="53" t="n">
        <f aca="false">AI28/AI$63</f>
        <v>0.0064949593499072</v>
      </c>
      <c r="AL28" s="45" t="n">
        <v>43810</v>
      </c>
      <c r="AM28" s="53" t="n">
        <f aca="false">AL28/AL$63</f>
        <v>0.00679843832997084</v>
      </c>
      <c r="AN28" s="45" t="n">
        <f aca="false">AK28/AM28*100</f>
        <v>95.5360486433221</v>
      </c>
    </row>
    <row r="29" customFormat="false" ht="12" hidden="false" customHeight="false" outlineLevel="0" collapsed="false">
      <c r="A29" s="54" t="s">
        <v>252</v>
      </c>
      <c r="B29" s="45" t="n">
        <v>33311</v>
      </c>
      <c r="C29" s="45" t="n">
        <v>846</v>
      </c>
      <c r="D29" s="31" t="n">
        <v>293</v>
      </c>
      <c r="E29" s="31" t="n">
        <v>173</v>
      </c>
      <c r="F29" s="45" t="n">
        <f aca="false">SUM(D29:E29)</f>
        <v>466</v>
      </c>
      <c r="G29" s="31"/>
      <c r="H29" s="31" t="n">
        <v>90</v>
      </c>
      <c r="I29" s="45" t="n">
        <f aca="false">SUM(G29:H29)</f>
        <v>90</v>
      </c>
      <c r="J29" s="45" t="n">
        <f aca="false">F29+I29</f>
        <v>556</v>
      </c>
      <c r="K29" s="28" t="n">
        <f aca="false">D29/$J29</f>
        <v>0.526978417266187</v>
      </c>
      <c r="L29" s="28" t="n">
        <f aca="false">E29/$J29</f>
        <v>0.311151079136691</v>
      </c>
      <c r="M29" s="51" t="n">
        <f aca="false">F29/$J29</f>
        <v>0.838129496402878</v>
      </c>
      <c r="N29" s="28" t="n">
        <f aca="false">G29/$J29</f>
        <v>0</v>
      </c>
      <c r="O29" s="29" t="n">
        <f aca="false">H29/$J29</f>
        <v>0.161870503597122</v>
      </c>
      <c r="P29" s="51" t="n">
        <f aca="false">I29/$J29</f>
        <v>0.161870503597122</v>
      </c>
      <c r="Q29" s="51" t="n">
        <f aca="false">J29/$J29</f>
        <v>1</v>
      </c>
      <c r="R29" s="52" t="n">
        <f aca="false">J29/C29</f>
        <v>0.657210401891253</v>
      </c>
      <c r="S29" s="31" t="n">
        <v>55.9341638225256</v>
      </c>
      <c r="T29" s="31" t="n">
        <v>50.9614450867052</v>
      </c>
      <c r="U29" s="45" t="n">
        <v>54.0880686695279</v>
      </c>
      <c r="W29" s="31" t="n">
        <v>144.77</v>
      </c>
      <c r="X29" s="45" t="n">
        <v>144.77</v>
      </c>
      <c r="Y29" s="45" t="n">
        <v>68.7667985611511</v>
      </c>
      <c r="Z29" s="45" t="n">
        <v>33311</v>
      </c>
      <c r="AA29" s="45" t="n">
        <v>5493</v>
      </c>
      <c r="AB29" s="51" t="n">
        <f aca="false">AA29/Z29</f>
        <v>0.164900483323827</v>
      </c>
      <c r="AC29" s="51" t="n">
        <f aca="false">C29/AA29</f>
        <v>0.15401419989077</v>
      </c>
      <c r="AD29" s="51" t="n">
        <f aca="false">J29/AA29</f>
        <v>0.101219734207173</v>
      </c>
      <c r="AE29" s="51"/>
      <c r="AF29" s="45" t="n">
        <f aca="false">AH29-C29</f>
        <v>-54.8972700000002</v>
      </c>
      <c r="AG29" s="45" t="n">
        <f aca="false">AH29-J29</f>
        <v>235.10273</v>
      </c>
      <c r="AH29" s="45" t="n">
        <v>791.10273</v>
      </c>
      <c r="AI29" s="11" t="n">
        <v>820980767</v>
      </c>
      <c r="AJ29" s="45" t="n">
        <f aca="false">AI29/AL29</f>
        <v>24542.0533002511</v>
      </c>
      <c r="AK29" s="53" t="n">
        <f aca="false">AI29/AI$63</f>
        <v>0.00672342698014677</v>
      </c>
      <c r="AL29" s="45" t="n">
        <v>33452</v>
      </c>
      <c r="AM29" s="53" t="n">
        <f aca="false">AL29/AL$63</f>
        <v>0.00519108329180974</v>
      </c>
      <c r="AN29" s="45" t="n">
        <f aca="false">AK29/AM29*100</f>
        <v>129.518765201759</v>
      </c>
    </row>
    <row r="30" customFormat="false" ht="12" hidden="false" customHeight="false" outlineLevel="0" collapsed="false">
      <c r="A30" s="54" t="s">
        <v>255</v>
      </c>
      <c r="B30" s="45" t="n">
        <v>195653</v>
      </c>
      <c r="C30" s="45" t="n">
        <v>3298</v>
      </c>
      <c r="D30" s="31" t="n">
        <v>1043</v>
      </c>
      <c r="E30" s="31" t="n">
        <v>1708</v>
      </c>
      <c r="F30" s="45" t="n">
        <f aca="false">SUM(D30:E30)</f>
        <v>2751</v>
      </c>
      <c r="G30" s="31"/>
      <c r="H30" s="31" t="n">
        <v>65</v>
      </c>
      <c r="I30" s="45" t="n">
        <f aca="false">SUM(G30:H30)</f>
        <v>65</v>
      </c>
      <c r="J30" s="45" t="n">
        <f aca="false">F30+I30</f>
        <v>2816</v>
      </c>
      <c r="K30" s="28" t="n">
        <f aca="false">D30/$J30</f>
        <v>0.370383522727273</v>
      </c>
      <c r="L30" s="28" t="n">
        <f aca="false">E30/$J30</f>
        <v>0.606534090909091</v>
      </c>
      <c r="M30" s="51" t="n">
        <f aca="false">F30/$J30</f>
        <v>0.976917613636364</v>
      </c>
      <c r="N30" s="28" t="n">
        <f aca="false">G30/$J30</f>
        <v>0</v>
      </c>
      <c r="O30" s="29" t="n">
        <f aca="false">H30/$J30</f>
        <v>0.0230823863636364</v>
      </c>
      <c r="P30" s="51" t="n">
        <f aca="false">I30/$J30</f>
        <v>0.0230823863636364</v>
      </c>
      <c r="Q30" s="51" t="n">
        <f aca="false">J30/$J30</f>
        <v>1</v>
      </c>
      <c r="R30" s="52" t="n">
        <f aca="false">J30/C30</f>
        <v>0.853850818677987</v>
      </c>
      <c r="S30" s="31" t="n">
        <v>53.1262320230106</v>
      </c>
      <c r="T30" s="31" t="n">
        <v>52.1387646370023</v>
      </c>
      <c r="U30" s="45" t="n">
        <v>52.5131479462014</v>
      </c>
      <c r="W30" s="31" t="n">
        <v>54.93</v>
      </c>
      <c r="X30" s="45" t="n">
        <v>54.93</v>
      </c>
      <c r="Y30" s="45" t="n">
        <v>52.5689346590909</v>
      </c>
      <c r="Z30" s="45" t="n">
        <v>195653</v>
      </c>
      <c r="AA30" s="45" t="n">
        <v>20653</v>
      </c>
      <c r="AB30" s="51" t="n">
        <f aca="false">AA30/Z30</f>
        <v>0.10555933208282</v>
      </c>
      <c r="AC30" s="51" t="n">
        <f aca="false">C30/AA30</f>
        <v>0.159686244129182</v>
      </c>
      <c r="AD30" s="51" t="n">
        <f aca="false">J30/AA30</f>
        <v>0.136348230281315</v>
      </c>
      <c r="AE30" s="51"/>
      <c r="AF30" s="45" t="n">
        <f aca="false">AH30-C30</f>
        <v>-289.61302</v>
      </c>
      <c r="AG30" s="45" t="n">
        <f aca="false">AH30-J30</f>
        <v>192.38698</v>
      </c>
      <c r="AH30" s="45" t="n">
        <v>3008.38698</v>
      </c>
      <c r="AI30" s="11" t="n">
        <v>3606262963</v>
      </c>
      <c r="AJ30" s="45" t="n">
        <f aca="false">AI30/AL30</f>
        <v>18498.1147404759</v>
      </c>
      <c r="AK30" s="53" t="n">
        <f aca="false">AI30/AI$63</f>
        <v>0.0295335124494314</v>
      </c>
      <c r="AL30" s="45" t="n">
        <v>194953</v>
      </c>
      <c r="AM30" s="53" t="n">
        <f aca="false">AL30/AL$63</f>
        <v>0.0302528177982836</v>
      </c>
      <c r="AN30" s="45" t="n">
        <f aca="false">AK30/AM30*100</f>
        <v>97.6223525568814</v>
      </c>
    </row>
    <row r="31" customFormat="false" ht="12" hidden="false" customHeight="false" outlineLevel="0" collapsed="false">
      <c r="A31" s="54" t="s">
        <v>21</v>
      </c>
      <c r="B31" s="45" t="n">
        <v>297592</v>
      </c>
      <c r="C31" s="45" t="n">
        <v>4269</v>
      </c>
      <c r="D31" s="31" t="n">
        <v>483</v>
      </c>
      <c r="E31" s="31" t="n">
        <v>1845</v>
      </c>
      <c r="F31" s="45" t="n">
        <f aca="false">SUM(D31:E31)</f>
        <v>2328</v>
      </c>
      <c r="G31" s="31" t="n">
        <v>717</v>
      </c>
      <c r="H31" s="31" t="n">
        <v>531</v>
      </c>
      <c r="I31" s="45" t="n">
        <f aca="false">SUM(G31:H31)</f>
        <v>1248</v>
      </c>
      <c r="J31" s="45" t="n">
        <f aca="false">F31+I31</f>
        <v>3576</v>
      </c>
      <c r="K31" s="28" t="n">
        <f aca="false">D31/$J31</f>
        <v>0.13506711409396</v>
      </c>
      <c r="L31" s="28" t="n">
        <f aca="false">E31/$J31</f>
        <v>0.515939597315436</v>
      </c>
      <c r="M31" s="51" t="n">
        <f aca="false">F31/$J31</f>
        <v>0.651006711409396</v>
      </c>
      <c r="N31" s="28" t="n">
        <f aca="false">G31/$J31</f>
        <v>0.200503355704698</v>
      </c>
      <c r="O31" s="29" t="n">
        <f aca="false">H31/$J31</f>
        <v>0.148489932885906</v>
      </c>
      <c r="P31" s="51" t="n">
        <f aca="false">I31/$J31</f>
        <v>0.348993288590604</v>
      </c>
      <c r="Q31" s="51" t="n">
        <f aca="false">J31/$J31</f>
        <v>1</v>
      </c>
      <c r="R31" s="52" t="n">
        <f aca="false">J31/C31</f>
        <v>0.837666900913563</v>
      </c>
      <c r="S31" s="31" t="n">
        <v>54.1606832298137</v>
      </c>
      <c r="T31" s="31" t="n">
        <v>60.7513712737127</v>
      </c>
      <c r="U31" s="45" t="n">
        <v>59.3839733676976</v>
      </c>
      <c r="V31" s="31" t="n">
        <v>61.5843933054393</v>
      </c>
      <c r="W31" s="31" t="n">
        <v>59.261186440678</v>
      </c>
      <c r="X31" s="45" t="n">
        <v>60.5959134615385</v>
      </c>
      <c r="Y31" s="45" t="n">
        <v>59.8069323266219</v>
      </c>
      <c r="Z31" s="45" t="n">
        <v>297592</v>
      </c>
      <c r="AA31" s="45" t="n">
        <v>27047</v>
      </c>
      <c r="AB31" s="51" t="n">
        <f aca="false">AA31/Z31</f>
        <v>0.0908861797360144</v>
      </c>
      <c r="AC31" s="51" t="n">
        <f aca="false">C31/AA31</f>
        <v>0.15783635893075</v>
      </c>
      <c r="AD31" s="51" t="n">
        <f aca="false">J31/AA31</f>
        <v>0.132214293637002</v>
      </c>
      <c r="AE31" s="51"/>
      <c r="AF31" s="45" t="n">
        <f aca="false">AH31-C31</f>
        <v>-188.43267</v>
      </c>
      <c r="AG31" s="45" t="n">
        <f aca="false">AH31-J31</f>
        <v>504.56733</v>
      </c>
      <c r="AH31" s="45" t="n">
        <v>4080.56733</v>
      </c>
      <c r="AI31" s="11" t="n">
        <v>6497153511</v>
      </c>
      <c r="AJ31" s="45" t="n">
        <f aca="false">AI31/AL31</f>
        <v>21948.6565287012</v>
      </c>
      <c r="AK31" s="53" t="n">
        <f aca="false">AI31/AI$63</f>
        <v>0.0532084781591634</v>
      </c>
      <c r="AL31" s="45" t="n">
        <v>296016</v>
      </c>
      <c r="AM31" s="53" t="n">
        <f aca="false">AL31/AL$63</f>
        <v>0.0459357799745412</v>
      </c>
      <c r="AN31" s="45" t="n">
        <f aca="false">AK31/AM31*100</f>
        <v>115.832316744492</v>
      </c>
    </row>
    <row r="32" customFormat="false" ht="12" hidden="false" customHeight="false" outlineLevel="0" collapsed="false">
      <c r="A32" s="54" t="s">
        <v>298</v>
      </c>
      <c r="B32" s="45" t="n">
        <v>110869</v>
      </c>
      <c r="C32" s="45" t="n">
        <v>1775</v>
      </c>
      <c r="D32" s="31" t="n">
        <v>281</v>
      </c>
      <c r="E32" s="31" t="n">
        <v>940</v>
      </c>
      <c r="F32" s="45" t="n">
        <f aca="false">SUM(D32:E32)</f>
        <v>1221</v>
      </c>
      <c r="G32" s="31"/>
      <c r="H32" s="31"/>
      <c r="I32" s="45" t="n">
        <f aca="false">SUM(G32:H32)</f>
        <v>0</v>
      </c>
      <c r="J32" s="45" t="n">
        <f aca="false">F32+I32</f>
        <v>1221</v>
      </c>
      <c r="K32" s="28" t="n">
        <f aca="false">D32/$J32</f>
        <v>0.23013923013923</v>
      </c>
      <c r="L32" s="28" t="n">
        <f aca="false">E32/$J32</f>
        <v>0.76986076986077</v>
      </c>
      <c r="M32" s="51" t="n">
        <f aca="false">F32/$J32</f>
        <v>1</v>
      </c>
      <c r="N32" s="28" t="n">
        <f aca="false">G32/$J32</f>
        <v>0</v>
      </c>
      <c r="O32" s="29" t="n">
        <f aca="false">H32/$J32</f>
        <v>0</v>
      </c>
      <c r="P32" s="51" t="n">
        <f aca="false">I32/$J32</f>
        <v>0</v>
      </c>
      <c r="Q32" s="51" t="n">
        <f aca="false">J32/$J32</f>
        <v>1</v>
      </c>
      <c r="R32" s="52" t="n">
        <f aca="false">J32/C32</f>
        <v>0.687887323943662</v>
      </c>
      <c r="S32" s="31" t="n">
        <v>55.3780782918149</v>
      </c>
      <c r="T32" s="31" t="n">
        <v>55.4912765957447</v>
      </c>
      <c r="U32" s="45" t="n">
        <v>55.4652252252252</v>
      </c>
      <c r="X32" s="45"/>
      <c r="Y32" s="45" t="n">
        <v>55.4652252252252</v>
      </c>
      <c r="Z32" s="45" t="n">
        <v>110869</v>
      </c>
      <c r="AA32" s="45" t="n">
        <v>10858</v>
      </c>
      <c r="AB32" s="51" t="n">
        <f aca="false">AA32/Z32</f>
        <v>0.0979354012393004</v>
      </c>
      <c r="AC32" s="51" t="n">
        <f aca="false">C32/AA32</f>
        <v>0.163473936268189</v>
      </c>
      <c r="AD32" s="51" t="n">
        <f aca="false">J32/AA32</f>
        <v>0.112451648554062</v>
      </c>
      <c r="AE32" s="51"/>
      <c r="AF32" s="45" t="n">
        <f aca="false">AH32-C32</f>
        <v>-238.16105</v>
      </c>
      <c r="AG32" s="45" t="n">
        <f aca="false">AH32-J32</f>
        <v>315.83895</v>
      </c>
      <c r="AH32" s="45" t="n">
        <v>1536.83895</v>
      </c>
      <c r="AI32" s="11" t="n">
        <v>2111168155</v>
      </c>
      <c r="AJ32" s="45" t="n">
        <f aca="false">AI32/AL32</f>
        <v>19158.1273083659</v>
      </c>
      <c r="AK32" s="53" t="n">
        <f aca="false">AI32/AI$63</f>
        <v>0.0172894244341703</v>
      </c>
      <c r="AL32" s="45" t="n">
        <v>110197</v>
      </c>
      <c r="AM32" s="53" t="n">
        <f aca="false">AL32/AL$63</f>
        <v>0.0171003768237342</v>
      </c>
      <c r="AN32" s="45" t="n">
        <f aca="false">AK32/AM32*100</f>
        <v>101.105517219794</v>
      </c>
    </row>
    <row r="33" customFormat="false" ht="12" hidden="false" customHeight="false" outlineLevel="0" collapsed="false">
      <c r="A33" s="54" t="s">
        <v>305</v>
      </c>
      <c r="B33" s="45" t="n">
        <v>46954</v>
      </c>
      <c r="C33" s="45" t="n">
        <v>587</v>
      </c>
      <c r="D33" s="31" t="n">
        <v>327</v>
      </c>
      <c r="E33" s="31" t="n">
        <v>96</v>
      </c>
      <c r="F33" s="45" t="n">
        <f aca="false">SUM(D33:E33)</f>
        <v>423</v>
      </c>
      <c r="G33" s="31"/>
      <c r="H33" s="31"/>
      <c r="I33" s="45" t="n">
        <f aca="false">SUM(G33:H33)</f>
        <v>0</v>
      </c>
      <c r="J33" s="45" t="n">
        <f aca="false">F33+I33</f>
        <v>423</v>
      </c>
      <c r="K33" s="28" t="n">
        <f aca="false">D33/$J33</f>
        <v>0.773049645390071</v>
      </c>
      <c r="L33" s="28" t="n">
        <f aca="false">E33/$J33</f>
        <v>0.226950354609929</v>
      </c>
      <c r="M33" s="51" t="n">
        <f aca="false">F33/$J33</f>
        <v>1</v>
      </c>
      <c r="N33" s="28" t="n">
        <f aca="false">G33/$J33</f>
        <v>0</v>
      </c>
      <c r="O33" s="29" t="n">
        <f aca="false">H33/$J33</f>
        <v>0</v>
      </c>
      <c r="P33" s="51" t="n">
        <f aca="false">I33/$J33</f>
        <v>0</v>
      </c>
      <c r="Q33" s="51" t="n">
        <f aca="false">J33/$J33</f>
        <v>1</v>
      </c>
      <c r="R33" s="52" t="n">
        <f aca="false">J33/C33</f>
        <v>0.7206132879046</v>
      </c>
      <c r="S33" s="31" t="n">
        <v>52.3196330275229</v>
      </c>
      <c r="T33" s="31" t="n">
        <v>53.6</v>
      </c>
      <c r="U33" s="45" t="n">
        <v>52.6102127659575</v>
      </c>
      <c r="X33" s="45"/>
      <c r="Y33" s="45" t="n">
        <v>52.6102127659574</v>
      </c>
      <c r="Z33" s="45" t="n">
        <v>46954</v>
      </c>
      <c r="AA33" s="45" t="n">
        <v>3842</v>
      </c>
      <c r="AB33" s="51" t="n">
        <f aca="false">AA33/Z33</f>
        <v>0.0818247646632875</v>
      </c>
      <c r="AC33" s="51" t="n">
        <f aca="false">C33/AA33</f>
        <v>0.152785007808433</v>
      </c>
      <c r="AD33" s="51" t="n">
        <f aca="false">J33/AA33</f>
        <v>0.110098906819365</v>
      </c>
      <c r="AE33" s="51"/>
      <c r="AF33" s="45" t="n">
        <f aca="false">AH33-C33</f>
        <v>-50.7266000000001</v>
      </c>
      <c r="AG33" s="45" t="n">
        <f aca="false">AH33-J33</f>
        <v>113.2734</v>
      </c>
      <c r="AH33" s="45" t="n">
        <v>536.2734</v>
      </c>
      <c r="AI33" s="11" t="n">
        <v>858156140</v>
      </c>
      <c r="AJ33" s="45" t="n">
        <f aca="false">AI33/AL33</f>
        <v>18347.6468827504</v>
      </c>
      <c r="AK33" s="53" t="n">
        <f aca="false">AI33/AI$63</f>
        <v>0.00702787492323143</v>
      </c>
      <c r="AL33" s="45" t="n">
        <v>46772</v>
      </c>
      <c r="AM33" s="53" t="n">
        <f aca="false">AL33/AL$63</f>
        <v>0.00725808166102251</v>
      </c>
      <c r="AN33" s="45" t="n">
        <f aca="false">AK33/AM33*100</f>
        <v>96.828270215981</v>
      </c>
    </row>
    <row r="34" customFormat="false" ht="12" hidden="false" customHeight="false" outlineLevel="0" collapsed="false">
      <c r="A34" s="54" t="s">
        <v>309</v>
      </c>
      <c r="B34" s="45" t="n">
        <v>49315</v>
      </c>
      <c r="C34" s="45" t="n">
        <v>664</v>
      </c>
      <c r="D34" s="31" t="n">
        <v>262</v>
      </c>
      <c r="E34" s="31" t="n">
        <v>75</v>
      </c>
      <c r="F34" s="45" t="n">
        <f aca="false">SUM(D34:E34)</f>
        <v>337</v>
      </c>
      <c r="G34" s="31"/>
      <c r="H34" s="31" t="n">
        <v>128</v>
      </c>
      <c r="I34" s="45" t="n">
        <f aca="false">SUM(G34:H34)</f>
        <v>128</v>
      </c>
      <c r="J34" s="45" t="n">
        <f aca="false">F34+I34</f>
        <v>465</v>
      </c>
      <c r="K34" s="28" t="n">
        <f aca="false">D34/$J34</f>
        <v>0.563440860215054</v>
      </c>
      <c r="L34" s="28" t="n">
        <f aca="false">E34/$J34</f>
        <v>0.161290322580645</v>
      </c>
      <c r="M34" s="51" t="n">
        <f aca="false">F34/$J34</f>
        <v>0.724731182795699</v>
      </c>
      <c r="N34" s="28" t="n">
        <f aca="false">G34/$J34</f>
        <v>0</v>
      </c>
      <c r="O34" s="29" t="n">
        <f aca="false">H34/$J34</f>
        <v>0.275268817204301</v>
      </c>
      <c r="P34" s="51" t="n">
        <f aca="false">I34/$J34</f>
        <v>0.275268817204301</v>
      </c>
      <c r="Q34" s="51" t="n">
        <f aca="false">J34/$J34</f>
        <v>1</v>
      </c>
      <c r="R34" s="52" t="n">
        <f aca="false">J34/C34</f>
        <v>0.700301204819277</v>
      </c>
      <c r="S34" s="31" t="n">
        <v>51.1317175572519</v>
      </c>
      <c r="T34" s="31" t="n">
        <v>57.51</v>
      </c>
      <c r="U34" s="45" t="n">
        <v>52.5512166172107</v>
      </c>
      <c r="W34" s="31" t="n">
        <v>59.81</v>
      </c>
      <c r="X34" s="45" t="n">
        <v>59.81</v>
      </c>
      <c r="Y34" s="45" t="n">
        <v>54.5493333333333</v>
      </c>
      <c r="Z34" s="45" t="n">
        <v>49315</v>
      </c>
      <c r="AA34" s="45" t="n">
        <v>4343</v>
      </c>
      <c r="AB34" s="51" t="n">
        <f aca="false">AA34/Z34</f>
        <v>0.0880665112034878</v>
      </c>
      <c r="AC34" s="51" t="n">
        <f aca="false">C34/AA34</f>
        <v>0.152889707575409</v>
      </c>
      <c r="AD34" s="51" t="n">
        <f aca="false">J34/AA34</f>
        <v>0.107068846419526</v>
      </c>
      <c r="AE34" s="51"/>
      <c r="AF34" s="45" t="n">
        <f aca="false">AH34-C34</f>
        <v>-81.2607400000001</v>
      </c>
      <c r="AG34" s="45" t="n">
        <f aca="false">AH34-J34</f>
        <v>117.73926</v>
      </c>
      <c r="AH34" s="45" t="n">
        <v>582.73926</v>
      </c>
      <c r="AI34" s="11" t="n">
        <v>852322253</v>
      </c>
      <c r="AJ34" s="45" t="n">
        <f aca="false">AI34/AL34</f>
        <v>17371.2881483746</v>
      </c>
      <c r="AK34" s="53" t="n">
        <f aca="false">AI34/AI$63</f>
        <v>0.00698009827019453</v>
      </c>
      <c r="AL34" s="45" t="n">
        <v>49065</v>
      </c>
      <c r="AM34" s="53" t="n">
        <f aca="false">AL34/AL$63</f>
        <v>0.00761390953344029</v>
      </c>
      <c r="AN34" s="45" t="n">
        <f aca="false">AK34/AM34*100</f>
        <v>91.6756134222234</v>
      </c>
    </row>
    <row r="35" customFormat="false" ht="12" hidden="false" customHeight="false" outlineLevel="0" collapsed="false">
      <c r="A35" s="54" t="s">
        <v>88</v>
      </c>
      <c r="B35" s="45" t="n">
        <v>37442</v>
      </c>
      <c r="C35" s="45" t="n">
        <v>501</v>
      </c>
      <c r="D35" s="31" t="n">
        <v>64</v>
      </c>
      <c r="E35" s="31" t="n">
        <v>85</v>
      </c>
      <c r="F35" s="45" t="n">
        <f aca="false">SUM(D35:E35)</f>
        <v>149</v>
      </c>
      <c r="G35" s="31"/>
      <c r="H35" s="31"/>
      <c r="I35" s="45" t="n">
        <f aca="false">SUM(G35:H35)</f>
        <v>0</v>
      </c>
      <c r="J35" s="45" t="n">
        <f aca="false">F35+I35</f>
        <v>149</v>
      </c>
      <c r="K35" s="28" t="n">
        <f aca="false">D35/$J35</f>
        <v>0.429530201342282</v>
      </c>
      <c r="L35" s="28" t="n">
        <f aca="false">E35/$J35</f>
        <v>0.570469798657718</v>
      </c>
      <c r="M35" s="51" t="n">
        <f aca="false">F35/$J35</f>
        <v>1</v>
      </c>
      <c r="N35" s="28" t="n">
        <f aca="false">G35/$J35</f>
        <v>0</v>
      </c>
      <c r="O35" s="29" t="n">
        <f aca="false">H35/$J35</f>
        <v>0</v>
      </c>
      <c r="P35" s="51" t="n">
        <f aca="false">I35/$J35</f>
        <v>0</v>
      </c>
      <c r="Q35" s="51" t="n">
        <f aca="false">J35/$J35</f>
        <v>1</v>
      </c>
      <c r="R35" s="52" t="n">
        <f aca="false">J35/C35</f>
        <v>0.297405189620758</v>
      </c>
      <c r="S35" s="31" t="n">
        <v>48.31</v>
      </c>
      <c r="T35" s="31" t="n">
        <v>50.92</v>
      </c>
      <c r="U35" s="45" t="n">
        <v>49.7989261744966</v>
      </c>
      <c r="X35" s="45"/>
      <c r="Y35" s="45" t="n">
        <v>49.7989261744966</v>
      </c>
      <c r="Z35" s="45" t="n">
        <v>37442</v>
      </c>
      <c r="AA35" s="45" t="n">
        <v>3255</v>
      </c>
      <c r="AB35" s="51" t="n">
        <f aca="false">AA35/Z35</f>
        <v>0.0869344586293467</v>
      </c>
      <c r="AC35" s="51" t="n">
        <f aca="false">C35/AA35</f>
        <v>0.153917050691244</v>
      </c>
      <c r="AD35" s="51" t="n">
        <f aca="false">J35/AA35</f>
        <v>0.0457757296466974</v>
      </c>
      <c r="AE35" s="51"/>
      <c r="AF35" s="45" t="n">
        <f aca="false">AH35-C35</f>
        <v>-74.43126</v>
      </c>
      <c r="AG35" s="45" t="n">
        <f aca="false">AH35-J35</f>
        <v>277.56874</v>
      </c>
      <c r="AH35" s="45" t="n">
        <v>426.56874</v>
      </c>
      <c r="AI35" s="11" t="n">
        <v>644424169</v>
      </c>
      <c r="AJ35" s="45" t="n">
        <f aca="false">AI35/AL35</f>
        <v>17201.616768545</v>
      </c>
      <c r="AK35" s="53" t="n">
        <f aca="false">AI35/AI$63</f>
        <v>0.00527751564795581</v>
      </c>
      <c r="AL35" s="45" t="n">
        <v>37463</v>
      </c>
      <c r="AM35" s="53" t="n">
        <f aca="false">AL35/AL$63</f>
        <v>0.0058135105034398</v>
      </c>
      <c r="AN35" s="45" t="n">
        <f aca="false">AK35/AM35*100</f>
        <v>90.7801859966221</v>
      </c>
    </row>
    <row r="36" customFormat="false" ht="12" hidden="false" customHeight="false" outlineLevel="0" collapsed="false">
      <c r="A36" s="54" t="s">
        <v>316</v>
      </c>
      <c r="B36" s="45" t="n">
        <v>83776</v>
      </c>
      <c r="C36" s="45" t="n">
        <v>1045</v>
      </c>
      <c r="D36" s="31" t="n">
        <v>200</v>
      </c>
      <c r="E36" s="31" t="n">
        <v>225</v>
      </c>
      <c r="F36" s="45" t="n">
        <f aca="false">SUM(D36:E36)</f>
        <v>425</v>
      </c>
      <c r="G36" s="31" t="n">
        <v>120</v>
      </c>
      <c r="H36" s="31" t="n">
        <v>130</v>
      </c>
      <c r="I36" s="45" t="n">
        <f aca="false">SUM(G36:H36)</f>
        <v>250</v>
      </c>
      <c r="J36" s="45" t="n">
        <f aca="false">F36+I36</f>
        <v>675</v>
      </c>
      <c r="K36" s="28" t="n">
        <f aca="false">D36/$J36</f>
        <v>0.296296296296296</v>
      </c>
      <c r="L36" s="28" t="n">
        <f aca="false">E36/$J36</f>
        <v>0.333333333333333</v>
      </c>
      <c r="M36" s="51" t="n">
        <f aca="false">F36/$J36</f>
        <v>0.62962962962963</v>
      </c>
      <c r="N36" s="28" t="n">
        <f aca="false">G36/$J36</f>
        <v>0.177777777777778</v>
      </c>
      <c r="O36" s="29" t="n">
        <f aca="false">H36/$J36</f>
        <v>0.192592592592593</v>
      </c>
      <c r="P36" s="51" t="n">
        <f aca="false">I36/$J36</f>
        <v>0.37037037037037</v>
      </c>
      <c r="Q36" s="51" t="n">
        <f aca="false">J36/$J36</f>
        <v>1</v>
      </c>
      <c r="R36" s="52" t="n">
        <f aca="false">J36/C36</f>
        <v>0.645933014354067</v>
      </c>
      <c r="S36" s="31" t="n">
        <v>50.506</v>
      </c>
      <c r="T36" s="31" t="n">
        <v>52.374</v>
      </c>
      <c r="U36" s="45" t="n">
        <v>51.4949411764706</v>
      </c>
      <c r="V36" s="31" t="n">
        <v>59.58</v>
      </c>
      <c r="W36" s="31" t="n">
        <v>62.2893846153846</v>
      </c>
      <c r="X36" s="45" t="n">
        <v>60.98888</v>
      </c>
      <c r="Y36" s="45" t="n">
        <v>55.0112148148148</v>
      </c>
      <c r="Z36" s="45" t="n">
        <v>83776</v>
      </c>
      <c r="AA36" s="45" t="n">
        <v>6919</v>
      </c>
      <c r="AB36" s="51" t="n">
        <f aca="false">AA36/Z36</f>
        <v>0.0825892857142857</v>
      </c>
      <c r="AC36" s="51" t="n">
        <f aca="false">C36/AA36</f>
        <v>0.151033386327504</v>
      </c>
      <c r="AD36" s="51" t="n">
        <f aca="false">J36/AA36</f>
        <v>0.097557450498627</v>
      </c>
      <c r="AE36" s="51"/>
      <c r="AF36" s="45" t="n">
        <f aca="false">AH36-C36</f>
        <v>-114.26935</v>
      </c>
      <c r="AG36" s="45" t="n">
        <f aca="false">AH36-J36</f>
        <v>255.73065</v>
      </c>
      <c r="AH36" s="45" t="n">
        <v>930.73065</v>
      </c>
      <c r="AI36" s="11" t="n">
        <v>1411559200</v>
      </c>
      <c r="AJ36" s="45" t="n">
        <f aca="false">AI36/AL36</f>
        <v>16897.0085828176</v>
      </c>
      <c r="AK36" s="53" t="n">
        <f aca="false">AI36/AI$63</f>
        <v>0.0115599726459297</v>
      </c>
      <c r="AL36" s="45" t="n">
        <v>83539</v>
      </c>
      <c r="AM36" s="53" t="n">
        <f aca="false">AL36/AL$63</f>
        <v>0.0129635868442692</v>
      </c>
      <c r="AN36" s="45" t="n">
        <f aca="false">AK36/AM36*100</f>
        <v>89.17264014041</v>
      </c>
    </row>
    <row r="37" customFormat="false" ht="12" hidden="false" customHeight="false" outlineLevel="0" collapsed="false">
      <c r="A37" s="54" t="s">
        <v>63</v>
      </c>
      <c r="B37" s="45" t="n">
        <v>154355</v>
      </c>
      <c r="C37" s="45" t="n">
        <v>2309</v>
      </c>
      <c r="D37" s="31" t="n">
        <v>701</v>
      </c>
      <c r="E37" s="31" t="n">
        <v>659</v>
      </c>
      <c r="F37" s="45" t="n">
        <f aca="false">SUM(D37:E37)</f>
        <v>1360</v>
      </c>
      <c r="G37" s="31" t="n">
        <v>240</v>
      </c>
      <c r="H37" s="31" t="n">
        <v>318</v>
      </c>
      <c r="I37" s="45" t="n">
        <f aca="false">SUM(G37:H37)</f>
        <v>558</v>
      </c>
      <c r="J37" s="45" t="n">
        <f aca="false">F37+I37</f>
        <v>1918</v>
      </c>
      <c r="K37" s="28" t="n">
        <f aca="false">D37/$J37</f>
        <v>0.36548488008342</v>
      </c>
      <c r="L37" s="28" t="n">
        <f aca="false">E37/$J37</f>
        <v>0.343587069864442</v>
      </c>
      <c r="M37" s="51" t="n">
        <f aca="false">F37/$J37</f>
        <v>0.709071949947862</v>
      </c>
      <c r="N37" s="28" t="n">
        <f aca="false">G37/$J37</f>
        <v>0.125130344108446</v>
      </c>
      <c r="O37" s="29" t="n">
        <f aca="false">H37/$J37</f>
        <v>0.165797705943691</v>
      </c>
      <c r="P37" s="51" t="n">
        <f aca="false">I37/$J37</f>
        <v>0.290928050052138</v>
      </c>
      <c r="Q37" s="51" t="n">
        <f aca="false">J37/$J37</f>
        <v>1</v>
      </c>
      <c r="R37" s="52" t="n">
        <f aca="false">J37/C37</f>
        <v>0.830662624512776</v>
      </c>
      <c r="S37" s="31" t="n">
        <v>52.075820256776</v>
      </c>
      <c r="T37" s="31" t="n">
        <v>56.5999696509863</v>
      </c>
      <c r="U37" s="45" t="n">
        <v>54.2680367647059</v>
      </c>
      <c r="V37" s="31" t="n">
        <v>60.1446666666667</v>
      </c>
      <c r="W37" s="31" t="n">
        <v>60.0262578616352</v>
      </c>
      <c r="X37" s="45" t="n">
        <v>60.0771863799283</v>
      </c>
      <c r="Y37" s="45" t="n">
        <v>55.9580813347237</v>
      </c>
      <c r="Z37" s="45" t="n">
        <v>154355</v>
      </c>
      <c r="AA37" s="45" t="n">
        <v>14885</v>
      </c>
      <c r="AB37" s="51" t="n">
        <f aca="false">AA37/Z37</f>
        <v>0.0964335460464514</v>
      </c>
      <c r="AC37" s="51" t="n">
        <f aca="false">C37/AA37</f>
        <v>0.155122606650991</v>
      </c>
      <c r="AD37" s="51" t="n">
        <f aca="false">J37/AA37</f>
        <v>0.128854551561975</v>
      </c>
      <c r="AE37" s="51"/>
      <c r="AF37" s="45" t="n">
        <f aca="false">AH37-C37</f>
        <v>-108.206</v>
      </c>
      <c r="AG37" s="45" t="n">
        <f aca="false">AH37-J37</f>
        <v>282.794</v>
      </c>
      <c r="AH37" s="45" t="n">
        <v>2200.794</v>
      </c>
      <c r="AI37" s="11" t="n">
        <v>3013000741</v>
      </c>
      <c r="AJ37" s="45" t="n">
        <f aca="false">AI37/AL37</f>
        <v>19629.052952175</v>
      </c>
      <c r="AK37" s="53" t="n">
        <f aca="false">AI37/AI$63</f>
        <v>0.0246749878773246</v>
      </c>
      <c r="AL37" s="45" t="n">
        <v>153497</v>
      </c>
      <c r="AM37" s="53" t="n">
        <f aca="false">AL37/AL$63</f>
        <v>0.0238196733242532</v>
      </c>
      <c r="AN37" s="45" t="n">
        <f aca="false">AK37/AM37*100</f>
        <v>103.590790442119</v>
      </c>
    </row>
    <row r="38" customFormat="false" ht="12" hidden="false" customHeight="false" outlineLevel="0" collapsed="false">
      <c r="A38" s="54" t="s">
        <v>327</v>
      </c>
      <c r="B38" s="45" t="n">
        <v>51406</v>
      </c>
      <c r="C38" s="45" t="n">
        <v>875</v>
      </c>
      <c r="D38" s="31" t="n">
        <v>450</v>
      </c>
      <c r="E38" s="31" t="n">
        <v>311</v>
      </c>
      <c r="F38" s="45" t="n">
        <f aca="false">SUM(D38:E38)</f>
        <v>761</v>
      </c>
      <c r="G38" s="31" t="n">
        <v>225</v>
      </c>
      <c r="H38" s="31"/>
      <c r="I38" s="45" t="n">
        <f aca="false">SUM(G38:H38)</f>
        <v>225</v>
      </c>
      <c r="J38" s="45" t="n">
        <f aca="false">F38+I38</f>
        <v>986</v>
      </c>
      <c r="K38" s="28" t="n">
        <f aca="false">D38/$J38</f>
        <v>0.456389452332657</v>
      </c>
      <c r="L38" s="28" t="n">
        <f aca="false">E38/$J38</f>
        <v>0.315415821501014</v>
      </c>
      <c r="M38" s="51" t="n">
        <f aca="false">F38/$J38</f>
        <v>0.771805273833671</v>
      </c>
      <c r="N38" s="28" t="n">
        <f aca="false">G38/$J38</f>
        <v>0.228194726166329</v>
      </c>
      <c r="O38" s="29" t="n">
        <f aca="false">H38/$J38</f>
        <v>0</v>
      </c>
      <c r="P38" s="51" t="n">
        <f aca="false">I38/$J38</f>
        <v>0.228194726166329</v>
      </c>
      <c r="Q38" s="51" t="n">
        <f aca="false">J38/$J38</f>
        <v>1</v>
      </c>
      <c r="R38" s="52" t="n">
        <f aca="false">J38/C38</f>
        <v>1.12685714285714</v>
      </c>
      <c r="S38" s="31" t="n">
        <v>51.7382666666667</v>
      </c>
      <c r="T38" s="31" t="n">
        <v>52.8630546623794</v>
      </c>
      <c r="U38" s="45" t="n">
        <v>52.1979369250986</v>
      </c>
      <c r="V38" s="31" t="n">
        <v>55.0045333333333</v>
      </c>
      <c r="X38" s="45" t="n">
        <v>55.0045333333333</v>
      </c>
      <c r="Y38" s="45" t="n">
        <v>52.8383874239351</v>
      </c>
      <c r="Z38" s="45" t="n">
        <v>51406</v>
      </c>
      <c r="AA38" s="45" t="n">
        <v>5358</v>
      </c>
      <c r="AB38" s="51" t="n">
        <f aca="false">AA38/Z38</f>
        <v>0.104229078317706</v>
      </c>
      <c r="AC38" s="51" t="n">
        <f aca="false">C38/AA38</f>
        <v>0.163307204180664</v>
      </c>
      <c r="AD38" s="51" t="n">
        <f aca="false">J38/AA38</f>
        <v>0.184023889511012</v>
      </c>
      <c r="AE38" s="51"/>
      <c r="AF38" s="45" t="n">
        <f aca="false">AH38-C38</f>
        <v>-57.6699200000001</v>
      </c>
      <c r="AG38" s="45" t="n">
        <f aca="false">AH38-J38</f>
        <v>-168.66992</v>
      </c>
      <c r="AH38" s="45" t="n">
        <v>817.33008</v>
      </c>
      <c r="AI38" s="11" t="n">
        <v>842582220</v>
      </c>
      <c r="AJ38" s="45" t="n">
        <f aca="false">AI38/AL38</f>
        <v>16414.6854727163</v>
      </c>
      <c r="AK38" s="53" t="n">
        <f aca="false">AI38/AI$63</f>
        <v>0.00690033221075441</v>
      </c>
      <c r="AL38" s="45" t="n">
        <v>51331</v>
      </c>
      <c r="AM38" s="53" t="n">
        <f aca="false">AL38/AL$63</f>
        <v>0.00796554754429886</v>
      </c>
      <c r="AN38" s="45" t="n">
        <f aca="false">AK38/AM38*100</f>
        <v>86.6272176818924</v>
      </c>
    </row>
    <row r="39" customFormat="false" ht="12" hidden="false" customHeight="false" outlineLevel="0" collapsed="false">
      <c r="A39" s="54" t="s">
        <v>152</v>
      </c>
      <c r="B39" s="45" t="n">
        <v>67622</v>
      </c>
      <c r="C39" s="45" t="n">
        <v>981</v>
      </c>
      <c r="D39" s="31" t="n">
        <v>222</v>
      </c>
      <c r="E39" s="31" t="n">
        <v>188</v>
      </c>
      <c r="F39" s="45" t="n">
        <f aca="false">SUM(D39:E39)</f>
        <v>410</v>
      </c>
      <c r="G39" s="31" t="n">
        <v>354</v>
      </c>
      <c r="H39" s="31" t="n">
        <v>60</v>
      </c>
      <c r="I39" s="45" t="n">
        <f aca="false">SUM(G39:H39)</f>
        <v>414</v>
      </c>
      <c r="J39" s="45" t="n">
        <f aca="false">F39+I39</f>
        <v>824</v>
      </c>
      <c r="K39" s="28" t="n">
        <f aca="false">D39/$J39</f>
        <v>0.269417475728155</v>
      </c>
      <c r="L39" s="28" t="n">
        <f aca="false">E39/$J39</f>
        <v>0.228155339805825</v>
      </c>
      <c r="M39" s="51" t="n">
        <f aca="false">F39/$J39</f>
        <v>0.497572815533981</v>
      </c>
      <c r="N39" s="28" t="n">
        <f aca="false">G39/$J39</f>
        <v>0.429611650485437</v>
      </c>
      <c r="O39" s="29" t="n">
        <f aca="false">H39/$J39</f>
        <v>0.0728155339805825</v>
      </c>
      <c r="P39" s="51" t="n">
        <f aca="false">I39/$J39</f>
        <v>0.502427184466019</v>
      </c>
      <c r="Q39" s="51" t="n">
        <f aca="false">J39/$J39</f>
        <v>1</v>
      </c>
      <c r="R39" s="52" t="n">
        <f aca="false">J39/C39</f>
        <v>0.839959225280326</v>
      </c>
      <c r="S39" s="31" t="n">
        <v>55.7895495495496</v>
      </c>
      <c r="T39" s="31" t="n">
        <v>52.1535106382979</v>
      </c>
      <c r="U39" s="45" t="n">
        <v>54.1222926829268</v>
      </c>
      <c r="V39" s="31" t="n">
        <v>54.2474011299435</v>
      </c>
      <c r="W39" s="31" t="n">
        <v>51.29</v>
      </c>
      <c r="X39" s="45" t="n">
        <v>53.8187922705314</v>
      </c>
      <c r="Y39" s="45" t="n">
        <v>53.9698058252427</v>
      </c>
      <c r="Z39" s="45" t="n">
        <v>67622</v>
      </c>
      <c r="AA39" s="45" t="n">
        <v>6269</v>
      </c>
      <c r="AB39" s="51" t="n">
        <f aca="false">AA39/Z39</f>
        <v>0.0927065156310077</v>
      </c>
      <c r="AC39" s="51" t="n">
        <f aca="false">C39/AA39</f>
        <v>0.156484287765194</v>
      </c>
      <c r="AD39" s="51" t="n">
        <f aca="false">J39/AA39</f>
        <v>0.131440421119796</v>
      </c>
      <c r="AE39" s="51"/>
      <c r="AF39" s="45" t="n">
        <f aca="false">AH39-C39</f>
        <v>-112.78572</v>
      </c>
      <c r="AG39" s="45" t="n">
        <f aca="false">AH39-J39</f>
        <v>44.21428</v>
      </c>
      <c r="AH39" s="45" t="n">
        <v>868.21428</v>
      </c>
      <c r="AI39" s="11" t="n">
        <v>1244762081</v>
      </c>
      <c r="AJ39" s="45" t="n">
        <f aca="false">AI39/AL39</f>
        <v>18563.5768335968</v>
      </c>
      <c r="AK39" s="53" t="n">
        <f aca="false">AI39/AI$63</f>
        <v>0.010193986626314</v>
      </c>
      <c r="AL39" s="45" t="n">
        <v>67054</v>
      </c>
      <c r="AM39" s="53" t="n">
        <f aca="false">AL39/AL$63</f>
        <v>0.0104054435922818</v>
      </c>
      <c r="AN39" s="45" t="n">
        <f aca="false">AK39/AM39*100</f>
        <v>97.9678236291186</v>
      </c>
    </row>
    <row r="40" customFormat="false" ht="12" hidden="false" customHeight="false" outlineLevel="0" collapsed="false">
      <c r="A40" s="54" t="s">
        <v>334</v>
      </c>
      <c r="B40" s="45" t="n">
        <v>97808</v>
      </c>
      <c r="C40" s="45" t="n">
        <v>1594</v>
      </c>
      <c r="D40" s="31" t="n">
        <v>378</v>
      </c>
      <c r="E40" s="31" t="n">
        <v>554</v>
      </c>
      <c r="F40" s="45" t="n">
        <f aca="false">SUM(D40:E40)</f>
        <v>932</v>
      </c>
      <c r="G40" s="31" t="n">
        <v>187</v>
      </c>
      <c r="H40" s="31" t="n">
        <v>115</v>
      </c>
      <c r="I40" s="45" t="n">
        <f aca="false">SUM(G40:H40)</f>
        <v>302</v>
      </c>
      <c r="J40" s="45" t="n">
        <f aca="false">F40+I40</f>
        <v>1234</v>
      </c>
      <c r="K40" s="28" t="n">
        <f aca="false">D40/$J40</f>
        <v>0.306320907617504</v>
      </c>
      <c r="L40" s="28" t="n">
        <f aca="false">E40/$J40</f>
        <v>0.448946515397083</v>
      </c>
      <c r="M40" s="51" t="n">
        <f aca="false">F40/$J40</f>
        <v>0.755267423014587</v>
      </c>
      <c r="N40" s="28" t="n">
        <f aca="false">G40/$J40</f>
        <v>0.151539708265802</v>
      </c>
      <c r="O40" s="29" t="n">
        <f aca="false">H40/$J40</f>
        <v>0.093192868719611</v>
      </c>
      <c r="P40" s="51" t="n">
        <f aca="false">I40/$J40</f>
        <v>0.244732576985413</v>
      </c>
      <c r="Q40" s="51" t="n">
        <f aca="false">J40/$J40</f>
        <v>1</v>
      </c>
      <c r="R40" s="52" t="n">
        <f aca="false">J40/C40</f>
        <v>0.774153074027604</v>
      </c>
      <c r="S40" s="31" t="n">
        <v>58.242328042328</v>
      </c>
      <c r="T40" s="31" t="n">
        <v>62.815036101083</v>
      </c>
      <c r="U40" s="45" t="n">
        <v>60.9604399141631</v>
      </c>
      <c r="V40" s="31" t="n">
        <v>72.1426203208556</v>
      </c>
      <c r="W40" s="31" t="n">
        <v>85</v>
      </c>
      <c r="X40" s="45" t="n">
        <v>77.038642384106</v>
      </c>
      <c r="Y40" s="45" t="n">
        <v>64.8952998379255</v>
      </c>
      <c r="Z40" s="45" t="n">
        <v>97808</v>
      </c>
      <c r="AA40" s="45" t="n">
        <v>10573</v>
      </c>
      <c r="AB40" s="51" t="n">
        <f aca="false">AA40/Z40</f>
        <v>0.108099541959758</v>
      </c>
      <c r="AC40" s="51" t="n">
        <f aca="false">C40/AA40</f>
        <v>0.150761373309373</v>
      </c>
      <c r="AD40" s="51" t="n">
        <f aca="false">J40/AA40</f>
        <v>0.116712380592074</v>
      </c>
      <c r="AE40" s="51"/>
      <c r="AF40" s="45" t="n">
        <f aca="false">AH40-C40</f>
        <v>-29.2794400000003</v>
      </c>
      <c r="AG40" s="45" t="n">
        <f aca="false">AH40-J40</f>
        <v>330.72056</v>
      </c>
      <c r="AH40" s="45" t="n">
        <v>1564.72056</v>
      </c>
      <c r="AI40" s="11" t="n">
        <v>2118306606</v>
      </c>
      <c r="AJ40" s="45" t="n">
        <f aca="false">AI40/AL40</f>
        <v>21774.2365832348</v>
      </c>
      <c r="AK40" s="53" t="n">
        <f aca="false">AI40/AI$63</f>
        <v>0.0173478848220126</v>
      </c>
      <c r="AL40" s="45" t="n">
        <v>97285</v>
      </c>
      <c r="AM40" s="53" t="n">
        <f aca="false">AL40/AL$63</f>
        <v>0.0150966919180829</v>
      </c>
      <c r="AN40" s="45" t="n">
        <f aca="false">AK40/AM40*100</f>
        <v>114.911829135449</v>
      </c>
    </row>
    <row r="41" customFormat="false" ht="12" hidden="false" customHeight="false" outlineLevel="0" collapsed="false">
      <c r="A41" s="54" t="s">
        <v>202</v>
      </c>
      <c r="B41" s="45" t="n">
        <v>58570</v>
      </c>
      <c r="C41" s="45" t="n">
        <v>798</v>
      </c>
      <c r="D41" s="31" t="n">
        <v>90</v>
      </c>
      <c r="E41" s="31" t="n">
        <v>372</v>
      </c>
      <c r="F41" s="45" t="n">
        <f aca="false">SUM(D41:E41)</f>
        <v>462</v>
      </c>
      <c r="G41" s="31"/>
      <c r="H41" s="31" t="n">
        <v>90</v>
      </c>
      <c r="I41" s="45" t="n">
        <f aca="false">SUM(G41:H41)</f>
        <v>90</v>
      </c>
      <c r="J41" s="45" t="n">
        <f aca="false">F41+I41</f>
        <v>552</v>
      </c>
      <c r="K41" s="28" t="n">
        <f aca="false">D41/$J41</f>
        <v>0.16304347826087</v>
      </c>
      <c r="L41" s="28" t="n">
        <f aca="false">E41/$J41</f>
        <v>0.673913043478261</v>
      </c>
      <c r="M41" s="51" t="n">
        <f aca="false">F41/$J41</f>
        <v>0.836956521739131</v>
      </c>
      <c r="N41" s="28" t="n">
        <f aca="false">G41/$J41</f>
        <v>0</v>
      </c>
      <c r="O41" s="29" t="n">
        <f aca="false">H41/$J41</f>
        <v>0.16304347826087</v>
      </c>
      <c r="P41" s="51" t="n">
        <f aca="false">I41/$J41</f>
        <v>0.16304347826087</v>
      </c>
      <c r="Q41" s="51" t="n">
        <f aca="false">J41/$J41</f>
        <v>1</v>
      </c>
      <c r="R41" s="52" t="n">
        <f aca="false">J41/C41</f>
        <v>0.691729323308271</v>
      </c>
      <c r="S41" s="31" t="n">
        <v>56.28</v>
      </c>
      <c r="T41" s="31" t="n">
        <v>53.0397311827957</v>
      </c>
      <c r="U41" s="45" t="n">
        <v>53.6709523809524</v>
      </c>
      <c r="W41" s="31" t="n">
        <v>54.97</v>
      </c>
      <c r="X41" s="45" t="n">
        <v>54.97</v>
      </c>
      <c r="Y41" s="45" t="n">
        <v>53.8827536231884</v>
      </c>
      <c r="Z41" s="45" t="n">
        <v>58570</v>
      </c>
      <c r="AA41" s="45" t="n">
        <v>5493</v>
      </c>
      <c r="AB41" s="51" t="n">
        <f aca="false">AA41/Z41</f>
        <v>0.0937852142735189</v>
      </c>
      <c r="AC41" s="51" t="n">
        <f aca="false">C41/AA41</f>
        <v>0.145275805570726</v>
      </c>
      <c r="AD41" s="51" t="n">
        <f aca="false">J41/AA41</f>
        <v>0.100491534680502</v>
      </c>
      <c r="AE41" s="51"/>
      <c r="AF41" s="45" t="n">
        <f aca="false">AH41-C41</f>
        <v>-47.66745</v>
      </c>
      <c r="AG41" s="45" t="n">
        <f aca="false">AH41-J41</f>
        <v>198.33255</v>
      </c>
      <c r="AH41" s="45" t="n">
        <v>750.33255</v>
      </c>
      <c r="AI41" s="11" t="n">
        <v>1006780143</v>
      </c>
      <c r="AJ41" s="45" t="n">
        <f aca="false">AI41/AL41</f>
        <v>17262.7380017489</v>
      </c>
      <c r="AK41" s="53" t="n">
        <f aca="false">AI41/AI$63</f>
        <v>0.00824503209893372</v>
      </c>
      <c r="AL41" s="45" t="n">
        <v>58321</v>
      </c>
      <c r="AM41" s="53" t="n">
        <f aca="false">AL41/AL$63</f>
        <v>0.00905025614796232</v>
      </c>
      <c r="AN41" s="45" t="n">
        <f aca="false">AK41/AM41*100</f>
        <v>91.1027485204394</v>
      </c>
    </row>
    <row r="42" customFormat="false" ht="12" hidden="false" customHeight="false" outlineLevel="0" collapsed="false">
      <c r="A42" s="54" t="s">
        <v>347</v>
      </c>
      <c r="B42" s="45" t="n">
        <v>38051</v>
      </c>
      <c r="C42" s="45" t="n">
        <v>551</v>
      </c>
      <c r="D42" s="31" t="n">
        <v>165</v>
      </c>
      <c r="E42" s="31"/>
      <c r="F42" s="45" t="n">
        <f aca="false">SUM(D42:E42)</f>
        <v>165</v>
      </c>
      <c r="G42" s="31" t="n">
        <v>349</v>
      </c>
      <c r="H42" s="31"/>
      <c r="I42" s="45" t="n">
        <f aca="false">SUM(G42:H42)</f>
        <v>349</v>
      </c>
      <c r="J42" s="45" t="n">
        <f aca="false">F42+I42</f>
        <v>514</v>
      </c>
      <c r="K42" s="28" t="n">
        <f aca="false">D42/$J42</f>
        <v>0.321011673151751</v>
      </c>
      <c r="L42" s="28" t="n">
        <f aca="false">E42/$J42</f>
        <v>0</v>
      </c>
      <c r="M42" s="51" t="n">
        <f aca="false">F42/$J42</f>
        <v>0.321011673151751</v>
      </c>
      <c r="N42" s="28" t="n">
        <f aca="false">G42/$J42</f>
        <v>0.678988326848249</v>
      </c>
      <c r="O42" s="29" t="n">
        <f aca="false">H42/$J42</f>
        <v>0</v>
      </c>
      <c r="P42" s="51" t="n">
        <f aca="false">I42/$J42</f>
        <v>0.678988326848249</v>
      </c>
      <c r="Q42" s="51" t="n">
        <f aca="false">J42/$J42</f>
        <v>1</v>
      </c>
      <c r="R42" s="52" t="n">
        <f aca="false">J42/C42</f>
        <v>0.932849364791289</v>
      </c>
      <c r="S42" s="31" t="n">
        <v>48.58</v>
      </c>
      <c r="U42" s="45" t="n">
        <v>48.58</v>
      </c>
      <c r="V42" s="31" t="n">
        <v>59.1351289398281</v>
      </c>
      <c r="X42" s="45" t="n">
        <v>59.1351289398281</v>
      </c>
      <c r="Y42" s="45" t="n">
        <v>55.7468093385214</v>
      </c>
      <c r="Z42" s="45" t="n">
        <v>38051</v>
      </c>
      <c r="AA42" s="45" t="n">
        <v>3571</v>
      </c>
      <c r="AB42" s="51" t="n">
        <f aca="false">AA42/Z42</f>
        <v>0.093847730677249</v>
      </c>
      <c r="AC42" s="51" t="n">
        <f aca="false">C42/AA42</f>
        <v>0.154298515821899</v>
      </c>
      <c r="AD42" s="51" t="n">
        <f aca="false">J42/AA42</f>
        <v>0.143937272472697</v>
      </c>
      <c r="AE42" s="51"/>
      <c r="AF42" s="45" t="n">
        <f aca="false">AH42-C42</f>
        <v>-43.6656800000001</v>
      </c>
      <c r="AG42" s="45" t="n">
        <f aca="false">AH42-J42</f>
        <v>-6.66568000000007</v>
      </c>
      <c r="AH42" s="45" t="n">
        <v>507.33432</v>
      </c>
      <c r="AI42" s="11" t="n">
        <v>719924259</v>
      </c>
      <c r="AJ42" s="45" t="n">
        <f aca="false">AI42/AL42</f>
        <v>18962.8410114579</v>
      </c>
      <c r="AK42" s="53" t="n">
        <f aca="false">AI42/AI$63</f>
        <v>0.00589582409379728</v>
      </c>
      <c r="AL42" s="45" t="n">
        <v>37965</v>
      </c>
      <c r="AM42" s="53" t="n">
        <f aca="false">AL42/AL$63</f>
        <v>0.00589141089242965</v>
      </c>
      <c r="AN42" s="45" t="n">
        <f aca="false">AK42/AM42*100</f>
        <v>100.074909074383</v>
      </c>
    </row>
    <row r="43" customFormat="false" ht="12" hidden="false" customHeight="false" outlineLevel="0" collapsed="false">
      <c r="A43" s="54" t="s">
        <v>350</v>
      </c>
      <c r="B43" s="45" t="n">
        <v>128352</v>
      </c>
      <c r="C43" s="45" t="n">
        <v>2562</v>
      </c>
      <c r="D43" s="31" t="n">
        <v>602</v>
      </c>
      <c r="E43" s="31" t="n">
        <v>788</v>
      </c>
      <c r="F43" s="45" t="n">
        <f aca="false">SUM(D43:E43)</f>
        <v>1390</v>
      </c>
      <c r="G43" s="31" t="n">
        <v>361</v>
      </c>
      <c r="H43" s="31" t="n">
        <v>124</v>
      </c>
      <c r="I43" s="45" t="n">
        <f aca="false">SUM(G43:H43)</f>
        <v>485</v>
      </c>
      <c r="J43" s="45" t="n">
        <f aca="false">F43+I43</f>
        <v>1875</v>
      </c>
      <c r="K43" s="28" t="n">
        <f aca="false">D43/$J43</f>
        <v>0.321066666666667</v>
      </c>
      <c r="L43" s="28" t="n">
        <f aca="false">E43/$J43</f>
        <v>0.420266666666667</v>
      </c>
      <c r="M43" s="51" t="n">
        <f aca="false">F43/$J43</f>
        <v>0.741333333333333</v>
      </c>
      <c r="N43" s="28" t="n">
        <f aca="false">G43/$J43</f>
        <v>0.192533333333333</v>
      </c>
      <c r="O43" s="29" t="n">
        <f aca="false">H43/$J43</f>
        <v>0.0661333333333333</v>
      </c>
      <c r="P43" s="51" t="n">
        <f aca="false">I43/$J43</f>
        <v>0.258666666666667</v>
      </c>
      <c r="Q43" s="51" t="n">
        <f aca="false">J43/$J43</f>
        <v>1</v>
      </c>
      <c r="R43" s="52" t="n">
        <f aca="false">J43/C43</f>
        <v>0.731850117096019</v>
      </c>
      <c r="S43" s="31" t="n">
        <v>52.3928405315615</v>
      </c>
      <c r="T43" s="31" t="n">
        <v>57.7200634517767</v>
      </c>
      <c r="U43" s="45" t="n">
        <v>55.4128776978417</v>
      </c>
      <c r="V43" s="31" t="n">
        <v>58.3181440443213</v>
      </c>
      <c r="W43" s="31" t="n">
        <v>102.35</v>
      </c>
      <c r="X43" s="45" t="n">
        <v>69.5757731958763</v>
      </c>
      <c r="Y43" s="45" t="n">
        <v>59.0763466666667</v>
      </c>
      <c r="Z43" s="45" t="n">
        <v>128352</v>
      </c>
      <c r="AA43" s="45" t="n">
        <v>16629</v>
      </c>
      <c r="AB43" s="51" t="n">
        <f aca="false">AA43/Z43</f>
        <v>0.129557778608826</v>
      </c>
      <c r="AC43" s="51" t="n">
        <f aca="false">C43/AA43</f>
        <v>0.154068194118708</v>
      </c>
      <c r="AD43" s="51" t="n">
        <f aca="false">J43/AA43</f>
        <v>0.112754825906549</v>
      </c>
      <c r="AE43" s="51"/>
      <c r="AF43" s="45" t="n">
        <f aca="false">AH43-C43</f>
        <v>-146.47677</v>
      </c>
      <c r="AG43" s="45" t="n">
        <f aca="false">AH43-J43</f>
        <v>540.52323</v>
      </c>
      <c r="AH43" s="45" t="n">
        <v>2415.52323</v>
      </c>
      <c r="AI43" s="11" t="n">
        <v>2302551582</v>
      </c>
      <c r="AJ43" s="45" t="n">
        <f aca="false">AI43/AL43</f>
        <v>17983.3454287009</v>
      </c>
      <c r="AK43" s="53" t="n">
        <f aca="false">AI43/AI$63</f>
        <v>0.018856760172554</v>
      </c>
      <c r="AL43" s="45" t="n">
        <v>128038</v>
      </c>
      <c r="AM43" s="53" t="n">
        <f aca="false">AL43/AL$63</f>
        <v>0.0198689442340289</v>
      </c>
      <c r="AN43" s="45" t="n">
        <f aca="false">AK43/AM43*100</f>
        <v>94.9056978088379</v>
      </c>
    </row>
    <row r="44" customFormat="false" ht="12" hidden="false" customHeight="false" outlineLevel="0" collapsed="false">
      <c r="A44" s="54" t="s">
        <v>359</v>
      </c>
      <c r="B44" s="45" t="n">
        <v>61261</v>
      </c>
      <c r="C44" s="45" t="n">
        <v>1070</v>
      </c>
      <c r="D44" s="31" t="n">
        <v>209</v>
      </c>
      <c r="E44" s="31" t="n">
        <v>651</v>
      </c>
      <c r="F44" s="45" t="n">
        <f aca="false">SUM(D44:E44)</f>
        <v>860</v>
      </c>
      <c r="G44" s="31" t="n">
        <v>123</v>
      </c>
      <c r="H44" s="31"/>
      <c r="I44" s="45" t="n">
        <f aca="false">SUM(G44:H44)</f>
        <v>123</v>
      </c>
      <c r="J44" s="45" t="n">
        <f aca="false">F44+I44</f>
        <v>983</v>
      </c>
      <c r="K44" s="28" t="n">
        <f aca="false">D44/$J44</f>
        <v>0.212614445574771</v>
      </c>
      <c r="L44" s="28" t="n">
        <f aca="false">E44/$J44</f>
        <v>0.662258392675483</v>
      </c>
      <c r="M44" s="51" t="n">
        <f aca="false">F44/$J44</f>
        <v>0.874872838250254</v>
      </c>
      <c r="N44" s="28" t="n">
        <f aca="false">G44/$J44</f>
        <v>0.125127161749746</v>
      </c>
      <c r="O44" s="29" t="n">
        <f aca="false">H44/$J44</f>
        <v>0</v>
      </c>
      <c r="P44" s="51" t="n">
        <f aca="false">I44/$J44</f>
        <v>0.125127161749746</v>
      </c>
      <c r="Q44" s="51" t="n">
        <f aca="false">J44/$J44</f>
        <v>1</v>
      </c>
      <c r="R44" s="52" t="n">
        <f aca="false">J44/C44</f>
        <v>0.918691588785047</v>
      </c>
      <c r="S44" s="31" t="n">
        <v>53.3578947368421</v>
      </c>
      <c r="T44" s="31" t="n">
        <v>51.5609216589862</v>
      </c>
      <c r="U44" s="45" t="n">
        <v>51.9976279069768</v>
      </c>
      <c r="V44" s="31" t="n">
        <v>55.2692682926829</v>
      </c>
      <c r="X44" s="45" t="n">
        <v>55.2692682926829</v>
      </c>
      <c r="Y44" s="45" t="n">
        <v>52.406998982706</v>
      </c>
      <c r="Z44" s="45" t="n">
        <v>61261</v>
      </c>
      <c r="AA44" s="45" t="n">
        <v>6413</v>
      </c>
      <c r="AB44" s="51" t="n">
        <f aca="false">AA44/Z44</f>
        <v>0.104683240560879</v>
      </c>
      <c r="AC44" s="51" t="n">
        <f aca="false">C44/AA44</f>
        <v>0.166848588803992</v>
      </c>
      <c r="AD44" s="51" t="n">
        <f aca="false">J44/AA44</f>
        <v>0.153282395134882</v>
      </c>
      <c r="AE44" s="51"/>
      <c r="AF44" s="45" t="n">
        <f aca="false">AH44-C44</f>
        <v>-104.64506</v>
      </c>
      <c r="AG44" s="45" t="n">
        <f aca="false">AH44-J44</f>
        <v>-17.6450600000002</v>
      </c>
      <c r="AH44" s="45" t="n">
        <v>965.35494</v>
      </c>
      <c r="AI44" s="11" t="n">
        <v>1216092611</v>
      </c>
      <c r="AJ44" s="45" t="n">
        <f aca="false">AI44/AL44</f>
        <v>19881.1896906879</v>
      </c>
      <c r="AK44" s="53" t="n">
        <f aca="false">AI44/AI$63</f>
        <v>0.00995919782753514</v>
      </c>
      <c r="AL44" s="45" t="n">
        <v>61168</v>
      </c>
      <c r="AM44" s="53" t="n">
        <f aca="false">AL44/AL$63</f>
        <v>0.00949205377237289</v>
      </c>
      <c r="AN44" s="45" t="n">
        <f aca="false">AK44/AM44*100</f>
        <v>104.921422342991</v>
      </c>
    </row>
    <row r="45" customFormat="false" ht="12" hidden="false" customHeight="false" outlineLevel="0" collapsed="false">
      <c r="A45" s="54" t="s">
        <v>367</v>
      </c>
      <c r="B45" s="45" t="n">
        <v>23428</v>
      </c>
      <c r="C45" s="45" t="n">
        <v>404</v>
      </c>
      <c r="D45" s="31" t="n">
        <v>122</v>
      </c>
      <c r="E45" s="31" t="n">
        <v>182</v>
      </c>
      <c r="F45" s="45" t="n">
        <f aca="false">SUM(D45:E45)</f>
        <v>304</v>
      </c>
      <c r="G45" s="31"/>
      <c r="H45" s="31"/>
      <c r="I45" s="45" t="n">
        <f aca="false">SUM(G45:H45)</f>
        <v>0</v>
      </c>
      <c r="J45" s="45" t="n">
        <f aca="false">F45+I45</f>
        <v>304</v>
      </c>
      <c r="K45" s="28" t="n">
        <f aca="false">D45/$J45</f>
        <v>0.401315789473684</v>
      </c>
      <c r="L45" s="28" t="n">
        <f aca="false">E45/$J45</f>
        <v>0.598684210526316</v>
      </c>
      <c r="M45" s="51" t="n">
        <f aca="false">F45/$J45</f>
        <v>1</v>
      </c>
      <c r="N45" s="28" t="n">
        <f aca="false">G45/$J45</f>
        <v>0</v>
      </c>
      <c r="O45" s="29" t="n">
        <f aca="false">H45/$J45</f>
        <v>0</v>
      </c>
      <c r="P45" s="51" t="n">
        <f aca="false">I45/$J45</f>
        <v>0</v>
      </c>
      <c r="Q45" s="51" t="n">
        <f aca="false">J45/$J45</f>
        <v>1</v>
      </c>
      <c r="R45" s="52" t="n">
        <f aca="false">J45/C45</f>
        <v>0.752475247524753</v>
      </c>
      <c r="S45" s="31" t="n">
        <v>51.49</v>
      </c>
      <c r="T45" s="31" t="n">
        <v>50.1146153846154</v>
      </c>
      <c r="U45" s="45" t="n">
        <v>50.6665789473684</v>
      </c>
      <c r="X45" s="45"/>
      <c r="Y45" s="45" t="n">
        <v>50.6665789473684</v>
      </c>
      <c r="Z45" s="45" t="n">
        <v>23428</v>
      </c>
      <c r="AA45" s="45" t="n">
        <v>2638</v>
      </c>
      <c r="AB45" s="51" t="n">
        <f aca="false">AA45/Z45</f>
        <v>0.112600307324569</v>
      </c>
      <c r="AC45" s="51" t="n">
        <f aca="false">C45/AA45</f>
        <v>0.153146322971948</v>
      </c>
      <c r="AD45" s="51" t="n">
        <f aca="false">J45/AA45</f>
        <v>0.115238817285823</v>
      </c>
      <c r="AE45" s="51"/>
      <c r="AF45" s="45" t="n">
        <f aca="false">AH45-C45</f>
        <v>-7.65814999999998</v>
      </c>
      <c r="AG45" s="45" t="n">
        <f aca="false">AH45-J45</f>
        <v>92.34185</v>
      </c>
      <c r="AH45" s="45" t="n">
        <v>396.34185</v>
      </c>
      <c r="AI45" s="11" t="n">
        <v>380000510</v>
      </c>
      <c r="AJ45" s="45" t="n">
        <f aca="false">AI45/AL45</f>
        <v>16124.2631645946</v>
      </c>
      <c r="AK45" s="53" t="n">
        <f aca="false">AI45/AI$63</f>
        <v>0.00311201648576931</v>
      </c>
      <c r="AL45" s="45" t="n">
        <v>23567</v>
      </c>
      <c r="AM45" s="53" t="n">
        <f aca="false">AL45/AL$63</f>
        <v>0.00365712842096377</v>
      </c>
      <c r="AN45" s="45" t="n">
        <f aca="false">AK45/AM45*100</f>
        <v>85.0945366843091</v>
      </c>
    </row>
    <row r="46" customFormat="false" ht="12" hidden="false" customHeight="false" outlineLevel="0" collapsed="false">
      <c r="A46" s="54" t="s">
        <v>125</v>
      </c>
      <c r="B46" s="45" t="n">
        <v>132823</v>
      </c>
      <c r="C46" s="45" t="n">
        <v>2182</v>
      </c>
      <c r="D46" s="31" t="n">
        <v>746</v>
      </c>
      <c r="E46" s="31" t="n">
        <v>853</v>
      </c>
      <c r="F46" s="45" t="n">
        <f aca="false">SUM(D46:E46)</f>
        <v>1599</v>
      </c>
      <c r="G46" s="31" t="n">
        <v>106</v>
      </c>
      <c r="H46" s="31" t="n">
        <v>56</v>
      </c>
      <c r="I46" s="45" t="n">
        <f aca="false">SUM(G46:H46)</f>
        <v>162</v>
      </c>
      <c r="J46" s="45" t="n">
        <f aca="false">F46+I46</f>
        <v>1761</v>
      </c>
      <c r="K46" s="28" t="n">
        <f aca="false">D46/$J46</f>
        <v>0.423622941510505</v>
      </c>
      <c r="L46" s="28" t="n">
        <f aca="false">E46/$J46</f>
        <v>0.484383872799546</v>
      </c>
      <c r="M46" s="51" t="n">
        <f aca="false">F46/$J46</f>
        <v>0.908006814310051</v>
      </c>
      <c r="N46" s="28" t="n">
        <f aca="false">G46/$J46</f>
        <v>0.0601930721181147</v>
      </c>
      <c r="O46" s="29" t="n">
        <f aca="false">H46/$J46</f>
        <v>0.0318001135718342</v>
      </c>
      <c r="P46" s="51" t="n">
        <f aca="false">I46/$J46</f>
        <v>0.0919931856899489</v>
      </c>
      <c r="Q46" s="51" t="n">
        <f aca="false">J46/$J46</f>
        <v>1</v>
      </c>
      <c r="R46" s="52" t="n">
        <f aca="false">J46/C46</f>
        <v>0.807057745187901</v>
      </c>
      <c r="S46" s="31" t="n">
        <v>55.2949597855228</v>
      </c>
      <c r="T46" s="31" t="n">
        <v>52.5516881594373</v>
      </c>
      <c r="U46" s="45" t="n">
        <v>53.8315384615385</v>
      </c>
      <c r="V46" s="31" t="n">
        <v>64.52</v>
      </c>
      <c r="W46" s="31" t="n">
        <v>69</v>
      </c>
      <c r="X46" s="45" t="n">
        <v>66.0686419753086</v>
      </c>
      <c r="Y46" s="45" t="n">
        <v>54.9572685973878</v>
      </c>
      <c r="Z46" s="45" t="n">
        <v>132823</v>
      </c>
      <c r="AA46" s="45" t="n">
        <v>14021</v>
      </c>
      <c r="AB46" s="51" t="n">
        <f aca="false">AA46/Z46</f>
        <v>0.105561536782033</v>
      </c>
      <c r="AC46" s="51" t="n">
        <f aca="false">C46/AA46</f>
        <v>0.155623707296199</v>
      </c>
      <c r="AD46" s="51" t="n">
        <f aca="false">J46/AA46</f>
        <v>0.125597318308252</v>
      </c>
      <c r="AE46" s="51"/>
      <c r="AF46" s="45" t="n">
        <f aca="false">AH46-C46</f>
        <v>-147.77323</v>
      </c>
      <c r="AG46" s="45" t="n">
        <f aca="false">AH46-J46</f>
        <v>273.22677</v>
      </c>
      <c r="AH46" s="45" t="n">
        <v>2034.22677</v>
      </c>
      <c r="AI46" s="11" t="n">
        <v>2346513696</v>
      </c>
      <c r="AJ46" s="45" t="n">
        <f aca="false">AI46/AL46</f>
        <v>17759.6665001589</v>
      </c>
      <c r="AK46" s="53" t="n">
        <f aca="false">AI46/AI$63</f>
        <v>0.0192167881722987</v>
      </c>
      <c r="AL46" s="45" t="n">
        <v>132126</v>
      </c>
      <c r="AM46" s="53" t="n">
        <f aca="false">AL46/AL$63</f>
        <v>0.0205033203101056</v>
      </c>
      <c r="AN46" s="45" t="n">
        <f aca="false">AK46/AM46*100</f>
        <v>93.7252497724829</v>
      </c>
    </row>
    <row r="47" customFormat="false" ht="12" hidden="false" customHeight="false" outlineLevel="0" collapsed="false">
      <c r="A47" s="54" t="s">
        <v>382</v>
      </c>
      <c r="B47" s="45" t="n">
        <v>32370</v>
      </c>
      <c r="C47" s="45" t="n">
        <v>474</v>
      </c>
      <c r="D47" s="31" t="n">
        <v>152</v>
      </c>
      <c r="E47" s="31" t="n">
        <v>155</v>
      </c>
      <c r="F47" s="45" t="n">
        <f aca="false">SUM(D47:E47)</f>
        <v>307</v>
      </c>
      <c r="G47" s="31"/>
      <c r="H47" s="31"/>
      <c r="I47" s="45" t="n">
        <f aca="false">SUM(G47:H47)</f>
        <v>0</v>
      </c>
      <c r="J47" s="45" t="n">
        <f aca="false">F47+I47</f>
        <v>307</v>
      </c>
      <c r="K47" s="28" t="n">
        <f aca="false">D47/$J47</f>
        <v>0.495114006514658</v>
      </c>
      <c r="L47" s="28" t="n">
        <f aca="false">E47/$J47</f>
        <v>0.504885993485342</v>
      </c>
      <c r="M47" s="51" t="n">
        <f aca="false">F47/$J47</f>
        <v>1</v>
      </c>
      <c r="N47" s="28" t="n">
        <f aca="false">G47/$J47</f>
        <v>0</v>
      </c>
      <c r="O47" s="29" t="n">
        <f aca="false">H47/$J47</f>
        <v>0</v>
      </c>
      <c r="P47" s="51" t="n">
        <f aca="false">I47/$J47</f>
        <v>0</v>
      </c>
      <c r="Q47" s="51" t="n">
        <f aca="false">J47/$J47</f>
        <v>1</v>
      </c>
      <c r="R47" s="52" t="n">
        <f aca="false">J47/C47</f>
        <v>0.647679324894515</v>
      </c>
      <c r="S47" s="31" t="n">
        <v>51.88</v>
      </c>
      <c r="T47" s="31" t="n">
        <v>48.6955483870968</v>
      </c>
      <c r="U47" s="45" t="n">
        <v>50.2722149837134</v>
      </c>
      <c r="X47" s="45"/>
      <c r="Y47" s="45" t="n">
        <v>50.2722149837134</v>
      </c>
      <c r="Z47" s="45" t="n">
        <v>32370</v>
      </c>
      <c r="AA47" s="45" t="n">
        <v>3107</v>
      </c>
      <c r="AB47" s="51" t="n">
        <f aca="false">AA47/Z47</f>
        <v>0.0959839357429719</v>
      </c>
      <c r="AC47" s="51" t="n">
        <f aca="false">C47/AA47</f>
        <v>0.152558738332797</v>
      </c>
      <c r="AD47" s="51" t="n">
        <f aca="false">J47/AA47</f>
        <v>0.0988091406501448</v>
      </c>
      <c r="AE47" s="51"/>
      <c r="AF47" s="45" t="n">
        <f aca="false">AH47-C47</f>
        <v>-5.56173000000001</v>
      </c>
      <c r="AG47" s="45" t="n">
        <f aca="false">AH47-J47</f>
        <v>161.43827</v>
      </c>
      <c r="AH47" s="45" t="n">
        <v>468.43827</v>
      </c>
      <c r="AI47" s="11" t="n">
        <v>510122071</v>
      </c>
      <c r="AJ47" s="45" t="n">
        <f aca="false">AI47/AL47</f>
        <v>15829.5187426302</v>
      </c>
      <c r="AK47" s="53" t="n">
        <f aca="false">AI47/AI$63</f>
        <v>0.00417764780028001</v>
      </c>
      <c r="AL47" s="45" t="n">
        <v>32226</v>
      </c>
      <c r="AM47" s="53" t="n">
        <f aca="false">AL47/AL$63</f>
        <v>0.00500083254100982</v>
      </c>
      <c r="AN47" s="45" t="n">
        <f aca="false">AK47/AM47*100</f>
        <v>83.5390460692454</v>
      </c>
    </row>
    <row r="48" customFormat="false" ht="12" hidden="false" customHeight="false" outlineLevel="0" collapsed="false">
      <c r="A48" s="54" t="s">
        <v>386</v>
      </c>
      <c r="B48" s="45" t="n">
        <v>183073</v>
      </c>
      <c r="C48" s="45" t="n">
        <v>2857</v>
      </c>
      <c r="D48" s="31" t="n">
        <v>390</v>
      </c>
      <c r="E48" s="31" t="n">
        <v>1320</v>
      </c>
      <c r="F48" s="45" t="n">
        <f aca="false">SUM(D48:E48)</f>
        <v>1710</v>
      </c>
      <c r="G48" s="31" t="n">
        <v>733</v>
      </c>
      <c r="H48" s="31" t="n">
        <v>110</v>
      </c>
      <c r="I48" s="45" t="n">
        <f aca="false">SUM(G48:H48)</f>
        <v>843</v>
      </c>
      <c r="J48" s="45" t="n">
        <f aca="false">F48+I48</f>
        <v>2553</v>
      </c>
      <c r="K48" s="28" t="n">
        <f aca="false">D48/$J48</f>
        <v>0.152761457109283</v>
      </c>
      <c r="L48" s="28" t="n">
        <f aca="false">E48/$J48</f>
        <v>0.517038777908343</v>
      </c>
      <c r="M48" s="51" t="n">
        <f aca="false">F48/$J48</f>
        <v>0.669800235017626</v>
      </c>
      <c r="N48" s="28" t="n">
        <f aca="false">G48/$J48</f>
        <v>0.287113200156678</v>
      </c>
      <c r="O48" s="29" t="n">
        <f aca="false">H48/$J48</f>
        <v>0.0430865648256953</v>
      </c>
      <c r="P48" s="51" t="n">
        <f aca="false">I48/$J48</f>
        <v>0.330199764982374</v>
      </c>
      <c r="Q48" s="51" t="n">
        <f aca="false">J48/$J48</f>
        <v>1</v>
      </c>
      <c r="R48" s="52" t="n">
        <f aca="false">J48/C48</f>
        <v>0.893594679733987</v>
      </c>
      <c r="S48" s="31" t="n">
        <v>58.7411282051282</v>
      </c>
      <c r="T48" s="31" t="n">
        <v>57.7574393939394</v>
      </c>
      <c r="U48" s="45" t="n">
        <v>57.9817894736842</v>
      </c>
      <c r="V48" s="31" t="n">
        <v>68.322346521146</v>
      </c>
      <c r="W48" s="31" t="n">
        <v>62.21</v>
      </c>
      <c r="X48" s="45" t="n">
        <v>67.524768683274</v>
      </c>
      <c r="Y48" s="45" t="n">
        <v>61.1328789659224</v>
      </c>
      <c r="Z48" s="45" t="n">
        <v>183073</v>
      </c>
      <c r="AA48" s="45" t="n">
        <v>18023</v>
      </c>
      <c r="AB48" s="51" t="n">
        <f aca="false">AA48/Z48</f>
        <v>0.0984470675632125</v>
      </c>
      <c r="AC48" s="51" t="n">
        <f aca="false">C48/AA48</f>
        <v>0.158519669311435</v>
      </c>
      <c r="AD48" s="51" t="n">
        <f aca="false">J48/AA48</f>
        <v>0.14165233312989</v>
      </c>
      <c r="AE48" s="51"/>
      <c r="AF48" s="45" t="n">
        <f aca="false">AH48-C48</f>
        <v>-261.47653</v>
      </c>
      <c r="AG48" s="45" t="n">
        <f aca="false">AH48-J48</f>
        <v>42.5234699999996</v>
      </c>
      <c r="AH48" s="45" t="n">
        <v>2595.52347</v>
      </c>
      <c r="AI48" s="11" t="n">
        <v>3776373536</v>
      </c>
      <c r="AJ48" s="45" t="n">
        <f aca="false">AI48/AL48</f>
        <v>20729.3730533827</v>
      </c>
      <c r="AK48" s="53" t="n">
        <f aca="false">AI48/AI$63</f>
        <v>0.0309266340207147</v>
      </c>
      <c r="AL48" s="45" t="n">
        <v>182175</v>
      </c>
      <c r="AM48" s="53" t="n">
        <f aca="false">AL48/AL$63</f>
        <v>0.0282699270203706</v>
      </c>
      <c r="AN48" s="45" t="n">
        <f aca="false">AK48/AM48*100</f>
        <v>109.397643645948</v>
      </c>
    </row>
    <row r="49" customFormat="false" ht="12" hidden="false" customHeight="false" outlineLevel="0" collapsed="false">
      <c r="A49" s="54" t="s">
        <v>45</v>
      </c>
      <c r="B49" s="45" t="n">
        <v>193473</v>
      </c>
      <c r="C49" s="45" t="n">
        <v>2916</v>
      </c>
      <c r="D49" s="31" t="n">
        <v>1387</v>
      </c>
      <c r="E49" s="31" t="n">
        <v>784</v>
      </c>
      <c r="F49" s="45" t="n">
        <f aca="false">SUM(D49:E49)</f>
        <v>2171</v>
      </c>
      <c r="G49" s="31" t="n">
        <v>105</v>
      </c>
      <c r="H49" s="31" t="n">
        <v>129</v>
      </c>
      <c r="I49" s="45" t="n">
        <f aca="false">SUM(G49:H49)</f>
        <v>234</v>
      </c>
      <c r="J49" s="45" t="n">
        <f aca="false">F49+I49</f>
        <v>2405</v>
      </c>
      <c r="K49" s="28" t="n">
        <f aca="false">D49/$J49</f>
        <v>0.576715176715177</v>
      </c>
      <c r="L49" s="28" t="n">
        <f aca="false">E49/$J49</f>
        <v>0.325987525987526</v>
      </c>
      <c r="M49" s="51" t="n">
        <f aca="false">F49/$J49</f>
        <v>0.902702702702703</v>
      </c>
      <c r="N49" s="28" t="n">
        <f aca="false">G49/$J49</f>
        <v>0.0436590436590437</v>
      </c>
      <c r="O49" s="29" t="n">
        <f aca="false">H49/$J49</f>
        <v>0.0536382536382536</v>
      </c>
      <c r="P49" s="51" t="n">
        <f aca="false">I49/$J49</f>
        <v>0.0972972972972973</v>
      </c>
      <c r="Q49" s="51" t="n">
        <f aca="false">J49/$J49</f>
        <v>1</v>
      </c>
      <c r="R49" s="52" t="n">
        <f aca="false">J49/C49</f>
        <v>0.824759945130316</v>
      </c>
      <c r="S49" s="31" t="n">
        <v>49.2994015861572</v>
      </c>
      <c r="T49" s="31" t="n">
        <v>55.9675510204082</v>
      </c>
      <c r="U49" s="45" t="n">
        <v>51.7074297558729</v>
      </c>
      <c r="V49" s="31" t="n">
        <v>61.3759047619048</v>
      </c>
      <c r="W49" s="31" t="n">
        <v>65.3506976744186</v>
      </c>
      <c r="X49" s="45" t="n">
        <v>63.5671367521368</v>
      </c>
      <c r="Y49" s="45" t="n">
        <v>52.8613471933472</v>
      </c>
      <c r="Z49" s="45" t="n">
        <v>193473</v>
      </c>
      <c r="AA49" s="45" t="n">
        <v>18007</v>
      </c>
      <c r="AB49" s="51" t="n">
        <f aca="false">AA49/Z49</f>
        <v>0.0930724183736232</v>
      </c>
      <c r="AC49" s="51" t="n">
        <f aca="false">C49/AA49</f>
        <v>0.161937024490476</v>
      </c>
      <c r="AD49" s="51" t="n">
        <f aca="false">J49/AA49</f>
        <v>0.133559171433331</v>
      </c>
      <c r="AE49" s="51"/>
      <c r="AF49" s="45" t="n">
        <f aca="false">AH49-C49</f>
        <v>-332.108700000001</v>
      </c>
      <c r="AG49" s="45" t="n">
        <f aca="false">AH49-J49</f>
        <v>178.891299999999</v>
      </c>
      <c r="AH49" s="45" t="n">
        <v>2583.8913</v>
      </c>
      <c r="AI49" s="11" t="n">
        <v>3555594970</v>
      </c>
      <c r="AJ49" s="45" t="n">
        <f aca="false">AI49/AL49</f>
        <v>18500.7048863867</v>
      </c>
      <c r="AK49" s="53" t="n">
        <f aca="false">AI49/AI$63</f>
        <v>0.029118566612867</v>
      </c>
      <c r="AL49" s="45" t="n">
        <v>192187</v>
      </c>
      <c r="AM49" s="53" t="n">
        <f aca="false">AL49/AL$63</f>
        <v>0.0298235897585507</v>
      </c>
      <c r="AN49" s="45" t="n">
        <f aca="false">AK49/AM49*100</f>
        <v>97.6360218491755</v>
      </c>
    </row>
    <row r="50" customFormat="false" ht="12" hidden="false" customHeight="false" outlineLevel="0" collapsed="false">
      <c r="A50" s="54" t="s">
        <v>415</v>
      </c>
      <c r="B50" s="45" t="n">
        <v>73184</v>
      </c>
      <c r="C50" s="45" t="n">
        <v>1119</v>
      </c>
      <c r="D50" s="31" t="n">
        <v>265</v>
      </c>
      <c r="E50" s="31" t="n">
        <v>419</v>
      </c>
      <c r="F50" s="45" t="n">
        <f aca="false">SUM(D50:E50)</f>
        <v>684</v>
      </c>
      <c r="G50" s="31" t="n">
        <v>68</v>
      </c>
      <c r="H50" s="31" t="n">
        <v>40</v>
      </c>
      <c r="I50" s="45" t="n">
        <f aca="false">SUM(G50:H50)</f>
        <v>108</v>
      </c>
      <c r="J50" s="45" t="n">
        <f aca="false">F50+I50</f>
        <v>792</v>
      </c>
      <c r="K50" s="28" t="n">
        <f aca="false">D50/$J50</f>
        <v>0.33459595959596</v>
      </c>
      <c r="L50" s="28" t="n">
        <f aca="false">E50/$J50</f>
        <v>0.529040404040404</v>
      </c>
      <c r="M50" s="51" t="n">
        <f aca="false">F50/$J50</f>
        <v>0.863636363636364</v>
      </c>
      <c r="N50" s="28" t="n">
        <f aca="false">G50/$J50</f>
        <v>0.0858585858585859</v>
      </c>
      <c r="O50" s="29" t="n">
        <f aca="false">H50/$J50</f>
        <v>0.0505050505050505</v>
      </c>
      <c r="P50" s="51" t="n">
        <f aca="false">I50/$J50</f>
        <v>0.136363636363636</v>
      </c>
      <c r="Q50" s="51" t="n">
        <f aca="false">J50/$J50</f>
        <v>1</v>
      </c>
      <c r="R50" s="52" t="n">
        <f aca="false">J50/C50</f>
        <v>0.707774798927614</v>
      </c>
      <c r="S50" s="31" t="n">
        <v>55.7084905660377</v>
      </c>
      <c r="T50" s="31" t="n">
        <v>58.6721002386635</v>
      </c>
      <c r="U50" s="45" t="n">
        <v>57.523918128655</v>
      </c>
      <c r="V50" s="31" t="n">
        <v>47.07</v>
      </c>
      <c r="W50" s="31" t="n">
        <v>53.76</v>
      </c>
      <c r="X50" s="45" t="n">
        <v>49.5477777777778</v>
      </c>
      <c r="Y50" s="45" t="n">
        <v>56.4362626262626</v>
      </c>
      <c r="Z50" s="45" t="n">
        <v>73184</v>
      </c>
      <c r="AA50" s="45" t="n">
        <v>6963</v>
      </c>
      <c r="AB50" s="51" t="n">
        <f aca="false">AA50/Z50</f>
        <v>0.0951437472671622</v>
      </c>
      <c r="AC50" s="51" t="n">
        <f aca="false">C50/AA50</f>
        <v>0.160706591986213</v>
      </c>
      <c r="AD50" s="51" t="n">
        <f aca="false">J50/AA50</f>
        <v>0.113744075829384</v>
      </c>
      <c r="AE50" s="51"/>
      <c r="AF50" s="45" t="n">
        <f aca="false">AH50-C50</f>
        <v>-124.05684</v>
      </c>
      <c r="AG50" s="45" t="n">
        <f aca="false">AH50-J50</f>
        <v>202.94316</v>
      </c>
      <c r="AH50" s="45" t="n">
        <v>994.94316</v>
      </c>
      <c r="AI50" s="11" t="n">
        <v>1338129403</v>
      </c>
      <c r="AJ50" s="45" t="n">
        <f aca="false">AI50/AL50</f>
        <v>18329.033271238</v>
      </c>
      <c r="AK50" s="53" t="n">
        <f aca="false">AI50/AI$63</f>
        <v>0.0109586188771922</v>
      </c>
      <c r="AL50" s="45" t="n">
        <v>73006</v>
      </c>
      <c r="AM50" s="53" t="n">
        <f aca="false">AL50/AL$63</f>
        <v>0.0113290752960021</v>
      </c>
      <c r="AN50" s="45" t="n">
        <f aca="false">AK50/AM50*100</f>
        <v>96.7300383382511</v>
      </c>
    </row>
    <row r="51" customFormat="false" ht="12" hidden="false" customHeight="false" outlineLevel="0" collapsed="false">
      <c r="A51" s="54" t="s">
        <v>422</v>
      </c>
      <c r="B51" s="45" t="n">
        <v>118288</v>
      </c>
      <c r="C51" s="45" t="n">
        <v>1582</v>
      </c>
      <c r="D51" s="31" t="n">
        <v>397</v>
      </c>
      <c r="E51" s="31" t="n">
        <v>273</v>
      </c>
      <c r="F51" s="45" t="n">
        <f aca="false">SUM(D51:E51)</f>
        <v>670</v>
      </c>
      <c r="G51" s="31" t="n">
        <v>208</v>
      </c>
      <c r="H51" s="31" t="n">
        <v>226</v>
      </c>
      <c r="I51" s="45" t="n">
        <f aca="false">SUM(G51:H51)</f>
        <v>434</v>
      </c>
      <c r="J51" s="45" t="n">
        <f aca="false">F51+I51</f>
        <v>1104</v>
      </c>
      <c r="K51" s="28" t="n">
        <f aca="false">D51/$J51</f>
        <v>0.359601449275362</v>
      </c>
      <c r="L51" s="28" t="n">
        <f aca="false">E51/$J51</f>
        <v>0.247282608695652</v>
      </c>
      <c r="M51" s="51" t="n">
        <f aca="false">F51/$J51</f>
        <v>0.606884057971015</v>
      </c>
      <c r="N51" s="28" t="n">
        <f aca="false">G51/$J51</f>
        <v>0.188405797101449</v>
      </c>
      <c r="O51" s="29" t="n">
        <f aca="false">H51/$J51</f>
        <v>0.204710144927536</v>
      </c>
      <c r="P51" s="51" t="n">
        <f aca="false">I51/$J51</f>
        <v>0.393115942028986</v>
      </c>
      <c r="Q51" s="51" t="n">
        <f aca="false">J51/$J51</f>
        <v>1</v>
      </c>
      <c r="R51" s="52" t="n">
        <f aca="false">J51/C51</f>
        <v>0.697850821744627</v>
      </c>
      <c r="S51" s="31" t="n">
        <v>56.6236523929471</v>
      </c>
      <c r="T51" s="31" t="n">
        <v>55.8215384615385</v>
      </c>
      <c r="U51" s="45" t="n">
        <v>56.2968208955224</v>
      </c>
      <c r="V51" s="31" t="n">
        <v>51.8207211538462</v>
      </c>
      <c r="W51" s="31" t="n">
        <v>79.6729203539823</v>
      </c>
      <c r="X51" s="45" t="n">
        <v>66.324400921659</v>
      </c>
      <c r="Y51" s="45" t="n">
        <v>60.2388224637681</v>
      </c>
      <c r="Z51" s="45" t="n">
        <v>118288</v>
      </c>
      <c r="AA51" s="45" t="n">
        <v>10709</v>
      </c>
      <c r="AB51" s="51" t="n">
        <f aca="false">AA51/Z51</f>
        <v>0.0905332747193291</v>
      </c>
      <c r="AC51" s="51" t="n">
        <f aca="false">C51/AA51</f>
        <v>0.147726211597722</v>
      </c>
      <c r="AD51" s="51" t="n">
        <f aca="false">J51/AA51</f>
        <v>0.103090858156691</v>
      </c>
      <c r="AE51" s="51"/>
      <c r="AF51" s="45" t="n">
        <f aca="false">AH51-C51</f>
        <v>0.948830000000044</v>
      </c>
      <c r="AG51" s="45" t="n">
        <f aca="false">AH51-J51</f>
        <v>478.94883</v>
      </c>
      <c r="AH51" s="45" t="n">
        <v>1582.94883</v>
      </c>
      <c r="AI51" s="11" t="n">
        <v>2442030081</v>
      </c>
      <c r="AJ51" s="45" t="n">
        <f aca="false">AI51/AL51</f>
        <v>20794.2069943289</v>
      </c>
      <c r="AK51" s="53" t="n">
        <f aca="false">AI51/AI$63</f>
        <v>0.0199990201876744</v>
      </c>
      <c r="AL51" s="45" t="n">
        <v>117438</v>
      </c>
      <c r="AM51" s="53" t="n">
        <f aca="false">AL51/AL$63</f>
        <v>0.0182240356218926</v>
      </c>
      <c r="AN51" s="45" t="n">
        <f aca="false">AK51/AM51*100</f>
        <v>109.739799694254</v>
      </c>
    </row>
    <row r="52" customFormat="false" ht="12" hidden="false" customHeight="false" outlineLevel="0" collapsed="false">
      <c r="A52" s="54" t="s">
        <v>432</v>
      </c>
      <c r="B52" s="45" t="n">
        <v>65172</v>
      </c>
      <c r="C52" s="45" t="n">
        <v>1108</v>
      </c>
      <c r="D52" s="31" t="n">
        <v>351</v>
      </c>
      <c r="E52" s="31" t="n">
        <v>458</v>
      </c>
      <c r="F52" s="45" t="n">
        <f aca="false">SUM(D52:E52)</f>
        <v>809</v>
      </c>
      <c r="G52" s="31"/>
      <c r="H52" s="31"/>
      <c r="I52" s="45" t="n">
        <f aca="false">SUM(G52:H52)</f>
        <v>0</v>
      </c>
      <c r="J52" s="45" t="n">
        <f aca="false">F52+I52</f>
        <v>809</v>
      </c>
      <c r="K52" s="28" t="n">
        <f aca="false">D52/$J52</f>
        <v>0.433868974042027</v>
      </c>
      <c r="L52" s="28" t="n">
        <f aca="false">E52/$J52</f>
        <v>0.566131025957973</v>
      </c>
      <c r="M52" s="51" t="n">
        <f aca="false">F52/$J52</f>
        <v>1</v>
      </c>
      <c r="N52" s="28" t="n">
        <f aca="false">G52/$J52</f>
        <v>0</v>
      </c>
      <c r="O52" s="29" t="n">
        <f aca="false">H52/$J52</f>
        <v>0</v>
      </c>
      <c r="P52" s="51" t="n">
        <f aca="false">I52/$J52</f>
        <v>0</v>
      </c>
      <c r="Q52" s="51" t="n">
        <f aca="false">J52/$J52</f>
        <v>1</v>
      </c>
      <c r="R52" s="52" t="n">
        <f aca="false">J52/C52</f>
        <v>0.73014440433213</v>
      </c>
      <c r="S52" s="31" t="n">
        <v>47.555811965812</v>
      </c>
      <c r="T52" s="31" t="n">
        <v>51.2016593886463</v>
      </c>
      <c r="U52" s="45" t="n">
        <v>49.6198393077874</v>
      </c>
      <c r="X52" s="45"/>
      <c r="Y52" s="45" t="n">
        <v>49.6198393077874</v>
      </c>
      <c r="Z52" s="45" t="n">
        <v>65172</v>
      </c>
      <c r="AA52" s="45" t="n">
        <v>6857</v>
      </c>
      <c r="AB52" s="51" t="n">
        <f aca="false">AA52/Z52</f>
        <v>0.105213895537961</v>
      </c>
      <c r="AC52" s="51" t="n">
        <f aca="false">C52/AA52</f>
        <v>0.161586699722911</v>
      </c>
      <c r="AD52" s="51" t="n">
        <f aca="false">J52/AA52</f>
        <v>0.11798162461718</v>
      </c>
      <c r="AE52" s="51"/>
      <c r="AF52" s="45" t="n">
        <f aca="false">AH52-C52</f>
        <v>-97.2994900000001</v>
      </c>
      <c r="AG52" s="45" t="n">
        <f aca="false">AH52-J52</f>
        <v>201.70051</v>
      </c>
      <c r="AH52" s="45" t="n">
        <v>1010.70051</v>
      </c>
      <c r="AI52" s="11" t="n">
        <v>1146433710</v>
      </c>
      <c r="AJ52" s="45" t="n">
        <f aca="false">AI52/AL52</f>
        <v>17628.7629167179</v>
      </c>
      <c r="AK52" s="53" t="n">
        <f aca="false">AI52/AI$63</f>
        <v>0.00938872583450394</v>
      </c>
      <c r="AL52" s="45" t="n">
        <v>65032</v>
      </c>
      <c r="AM52" s="53" t="n">
        <f aca="false">AL52/AL$63</f>
        <v>0.0100916695155139</v>
      </c>
      <c r="AN52" s="45" t="n">
        <f aca="false">AK52/AM52*100</f>
        <v>93.0344163576768</v>
      </c>
    </row>
    <row r="53" customFormat="false" ht="12" hidden="false" customHeight="false" outlineLevel="0" collapsed="false">
      <c r="A53" s="54" t="s">
        <v>440</v>
      </c>
      <c r="B53" s="45" t="n">
        <v>99909</v>
      </c>
      <c r="C53" s="45" t="n">
        <v>1620</v>
      </c>
      <c r="D53" s="31" t="n">
        <v>286</v>
      </c>
      <c r="E53" s="31" t="n">
        <v>565</v>
      </c>
      <c r="F53" s="45" t="n">
        <f aca="false">SUM(D53:E53)</f>
        <v>851</v>
      </c>
      <c r="G53" s="31" t="n">
        <v>284</v>
      </c>
      <c r="H53" s="31" t="n">
        <v>209</v>
      </c>
      <c r="I53" s="45" t="n">
        <f aca="false">SUM(G53:H53)</f>
        <v>493</v>
      </c>
      <c r="J53" s="45" t="n">
        <f aca="false">F53+I53</f>
        <v>1344</v>
      </c>
      <c r="K53" s="28" t="n">
        <f aca="false">D53/$J53</f>
        <v>0.212797619047619</v>
      </c>
      <c r="L53" s="28" t="n">
        <f aca="false">E53/$J53</f>
        <v>0.420386904761905</v>
      </c>
      <c r="M53" s="51" t="n">
        <f aca="false">F53/$J53</f>
        <v>0.633184523809524</v>
      </c>
      <c r="N53" s="28" t="n">
        <f aca="false">G53/$J53</f>
        <v>0.211309523809524</v>
      </c>
      <c r="O53" s="29" t="n">
        <f aca="false">H53/$J53</f>
        <v>0.155505952380952</v>
      </c>
      <c r="P53" s="51" t="n">
        <f aca="false">I53/$J53</f>
        <v>0.366815476190476</v>
      </c>
      <c r="Q53" s="51" t="n">
        <f aca="false">J53/$J53</f>
        <v>1</v>
      </c>
      <c r="R53" s="52" t="n">
        <f aca="false">J53/C53</f>
        <v>0.82962962962963</v>
      </c>
      <c r="S53" s="31" t="n">
        <v>49.8044755244755</v>
      </c>
      <c r="T53" s="31" t="n">
        <v>54.7335044247788</v>
      </c>
      <c r="U53" s="45" t="n">
        <v>53.0769800235018</v>
      </c>
      <c r="V53" s="31" t="n">
        <v>54.9182394366197</v>
      </c>
      <c r="W53" s="31" t="n">
        <v>53.0083253588517</v>
      </c>
      <c r="X53" s="45" t="n">
        <v>54.1085598377282</v>
      </c>
      <c r="Y53" s="45" t="n">
        <v>53.4553794642857</v>
      </c>
      <c r="Z53" s="45" t="n">
        <v>99909</v>
      </c>
      <c r="AA53" s="45" t="n">
        <v>9907</v>
      </c>
      <c r="AB53" s="51" t="n">
        <f aca="false">AA53/Z53</f>
        <v>0.0991602358145913</v>
      </c>
      <c r="AC53" s="51" t="n">
        <f aca="false">C53/AA53</f>
        <v>0.163520742909054</v>
      </c>
      <c r="AD53" s="51" t="n">
        <f aca="false">J53/AA53</f>
        <v>0.135661653376401</v>
      </c>
      <c r="AE53" s="51"/>
      <c r="AF53" s="45" t="n">
        <f aca="false">AH53-C53</f>
        <v>-150.90195</v>
      </c>
      <c r="AG53" s="45" t="n">
        <f aca="false">AH53-J53</f>
        <v>125.09805</v>
      </c>
      <c r="AH53" s="45" t="n">
        <v>1469.09805</v>
      </c>
      <c r="AI53" s="11" t="n">
        <v>1953272735</v>
      </c>
      <c r="AJ53" s="45" t="n">
        <f aca="false">AI53/AL53</f>
        <v>19639.9615400084</v>
      </c>
      <c r="AK53" s="53" t="n">
        <f aca="false">AI53/AI$63</f>
        <v>0.0159963389326075</v>
      </c>
      <c r="AL53" s="45" t="n">
        <v>99454</v>
      </c>
      <c r="AM53" s="53" t="n">
        <f aca="false">AL53/AL$63</f>
        <v>0.0154332774633399</v>
      </c>
      <c r="AN53" s="45" t="n">
        <f aca="false">AK53/AM53*100</f>
        <v>103.648359660514</v>
      </c>
    </row>
    <row r="54" customFormat="false" ht="12" hidden="false" customHeight="false" outlineLevel="0" collapsed="false">
      <c r="A54" s="54" t="s">
        <v>51</v>
      </c>
      <c r="B54" s="45" t="n">
        <v>51480</v>
      </c>
      <c r="C54" s="45" t="n">
        <v>806</v>
      </c>
      <c r="D54" s="31" t="n">
        <v>159</v>
      </c>
      <c r="E54" s="31" t="n">
        <v>277</v>
      </c>
      <c r="F54" s="45" t="n">
        <f aca="false">SUM(D54:E54)</f>
        <v>436</v>
      </c>
      <c r="G54" s="31" t="n">
        <v>98</v>
      </c>
      <c r="H54" s="31" t="n">
        <v>92</v>
      </c>
      <c r="I54" s="45" t="n">
        <f aca="false">SUM(G54:H54)</f>
        <v>190</v>
      </c>
      <c r="J54" s="45" t="n">
        <f aca="false">F54+I54</f>
        <v>626</v>
      </c>
      <c r="K54" s="28" t="n">
        <f aca="false">D54/$J54</f>
        <v>0.253993610223642</v>
      </c>
      <c r="L54" s="28" t="n">
        <f aca="false">E54/$J54</f>
        <v>0.442492012779553</v>
      </c>
      <c r="M54" s="51" t="n">
        <f aca="false">F54/$J54</f>
        <v>0.696485623003195</v>
      </c>
      <c r="N54" s="28" t="n">
        <f aca="false">G54/$J54</f>
        <v>0.156549520766773</v>
      </c>
      <c r="O54" s="29" t="n">
        <f aca="false">H54/$J54</f>
        <v>0.146964856230032</v>
      </c>
      <c r="P54" s="51" t="n">
        <f aca="false">I54/$J54</f>
        <v>0.303514376996805</v>
      </c>
      <c r="Q54" s="51" t="n">
        <f aca="false">J54/$J54</f>
        <v>1</v>
      </c>
      <c r="R54" s="52" t="n">
        <f aca="false">J54/C54</f>
        <v>0.776674937965261</v>
      </c>
      <c r="S54" s="31" t="n">
        <v>49.03</v>
      </c>
      <c r="T54" s="31" t="n">
        <v>55.1467509025271</v>
      </c>
      <c r="U54" s="45" t="n">
        <v>52.9161009174312</v>
      </c>
      <c r="V54" s="31" t="n">
        <v>47.2185714285714</v>
      </c>
      <c r="W54" s="31" t="n">
        <v>56.2595652173913</v>
      </c>
      <c r="X54" s="45" t="n">
        <v>51.5963157894737</v>
      </c>
      <c r="Y54" s="45" t="n">
        <v>52.5155271565495</v>
      </c>
      <c r="Z54" s="45" t="n">
        <v>51480</v>
      </c>
      <c r="AA54" s="45" t="n">
        <v>5237</v>
      </c>
      <c r="AB54" s="51" t="n">
        <f aca="false">AA54/Z54</f>
        <v>0.101728826728827</v>
      </c>
      <c r="AC54" s="51" t="n">
        <f aca="false">C54/AA54</f>
        <v>0.153904907389727</v>
      </c>
      <c r="AD54" s="51" t="n">
        <f aca="false">J54/AA54</f>
        <v>0.119534084399465</v>
      </c>
      <c r="AE54" s="51"/>
      <c r="AF54" s="45" t="n">
        <f aca="false">AH54-C54</f>
        <v>-69.0167000000001</v>
      </c>
      <c r="AG54" s="45" t="n">
        <f aca="false">AH54-J54</f>
        <v>110.9833</v>
      </c>
      <c r="AH54" s="45" t="n">
        <v>736.9833</v>
      </c>
      <c r="AI54" s="11" t="n">
        <v>924369886</v>
      </c>
      <c r="AJ54" s="45" t="n">
        <f aca="false">AI54/AL54</f>
        <v>17990.1499746993</v>
      </c>
      <c r="AK54" s="53" t="n">
        <f aca="false">AI54/AI$63</f>
        <v>0.00757013279845519</v>
      </c>
      <c r="AL54" s="45" t="n">
        <v>51382</v>
      </c>
      <c r="AM54" s="53" t="n">
        <f aca="false">AL54/AL$63</f>
        <v>0.00797346172724405</v>
      </c>
      <c r="AN54" s="45" t="n">
        <f aca="false">AK54/AM54*100</f>
        <v>94.941608267702</v>
      </c>
    </row>
    <row r="55" customFormat="false" ht="12" hidden="false" customHeight="false" outlineLevel="0" collapsed="false">
      <c r="A55" s="54" t="s">
        <v>460</v>
      </c>
      <c r="B55" s="45" t="n">
        <v>43181</v>
      </c>
      <c r="C55" s="45" t="n">
        <v>695</v>
      </c>
      <c r="D55" s="31" t="n">
        <v>174</v>
      </c>
      <c r="E55" s="31" t="n">
        <v>213</v>
      </c>
      <c r="F55" s="45" t="n">
        <f aca="false">SUM(D55:E55)</f>
        <v>387</v>
      </c>
      <c r="G55" s="31" t="n">
        <v>49</v>
      </c>
      <c r="H55" s="31"/>
      <c r="I55" s="45" t="n">
        <f aca="false">SUM(G55:H55)</f>
        <v>49</v>
      </c>
      <c r="J55" s="45" t="n">
        <f aca="false">F55+I55</f>
        <v>436</v>
      </c>
      <c r="K55" s="28" t="n">
        <f aca="false">D55/$J55</f>
        <v>0.399082568807339</v>
      </c>
      <c r="L55" s="28" t="n">
        <f aca="false">E55/$J55</f>
        <v>0.488532110091743</v>
      </c>
      <c r="M55" s="51" t="n">
        <f aca="false">F55/$J55</f>
        <v>0.887614678899083</v>
      </c>
      <c r="N55" s="28" t="n">
        <f aca="false">G55/$J55</f>
        <v>0.112385321100917</v>
      </c>
      <c r="O55" s="29" t="n">
        <f aca="false">H55/$J55</f>
        <v>0</v>
      </c>
      <c r="P55" s="51" t="n">
        <f aca="false">I55/$J55</f>
        <v>0.112385321100917</v>
      </c>
      <c r="Q55" s="51" t="n">
        <f aca="false">J55/$J55</f>
        <v>1</v>
      </c>
      <c r="R55" s="52" t="n">
        <f aca="false">J55/C55</f>
        <v>0.627338129496403</v>
      </c>
      <c r="S55" s="31" t="n">
        <v>42.62</v>
      </c>
      <c r="T55" s="31" t="n">
        <v>52.3503755868545</v>
      </c>
      <c r="U55" s="45" t="n">
        <v>47.9754780361757</v>
      </c>
      <c r="V55" s="31" t="n">
        <v>70</v>
      </c>
      <c r="X55" s="45" t="n">
        <v>70</v>
      </c>
      <c r="Y55" s="45" t="n">
        <v>50.4507110091743</v>
      </c>
      <c r="Z55" s="45" t="n">
        <v>43181</v>
      </c>
      <c r="AA55" s="45" t="n">
        <v>4416</v>
      </c>
      <c r="AB55" s="51" t="n">
        <f aca="false">AA55/Z55</f>
        <v>0.102267200852227</v>
      </c>
      <c r="AC55" s="51" t="n">
        <f aca="false">C55/AA55</f>
        <v>0.157382246376812</v>
      </c>
      <c r="AD55" s="51" t="n">
        <f aca="false">J55/AA55</f>
        <v>0.098731884057971</v>
      </c>
      <c r="AE55" s="51"/>
      <c r="AF55" s="45" t="n">
        <f aca="false">AH55-C55</f>
        <v>-54.28835</v>
      </c>
      <c r="AG55" s="45" t="n">
        <f aca="false">AH55-J55</f>
        <v>204.71165</v>
      </c>
      <c r="AH55" s="45" t="n">
        <v>640.71165</v>
      </c>
      <c r="AI55" s="11" t="n">
        <v>759603552</v>
      </c>
      <c r="AJ55" s="45" t="n">
        <f aca="false">AI55/AL55</f>
        <v>17665.1988837209</v>
      </c>
      <c r="AK55" s="53" t="n">
        <f aca="false">AI55/AI$63</f>
        <v>0.00622077790493735</v>
      </c>
      <c r="AL55" s="45" t="n">
        <v>43000</v>
      </c>
      <c r="AM55" s="53" t="n">
        <f aca="false">AL55/AL$63</f>
        <v>0.00667274248319439</v>
      </c>
      <c r="AN55" s="45" t="n">
        <f aca="false">AK55/AM55*100</f>
        <v>93.2267043214191</v>
      </c>
    </row>
    <row r="56" customFormat="false" ht="12" hidden="false" customHeight="false" outlineLevel="0" collapsed="false">
      <c r="A56" s="54" t="s">
        <v>151</v>
      </c>
      <c r="B56" s="45" t="n">
        <v>170049</v>
      </c>
      <c r="C56" s="45" t="n">
        <v>2258</v>
      </c>
      <c r="D56" s="31" t="n">
        <v>358</v>
      </c>
      <c r="E56" s="31" t="n">
        <v>482</v>
      </c>
      <c r="F56" s="45" t="n">
        <f aca="false">SUM(D56:E56)</f>
        <v>840</v>
      </c>
      <c r="G56" s="31" t="n">
        <v>355</v>
      </c>
      <c r="H56" s="31" t="n">
        <v>530</v>
      </c>
      <c r="I56" s="45" t="n">
        <f aca="false">SUM(G56:H56)</f>
        <v>885</v>
      </c>
      <c r="J56" s="45" t="n">
        <f aca="false">F56+I56</f>
        <v>1725</v>
      </c>
      <c r="K56" s="28" t="n">
        <f aca="false">D56/$J56</f>
        <v>0.207536231884058</v>
      </c>
      <c r="L56" s="28" t="n">
        <f aca="false">E56/$J56</f>
        <v>0.279420289855072</v>
      </c>
      <c r="M56" s="51" t="n">
        <f aca="false">F56/$J56</f>
        <v>0.48695652173913</v>
      </c>
      <c r="N56" s="28" t="n">
        <f aca="false">G56/$J56</f>
        <v>0.205797101449275</v>
      </c>
      <c r="O56" s="29" t="n">
        <f aca="false">H56/$J56</f>
        <v>0.307246376811594</v>
      </c>
      <c r="P56" s="51" t="n">
        <f aca="false">I56/$J56</f>
        <v>0.51304347826087</v>
      </c>
      <c r="Q56" s="51" t="n">
        <f aca="false">J56/$J56</f>
        <v>1</v>
      </c>
      <c r="R56" s="52" t="n">
        <f aca="false">J56/C56</f>
        <v>0.763950398582817</v>
      </c>
      <c r="S56" s="31" t="n">
        <v>58.9298324022346</v>
      </c>
      <c r="T56" s="31" t="n">
        <v>56.3238589211618</v>
      </c>
      <c r="U56" s="45" t="n">
        <v>57.4345</v>
      </c>
      <c r="V56" s="31" t="n">
        <v>59.2974084507042</v>
      </c>
      <c r="W56" s="31" t="n">
        <v>68.1170566037736</v>
      </c>
      <c r="X56" s="45" t="n">
        <v>64.5792316384181</v>
      </c>
      <c r="Y56" s="45" t="n">
        <v>61.1000579710145</v>
      </c>
      <c r="Z56" s="45" t="n">
        <v>170049</v>
      </c>
      <c r="AA56" s="45" t="n">
        <v>14602</v>
      </c>
      <c r="AB56" s="51" t="n">
        <f aca="false">AA56/Z56</f>
        <v>0.0858693670647872</v>
      </c>
      <c r="AC56" s="51" t="n">
        <f aca="false">C56/AA56</f>
        <v>0.154636351184769</v>
      </c>
      <c r="AD56" s="51" t="n">
        <f aca="false">J56/AA56</f>
        <v>0.118134502122997</v>
      </c>
      <c r="AE56" s="51"/>
      <c r="AF56" s="45" t="n">
        <f aca="false">AH56-C56</f>
        <v>-266.34425</v>
      </c>
      <c r="AG56" s="45" t="n">
        <f aca="false">AH56-J56</f>
        <v>266.65575</v>
      </c>
      <c r="AH56" s="45" t="n">
        <v>1991.65575</v>
      </c>
      <c r="AI56" s="11" t="n">
        <v>3125945454</v>
      </c>
      <c r="AJ56" s="45" t="n">
        <f aca="false">AI56/AL56</f>
        <v>18505.8073136511</v>
      </c>
      <c r="AK56" s="53" t="n">
        <f aca="false">AI56/AI$63</f>
        <v>0.0255999492907618</v>
      </c>
      <c r="AL56" s="45" t="n">
        <v>168917</v>
      </c>
      <c r="AM56" s="53" t="n">
        <f aca="false">AL56/AL$63</f>
        <v>0.0262125498147383</v>
      </c>
      <c r="AN56" s="45" t="n">
        <f aca="false">AK56/AM56*100</f>
        <v>97.662949509658</v>
      </c>
    </row>
    <row r="57" customFormat="false" ht="12" hidden="false" customHeight="false" outlineLevel="0" collapsed="false">
      <c r="A57" s="54" t="s">
        <v>479</v>
      </c>
      <c r="B57" s="45" t="n">
        <v>60977</v>
      </c>
      <c r="C57" s="45" t="n">
        <v>1287</v>
      </c>
      <c r="D57" s="31" t="n">
        <v>321</v>
      </c>
      <c r="E57" s="31" t="n">
        <v>440</v>
      </c>
      <c r="F57" s="45" t="n">
        <f aca="false">SUM(D57:E57)</f>
        <v>761</v>
      </c>
      <c r="G57" s="31" t="n">
        <v>117</v>
      </c>
      <c r="H57" s="31"/>
      <c r="I57" s="45" t="n">
        <f aca="false">SUM(G57:H57)</f>
        <v>117</v>
      </c>
      <c r="J57" s="45" t="n">
        <f aca="false">F57+I57</f>
        <v>878</v>
      </c>
      <c r="K57" s="28" t="n">
        <f aca="false">D57/$J57</f>
        <v>0.365603644646925</v>
      </c>
      <c r="L57" s="28" t="n">
        <f aca="false">E57/$J57</f>
        <v>0.501138952164009</v>
      </c>
      <c r="M57" s="51" t="n">
        <f aca="false">F57/$J57</f>
        <v>0.866742596810934</v>
      </c>
      <c r="N57" s="28" t="n">
        <f aca="false">G57/$J57</f>
        <v>0.133257403189066</v>
      </c>
      <c r="O57" s="29" t="n">
        <f aca="false">H57/$J57</f>
        <v>0</v>
      </c>
      <c r="P57" s="51" t="n">
        <f aca="false">I57/$J57</f>
        <v>0.133257403189066</v>
      </c>
      <c r="Q57" s="51" t="n">
        <f aca="false">J57/$J57</f>
        <v>1</v>
      </c>
      <c r="R57" s="52" t="n">
        <f aca="false">J57/C57</f>
        <v>0.682206682206682</v>
      </c>
      <c r="S57" s="31" t="n">
        <v>50.4442990654206</v>
      </c>
      <c r="T57" s="31" t="n">
        <v>54.8299090909091</v>
      </c>
      <c r="U57" s="45" t="n">
        <v>52.98</v>
      </c>
      <c r="V57" s="31" t="n">
        <v>70.1433333333333</v>
      </c>
      <c r="X57" s="45" t="n">
        <v>70.1433333333333</v>
      </c>
      <c r="Y57" s="45" t="n">
        <v>55.2671412300683</v>
      </c>
      <c r="Z57" s="45" t="n">
        <v>60977</v>
      </c>
      <c r="AA57" s="45" t="n">
        <v>8439</v>
      </c>
      <c r="AB57" s="51" t="n">
        <f aca="false">AA57/Z57</f>
        <v>0.138396444561064</v>
      </c>
      <c r="AC57" s="51" t="n">
        <f aca="false">C57/AA57</f>
        <v>0.152506221116246</v>
      </c>
      <c r="AD57" s="51" t="n">
        <f aca="false">J57/AA57</f>
        <v>0.104040763123593</v>
      </c>
      <c r="AE57" s="51"/>
      <c r="AF57" s="45" t="n">
        <f aca="false">AH57-C57</f>
        <v>-54.11562</v>
      </c>
      <c r="AG57" s="45" t="n">
        <f aca="false">AH57-J57</f>
        <v>354.88438</v>
      </c>
      <c r="AH57" s="45" t="n">
        <v>1232.88438</v>
      </c>
      <c r="AI57" s="11" t="n">
        <v>1233798464</v>
      </c>
      <c r="AJ57" s="45" t="n">
        <f aca="false">AI57/AL57</f>
        <v>20249.441391761</v>
      </c>
      <c r="AK57" s="53" t="n">
        <f aca="false">AI57/AI$63</f>
        <v>0.0101042000182706</v>
      </c>
      <c r="AL57" s="45" t="n">
        <v>60930</v>
      </c>
      <c r="AM57" s="53" t="n">
        <f aca="false">AL57/AL$63</f>
        <v>0.0094551209186287</v>
      </c>
      <c r="AN57" s="45" t="n">
        <f aca="false">AK57/AM57*100</f>
        <v>106.864841869585</v>
      </c>
    </row>
    <row r="58" customFormat="false" ht="12" hidden="false" customHeight="false" outlineLevel="0" collapsed="false">
      <c r="A58" s="54" t="s">
        <v>487</v>
      </c>
      <c r="B58" s="45" t="n">
        <v>191960</v>
      </c>
      <c r="C58" s="45" t="n">
        <v>2635</v>
      </c>
      <c r="D58" s="31" t="n">
        <v>598</v>
      </c>
      <c r="E58" s="31" t="n">
        <v>592</v>
      </c>
      <c r="F58" s="45" t="n">
        <f aca="false">SUM(D58:E58)</f>
        <v>1190</v>
      </c>
      <c r="G58" s="31" t="n">
        <v>288</v>
      </c>
      <c r="H58" s="31" t="n">
        <v>766</v>
      </c>
      <c r="I58" s="45" t="n">
        <f aca="false">SUM(G58:H58)</f>
        <v>1054</v>
      </c>
      <c r="J58" s="45" t="n">
        <f aca="false">F58+I58</f>
        <v>2244</v>
      </c>
      <c r="K58" s="28" t="n">
        <f aca="false">D58/$J58</f>
        <v>0.266488413547237</v>
      </c>
      <c r="L58" s="28" t="n">
        <f aca="false">E58/$J58</f>
        <v>0.263814616755793</v>
      </c>
      <c r="M58" s="51" t="n">
        <f aca="false">F58/$J58</f>
        <v>0.53030303030303</v>
      </c>
      <c r="N58" s="28" t="n">
        <f aca="false">G58/$J58</f>
        <v>0.128342245989305</v>
      </c>
      <c r="O58" s="29" t="n">
        <f aca="false">H58/$J58</f>
        <v>0.341354723707665</v>
      </c>
      <c r="P58" s="51" t="n">
        <f aca="false">I58/$J58</f>
        <v>0.46969696969697</v>
      </c>
      <c r="Q58" s="51" t="n">
        <f aca="false">J58/$J58</f>
        <v>1</v>
      </c>
      <c r="R58" s="52" t="n">
        <f aca="false">J58/C58</f>
        <v>0.851612903225806</v>
      </c>
      <c r="S58" s="31" t="n">
        <v>49.9654347826087</v>
      </c>
      <c r="T58" s="31" t="n">
        <v>61.7893243243243</v>
      </c>
      <c r="U58" s="45" t="n">
        <v>55.8475714285714</v>
      </c>
      <c r="V58" s="31" t="n">
        <v>52.5467361111111</v>
      </c>
      <c r="W58" s="31" t="n">
        <v>64.2496605744125</v>
      </c>
      <c r="X58" s="45" t="n">
        <v>61.0518975332068</v>
      </c>
      <c r="Y58" s="45" t="n">
        <v>58.2920276292335</v>
      </c>
      <c r="Z58" s="45" t="n">
        <v>191960</v>
      </c>
      <c r="AA58" s="45" t="n">
        <v>17369</v>
      </c>
      <c r="AB58" s="51" t="n">
        <f aca="false">AA58/Z58</f>
        <v>0.0904823921650344</v>
      </c>
      <c r="AC58" s="51" t="n">
        <f aca="false">C58/AA58</f>
        <v>0.151707064309978</v>
      </c>
      <c r="AD58" s="51" t="n">
        <f aca="false">J58/AA58</f>
        <v>0.129195693476884</v>
      </c>
      <c r="AE58" s="51"/>
      <c r="AF58" s="45" t="n">
        <f aca="false">AH58-C58</f>
        <v>-77.7234400000002</v>
      </c>
      <c r="AG58" s="45" t="n">
        <f aca="false">AH58-J58</f>
        <v>313.27656</v>
      </c>
      <c r="AH58" s="45" t="n">
        <v>2557.27656</v>
      </c>
      <c r="AI58" s="11" t="n">
        <v>3866941201</v>
      </c>
      <c r="AJ58" s="45" t="n">
        <f aca="false">AI58/AL58</f>
        <v>20357.7865690264</v>
      </c>
      <c r="AK58" s="53" t="n">
        <f aca="false">AI58/AI$63</f>
        <v>0.0316683384635788</v>
      </c>
      <c r="AL58" s="45" t="n">
        <v>189949</v>
      </c>
      <c r="AM58" s="53" t="n">
        <f aca="false">AL58/AL$63</f>
        <v>0.0294762967893091</v>
      </c>
      <c r="AN58" s="45" t="n">
        <f aca="false">AK58/AM58*100</f>
        <v>107.436625061615</v>
      </c>
    </row>
    <row r="59" customFormat="false" ht="12" hidden="false" customHeight="false" outlineLevel="0" collapsed="false">
      <c r="A59" s="54" t="s">
        <v>500</v>
      </c>
      <c r="B59" s="45" t="n">
        <v>70094</v>
      </c>
      <c r="C59" s="45" t="n">
        <v>1080</v>
      </c>
      <c r="D59" s="31" t="n">
        <v>360</v>
      </c>
      <c r="E59" s="31" t="n">
        <v>338</v>
      </c>
      <c r="F59" s="45" t="n">
        <f aca="false">SUM(D59:E59)</f>
        <v>698</v>
      </c>
      <c r="G59" s="31" t="n">
        <v>177</v>
      </c>
      <c r="H59" s="31"/>
      <c r="I59" s="45" t="n">
        <f aca="false">SUM(G59:H59)</f>
        <v>177</v>
      </c>
      <c r="J59" s="45" t="n">
        <f aca="false">F59+I59</f>
        <v>875</v>
      </c>
      <c r="K59" s="28" t="n">
        <f aca="false">D59/$J59</f>
        <v>0.411428571428571</v>
      </c>
      <c r="L59" s="28" t="n">
        <f aca="false">E59/$J59</f>
        <v>0.386285714285714</v>
      </c>
      <c r="M59" s="51" t="n">
        <f aca="false">F59/$J59</f>
        <v>0.797714285714286</v>
      </c>
      <c r="N59" s="28" t="n">
        <f aca="false">G59/$J59</f>
        <v>0.202285714285714</v>
      </c>
      <c r="O59" s="29" t="n">
        <f aca="false">H59/$J59</f>
        <v>0</v>
      </c>
      <c r="P59" s="51" t="n">
        <f aca="false">I59/$J59</f>
        <v>0.202285714285714</v>
      </c>
      <c r="Q59" s="51" t="n">
        <f aca="false">J59/$J59</f>
        <v>1</v>
      </c>
      <c r="R59" s="52" t="n">
        <f aca="false">J59/C59</f>
        <v>0.810185185185185</v>
      </c>
      <c r="S59" s="31" t="n">
        <v>50.1266666666667</v>
      </c>
      <c r="T59" s="31" t="n">
        <v>53.2571893491124</v>
      </c>
      <c r="U59" s="45" t="n">
        <v>51.6425931232092</v>
      </c>
      <c r="V59" s="31" t="n">
        <v>51.0401694915254</v>
      </c>
      <c r="X59" s="45" t="n">
        <v>51.0401694915254</v>
      </c>
      <c r="Y59" s="45" t="n">
        <v>51.5207314285714</v>
      </c>
      <c r="Z59" s="45" t="n">
        <v>70094</v>
      </c>
      <c r="AA59" s="45" t="n">
        <v>6821</v>
      </c>
      <c r="AB59" s="51" t="n">
        <f aca="false">AA59/Z59</f>
        <v>0.0973121807858019</v>
      </c>
      <c r="AC59" s="51" t="n">
        <f aca="false">C59/AA59</f>
        <v>0.158334555050579</v>
      </c>
      <c r="AD59" s="51" t="n">
        <f aca="false">J59/AA59</f>
        <v>0.128280310804867</v>
      </c>
      <c r="AE59" s="51"/>
      <c r="AF59" s="45" t="n">
        <f aca="false">AH59-C59</f>
        <v>-104.11224</v>
      </c>
      <c r="AG59" s="45" t="n">
        <f aca="false">AH59-J59</f>
        <v>100.88776</v>
      </c>
      <c r="AH59" s="45" t="n">
        <v>975.88776</v>
      </c>
      <c r="AI59" s="11" t="n">
        <v>1293616420</v>
      </c>
      <c r="AJ59" s="45" t="n">
        <f aca="false">AI59/AL59</f>
        <v>18554.7185128874</v>
      </c>
      <c r="AK59" s="53" t="n">
        <f aca="false">AI59/AI$63</f>
        <v>0.0105940795324245</v>
      </c>
      <c r="AL59" s="45" t="n">
        <v>69719</v>
      </c>
      <c r="AM59" s="53" t="n">
        <f aca="false">AL59/AL$63</f>
        <v>0.0108189984461821</v>
      </c>
      <c r="AN59" s="45" t="n">
        <f aca="false">AK59/AM59*100</f>
        <v>97.9210745349821</v>
      </c>
    </row>
    <row r="60" customFormat="false" ht="12" hidden="false" customHeight="false" outlineLevel="0" collapsed="false">
      <c r="A60" s="54" t="s">
        <v>506</v>
      </c>
      <c r="B60" s="45" t="n">
        <v>48834</v>
      </c>
      <c r="C60" s="45" t="n">
        <v>696</v>
      </c>
      <c r="D60" s="31" t="n">
        <v>322</v>
      </c>
      <c r="E60" s="31" t="n">
        <v>174</v>
      </c>
      <c r="F60" s="45" t="n">
        <f aca="false">SUM(D60:E60)</f>
        <v>496</v>
      </c>
      <c r="G60" s="31" t="n">
        <v>171</v>
      </c>
      <c r="H60" s="31"/>
      <c r="I60" s="45" t="n">
        <f aca="false">SUM(G60:H60)</f>
        <v>171</v>
      </c>
      <c r="J60" s="45" t="n">
        <f aca="false">F60+I60</f>
        <v>667</v>
      </c>
      <c r="K60" s="28" t="n">
        <f aca="false">D60/$J60</f>
        <v>0.482758620689655</v>
      </c>
      <c r="L60" s="28" t="n">
        <f aca="false">E60/$J60</f>
        <v>0.260869565217391</v>
      </c>
      <c r="M60" s="51" t="n">
        <f aca="false">F60/$J60</f>
        <v>0.743628185907047</v>
      </c>
      <c r="N60" s="28" t="n">
        <f aca="false">G60/$J60</f>
        <v>0.256371814092954</v>
      </c>
      <c r="O60" s="29" t="n">
        <f aca="false">H60/$J60</f>
        <v>0</v>
      </c>
      <c r="P60" s="51" t="n">
        <f aca="false">I60/$J60</f>
        <v>0.256371814092954</v>
      </c>
      <c r="Q60" s="51" t="n">
        <f aca="false">J60/$J60</f>
        <v>1</v>
      </c>
      <c r="R60" s="52" t="n">
        <f aca="false">J60/C60</f>
        <v>0.958333333333333</v>
      </c>
      <c r="S60" s="31" t="n">
        <v>51.3093167701863</v>
      </c>
      <c r="T60" s="31" t="n">
        <v>56.1667816091954</v>
      </c>
      <c r="U60" s="45" t="n">
        <v>53.0133467741935</v>
      </c>
      <c r="V60" s="31" t="n">
        <v>63.1685380116959</v>
      </c>
      <c r="X60" s="45" t="n">
        <v>63.1685380116959</v>
      </c>
      <c r="Y60" s="45" t="n">
        <v>55.6168515742129</v>
      </c>
      <c r="Z60" s="45" t="n">
        <v>48834</v>
      </c>
      <c r="AA60" s="45" t="n">
        <v>4801</v>
      </c>
      <c r="AB60" s="51" t="n">
        <f aca="false">AA60/Z60</f>
        <v>0.0983126510218291</v>
      </c>
      <c r="AC60" s="51" t="n">
        <f aca="false">C60/AA60</f>
        <v>0.144969797958759</v>
      </c>
      <c r="AD60" s="51" t="n">
        <f aca="false">J60/AA60</f>
        <v>0.138929389710477</v>
      </c>
      <c r="AE60" s="51"/>
      <c r="AF60" s="45" t="n">
        <f aca="false">AH60-C60</f>
        <v>-11.76456</v>
      </c>
      <c r="AG60" s="45" t="n">
        <f aca="false">AH60-J60</f>
        <v>17.23544</v>
      </c>
      <c r="AH60" s="45" t="n">
        <v>684.23544</v>
      </c>
      <c r="AI60" s="11" t="n">
        <v>958979531</v>
      </c>
      <c r="AJ60" s="45" t="n">
        <f aca="false">AI60/AL60</f>
        <v>19704.1141383632</v>
      </c>
      <c r="AK60" s="53" t="n">
        <f aca="false">AI60/AI$63</f>
        <v>0.00785356869649286</v>
      </c>
      <c r="AL60" s="45" t="n">
        <v>48669</v>
      </c>
      <c r="AM60" s="53" t="n">
        <f aca="false">AL60/AL$63</f>
        <v>0.00755245823057181</v>
      </c>
      <c r="AN60" s="45" t="n">
        <f aca="false">AK60/AM60*100</f>
        <v>103.986919976627</v>
      </c>
    </row>
    <row r="61" customFormat="false" ht="12" hidden="false" customHeight="false" outlineLevel="0" collapsed="false">
      <c r="A61" s="54" t="s">
        <v>511</v>
      </c>
      <c r="B61" s="45" t="n">
        <v>82978</v>
      </c>
      <c r="C61" s="45" t="n">
        <v>1408</v>
      </c>
      <c r="D61" s="31" t="n">
        <v>311</v>
      </c>
      <c r="E61" s="31" t="n">
        <v>508</v>
      </c>
      <c r="F61" s="45" t="n">
        <f aca="false">SUM(D61:E61)</f>
        <v>819</v>
      </c>
      <c r="G61" s="31" t="n">
        <v>140</v>
      </c>
      <c r="H61" s="31" t="n">
        <v>121</v>
      </c>
      <c r="I61" s="45" t="n">
        <f aca="false">SUM(G61:H61)</f>
        <v>261</v>
      </c>
      <c r="J61" s="45" t="n">
        <f aca="false">F61+I61</f>
        <v>1080</v>
      </c>
      <c r="K61" s="28" t="n">
        <f aca="false">D61/$J61</f>
        <v>0.287962962962963</v>
      </c>
      <c r="L61" s="28" t="n">
        <f aca="false">E61/$J61</f>
        <v>0.47037037037037</v>
      </c>
      <c r="M61" s="51" t="n">
        <f aca="false">F61/$J61</f>
        <v>0.758333333333333</v>
      </c>
      <c r="N61" s="28" t="n">
        <f aca="false">G61/$J61</f>
        <v>0.12962962962963</v>
      </c>
      <c r="O61" s="29" t="n">
        <f aca="false">H61/$J61</f>
        <v>0.112037037037037</v>
      </c>
      <c r="P61" s="51" t="n">
        <f aca="false">I61/$J61</f>
        <v>0.241666666666667</v>
      </c>
      <c r="Q61" s="51" t="n">
        <f aca="false">J61/$J61</f>
        <v>1</v>
      </c>
      <c r="R61" s="52" t="n">
        <f aca="false">J61/C61</f>
        <v>0.767045454545455</v>
      </c>
      <c r="S61" s="31" t="n">
        <v>49.9442765273312</v>
      </c>
      <c r="T61" s="31" t="n">
        <v>47.8938779527559</v>
      </c>
      <c r="U61" s="45" t="n">
        <v>48.6724786324786</v>
      </c>
      <c r="V61" s="31" t="n">
        <v>57.8414285714286</v>
      </c>
      <c r="W61" s="31" t="n">
        <v>61.9526446280992</v>
      </c>
      <c r="X61" s="45" t="n">
        <v>59.7473946360153</v>
      </c>
      <c r="Y61" s="45" t="n">
        <v>51.3489166666667</v>
      </c>
      <c r="Z61" s="45" t="n">
        <v>82978</v>
      </c>
      <c r="AA61" s="45" t="n">
        <v>8570</v>
      </c>
      <c r="AB61" s="51" t="n">
        <f aca="false">AA61/Z61</f>
        <v>0.10328038757261</v>
      </c>
      <c r="AC61" s="51" t="n">
        <f aca="false">C61/AA61</f>
        <v>0.164294049008168</v>
      </c>
      <c r="AD61" s="51" t="n">
        <f aca="false">J61/AA61</f>
        <v>0.126021003500583</v>
      </c>
      <c r="AE61" s="51"/>
      <c r="AF61" s="45" t="n">
        <f aca="false">AH61-C61</f>
        <v>-164.82361</v>
      </c>
      <c r="AG61" s="45" t="n">
        <f aca="false">AH61-J61</f>
        <v>163.17639</v>
      </c>
      <c r="AH61" s="45" t="n">
        <v>1243.17639</v>
      </c>
      <c r="AI61" s="11" t="n">
        <v>1665311516</v>
      </c>
      <c r="AJ61" s="45" t="n">
        <f aca="false">AI61/AL61</f>
        <v>20145.0598311277</v>
      </c>
      <c r="AK61" s="53" t="n">
        <f aca="false">AI61/AI$63</f>
        <v>0.0136380787797719</v>
      </c>
      <c r="AL61" s="45" t="n">
        <v>82666</v>
      </c>
      <c r="AM61" s="53" t="n">
        <f aca="false">AL61/AL$63</f>
        <v>0.0128281146538546</v>
      </c>
      <c r="AN61" s="45" t="n">
        <f aca="false">AK61/AM61*100</f>
        <v>106.313976354069</v>
      </c>
    </row>
    <row r="62" customFormat="false" ht="12" hidden="false" customHeight="false" outlineLevel="0" collapsed="false">
      <c r="A62" s="54"/>
      <c r="B62" s="57"/>
      <c r="C62" s="26"/>
      <c r="D62" s="31"/>
      <c r="E62" s="31"/>
      <c r="F62" s="45"/>
      <c r="G62" s="31"/>
      <c r="H62" s="31"/>
      <c r="I62" s="45"/>
      <c r="J62" s="26"/>
      <c r="U62" s="45"/>
      <c r="X62" s="45"/>
      <c r="AF62" s="57"/>
      <c r="AG62" s="57"/>
      <c r="AH62" s="57"/>
      <c r="AI62" s="58"/>
      <c r="AJ62" s="57"/>
      <c r="AK62" s="46"/>
      <c r="AL62" s="57"/>
      <c r="AM62" s="46"/>
      <c r="AN62" s="57"/>
    </row>
    <row r="63" s="27" customFormat="true" ht="12" hidden="false" customHeight="false" outlineLevel="0" collapsed="false">
      <c r="A63" s="59" t="s">
        <v>557</v>
      </c>
      <c r="B63" s="60" t="n">
        <f aca="false">SUM(B3:B61)</f>
        <v>6477804</v>
      </c>
      <c r="C63" s="60" t="n">
        <f aca="false">SUM(C3:C61)</f>
        <v>97594</v>
      </c>
      <c r="D63" s="61" t="n">
        <f aca="false">SUM(D3:D61)</f>
        <v>24630</v>
      </c>
      <c r="E63" s="61" t="n">
        <f aca="false">SUM(E3:E61)</f>
        <v>34184</v>
      </c>
      <c r="F63" s="60" t="n">
        <f aca="false">SUM(F3:F61)</f>
        <v>58814</v>
      </c>
      <c r="G63" s="61" t="n">
        <f aca="false">SUM(G3:G61)</f>
        <v>11275</v>
      </c>
      <c r="H63" s="61" t="n">
        <f aca="false">SUM(H3:H61)</f>
        <v>9176</v>
      </c>
      <c r="I63" s="60" t="n">
        <f aca="false">SUM(I3:I61)</f>
        <v>20451</v>
      </c>
      <c r="J63" s="60" t="n">
        <f aca="false">SUM(J3:J61)</f>
        <v>79265</v>
      </c>
      <c r="K63" s="62" t="n">
        <f aca="false">D63/$J63</f>
        <v>0.310729830316029</v>
      </c>
      <c r="L63" s="62" t="n">
        <f aca="false">E63/$J63</f>
        <v>0.431262221661515</v>
      </c>
      <c r="M63" s="63" t="n">
        <f aca="false">F63/$J63</f>
        <v>0.741992051977544</v>
      </c>
      <c r="N63" s="62" t="n">
        <f aca="false">G63/$J63</f>
        <v>0.14224437015076</v>
      </c>
      <c r="O63" s="62" t="n">
        <f aca="false">H63/$J63</f>
        <v>0.115763577871696</v>
      </c>
      <c r="P63" s="63" t="n">
        <f aca="false">I63/$J63</f>
        <v>0.258007948022456</v>
      </c>
      <c r="Q63" s="63" t="n">
        <f aca="false">J63/$J63</f>
        <v>1</v>
      </c>
      <c r="R63" s="64" t="n">
        <f aca="false">J63/C63</f>
        <v>0.812191323237084</v>
      </c>
      <c r="S63" s="61" t="n">
        <v>54.0706719447828</v>
      </c>
      <c r="T63" s="61" t="n">
        <v>55.3498423238942</v>
      </c>
      <c r="U63" s="60" t="n">
        <v>54.8141541129663</v>
      </c>
      <c r="V63" s="61" t="n">
        <v>60.6837702882483</v>
      </c>
      <c r="W63" s="61" t="n">
        <v>64.8468308631212</v>
      </c>
      <c r="X63" s="60" t="n">
        <v>62.5516615324434</v>
      </c>
      <c r="Y63" s="60" t="n">
        <v>56.8104925250741</v>
      </c>
      <c r="Z63" s="60" t="n">
        <f aca="false">SUM(Z3:Z61)</f>
        <v>6477804</v>
      </c>
      <c r="AA63" s="60" t="n">
        <f aca="false">SUM(AA3:AA61)</f>
        <v>627987</v>
      </c>
      <c r="AB63" s="63" t="n">
        <f aca="false">AA63/Z63</f>
        <v>0.0969444274633811</v>
      </c>
      <c r="AC63" s="63" t="n">
        <f aca="false">C63/AA63</f>
        <v>0.155407675636598</v>
      </c>
      <c r="AD63" s="63" t="n">
        <f aca="false">J63/AA63</f>
        <v>0.126220765716488</v>
      </c>
      <c r="AE63" s="63"/>
      <c r="AF63" s="60" t="n">
        <f aca="false">SUM(AF3:AF61)</f>
        <v>-6619.59415000001</v>
      </c>
      <c r="AG63" s="60" t="n">
        <f aca="false">SUM(AG3:AG61)</f>
        <v>11709.40585</v>
      </c>
      <c r="AH63" s="60" t="n">
        <f aca="false">SUM(AH3:AH61)</f>
        <v>90974.40585</v>
      </c>
      <c r="AI63" s="60" t="n">
        <f aca="false">SUM(AI3:AI61)</f>
        <v>122107486171</v>
      </c>
      <c r="AJ63" s="60" t="n">
        <f aca="false">AI63/AL63</f>
        <v>18948.6467555652</v>
      </c>
      <c r="AK63" s="64" t="n">
        <f aca="false">AI63/AI$63</f>
        <v>1</v>
      </c>
      <c r="AL63" s="60" t="n">
        <f aca="false">SUM(AL3:AL61)</f>
        <v>6444127</v>
      </c>
      <c r="AM63" s="64" t="n">
        <f aca="false">AL63/AL$63</f>
        <v>1</v>
      </c>
      <c r="AN63" s="60" t="n">
        <f aca="false">AK63/AM63*100</f>
        <v>100</v>
      </c>
    </row>
    <row r="64" customFormat="false" ht="12" hidden="false" customHeight="false" outlineLevel="0" collapsed="false">
      <c r="AF64" s="57"/>
      <c r="AG64" s="57"/>
      <c r="AH64" s="57"/>
      <c r="AI64" s="58"/>
      <c r="AJ64" s="57"/>
      <c r="AK64" s="46"/>
      <c r="AL64" s="57"/>
      <c r="AM64" s="46"/>
      <c r="AN64" s="57"/>
    </row>
    <row r="65" customFormat="false" ht="12" hidden="false" customHeight="false" outlineLevel="0" collapsed="false">
      <c r="AF65" s="57"/>
      <c r="AG65" s="57"/>
      <c r="AH65" s="57"/>
      <c r="AI65" s="58"/>
      <c r="AJ65" s="57"/>
      <c r="AK65" s="46"/>
      <c r="AL65" s="57"/>
      <c r="AM65" s="46"/>
      <c r="AN65" s="57"/>
    </row>
    <row r="66" customFormat="false" ht="12" hidden="false" customHeight="false" outlineLevel="0" collapsed="false">
      <c r="AF66" s="65"/>
      <c r="AG66" s="65"/>
      <c r="AH66" s="65"/>
      <c r="AI66" s="65"/>
      <c r="AJ66" s="65"/>
      <c r="AK66" s="56"/>
      <c r="AL66" s="65"/>
      <c r="AM66" s="56"/>
      <c r="AN66" s="65"/>
    </row>
    <row r="67" customFormat="false" ht="12" hidden="false" customHeight="false" outlineLevel="0" collapsed="false">
      <c r="AF67" s="65"/>
      <c r="AG67" s="65"/>
      <c r="AH67" s="65"/>
      <c r="AI67" s="65"/>
      <c r="AJ67" s="65"/>
      <c r="AK67" s="56"/>
      <c r="AL67" s="65"/>
      <c r="AM67" s="56"/>
      <c r="AN67" s="65"/>
    </row>
    <row r="68" customFormat="false" ht="12" hidden="false" customHeight="false" outlineLevel="0" collapsed="false">
      <c r="AF68" s="65"/>
      <c r="AG68" s="65"/>
      <c r="AH68" s="65"/>
      <c r="AI68" s="65"/>
      <c r="AJ68" s="65"/>
      <c r="AK68" s="56"/>
      <c r="AL68" s="65"/>
      <c r="AM68" s="56"/>
      <c r="AN68" s="65"/>
    </row>
    <row r="69" customFormat="false" ht="12" hidden="false" customHeight="false" outlineLevel="0" collapsed="false">
      <c r="AF69" s="65"/>
      <c r="AG69" s="65"/>
      <c r="AH69" s="65"/>
      <c r="AI69" s="65"/>
      <c r="AJ69" s="65"/>
      <c r="AK69" s="56"/>
      <c r="AL69" s="65"/>
      <c r="AM69" s="56"/>
      <c r="AN69" s="65"/>
    </row>
    <row r="70" customFormat="false" ht="12" hidden="false" customHeight="false" outlineLevel="0" collapsed="false">
      <c r="AF70" s="65"/>
      <c r="AG70" s="65"/>
      <c r="AH70" s="65"/>
      <c r="AI70" s="65"/>
      <c r="AJ70" s="65"/>
      <c r="AK70" s="56"/>
      <c r="AL70" s="65"/>
      <c r="AM70" s="56"/>
      <c r="AN70" s="65"/>
    </row>
    <row r="71" customFormat="false" ht="12" hidden="false" customHeight="false" outlineLevel="0" collapsed="false">
      <c r="AF71" s="65"/>
      <c r="AG71" s="65"/>
      <c r="AH71" s="65"/>
      <c r="AI71" s="65"/>
      <c r="AJ71" s="65"/>
      <c r="AK71" s="56"/>
      <c r="AL71" s="65"/>
      <c r="AM71" s="56"/>
      <c r="AN71" s="65"/>
    </row>
    <row r="72" customFormat="false" ht="12" hidden="false" customHeight="false" outlineLevel="0" collapsed="false">
      <c r="AF72" s="65"/>
      <c r="AG72" s="65"/>
      <c r="AH72" s="65"/>
      <c r="AI72" s="65"/>
      <c r="AJ72" s="65"/>
      <c r="AK72" s="56"/>
      <c r="AL72" s="65"/>
      <c r="AM72" s="56"/>
      <c r="AN72" s="65"/>
    </row>
    <row r="73" customFormat="false" ht="12" hidden="false" customHeight="false" outlineLevel="0" collapsed="false">
      <c r="AF73" s="65"/>
      <c r="AG73" s="65"/>
      <c r="AH73" s="65"/>
      <c r="AI73" s="65"/>
      <c r="AJ73" s="65"/>
      <c r="AK73" s="56"/>
      <c r="AL73" s="65"/>
      <c r="AM73" s="56"/>
      <c r="AN73" s="65"/>
    </row>
    <row r="74" customFormat="false" ht="12" hidden="false" customHeight="false" outlineLevel="0" collapsed="false">
      <c r="AF74" s="65"/>
      <c r="AG74" s="65"/>
      <c r="AH74" s="65"/>
      <c r="AI74" s="65"/>
      <c r="AJ74" s="65"/>
      <c r="AK74" s="56"/>
      <c r="AL74" s="65"/>
      <c r="AM74" s="56"/>
      <c r="AN74" s="65"/>
    </row>
    <row r="75" customFormat="false" ht="12" hidden="false" customHeight="false" outlineLevel="0" collapsed="false">
      <c r="AF75" s="65"/>
      <c r="AG75" s="65"/>
      <c r="AH75" s="65"/>
      <c r="AI75" s="65"/>
      <c r="AJ75" s="65"/>
      <c r="AK75" s="56"/>
      <c r="AL75" s="65"/>
      <c r="AM75" s="56"/>
      <c r="AN75" s="65"/>
    </row>
    <row r="76" customFormat="false" ht="12" hidden="false" customHeight="false" outlineLevel="0" collapsed="false">
      <c r="AF76" s="65"/>
      <c r="AG76" s="65"/>
      <c r="AH76" s="65"/>
      <c r="AI76" s="65"/>
      <c r="AJ76" s="65"/>
      <c r="AK76" s="56"/>
      <c r="AL76" s="65"/>
      <c r="AM76" s="56"/>
      <c r="AN76" s="65"/>
    </row>
    <row r="77" customFormat="false" ht="12" hidden="false" customHeight="false" outlineLevel="0" collapsed="false">
      <c r="AF77" s="65"/>
      <c r="AG77" s="65"/>
      <c r="AH77" s="65"/>
      <c r="AI77" s="65"/>
      <c r="AJ77" s="65"/>
      <c r="AK77" s="56"/>
      <c r="AL77" s="65"/>
      <c r="AM77" s="56"/>
      <c r="AN77" s="65"/>
    </row>
    <row r="78" customFormat="false" ht="12" hidden="false" customHeight="false" outlineLevel="0" collapsed="false">
      <c r="AF78" s="65"/>
      <c r="AG78" s="65"/>
      <c r="AH78" s="65"/>
      <c r="AI78" s="65"/>
      <c r="AJ78" s="65"/>
      <c r="AK78" s="56"/>
      <c r="AL78" s="65"/>
      <c r="AM78" s="56"/>
      <c r="AN78" s="65"/>
    </row>
    <row r="79" customFormat="false" ht="12" hidden="false" customHeight="false" outlineLevel="0" collapsed="false">
      <c r="AF79" s="65"/>
      <c r="AG79" s="65"/>
      <c r="AH79" s="65"/>
      <c r="AI79" s="65"/>
      <c r="AJ79" s="65"/>
      <c r="AK79" s="56"/>
      <c r="AL79" s="65"/>
      <c r="AM79" s="56"/>
      <c r="AN79" s="65"/>
    </row>
    <row r="80" customFormat="false" ht="12" hidden="false" customHeight="false" outlineLevel="0" collapsed="false">
      <c r="AF80" s="65"/>
      <c r="AG80" s="65"/>
      <c r="AH80" s="65"/>
      <c r="AI80" s="65"/>
      <c r="AJ80" s="65"/>
      <c r="AK80" s="56"/>
      <c r="AL80" s="65"/>
      <c r="AM80" s="56"/>
      <c r="AN80" s="65"/>
    </row>
    <row r="81" customFormat="false" ht="12" hidden="false" customHeight="false" outlineLevel="0" collapsed="false">
      <c r="AF81" s="65"/>
      <c r="AG81" s="65"/>
      <c r="AH81" s="65"/>
      <c r="AI81" s="65"/>
      <c r="AJ81" s="65"/>
      <c r="AK81" s="56"/>
      <c r="AL81" s="65"/>
      <c r="AM81" s="56"/>
      <c r="AN81" s="65"/>
    </row>
    <row r="82" customFormat="false" ht="12" hidden="false" customHeight="false" outlineLevel="0" collapsed="false">
      <c r="AF82" s="65"/>
      <c r="AG82" s="65"/>
      <c r="AH82" s="65"/>
      <c r="AI82" s="65"/>
      <c r="AJ82" s="65"/>
      <c r="AK82" s="56"/>
      <c r="AL82" s="65"/>
      <c r="AM82" s="56"/>
      <c r="AN82" s="65"/>
    </row>
    <row r="83" customFormat="false" ht="12" hidden="false" customHeight="false" outlineLevel="0" collapsed="false">
      <c r="AF83" s="65"/>
      <c r="AG83" s="65"/>
      <c r="AH83" s="65"/>
      <c r="AI83" s="65"/>
      <c r="AJ83" s="65"/>
      <c r="AK83" s="56"/>
      <c r="AL83" s="65"/>
      <c r="AM83" s="56"/>
      <c r="AN83" s="65"/>
    </row>
    <row r="84" customFormat="false" ht="12" hidden="false" customHeight="false" outlineLevel="0" collapsed="false">
      <c r="AF84" s="65"/>
      <c r="AG84" s="65"/>
      <c r="AH84" s="65"/>
      <c r="AI84" s="65"/>
      <c r="AJ84" s="65"/>
      <c r="AK84" s="56"/>
      <c r="AL84" s="65"/>
      <c r="AM84" s="56"/>
      <c r="AN84" s="65"/>
    </row>
    <row r="85" customFormat="false" ht="12" hidden="false" customHeight="false" outlineLevel="0" collapsed="false">
      <c r="AF85" s="65"/>
      <c r="AG85" s="65"/>
      <c r="AH85" s="65"/>
      <c r="AI85" s="65"/>
      <c r="AJ85" s="65"/>
      <c r="AK85" s="56"/>
      <c r="AL85" s="65"/>
      <c r="AM85" s="56"/>
      <c r="AN85" s="65"/>
    </row>
    <row r="86" customFormat="false" ht="12" hidden="false" customHeight="false" outlineLevel="0" collapsed="false">
      <c r="AF86" s="65"/>
      <c r="AG86" s="65"/>
      <c r="AH86" s="65"/>
      <c r="AI86" s="65"/>
      <c r="AJ86" s="65"/>
      <c r="AK86" s="56"/>
      <c r="AL86" s="65"/>
      <c r="AM86" s="56"/>
      <c r="AN86" s="65"/>
    </row>
  </sheetData>
  <autoFilter ref="A2:AN2"/>
  <mergeCells count="1">
    <mergeCell ref="A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" activeCellId="0" sqref="D1:CE1"/>
    </sheetView>
  </sheetViews>
  <sheetFormatPr defaultColWidth="9.1328125" defaultRowHeight="12" zeroHeight="false" outlineLevelRow="0" outlineLevelCol="3"/>
  <cols>
    <col collapsed="false" customWidth="true" hidden="true" outlineLevel="1" max="1" min="1" style="2" width="6.42"/>
    <col collapsed="false" customWidth="false" hidden="true" outlineLevel="1" max="2" min="2" style="1" width="9.13"/>
    <col collapsed="false" customWidth="false" hidden="true" outlineLevel="1" max="3" min="3" style="2" width="9.13"/>
    <col collapsed="false" customWidth="true" hidden="false" outlineLevel="0" max="4" min="4" style="2" width="20.56"/>
    <col collapsed="false" customWidth="true" hidden="true" outlineLevel="2" max="10" min="5" style="2" width="10.7"/>
    <col collapsed="true" customWidth="true" hidden="true" outlineLevel="1" max="11" min="11" style="2" width="10.7"/>
    <col collapsed="false" customWidth="true" hidden="true" outlineLevel="2" max="16" min="12" style="2" width="10.7"/>
    <col collapsed="false" customWidth="true" hidden="true" outlineLevel="2" max="17" min="17" style="2" width="10.42"/>
    <col collapsed="true" customWidth="true" hidden="true" outlineLevel="1" max="18" min="18" style="2" width="10.7"/>
    <col collapsed="false" customWidth="true" hidden="true" outlineLevel="2" max="24" min="19" style="2" width="10.7"/>
    <col collapsed="true" customWidth="true" hidden="true" outlineLevel="1" max="25" min="25" style="2" width="10.7"/>
    <col collapsed="false" customWidth="true" hidden="false" outlineLevel="0" max="26" min="26" style="66" width="9.56"/>
    <col collapsed="false" customWidth="true" hidden="false" outlineLevel="0" max="27" min="27" style="66" width="5.99"/>
    <col collapsed="false" customWidth="true" hidden="false" outlineLevel="0" max="28" min="28" style="27" width="8.56"/>
    <col collapsed="false" customWidth="true" hidden="true" outlineLevel="3" max="29" min="29" style="2" width="8.28"/>
    <col collapsed="false" customWidth="true" hidden="true" outlineLevel="3" max="30" min="30" style="2" width="10.28"/>
    <col collapsed="true" customWidth="true" hidden="true" outlineLevel="2" max="31" min="31" style="2" width="9.56"/>
    <col collapsed="false" customWidth="true" hidden="true" outlineLevel="3" max="32" min="32" style="2" width="10.85"/>
    <col collapsed="false" customWidth="true" hidden="true" outlineLevel="3" max="33" min="33" style="2" width="9.99"/>
    <col collapsed="true" customWidth="true" hidden="true" outlineLevel="2" max="34" min="34" style="2" width="8.7"/>
    <col collapsed="false" customWidth="true" hidden="true" outlineLevel="2" max="35" min="35" style="2" width="7.7"/>
    <col collapsed="false" customWidth="true" hidden="true" outlineLevel="3" max="37" min="36" style="28" width="12.7"/>
    <col collapsed="true" customWidth="true" hidden="true" outlineLevel="2" max="38" min="38" style="28" width="9.85"/>
    <col collapsed="false" customWidth="true" hidden="true" outlineLevel="3" max="40" min="39" style="28" width="12.7"/>
    <col collapsed="true" customWidth="true" hidden="true" outlineLevel="2" max="41" min="41" style="28" width="12.7"/>
    <col collapsed="true" customWidth="true" hidden="true" outlineLevel="1" max="42" min="42" style="67" width="8.56"/>
    <col collapsed="false" customWidth="true" hidden="false" outlineLevel="0" max="43" min="43" style="2" width="7.7"/>
    <col collapsed="false" customWidth="true" hidden="true" outlineLevel="2" max="44" min="44" style="2" width="8.85"/>
    <col collapsed="true" customWidth="true" hidden="true" outlineLevel="1" max="45" min="45" style="2" width="7.7"/>
    <col collapsed="false" customWidth="true" hidden="true" outlineLevel="2" max="46" min="46" style="2" width="8.85"/>
    <col collapsed="true" customWidth="true" hidden="true" outlineLevel="1" max="47" min="47" style="2" width="7.7"/>
    <col collapsed="false" customWidth="true" hidden="true" outlineLevel="2" max="48" min="48" style="2" width="8.99"/>
    <col collapsed="true" customWidth="true" hidden="true" outlineLevel="1" max="49" min="49" style="2" width="8.13"/>
    <col collapsed="false" customWidth="true" hidden="true" outlineLevel="2" max="50" min="50" style="2" width="7.7"/>
    <col collapsed="true" customWidth="true" hidden="true" outlineLevel="1" max="51" min="51" style="2" width="7.7"/>
    <col collapsed="false" customWidth="true" hidden="true" outlineLevel="2" max="52" min="52" style="2" width="7.7"/>
    <col collapsed="true" customWidth="true" hidden="true" outlineLevel="1" max="53" min="53" style="2" width="7.7"/>
    <col collapsed="false" customWidth="true" hidden="true" outlineLevel="2" max="54" min="54" style="2" width="9.42"/>
    <col collapsed="true" customWidth="true" hidden="true" outlineLevel="1" max="55" min="55" style="2" width="7.7"/>
    <col collapsed="false" customWidth="false" hidden="true" outlineLevel="2" max="56" min="56" style="2" width="9.13"/>
    <col collapsed="true" customWidth="true" hidden="true" outlineLevel="1" max="57" min="57" style="2" width="7.7"/>
    <col collapsed="false" customWidth="true" hidden="true" outlineLevel="2" max="58" min="58" style="2" width="10.28"/>
    <col collapsed="true" customWidth="false" hidden="true" outlineLevel="1" max="59" min="59" style="2" width="9.15"/>
    <col collapsed="false" customWidth="false" hidden="false" outlineLevel="0" max="60" min="60" style="2" width="9.13"/>
    <col collapsed="false" customWidth="true" hidden="true" outlineLevel="1" max="61" min="61" style="67" width="10.42"/>
    <col collapsed="false" customWidth="true" hidden="true" outlineLevel="1" max="62" min="62" style="67" width="10.13"/>
    <col collapsed="false" customWidth="false" hidden="true" outlineLevel="1" max="63" min="63" style="28" width="9.15"/>
    <col collapsed="false" customWidth="true" hidden="true" outlineLevel="1" max="65" min="64" style="27" width="8.99"/>
    <col collapsed="false" customWidth="true" hidden="true" outlineLevel="1" max="66" min="66" style="27" width="10.13"/>
    <col collapsed="false" customWidth="true" hidden="true" outlineLevel="1" max="67" min="67" style="27" width="8.7"/>
    <col collapsed="false" customWidth="false" hidden="true" outlineLevel="1" max="68" min="68" style="29" width="9.15"/>
    <col collapsed="false" customWidth="false" hidden="true" outlineLevel="1" max="70" min="69" style="30" width="9.15"/>
    <col collapsed="false" customWidth="false" hidden="true" outlineLevel="1" max="71" min="71" style="29" width="9.15"/>
    <col collapsed="false" customWidth="true" hidden="false" outlineLevel="0" max="72" min="72" style="28" width="10.42"/>
    <col collapsed="false" customWidth="true" hidden="true" outlineLevel="1" max="74" min="73" style="28" width="11.42"/>
    <col collapsed="false" customWidth="true" hidden="false" outlineLevel="0" max="75" min="75" style="67" width="5.99"/>
    <col collapsed="false" customWidth="true" hidden="true" outlineLevel="1" max="77" min="76" style="3" width="17.13"/>
    <col collapsed="false" customWidth="true" hidden="true" outlineLevel="1" max="78" min="78" style="27" width="17.13"/>
    <col collapsed="false" customWidth="true" hidden="true" outlineLevel="1" max="80" min="79" style="3" width="17.13"/>
    <col collapsed="false" customWidth="true" hidden="false" outlineLevel="0" max="81" min="81" style="3" width="6.99"/>
    <col collapsed="false" customWidth="true" hidden="true" outlineLevel="1" max="82" min="82" style="27" width="8.7"/>
    <col collapsed="false" customWidth="true" hidden="false" outlineLevel="0" max="83" min="83" style="27" width="7.56"/>
    <col collapsed="false" customWidth="false" hidden="false" outlineLevel="0" max="257" min="84" style="2" width="9.13"/>
  </cols>
  <sheetData>
    <row r="1" customFormat="false" ht="12" hidden="false" customHeight="false" outlineLevel="0" collapsed="false">
      <c r="D1" s="68" t="s">
        <v>558</v>
      </c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</row>
    <row r="2" s="43" customFormat="true" ht="24.75" hidden="false" customHeight="true" outlineLevel="0" collapsed="false">
      <c r="A2" s="7" t="s">
        <v>559</v>
      </c>
      <c r="B2" s="5" t="s">
        <v>1</v>
      </c>
      <c r="C2" s="6" t="s">
        <v>2</v>
      </c>
      <c r="D2" s="7" t="s">
        <v>3</v>
      </c>
      <c r="E2" s="33" t="s">
        <v>560</v>
      </c>
      <c r="F2" s="33" t="s">
        <v>561</v>
      </c>
      <c r="G2" s="33" t="s">
        <v>562</v>
      </c>
      <c r="H2" s="33" t="s">
        <v>563</v>
      </c>
      <c r="I2" s="33" t="s">
        <v>564</v>
      </c>
      <c r="J2" s="33" t="s">
        <v>565</v>
      </c>
      <c r="K2" s="7" t="s">
        <v>566</v>
      </c>
      <c r="L2" s="33" t="s">
        <v>567</v>
      </c>
      <c r="M2" s="33" t="s">
        <v>568</v>
      </c>
      <c r="N2" s="33" t="s">
        <v>543</v>
      </c>
      <c r="O2" s="33" t="s">
        <v>569</v>
      </c>
      <c r="P2" s="33" t="s">
        <v>570</v>
      </c>
      <c r="Q2" s="33" t="s">
        <v>565</v>
      </c>
      <c r="R2" s="7" t="s">
        <v>571</v>
      </c>
      <c r="S2" s="7" t="s">
        <v>567</v>
      </c>
      <c r="T2" s="7" t="s">
        <v>568</v>
      </c>
      <c r="U2" s="7" t="s">
        <v>543</v>
      </c>
      <c r="V2" s="7" t="s">
        <v>569</v>
      </c>
      <c r="W2" s="7" t="s">
        <v>570</v>
      </c>
      <c r="X2" s="6" t="s">
        <v>565</v>
      </c>
      <c r="Y2" s="7" t="s">
        <v>572</v>
      </c>
      <c r="Z2" s="69" t="s">
        <v>573</v>
      </c>
      <c r="AA2" s="69" t="s">
        <v>574</v>
      </c>
      <c r="AB2" s="7" t="s">
        <v>575</v>
      </c>
      <c r="AC2" s="70" t="s">
        <v>531</v>
      </c>
      <c r="AD2" s="70" t="s">
        <v>532</v>
      </c>
      <c r="AE2" s="71" t="s">
        <v>538</v>
      </c>
      <c r="AF2" s="72" t="s">
        <v>534</v>
      </c>
      <c r="AG2" s="70" t="s">
        <v>535</v>
      </c>
      <c r="AH2" s="71" t="s">
        <v>536</v>
      </c>
      <c r="AI2" s="70" t="s">
        <v>537</v>
      </c>
      <c r="AJ2" s="73" t="s">
        <v>531</v>
      </c>
      <c r="AK2" s="74" t="s">
        <v>532</v>
      </c>
      <c r="AL2" s="75" t="s">
        <v>533</v>
      </c>
      <c r="AM2" s="73" t="s">
        <v>534</v>
      </c>
      <c r="AN2" s="74" t="s">
        <v>535</v>
      </c>
      <c r="AO2" s="75" t="s">
        <v>576</v>
      </c>
      <c r="AP2" s="76" t="s">
        <v>540</v>
      </c>
      <c r="AQ2" s="70" t="s">
        <v>537</v>
      </c>
      <c r="AR2" s="70" t="s">
        <v>577</v>
      </c>
      <c r="AS2" s="70" t="s">
        <v>578</v>
      </c>
      <c r="AT2" s="70" t="s">
        <v>579</v>
      </c>
      <c r="AU2" s="70" t="s">
        <v>580</v>
      </c>
      <c r="AV2" s="70" t="s">
        <v>581</v>
      </c>
      <c r="AW2" s="70" t="s">
        <v>582</v>
      </c>
      <c r="AX2" s="70" t="s">
        <v>583</v>
      </c>
      <c r="AY2" s="70" t="s">
        <v>584</v>
      </c>
      <c r="AZ2" s="70" t="s">
        <v>585</v>
      </c>
      <c r="BA2" s="70" t="s">
        <v>586</v>
      </c>
      <c r="BB2" s="70" t="s">
        <v>587</v>
      </c>
      <c r="BC2" s="70" t="s">
        <v>588</v>
      </c>
      <c r="BD2" s="70" t="s">
        <v>589</v>
      </c>
      <c r="BE2" s="70" t="s">
        <v>590</v>
      </c>
      <c r="BF2" s="70" t="s">
        <v>591</v>
      </c>
      <c r="BG2" s="70" t="s">
        <v>592</v>
      </c>
      <c r="BH2" s="70" t="s">
        <v>592</v>
      </c>
      <c r="BI2" s="40" t="s">
        <v>593</v>
      </c>
      <c r="BJ2" s="40" t="s">
        <v>594</v>
      </c>
      <c r="BK2" s="38" t="s">
        <v>595</v>
      </c>
      <c r="BL2" s="7" t="s">
        <v>596</v>
      </c>
      <c r="BM2" s="7" t="s">
        <v>597</v>
      </c>
      <c r="BN2" s="7" t="s">
        <v>549</v>
      </c>
      <c r="BO2" s="7" t="s">
        <v>598</v>
      </c>
      <c r="BP2" s="38" t="s">
        <v>599</v>
      </c>
      <c r="BQ2" s="40" t="s">
        <v>600</v>
      </c>
      <c r="BR2" s="40" t="s">
        <v>601</v>
      </c>
      <c r="BS2" s="38" t="s">
        <v>602</v>
      </c>
      <c r="BT2" s="38" t="s">
        <v>603</v>
      </c>
      <c r="BU2" s="38" t="s">
        <v>604</v>
      </c>
      <c r="BV2" s="38" t="s">
        <v>605</v>
      </c>
      <c r="BW2" s="40" t="s">
        <v>606</v>
      </c>
      <c r="BX2" s="7" t="s">
        <v>4</v>
      </c>
      <c r="BY2" s="7" t="s">
        <v>5</v>
      </c>
      <c r="BZ2" s="7" t="s">
        <v>6</v>
      </c>
      <c r="CA2" s="7" t="s">
        <v>7</v>
      </c>
      <c r="CB2" s="7" t="s">
        <v>8</v>
      </c>
      <c r="CC2" s="7" t="s">
        <v>607</v>
      </c>
      <c r="CD2" s="7" t="s">
        <v>608</v>
      </c>
      <c r="CE2" s="7" t="s">
        <v>608</v>
      </c>
    </row>
    <row r="3" customFormat="false" ht="12" hidden="false" customHeight="false" outlineLevel="0" collapsed="false">
      <c r="A3" s="54"/>
      <c r="B3" s="8" t="s">
        <v>9</v>
      </c>
      <c r="C3" s="9" t="n">
        <v>41002</v>
      </c>
      <c r="D3" s="10" t="s">
        <v>14</v>
      </c>
      <c r="E3" s="77" t="n">
        <v>4370</v>
      </c>
      <c r="F3" s="78" t="n">
        <v>3460</v>
      </c>
      <c r="G3" s="78" t="n">
        <v>3240</v>
      </c>
      <c r="H3" s="78" t="n">
        <v>2799</v>
      </c>
      <c r="I3" s="78" t="n">
        <v>1628</v>
      </c>
      <c r="J3" s="79" t="n">
        <v>751</v>
      </c>
      <c r="K3" s="78"/>
      <c r="L3" s="77" t="n">
        <v>16248</v>
      </c>
      <c r="M3" s="78" t="n">
        <v>11878</v>
      </c>
      <c r="N3" s="78" t="n">
        <v>8418</v>
      </c>
      <c r="O3" s="78" t="n">
        <v>5178</v>
      </c>
      <c r="P3" s="78" t="n">
        <v>2379</v>
      </c>
      <c r="Q3" s="79" t="n">
        <v>751</v>
      </c>
      <c r="R3" s="79"/>
      <c r="S3" s="80" t="n">
        <v>0.192673931862111</v>
      </c>
      <c r="T3" s="80" t="n">
        <v>0.140853087312787</v>
      </c>
      <c r="U3" s="80" t="n">
        <v>0.0998233110792254</v>
      </c>
      <c r="V3" s="80" t="n">
        <v>0.061402364548376</v>
      </c>
      <c r="W3" s="80" t="n">
        <v>0.0282109357397811</v>
      </c>
      <c r="X3" s="80" t="n">
        <v>0.00890559593971232</v>
      </c>
      <c r="Y3" s="81"/>
      <c r="Z3" s="82" t="n">
        <v>84859</v>
      </c>
      <c r="AA3" s="82"/>
      <c r="AB3" s="83" t="n">
        <v>1254</v>
      </c>
      <c r="AC3" s="31" t="n">
        <v>412</v>
      </c>
      <c r="AD3" s="31" t="n">
        <v>335</v>
      </c>
      <c r="AE3" s="45" t="n">
        <f aca="false">SUM(AC3:AD3)</f>
        <v>747</v>
      </c>
      <c r="AF3" s="31" t="n">
        <v>167</v>
      </c>
      <c r="AG3" s="31" t="n">
        <v>179</v>
      </c>
      <c r="AH3" s="45" t="n">
        <f aca="false">SUM(AF3:AG3)</f>
        <v>346</v>
      </c>
      <c r="AI3" s="84" t="n">
        <f aca="false">AE3+AH3</f>
        <v>1093</v>
      </c>
      <c r="AJ3" s="85" t="n">
        <f aca="false">AC3/$AI3</f>
        <v>0.376944190301921</v>
      </c>
      <c r="AK3" s="86" t="n">
        <f aca="false">AD3/$AI3</f>
        <v>0.306495882891125</v>
      </c>
      <c r="AL3" s="51" t="n">
        <f aca="false">AE3/$AI3</f>
        <v>0.683440073193047</v>
      </c>
      <c r="AM3" s="85" t="n">
        <f aca="false">AF3/$AI3</f>
        <v>0.152790484903934</v>
      </c>
      <c r="AN3" s="86" t="n">
        <f aca="false">AG3/$AI3</f>
        <v>0.163769441903019</v>
      </c>
      <c r="AO3" s="51" t="n">
        <f aca="false">AH3/$AI3</f>
        <v>0.316559926806953</v>
      </c>
      <c r="AP3" s="52" t="n">
        <f aca="false">AI3/$AI3</f>
        <v>1</v>
      </c>
      <c r="AQ3" s="84" t="n">
        <f aca="false">AI3</f>
        <v>1093</v>
      </c>
      <c r="AR3" s="87" t="n">
        <v>21686.16</v>
      </c>
      <c r="AS3" s="84" t="n">
        <f aca="false">AR3/AC3</f>
        <v>52.6363106796117</v>
      </c>
      <c r="AT3" s="87" t="n">
        <v>19795.16</v>
      </c>
      <c r="AU3" s="84" t="n">
        <f aca="false">AT3/AD3</f>
        <v>59.0900298507463</v>
      </c>
      <c r="AV3" s="84" t="n">
        <f aca="false">AR3+AT3</f>
        <v>41481.32</v>
      </c>
      <c r="AW3" s="84" t="n">
        <f aca="false">AV3/AE3</f>
        <v>55.5305488621151</v>
      </c>
      <c r="AX3" s="87" t="n">
        <v>11599.49</v>
      </c>
      <c r="AY3" s="84" t="n">
        <f aca="false">AX3/AF3</f>
        <v>69.4580239520958</v>
      </c>
      <c r="AZ3" s="87" t="n">
        <v>11964.6</v>
      </c>
      <c r="BA3" s="84" t="n">
        <f aca="false">AZ3/AG3</f>
        <v>66.8413407821229</v>
      </c>
      <c r="BB3" s="84" t="n">
        <f aca="false">AX3+AZ3</f>
        <v>23564.09</v>
      </c>
      <c r="BC3" s="84" t="n">
        <f aca="false">BB3/AH3</f>
        <v>68.1043063583815</v>
      </c>
      <c r="BD3" s="84" t="n">
        <f aca="false">AV3+AZ3</f>
        <v>53445.92</v>
      </c>
      <c r="BE3" s="84" t="n">
        <f aca="false">BD3/(AE3+AG3)</f>
        <v>57.7169762419006</v>
      </c>
      <c r="BF3" s="87" t="n">
        <v>65045.41</v>
      </c>
      <c r="BG3" s="84" t="n">
        <f aca="false">BF3/AI3</f>
        <v>59.5108966148216</v>
      </c>
      <c r="BH3" s="84"/>
      <c r="BI3" s="52" t="n">
        <f aca="false">AI3/AB3</f>
        <v>0.871610845295056</v>
      </c>
      <c r="BJ3" s="52" t="n">
        <f aca="false">AI3/BO3</f>
        <v>0.901078126375474</v>
      </c>
      <c r="BK3" s="51" t="n">
        <f aca="false">AI3/Z3</f>
        <v>0.0128801894908024</v>
      </c>
      <c r="BL3" s="45" t="n">
        <f aca="false">BO3-AB3</f>
        <v>-41.0086200000001</v>
      </c>
      <c r="BM3" s="45" t="n">
        <f aca="false">AB3-AQ3</f>
        <v>161</v>
      </c>
      <c r="BN3" s="45" t="n">
        <f aca="false">BO3-AI3</f>
        <v>119.99138</v>
      </c>
      <c r="BO3" s="45" t="n">
        <f aca="false">((E3+F3)*(1/100)+G3*(4/100)+H3*(12/100)+I3*(23/100)+J3*(32/100))*1.047</f>
        <v>1212.99138</v>
      </c>
      <c r="BP3" s="51" t="n">
        <f aca="false">BO3/N3</f>
        <v>0.144094960798289</v>
      </c>
      <c r="BQ3" s="52" t="n">
        <f aca="false">BO3/O3</f>
        <v>0.234258667439166</v>
      </c>
      <c r="BR3" s="52" t="n">
        <f aca="false">BO3/P3</f>
        <v>0.50987447667087</v>
      </c>
      <c r="BS3" s="51" t="n">
        <f aca="false">BO3/Z3</f>
        <v>0.0142941983761298</v>
      </c>
      <c r="BT3" s="51"/>
      <c r="BU3" s="51" t="n">
        <f aca="false">AB3/N3</f>
        <v>0.148966500356379</v>
      </c>
      <c r="BV3" s="51" t="n">
        <f aca="false">AI3/N3</f>
        <v>0.12984081729627</v>
      </c>
      <c r="BW3" s="52"/>
      <c r="BX3" s="11" t="s">
        <v>11</v>
      </c>
      <c r="BY3" s="11" t="s">
        <v>11</v>
      </c>
      <c r="BZ3" s="45" t="s">
        <v>11</v>
      </c>
      <c r="CA3" s="11" t="s">
        <v>11</v>
      </c>
      <c r="CB3" s="11" t="s">
        <v>15</v>
      </c>
      <c r="CC3" s="11"/>
      <c r="CD3" s="45" t="n">
        <v>19014</v>
      </c>
      <c r="CE3" s="45"/>
    </row>
    <row r="4" customFormat="false" ht="12" hidden="false" customHeight="false" outlineLevel="0" collapsed="false">
      <c r="A4" s="54"/>
      <c r="B4" s="8" t="s">
        <v>9</v>
      </c>
      <c r="C4" s="9" t="n">
        <v>44001</v>
      </c>
      <c r="D4" s="10" t="s">
        <v>146</v>
      </c>
      <c r="E4" s="77" t="n">
        <v>1097</v>
      </c>
      <c r="F4" s="78" t="n">
        <v>904</v>
      </c>
      <c r="G4" s="78" t="n">
        <v>768</v>
      </c>
      <c r="H4" s="78" t="n">
        <v>657</v>
      </c>
      <c r="I4" s="78" t="n">
        <v>417</v>
      </c>
      <c r="J4" s="79" t="n">
        <v>178</v>
      </c>
      <c r="K4" s="78"/>
      <c r="L4" s="77" t="n">
        <v>4021</v>
      </c>
      <c r="M4" s="78" t="n">
        <v>2924</v>
      </c>
      <c r="N4" s="78" t="n">
        <v>2020</v>
      </c>
      <c r="O4" s="78" t="n">
        <v>1252</v>
      </c>
      <c r="P4" s="78" t="n">
        <v>595</v>
      </c>
      <c r="Q4" s="79" t="n">
        <v>178</v>
      </c>
      <c r="R4" s="79"/>
      <c r="S4" s="80" t="n">
        <v>0.198882184192304</v>
      </c>
      <c r="T4" s="80" t="n">
        <v>0.14462360273024</v>
      </c>
      <c r="U4" s="80" t="n">
        <v>0.0999109704223959</v>
      </c>
      <c r="V4" s="80" t="n">
        <v>0.0619250173113068</v>
      </c>
      <c r="W4" s="80" t="n">
        <v>0.0294292214858047</v>
      </c>
      <c r="X4" s="80" t="n">
        <v>0.00880403600751805</v>
      </c>
      <c r="Y4" s="81"/>
      <c r="Z4" s="82" t="n">
        <v>20296</v>
      </c>
      <c r="AA4" s="82"/>
      <c r="AB4" s="88" t="n">
        <v>310</v>
      </c>
      <c r="AC4" s="31"/>
      <c r="AD4" s="31" t="n">
        <v>288</v>
      </c>
      <c r="AE4" s="45" t="n">
        <f aca="false">SUM(AC4:AD4)</f>
        <v>288</v>
      </c>
      <c r="AF4" s="31"/>
      <c r="AG4" s="31"/>
      <c r="AH4" s="45"/>
      <c r="AI4" s="84" t="n">
        <f aca="false">AE4+AH4</f>
        <v>288</v>
      </c>
      <c r="AJ4" s="85"/>
      <c r="AK4" s="86" t="n">
        <f aca="false">AD4/$AI4</f>
        <v>1</v>
      </c>
      <c r="AL4" s="51" t="n">
        <f aca="false">AE4/$AI4</f>
        <v>1</v>
      </c>
      <c r="AM4" s="85"/>
      <c r="AN4" s="86"/>
      <c r="AO4" s="51"/>
      <c r="AP4" s="52" t="n">
        <f aca="false">AI4/$AI4</f>
        <v>1</v>
      </c>
      <c r="AQ4" s="84" t="n">
        <f aca="false">AI4</f>
        <v>288</v>
      </c>
      <c r="AR4" s="87"/>
      <c r="AS4" s="84"/>
      <c r="AT4" s="87" t="n">
        <v>16049.6</v>
      </c>
      <c r="AU4" s="84" t="n">
        <f aca="false">AT4/AD4</f>
        <v>55.7277777777778</v>
      </c>
      <c r="AV4" s="84" t="n">
        <f aca="false">AR4+AT4</f>
        <v>16049.6</v>
      </c>
      <c r="AW4" s="84" t="n">
        <f aca="false">AV4/AE4</f>
        <v>55.7277777777778</v>
      </c>
      <c r="AX4" s="87"/>
      <c r="AY4" s="84"/>
      <c r="AZ4" s="87"/>
      <c r="BA4" s="84"/>
      <c r="BB4" s="84"/>
      <c r="BC4" s="84"/>
      <c r="BD4" s="84" t="n">
        <f aca="false">AV4+AZ4</f>
        <v>16049.6</v>
      </c>
      <c r="BE4" s="84" t="n">
        <f aca="false">BD4/(AE4+AG4)</f>
        <v>55.7277777777778</v>
      </c>
      <c r="BF4" s="87" t="n">
        <v>16049.6</v>
      </c>
      <c r="BG4" s="84" t="n">
        <f aca="false">BF4/AI4</f>
        <v>55.7277777777778</v>
      </c>
      <c r="BH4" s="84"/>
      <c r="BI4" s="52" t="n">
        <f aca="false">AI4/AB4</f>
        <v>0.929032258064516</v>
      </c>
      <c r="BJ4" s="52" t="n">
        <f aca="false">AI4/BO4</f>
        <v>0.973911744929268</v>
      </c>
      <c r="BK4" s="51" t="n">
        <f aca="false">AI4/Z4</f>
        <v>0.0141899881750099</v>
      </c>
      <c r="BL4" s="45" t="n">
        <f aca="false">BO4-AB4</f>
        <v>-14.28532</v>
      </c>
      <c r="BM4" s="45" t="n">
        <f aca="false">AB4-AQ4</f>
        <v>22</v>
      </c>
      <c r="BN4" s="45" t="n">
        <f aca="false">BO4-AI4</f>
        <v>7.71467999999999</v>
      </c>
      <c r="BO4" s="45" t="n">
        <f aca="false">((E4+F4)*(1/100)+G4*(4/100)+H4*(12/100)+I4*(23/100)+J4*(32/100))*1.047</f>
        <v>295.71468</v>
      </c>
      <c r="BP4" s="51" t="n">
        <f aca="false">BO4/N4</f>
        <v>0.146393405940594</v>
      </c>
      <c r="BQ4" s="52" t="n">
        <f aca="false">BO4/O4</f>
        <v>0.236193833865815</v>
      </c>
      <c r="BR4" s="52" t="n">
        <f aca="false">BO4/P4</f>
        <v>0.496999462184874</v>
      </c>
      <c r="BS4" s="51" t="n">
        <f aca="false">BO4/Z4</f>
        <v>0.0145700965707529</v>
      </c>
      <c r="BT4" s="51"/>
      <c r="BU4" s="51" t="n">
        <f aca="false">AB4/N4</f>
        <v>0.153465346534653</v>
      </c>
      <c r="BV4" s="51" t="n">
        <f aca="false">AI4/N4</f>
        <v>0.142574257425743</v>
      </c>
      <c r="BW4" s="52"/>
      <c r="BX4" s="11" t="s">
        <v>105</v>
      </c>
      <c r="BY4" s="11" t="s">
        <v>105</v>
      </c>
      <c r="BZ4" s="45" t="s">
        <v>130</v>
      </c>
      <c r="CA4" s="11" t="s">
        <v>138</v>
      </c>
      <c r="CB4" s="11" t="s">
        <v>139</v>
      </c>
      <c r="CC4" s="11"/>
      <c r="CD4" s="45" t="n">
        <v>20523</v>
      </c>
      <c r="CE4" s="45"/>
    </row>
    <row r="5" customFormat="false" ht="12" hidden="false" customHeight="false" outlineLevel="0" collapsed="false">
      <c r="A5" s="54"/>
      <c r="B5" s="8" t="s">
        <v>19</v>
      </c>
      <c r="C5" s="9" t="n">
        <v>24001</v>
      </c>
      <c r="D5" s="10" t="s">
        <v>20</v>
      </c>
      <c r="E5" s="77" t="n">
        <v>1719</v>
      </c>
      <c r="F5" s="78" t="n">
        <v>1424</v>
      </c>
      <c r="G5" s="78" t="n">
        <v>1298</v>
      </c>
      <c r="H5" s="78" t="n">
        <v>1068</v>
      </c>
      <c r="I5" s="78" t="n">
        <v>648</v>
      </c>
      <c r="J5" s="79" t="n">
        <v>322</v>
      </c>
      <c r="K5" s="78"/>
      <c r="L5" s="77" t="n">
        <v>6479</v>
      </c>
      <c r="M5" s="78" t="n">
        <v>4760</v>
      </c>
      <c r="N5" s="78" t="n">
        <v>3336</v>
      </c>
      <c r="O5" s="78" t="n">
        <v>2038</v>
      </c>
      <c r="P5" s="78" t="n">
        <v>970</v>
      </c>
      <c r="Q5" s="79" t="n">
        <v>322</v>
      </c>
      <c r="R5" s="79"/>
      <c r="S5" s="80" t="n">
        <v>0.219411426055742</v>
      </c>
      <c r="T5" s="80" t="n">
        <v>0.161197466896949</v>
      </c>
      <c r="U5" s="80" t="n">
        <v>0.11297368688408</v>
      </c>
      <c r="V5" s="80" t="n">
        <v>0.0690168986420129</v>
      </c>
      <c r="W5" s="80" t="n">
        <v>0.0328490636323614</v>
      </c>
      <c r="X5" s="80" t="n">
        <v>0.0109045345253818</v>
      </c>
      <c r="Y5" s="81"/>
      <c r="Z5" s="82" t="n">
        <v>29654</v>
      </c>
      <c r="AA5" s="82"/>
      <c r="AB5" s="88" t="n">
        <v>512</v>
      </c>
      <c r="AC5" s="31" t="n">
        <v>157</v>
      </c>
      <c r="AD5" s="31" t="n">
        <v>254</v>
      </c>
      <c r="AE5" s="45" t="n">
        <f aca="false">SUM(AC5:AD5)</f>
        <v>411</v>
      </c>
      <c r="AF5" s="31"/>
      <c r="AG5" s="31" t="n">
        <v>57</v>
      </c>
      <c r="AH5" s="45" t="n">
        <f aca="false">SUM(AF5:AG5)</f>
        <v>57</v>
      </c>
      <c r="AI5" s="84" t="n">
        <f aca="false">AE5+AH5</f>
        <v>468</v>
      </c>
      <c r="AJ5" s="85" t="n">
        <f aca="false">AC5/$AI5</f>
        <v>0.335470085470085</v>
      </c>
      <c r="AK5" s="86" t="n">
        <f aca="false">AD5/$AI5</f>
        <v>0.542735042735043</v>
      </c>
      <c r="AL5" s="51" t="n">
        <f aca="false">AE5/$AI5</f>
        <v>0.878205128205128</v>
      </c>
      <c r="AM5" s="85"/>
      <c r="AN5" s="86" t="n">
        <f aca="false">AG5/$AI5</f>
        <v>0.121794871794872</v>
      </c>
      <c r="AO5" s="51" t="n">
        <f aca="false">AH5/$AI5</f>
        <v>0.121794871794872</v>
      </c>
      <c r="AP5" s="52" t="n">
        <f aca="false">AI5/$AI5</f>
        <v>1</v>
      </c>
      <c r="AQ5" s="84" t="n">
        <f aca="false">AI5</f>
        <v>468</v>
      </c>
      <c r="AR5" s="87" t="n">
        <v>8845.38</v>
      </c>
      <c r="AS5" s="84" t="n">
        <f aca="false">AR5/AC5</f>
        <v>56.34</v>
      </c>
      <c r="AT5" s="87" t="n">
        <v>12134.02</v>
      </c>
      <c r="AU5" s="84" t="n">
        <f aca="false">AT5/AD5</f>
        <v>47.7717322834646</v>
      </c>
      <c r="AV5" s="84" t="n">
        <f aca="false">AR5+AT5</f>
        <v>20979.4</v>
      </c>
      <c r="AW5" s="84" t="n">
        <f aca="false">AV5/AE5</f>
        <v>51.0447688564477</v>
      </c>
      <c r="AX5" s="87"/>
      <c r="AY5" s="84"/>
      <c r="AZ5" s="87" t="n">
        <v>3657.12</v>
      </c>
      <c r="BA5" s="84" t="n">
        <f aca="false">AZ5/AG5</f>
        <v>64.16</v>
      </c>
      <c r="BB5" s="84" t="n">
        <f aca="false">AX5+AZ5</f>
        <v>3657.12</v>
      </c>
      <c r="BC5" s="84" t="n">
        <f aca="false">BB5/AH5</f>
        <v>64.16</v>
      </c>
      <c r="BD5" s="84" t="n">
        <f aca="false">AV5+AZ5</f>
        <v>24636.52</v>
      </c>
      <c r="BE5" s="84" t="n">
        <f aca="false">BD5/(AE5+AG5)</f>
        <v>52.6421367521368</v>
      </c>
      <c r="BF5" s="87" t="n">
        <v>24636.52</v>
      </c>
      <c r="BG5" s="84" t="n">
        <f aca="false">BF5/AI5</f>
        <v>52.6421367521368</v>
      </c>
      <c r="BH5" s="84"/>
      <c r="BI5" s="52" t="n">
        <f aca="false">AI5/AB5</f>
        <v>0.9140625</v>
      </c>
      <c r="BJ5" s="52" t="n">
        <f aca="false">AI5/BO5</f>
        <v>0.964195526244012</v>
      </c>
      <c r="BK5" s="51" t="n">
        <f aca="false">AI5/Z5</f>
        <v>0.0157820192891347</v>
      </c>
      <c r="BL5" s="45" t="n">
        <f aca="false">BO5-AB5</f>
        <v>-26.62127</v>
      </c>
      <c r="BM5" s="45" t="n">
        <f aca="false">AB5-AQ5</f>
        <v>44</v>
      </c>
      <c r="BN5" s="45" t="n">
        <f aca="false">BO5-AI5</f>
        <v>17.37873</v>
      </c>
      <c r="BO5" s="45" t="n">
        <f aca="false">((E5+F5)*(1/100)+G5*(4/100)+H5*(12/100)+I5*(23/100)+J5*(32/100))*1.047</f>
        <v>485.37873</v>
      </c>
      <c r="BP5" s="51" t="n">
        <f aca="false">BO5/N5</f>
        <v>0.145497221223022</v>
      </c>
      <c r="BQ5" s="52" t="n">
        <f aca="false">BO5/O5</f>
        <v>0.238164244357213</v>
      </c>
      <c r="BR5" s="52" t="n">
        <f aca="false">BO5/P5</f>
        <v>0.500390443298969</v>
      </c>
      <c r="BS5" s="51" t="n">
        <f aca="false">BO5/Z5</f>
        <v>0.0163680694004182</v>
      </c>
      <c r="BT5" s="51"/>
      <c r="BU5" s="51" t="n">
        <f aca="false">AB5/N5</f>
        <v>0.15347721822542</v>
      </c>
      <c r="BV5" s="51" t="n">
        <f aca="false">AI5/N5</f>
        <v>0.140287769784173</v>
      </c>
      <c r="BW5" s="52"/>
      <c r="BX5" s="11" t="s">
        <v>21</v>
      </c>
      <c r="BY5" s="11" t="s">
        <v>21</v>
      </c>
      <c r="BZ5" s="45" t="s">
        <v>22</v>
      </c>
      <c r="CA5" s="11" t="s">
        <v>22</v>
      </c>
      <c r="CB5" s="11" t="s">
        <v>23</v>
      </c>
      <c r="CC5" s="11"/>
      <c r="CD5" s="45" t="n">
        <v>20022</v>
      </c>
      <c r="CE5" s="45"/>
    </row>
    <row r="6" customFormat="false" ht="12" hidden="false" customHeight="false" outlineLevel="0" collapsed="false">
      <c r="A6" s="54"/>
      <c r="B6" s="8" t="s">
        <v>25</v>
      </c>
      <c r="C6" s="9" t="n">
        <v>11001</v>
      </c>
      <c r="D6" s="10" t="s">
        <v>73</v>
      </c>
      <c r="E6" s="77" t="n">
        <v>1054</v>
      </c>
      <c r="F6" s="78" t="n">
        <v>806</v>
      </c>
      <c r="G6" s="78" t="n">
        <v>723</v>
      </c>
      <c r="H6" s="78" t="n">
        <v>438</v>
      </c>
      <c r="I6" s="78" t="n">
        <v>260</v>
      </c>
      <c r="J6" s="79" t="n">
        <v>158</v>
      </c>
      <c r="K6" s="78"/>
      <c r="L6" s="77" t="n">
        <v>3439</v>
      </c>
      <c r="M6" s="78" t="n">
        <v>2385</v>
      </c>
      <c r="N6" s="78" t="n">
        <v>1579</v>
      </c>
      <c r="O6" s="78" t="n">
        <v>856</v>
      </c>
      <c r="P6" s="78" t="n">
        <v>418</v>
      </c>
      <c r="Q6" s="79" t="n">
        <v>158</v>
      </c>
      <c r="R6" s="79"/>
      <c r="S6" s="80" t="n">
        <v>0.241130276258589</v>
      </c>
      <c r="T6" s="80" t="n">
        <v>0.167227597812369</v>
      </c>
      <c r="U6" s="80" t="n">
        <v>0.110713784882906</v>
      </c>
      <c r="V6" s="80" t="n">
        <v>0.0600196325900996</v>
      </c>
      <c r="W6" s="80" t="n">
        <v>0.0293086523629225</v>
      </c>
      <c r="X6" s="80" t="n">
        <v>0.0110783901276118</v>
      </c>
      <c r="Y6" s="81"/>
      <c r="Z6" s="82" t="n">
        <v>14222</v>
      </c>
      <c r="AA6" s="82"/>
      <c r="AB6" s="89" t="n">
        <v>279</v>
      </c>
      <c r="AC6" s="31"/>
      <c r="AD6" s="31"/>
      <c r="AE6" s="45"/>
      <c r="AF6" s="31"/>
      <c r="AG6" s="31" t="n">
        <v>318</v>
      </c>
      <c r="AH6" s="45" t="n">
        <f aca="false">SUM(AF6:AG6)</f>
        <v>318</v>
      </c>
      <c r="AI6" s="84" t="n">
        <f aca="false">AE6+AH6</f>
        <v>318</v>
      </c>
      <c r="AJ6" s="85"/>
      <c r="AK6" s="86"/>
      <c r="AL6" s="51"/>
      <c r="AM6" s="85"/>
      <c r="AN6" s="86" t="n">
        <f aca="false">AG6/$AI6</f>
        <v>1</v>
      </c>
      <c r="AO6" s="51" t="n">
        <f aca="false">AH6/$AI6</f>
        <v>1</v>
      </c>
      <c r="AP6" s="52" t="n">
        <f aca="false">AI6/$AI6</f>
        <v>1</v>
      </c>
      <c r="AQ6" s="84" t="n">
        <f aca="false">AI6</f>
        <v>318</v>
      </c>
      <c r="AR6" s="87"/>
      <c r="AS6" s="84"/>
      <c r="AT6" s="87"/>
      <c r="AU6" s="84"/>
      <c r="AV6" s="84"/>
      <c r="AW6" s="84"/>
      <c r="AX6" s="87"/>
      <c r="AY6" s="84"/>
      <c r="AZ6" s="87" t="n">
        <v>20861.16</v>
      </c>
      <c r="BA6" s="84" t="n">
        <f aca="false">AZ6/AG6</f>
        <v>65.6011320754717</v>
      </c>
      <c r="BB6" s="84" t="n">
        <f aca="false">AX6+AZ6</f>
        <v>20861.16</v>
      </c>
      <c r="BC6" s="84" t="n">
        <f aca="false">BB6/AH6</f>
        <v>65.6011320754717</v>
      </c>
      <c r="BD6" s="84" t="n">
        <f aca="false">AV6+AZ6</f>
        <v>20861.16</v>
      </c>
      <c r="BE6" s="84" t="n">
        <f aca="false">BD6/(AE6+AG6)</f>
        <v>65.6011320754717</v>
      </c>
      <c r="BF6" s="87" t="n">
        <v>20861.16</v>
      </c>
      <c r="BG6" s="84" t="n">
        <f aca="false">BF6/AI6</f>
        <v>65.6011320754717</v>
      </c>
      <c r="BH6" s="84"/>
      <c r="BI6" s="52" t="n">
        <f aca="false">AI6/AB6</f>
        <v>1.13978494623656</v>
      </c>
      <c r="BJ6" s="52" t="n">
        <f aca="false">AI6/BO6</f>
        <v>1.44328515665635</v>
      </c>
      <c r="BK6" s="51" t="n">
        <f aca="false">AI6/Z6</f>
        <v>0.0223597243706933</v>
      </c>
      <c r="BL6" s="45" t="n">
        <f aca="false">BO6-AB6</f>
        <v>-58.66932</v>
      </c>
      <c r="BM6" s="45" t="n">
        <f aca="false">AB6-AQ6</f>
        <v>-39</v>
      </c>
      <c r="BN6" s="45" t="n">
        <f aca="false">BO6-AI6</f>
        <v>-97.66932</v>
      </c>
      <c r="BO6" s="45" t="n">
        <f aca="false">((E6+F6)*(1/100)+G6*(4/100)+H6*(12/100)+I6*(23/100)+J6*(32/100))*1.047</f>
        <v>220.33068</v>
      </c>
      <c r="BP6" s="51" t="n">
        <f aca="false">BO6/N6</f>
        <v>0.139538112729576</v>
      </c>
      <c r="BQ6" s="52" t="n">
        <f aca="false">BO6/O6</f>
        <v>0.257395654205607</v>
      </c>
      <c r="BR6" s="52" t="n">
        <f aca="false">BO6/P6</f>
        <v>0.527106889952153</v>
      </c>
      <c r="BS6" s="51" t="n">
        <f aca="false">BO6/Z6</f>
        <v>0.0154922430037969</v>
      </c>
      <c r="BT6" s="51"/>
      <c r="BU6" s="51" t="n">
        <f aca="false">AB6/N6</f>
        <v>0.176694110196327</v>
      </c>
      <c r="BV6" s="51" t="n">
        <f aca="false">AI6/N6</f>
        <v>0.201393286890437</v>
      </c>
      <c r="BW6" s="52"/>
      <c r="BX6" s="11" t="s">
        <v>63</v>
      </c>
      <c r="BY6" s="11" t="s">
        <v>64</v>
      </c>
      <c r="BZ6" s="45" t="s">
        <v>64</v>
      </c>
      <c r="CA6" s="11" t="s">
        <v>67</v>
      </c>
      <c r="CB6" s="11" t="s">
        <v>67</v>
      </c>
      <c r="CC6" s="11"/>
      <c r="CD6" s="45" t="n">
        <v>22562</v>
      </c>
      <c r="CE6" s="45"/>
    </row>
    <row r="7" customFormat="false" ht="12" hidden="false" customHeight="false" outlineLevel="0" collapsed="false">
      <c r="A7" s="54"/>
      <c r="B7" s="8" t="s">
        <v>19</v>
      </c>
      <c r="C7" s="9" t="n">
        <v>23105</v>
      </c>
      <c r="D7" s="10" t="s">
        <v>43</v>
      </c>
      <c r="E7" s="77" t="n">
        <v>776</v>
      </c>
      <c r="F7" s="78" t="n">
        <v>589</v>
      </c>
      <c r="G7" s="78" t="n">
        <v>457</v>
      </c>
      <c r="H7" s="78" t="n">
        <v>331</v>
      </c>
      <c r="I7" s="78" t="n">
        <v>160</v>
      </c>
      <c r="J7" s="79" t="n">
        <v>76</v>
      </c>
      <c r="K7" s="78"/>
      <c r="L7" s="77" t="n">
        <v>2389</v>
      </c>
      <c r="M7" s="78" t="n">
        <v>1613</v>
      </c>
      <c r="N7" s="78" t="n">
        <v>1024</v>
      </c>
      <c r="O7" s="78" t="n">
        <v>567</v>
      </c>
      <c r="P7" s="78" t="n">
        <v>236</v>
      </c>
      <c r="Q7" s="79" t="n">
        <v>76</v>
      </c>
      <c r="R7" s="79"/>
      <c r="S7" s="80" t="n">
        <v>0.182659224711369</v>
      </c>
      <c r="T7" s="80" t="n">
        <v>0.123327471519229</v>
      </c>
      <c r="U7" s="80" t="n">
        <v>0.0782934475112776</v>
      </c>
      <c r="V7" s="80" t="n">
        <v>0.0433519382215766</v>
      </c>
      <c r="W7" s="80" t="n">
        <v>0.0180441929811148</v>
      </c>
      <c r="X7" s="80" t="n">
        <v>0.00581084180747764</v>
      </c>
      <c r="Y7" s="81"/>
      <c r="Z7" s="82" t="n">
        <v>13129</v>
      </c>
      <c r="AA7" s="82"/>
      <c r="AB7" s="88" t="n">
        <v>156</v>
      </c>
      <c r="AC7" s="31"/>
      <c r="AD7" s="31" t="n">
        <v>62</v>
      </c>
      <c r="AE7" s="45" t="n">
        <f aca="false">SUM(AC7:AD7)</f>
        <v>62</v>
      </c>
      <c r="AF7" s="31"/>
      <c r="AG7" s="31"/>
      <c r="AH7" s="45"/>
      <c r="AI7" s="84" t="n">
        <f aca="false">AE7+AH7</f>
        <v>62</v>
      </c>
      <c r="AJ7" s="85"/>
      <c r="AK7" s="86" t="n">
        <f aca="false">AD7/$AI7</f>
        <v>1</v>
      </c>
      <c r="AL7" s="51" t="n">
        <f aca="false">AE7/$AI7</f>
        <v>1</v>
      </c>
      <c r="AM7" s="85"/>
      <c r="AN7" s="86"/>
      <c r="AO7" s="51"/>
      <c r="AP7" s="52" t="n">
        <f aca="false">AI7/$AI7</f>
        <v>1</v>
      </c>
      <c r="AQ7" s="84" t="n">
        <f aca="false">AI7</f>
        <v>62</v>
      </c>
      <c r="AR7" s="87"/>
      <c r="AS7" s="84"/>
      <c r="AT7" s="87" t="n">
        <v>3251.9</v>
      </c>
      <c r="AU7" s="84" t="n">
        <f aca="false">AT7/AD7</f>
        <v>52.45</v>
      </c>
      <c r="AV7" s="84" t="n">
        <f aca="false">AR7+AT7</f>
        <v>3251.9</v>
      </c>
      <c r="AW7" s="84" t="n">
        <f aca="false">AV7/AE7</f>
        <v>52.45</v>
      </c>
      <c r="AX7" s="87"/>
      <c r="AY7" s="84"/>
      <c r="AZ7" s="87"/>
      <c r="BA7" s="84"/>
      <c r="BB7" s="84"/>
      <c r="BC7" s="84"/>
      <c r="BD7" s="84" t="n">
        <f aca="false">AV7+AZ7</f>
        <v>3251.9</v>
      </c>
      <c r="BE7" s="84" t="n">
        <f aca="false">BD7/(AE7+AG7)</f>
        <v>52.45</v>
      </c>
      <c r="BF7" s="87" t="n">
        <v>3251.9</v>
      </c>
      <c r="BG7" s="84" t="n">
        <f aca="false">BF7/AI7</f>
        <v>52.45</v>
      </c>
      <c r="BH7" s="84"/>
      <c r="BI7" s="52" t="n">
        <f aca="false">AI7/AB7</f>
        <v>0.397435897435897</v>
      </c>
      <c r="BJ7" s="52" t="n">
        <f aca="false">AI7/BO7</f>
        <v>0.446010468728947</v>
      </c>
      <c r="BK7" s="51" t="n">
        <f aca="false">AI7/Z7</f>
        <v>0.00472237032523422</v>
      </c>
      <c r="BL7" s="45" t="n">
        <f aca="false">BO7-AB7</f>
        <v>-16.98981</v>
      </c>
      <c r="BM7" s="45" t="n">
        <f aca="false">AB7-AQ7</f>
        <v>94</v>
      </c>
      <c r="BN7" s="45" t="n">
        <f aca="false">BO7-AI7</f>
        <v>77.01019</v>
      </c>
      <c r="BO7" s="45" t="n">
        <f aca="false">((E7+F7)*(1/100)+G7*(4/100)+H7*(12/100)+I7*(23/100)+J7*(32/100))*1.047</f>
        <v>139.01019</v>
      </c>
      <c r="BP7" s="51" t="n">
        <f aca="false">BO7/N7</f>
        <v>0.135752138671875</v>
      </c>
      <c r="BQ7" s="52" t="n">
        <f aca="false">BO7/O7</f>
        <v>0.245167883597884</v>
      </c>
      <c r="BR7" s="52" t="n">
        <f aca="false">BO7/P7</f>
        <v>0.589026228813559</v>
      </c>
      <c r="BS7" s="51" t="n">
        <f aca="false">BO7/Z7</f>
        <v>0.010588025744535</v>
      </c>
      <c r="BT7" s="51"/>
      <c r="BU7" s="51" t="n">
        <f aca="false">AB7/N7</f>
        <v>0.15234375</v>
      </c>
      <c r="BV7" s="51" t="n">
        <f aca="false">AI7/N7</f>
        <v>0.060546875</v>
      </c>
      <c r="BW7" s="52"/>
      <c r="BX7" s="11" t="s">
        <v>30</v>
      </c>
      <c r="BY7" s="11" t="s">
        <v>31</v>
      </c>
      <c r="BZ7" s="45" t="s">
        <v>31</v>
      </c>
      <c r="CA7" s="11" t="s">
        <v>39</v>
      </c>
      <c r="CB7" s="11" t="s">
        <v>40</v>
      </c>
      <c r="CC7" s="11"/>
      <c r="CD7" s="45" t="n">
        <v>20725</v>
      </c>
      <c r="CE7" s="45"/>
    </row>
    <row r="8" customFormat="false" ht="12" hidden="false" customHeight="false" outlineLevel="0" collapsed="false">
      <c r="A8" s="54"/>
      <c r="B8" s="8" t="s">
        <v>48</v>
      </c>
      <c r="C8" s="9" t="n">
        <v>73001</v>
      </c>
      <c r="D8" s="10" t="s">
        <v>221</v>
      </c>
      <c r="E8" s="77" t="n">
        <v>703</v>
      </c>
      <c r="F8" s="78" t="n">
        <v>513</v>
      </c>
      <c r="G8" s="78" t="n">
        <v>468</v>
      </c>
      <c r="H8" s="78" t="n">
        <v>342</v>
      </c>
      <c r="I8" s="78" t="n">
        <v>189</v>
      </c>
      <c r="J8" s="79" t="n">
        <v>85</v>
      </c>
      <c r="K8" s="78"/>
      <c r="L8" s="77" t="n">
        <v>2300</v>
      </c>
      <c r="M8" s="78" t="n">
        <v>1597</v>
      </c>
      <c r="N8" s="78" t="n">
        <v>1084</v>
      </c>
      <c r="O8" s="78" t="n">
        <v>616</v>
      </c>
      <c r="P8" s="78" t="n">
        <v>274</v>
      </c>
      <c r="Q8" s="79" t="n">
        <v>85</v>
      </c>
      <c r="R8" s="79"/>
      <c r="S8" s="80" t="n">
        <v>0.200768156424581</v>
      </c>
      <c r="T8" s="80" t="n">
        <v>0.139402932960894</v>
      </c>
      <c r="U8" s="80" t="n">
        <v>0.094622905027933</v>
      </c>
      <c r="V8" s="80" t="n">
        <v>0.0537709497206704</v>
      </c>
      <c r="W8" s="80" t="n">
        <v>0.0239175977653631</v>
      </c>
      <c r="X8" s="80" t="n">
        <v>0.00741969273743017</v>
      </c>
      <c r="Y8" s="81"/>
      <c r="Z8" s="82" t="n">
        <v>11495</v>
      </c>
      <c r="AA8" s="82"/>
      <c r="AB8" s="88" t="n">
        <v>183</v>
      </c>
      <c r="AC8" s="31"/>
      <c r="AD8" s="31" t="n">
        <v>87</v>
      </c>
      <c r="AE8" s="45" t="n">
        <f aca="false">SUM(AC8:AD8)</f>
        <v>87</v>
      </c>
      <c r="AF8" s="31"/>
      <c r="AG8" s="31"/>
      <c r="AH8" s="45"/>
      <c r="AI8" s="84" t="n">
        <f aca="false">AE8+AH8</f>
        <v>87</v>
      </c>
      <c r="AJ8" s="85"/>
      <c r="AK8" s="86" t="n">
        <f aca="false">AD8/$AI8</f>
        <v>1</v>
      </c>
      <c r="AL8" s="51" t="n">
        <f aca="false">AE8/$AI8</f>
        <v>1</v>
      </c>
      <c r="AM8" s="85"/>
      <c r="AN8" s="86"/>
      <c r="AO8" s="51"/>
      <c r="AP8" s="52" t="n">
        <f aca="false">AI8/$AI8</f>
        <v>1</v>
      </c>
      <c r="AQ8" s="84" t="n">
        <f aca="false">AI8</f>
        <v>87</v>
      </c>
      <c r="AR8" s="87"/>
      <c r="AS8" s="84"/>
      <c r="AT8" s="87" t="n">
        <v>4140.33</v>
      </c>
      <c r="AU8" s="84" t="n">
        <f aca="false">AT8/AD8</f>
        <v>47.59</v>
      </c>
      <c r="AV8" s="84" t="n">
        <f aca="false">AR8+AT8</f>
        <v>4140.33</v>
      </c>
      <c r="AW8" s="84" t="n">
        <f aca="false">AV8/AE8</f>
        <v>47.59</v>
      </c>
      <c r="AX8" s="87"/>
      <c r="AY8" s="84"/>
      <c r="AZ8" s="87"/>
      <c r="BA8" s="84"/>
      <c r="BB8" s="84"/>
      <c r="BC8" s="84"/>
      <c r="BD8" s="84" t="n">
        <f aca="false">AV8+AZ8</f>
        <v>4140.33</v>
      </c>
      <c r="BE8" s="84" t="n">
        <f aca="false">BD8/(AE8+AG8)</f>
        <v>47.59</v>
      </c>
      <c r="BF8" s="87" t="n">
        <v>4140.33</v>
      </c>
      <c r="BG8" s="84" t="n">
        <f aca="false">BF8/AI8</f>
        <v>47.59</v>
      </c>
      <c r="BH8" s="84"/>
      <c r="BI8" s="52" t="n">
        <f aca="false">AI8/AB8</f>
        <v>0.475409836065574</v>
      </c>
      <c r="BJ8" s="52" t="n">
        <f aca="false">AI8/BO8</f>
        <v>0.582751636678067</v>
      </c>
      <c r="BK8" s="51" t="n">
        <f aca="false">AI8/Z8</f>
        <v>0.00756850804697695</v>
      </c>
      <c r="BL8" s="45" t="n">
        <f aca="false">BO8-AB8</f>
        <v>-33.70827</v>
      </c>
      <c r="BM8" s="45" t="n">
        <f aca="false">AB8-AQ8</f>
        <v>96</v>
      </c>
      <c r="BN8" s="45" t="n">
        <f aca="false">BO8-AI8</f>
        <v>62.29173</v>
      </c>
      <c r="BO8" s="45" t="n">
        <f aca="false">((E8+F8)*(1/100)+G8*(4/100)+H8*(12/100)+I8*(23/100)+J8*(32/100))*1.047</f>
        <v>149.29173</v>
      </c>
      <c r="BP8" s="51" t="n">
        <f aca="false">BO8/N8</f>
        <v>0.137722998154982</v>
      </c>
      <c r="BQ8" s="52" t="n">
        <f aca="false">BO8/O8</f>
        <v>0.242356704545455</v>
      </c>
      <c r="BR8" s="52" t="n">
        <f aca="false">BO8/P8</f>
        <v>0.544860328467153</v>
      </c>
      <c r="BS8" s="51" t="n">
        <f aca="false">BO8/Z8</f>
        <v>0.0129875363201392</v>
      </c>
      <c r="BT8" s="51"/>
      <c r="BU8" s="51" t="n">
        <f aca="false">AB8/N8</f>
        <v>0.168819188191882</v>
      </c>
      <c r="BV8" s="51" t="n">
        <f aca="false">AI8/N8</f>
        <v>0.0802583025830258</v>
      </c>
      <c r="BW8" s="52"/>
      <c r="BX8" s="11" t="s">
        <v>50</v>
      </c>
      <c r="BY8" s="11" t="s">
        <v>50</v>
      </c>
      <c r="BZ8" s="45" t="s">
        <v>50</v>
      </c>
      <c r="CA8" s="11" t="s">
        <v>211</v>
      </c>
      <c r="CB8" s="11" t="s">
        <v>212</v>
      </c>
      <c r="CC8" s="11"/>
      <c r="CD8" s="45" t="n">
        <v>19274</v>
      </c>
      <c r="CE8" s="45"/>
    </row>
    <row r="9" customFormat="false" ht="12" hidden="false" customHeight="false" outlineLevel="0" collapsed="false">
      <c r="A9" s="54"/>
      <c r="B9" s="8" t="s">
        <v>55</v>
      </c>
      <c r="C9" s="9" t="n">
        <v>38002</v>
      </c>
      <c r="D9" s="10" t="s">
        <v>478</v>
      </c>
      <c r="E9" s="77" t="n">
        <v>239</v>
      </c>
      <c r="F9" s="78" t="n">
        <v>177</v>
      </c>
      <c r="G9" s="78" t="n">
        <v>166</v>
      </c>
      <c r="H9" s="78" t="n">
        <v>161</v>
      </c>
      <c r="I9" s="78" t="n">
        <v>102</v>
      </c>
      <c r="J9" s="79" t="n">
        <v>62</v>
      </c>
      <c r="K9" s="78"/>
      <c r="L9" s="77" t="n">
        <v>907</v>
      </c>
      <c r="M9" s="78" t="n">
        <v>668</v>
      </c>
      <c r="N9" s="78" t="n">
        <v>491</v>
      </c>
      <c r="O9" s="78" t="n">
        <v>325</v>
      </c>
      <c r="P9" s="78" t="n">
        <v>164</v>
      </c>
      <c r="Q9" s="79" t="n">
        <v>62</v>
      </c>
      <c r="R9" s="79"/>
      <c r="S9" s="80" t="n">
        <v>0.179996030958524</v>
      </c>
      <c r="T9" s="80" t="n">
        <v>0.132565985314547</v>
      </c>
      <c r="U9" s="80" t="n">
        <v>0.0974399682476682</v>
      </c>
      <c r="V9" s="80" t="n">
        <v>0.0644969239928557</v>
      </c>
      <c r="W9" s="80" t="n">
        <v>0.0325461401071641</v>
      </c>
      <c r="X9" s="80" t="n">
        <v>0.0123040285770986</v>
      </c>
      <c r="Y9" s="81"/>
      <c r="Z9" s="82" t="n">
        <v>5072</v>
      </c>
      <c r="AA9" s="82"/>
      <c r="AB9" s="90" t="n">
        <v>76</v>
      </c>
      <c r="AC9" s="31" t="n">
        <v>69</v>
      </c>
      <c r="AD9" s="31"/>
      <c r="AE9" s="45" t="n">
        <f aca="false">SUM(AC9:AD9)</f>
        <v>69</v>
      </c>
      <c r="AF9" s="31"/>
      <c r="AG9" s="31"/>
      <c r="AH9" s="45"/>
      <c r="AI9" s="84" t="n">
        <f aca="false">AE9+AH9</f>
        <v>69</v>
      </c>
      <c r="AJ9" s="85" t="n">
        <f aca="false">AC9/$AI9</f>
        <v>1</v>
      </c>
      <c r="AK9" s="86"/>
      <c r="AL9" s="51" t="n">
        <f aca="false">AE9/$AI9</f>
        <v>1</v>
      </c>
      <c r="AM9" s="85"/>
      <c r="AN9" s="86"/>
      <c r="AO9" s="51"/>
      <c r="AP9" s="52" t="n">
        <f aca="false">AI9/$AI9</f>
        <v>1</v>
      </c>
      <c r="AQ9" s="84" t="n">
        <f aca="false">AI9</f>
        <v>69</v>
      </c>
      <c r="AR9" s="87" t="n">
        <v>3427.92</v>
      </c>
      <c r="AS9" s="84" t="n">
        <f aca="false">AR9/AC9</f>
        <v>49.68</v>
      </c>
      <c r="AT9" s="87"/>
      <c r="AU9" s="84"/>
      <c r="AV9" s="84" t="n">
        <f aca="false">AR9+AT9</f>
        <v>3427.92</v>
      </c>
      <c r="AW9" s="84" t="n">
        <f aca="false">AV9/AE9</f>
        <v>49.68</v>
      </c>
      <c r="AX9" s="87"/>
      <c r="AY9" s="84"/>
      <c r="AZ9" s="87"/>
      <c r="BA9" s="84"/>
      <c r="BB9" s="84"/>
      <c r="BC9" s="84"/>
      <c r="BD9" s="84" t="n">
        <f aca="false">AV9+AZ9</f>
        <v>3427.92</v>
      </c>
      <c r="BE9" s="84" t="n">
        <f aca="false">BD9/(AE9+AG9)</f>
        <v>49.68</v>
      </c>
      <c r="BF9" s="87" t="n">
        <v>3427.92</v>
      </c>
      <c r="BG9" s="84" t="n">
        <f aca="false">BF9/AI9</f>
        <v>49.68</v>
      </c>
      <c r="BH9" s="84"/>
      <c r="BI9" s="52" t="n">
        <f aca="false">AI9/AB9</f>
        <v>0.907894736842105</v>
      </c>
      <c r="BJ9" s="52" t="n">
        <f aca="false">AI9/BO9</f>
        <v>0.89761071637921</v>
      </c>
      <c r="BK9" s="51" t="n">
        <f aca="false">AI9/Z9</f>
        <v>0.0136041009463722</v>
      </c>
      <c r="BL9" s="45" t="n">
        <f aca="false">BO9-AB9</f>
        <v>0.870739999999998</v>
      </c>
      <c r="BM9" s="45" t="n">
        <f aca="false">AB9-AQ9</f>
        <v>7</v>
      </c>
      <c r="BN9" s="45" t="n">
        <f aca="false">BO9-AI9</f>
        <v>7.87074</v>
      </c>
      <c r="BO9" s="45" t="n">
        <f aca="false">((E9+F9)*(1/100)+G9*(4/100)+H9*(12/100)+I9*(23/100)+J9*(32/100))*1.047</f>
        <v>76.87074</v>
      </c>
      <c r="BP9" s="51" t="n">
        <f aca="false">BO9/N9</f>
        <v>0.156559551934827</v>
      </c>
      <c r="BQ9" s="52" t="n">
        <f aca="false">BO9/O9</f>
        <v>0.236525353846154</v>
      </c>
      <c r="BR9" s="52" t="n">
        <f aca="false">BO9/P9</f>
        <v>0.468724024390244</v>
      </c>
      <c r="BS9" s="51" t="n">
        <f aca="false">BO9/Z9</f>
        <v>0.0151559029968454</v>
      </c>
      <c r="BT9" s="51"/>
      <c r="BU9" s="51" t="n">
        <f aca="false">AB9/N9</f>
        <v>0.154786150712831</v>
      </c>
      <c r="BV9" s="51" t="n">
        <f aca="false">AI9/N9</f>
        <v>0.140529531568228</v>
      </c>
      <c r="BW9" s="52"/>
      <c r="BX9" s="11" t="s">
        <v>350</v>
      </c>
      <c r="BY9" s="11" t="s">
        <v>479</v>
      </c>
      <c r="BZ9" s="45" t="s">
        <v>479</v>
      </c>
      <c r="CA9" s="11" t="s">
        <v>479</v>
      </c>
      <c r="CB9" s="11" t="s">
        <v>480</v>
      </c>
      <c r="CC9" s="11"/>
      <c r="CD9" s="45" t="n">
        <v>15343</v>
      </c>
      <c r="CE9" s="45"/>
    </row>
    <row r="10" customFormat="false" ht="12" hidden="false" customHeight="false" outlineLevel="0" collapsed="false">
      <c r="A10" s="54"/>
      <c r="B10" s="8" t="s">
        <v>25</v>
      </c>
      <c r="C10" s="9" t="n">
        <v>11002</v>
      </c>
      <c r="D10" s="10" t="s">
        <v>26</v>
      </c>
      <c r="E10" s="77" t="n">
        <v>22789</v>
      </c>
      <c r="F10" s="78" t="n">
        <v>18380</v>
      </c>
      <c r="G10" s="78" t="n">
        <v>16819</v>
      </c>
      <c r="H10" s="78" t="n">
        <v>14319</v>
      </c>
      <c r="I10" s="78" t="n">
        <v>9465</v>
      </c>
      <c r="J10" s="79" t="n">
        <v>4924</v>
      </c>
      <c r="K10" s="78"/>
      <c r="L10" s="77" t="n">
        <v>86696</v>
      </c>
      <c r="M10" s="78" t="n">
        <v>63907</v>
      </c>
      <c r="N10" s="78" t="n">
        <v>45527</v>
      </c>
      <c r="O10" s="78" t="n">
        <v>28708</v>
      </c>
      <c r="P10" s="78" t="n">
        <v>14389</v>
      </c>
      <c r="Q10" s="79" t="n">
        <v>4924</v>
      </c>
      <c r="R10" s="79"/>
      <c r="S10" s="80" t="n">
        <v>0.167676900522588</v>
      </c>
      <c r="T10" s="80" t="n">
        <v>0.123601177467208</v>
      </c>
      <c r="U10" s="80" t="n">
        <v>0.0880528080890914</v>
      </c>
      <c r="V10" s="80" t="n">
        <v>0.0555235358056019</v>
      </c>
      <c r="W10" s="80" t="n">
        <v>0.0278294606627701</v>
      </c>
      <c r="X10" s="80" t="n">
        <v>0.00952340428823964</v>
      </c>
      <c r="Y10" s="81"/>
      <c r="Z10" s="82" t="n">
        <v>520504</v>
      </c>
      <c r="AA10" s="82"/>
      <c r="AB10" s="91" t="n">
        <v>6683</v>
      </c>
      <c r="AC10" s="31" t="n">
        <v>2810</v>
      </c>
      <c r="AD10" s="31" t="n">
        <v>1787</v>
      </c>
      <c r="AE10" s="45" t="n">
        <f aca="false">SUM(AC10:AD10)</f>
        <v>4597</v>
      </c>
      <c r="AF10" s="31" t="n">
        <v>1122</v>
      </c>
      <c r="AG10" s="31" t="n">
        <v>554</v>
      </c>
      <c r="AH10" s="45" t="n">
        <f aca="false">SUM(AF10:AG10)</f>
        <v>1676</v>
      </c>
      <c r="AI10" s="84" t="n">
        <f aca="false">AE10+AH10</f>
        <v>6273</v>
      </c>
      <c r="AJ10" s="85" t="n">
        <f aca="false">AC10/$AI10</f>
        <v>0.447951538338913</v>
      </c>
      <c r="AK10" s="86" t="n">
        <f aca="false">AD10/$AI10</f>
        <v>0.284871672246134</v>
      </c>
      <c r="AL10" s="51" t="n">
        <f aca="false">AE10/$AI10</f>
        <v>0.732823210585047</v>
      </c>
      <c r="AM10" s="85" t="n">
        <f aca="false">AF10/$AI10</f>
        <v>0.178861788617886</v>
      </c>
      <c r="AN10" s="86" t="n">
        <f aca="false">AG10/$AI10</f>
        <v>0.0883150007970668</v>
      </c>
      <c r="AO10" s="51" t="n">
        <f aca="false">AH10/$AI10</f>
        <v>0.267176789414953</v>
      </c>
      <c r="AP10" s="52" t="n">
        <f aca="false">AI10/$AI10</f>
        <v>1</v>
      </c>
      <c r="AQ10" s="84" t="n">
        <f aca="false">AI10</f>
        <v>6273</v>
      </c>
      <c r="AR10" s="87" t="n">
        <v>175799.6</v>
      </c>
      <c r="AS10" s="84" t="n">
        <f aca="false">AR10/AC10</f>
        <v>62.5621352313167</v>
      </c>
      <c r="AT10" s="87" t="n">
        <v>106530.93</v>
      </c>
      <c r="AU10" s="84" t="n">
        <f aca="false">AT10/AD10</f>
        <v>59.6143984331281</v>
      </c>
      <c r="AV10" s="84" t="n">
        <f aca="false">AR10+AT10</f>
        <v>282330.53</v>
      </c>
      <c r="AW10" s="84" t="n">
        <f aca="false">AV10/AE10</f>
        <v>61.4162562540788</v>
      </c>
      <c r="AX10" s="87" t="n">
        <v>83435.08</v>
      </c>
      <c r="AY10" s="84" t="n">
        <f aca="false">AX10/AF10</f>
        <v>74.362816399287</v>
      </c>
      <c r="AZ10" s="87" t="n">
        <v>34664.2</v>
      </c>
      <c r="BA10" s="84" t="n">
        <f aca="false">AZ10/AG10</f>
        <v>62.5707581227437</v>
      </c>
      <c r="BB10" s="84" t="n">
        <f aca="false">AX10+AZ10</f>
        <v>118099.28</v>
      </c>
      <c r="BC10" s="84" t="n">
        <f aca="false">BB10/AH10</f>
        <v>70.4649642004773</v>
      </c>
      <c r="BD10" s="84" t="n">
        <f aca="false">AV10+AZ10</f>
        <v>316994.73</v>
      </c>
      <c r="BE10" s="84" t="n">
        <f aca="false">BD10/(AE10+AG10)</f>
        <v>61.5404251601631</v>
      </c>
      <c r="BF10" s="87" t="n">
        <v>400429.81</v>
      </c>
      <c r="BG10" s="84" t="n">
        <f aca="false">BF10/AI10</f>
        <v>63.8338609915511</v>
      </c>
      <c r="BH10" s="84"/>
      <c r="BI10" s="52" t="n">
        <f aca="false">AI10/AB10</f>
        <v>0.938650306748466</v>
      </c>
      <c r="BJ10" s="52" t="n">
        <f aca="false">AI10/BO10</f>
        <v>0.913970248996442</v>
      </c>
      <c r="BK10" s="51" t="n">
        <f aca="false">AI10/Z10</f>
        <v>0.0120517805818975</v>
      </c>
      <c r="BL10" s="45" t="n">
        <f aca="false">BO10-AB10</f>
        <v>180.46192</v>
      </c>
      <c r="BM10" s="45" t="n">
        <f aca="false">AB10-AQ10</f>
        <v>410</v>
      </c>
      <c r="BN10" s="45" t="n">
        <f aca="false">BO10-AI10</f>
        <v>590.46192</v>
      </c>
      <c r="BO10" s="45" t="n">
        <f aca="false">((E10+F10)*(1/100)+G10*(4/100)+H10*(12/100)+I10*(23/100)+J10*(32/100))*1.047</f>
        <v>6863.46192</v>
      </c>
      <c r="BP10" s="51" t="n">
        <f aca="false">BO10/N10</f>
        <v>0.150755857403299</v>
      </c>
      <c r="BQ10" s="52" t="n">
        <f aca="false">BO10/O10</f>
        <v>0.239078372579072</v>
      </c>
      <c r="BR10" s="52" t="n">
        <f aca="false">BO10/P10</f>
        <v>0.476993670164709</v>
      </c>
      <c r="BS10" s="51" t="n">
        <f aca="false">BO10/Z10</f>
        <v>0.0131861847747568</v>
      </c>
      <c r="BT10" s="51"/>
      <c r="BU10" s="51" t="n">
        <f aca="false">AB10/N10</f>
        <v>0.146792013530433</v>
      </c>
      <c r="BV10" s="51" t="n">
        <f aca="false">AI10/N10</f>
        <v>0.137786368528565</v>
      </c>
      <c r="BW10" s="52"/>
      <c r="BX10" s="11" t="s">
        <v>27</v>
      </c>
      <c r="BY10" s="11" t="s">
        <v>27</v>
      </c>
      <c r="BZ10" s="45" t="s">
        <v>27</v>
      </c>
      <c r="CA10" s="11" t="s">
        <v>27</v>
      </c>
      <c r="CB10" s="11" t="s">
        <v>27</v>
      </c>
      <c r="CC10" s="11"/>
      <c r="CD10" s="45" t="n">
        <v>15688</v>
      </c>
      <c r="CE10" s="45"/>
    </row>
    <row r="11" customFormat="false" ht="12" hidden="false" customHeight="false" outlineLevel="0" collapsed="false">
      <c r="A11" s="54"/>
      <c r="B11" s="8" t="s">
        <v>55</v>
      </c>
      <c r="C11" s="9" t="n">
        <v>34002</v>
      </c>
      <c r="D11" s="10" t="s">
        <v>504</v>
      </c>
      <c r="E11" s="77" t="n">
        <v>814</v>
      </c>
      <c r="F11" s="78" t="n">
        <v>638</v>
      </c>
      <c r="G11" s="78" t="n">
        <v>539</v>
      </c>
      <c r="H11" s="78" t="n">
        <v>457</v>
      </c>
      <c r="I11" s="78" t="n">
        <v>291</v>
      </c>
      <c r="J11" s="79" t="n">
        <v>118</v>
      </c>
      <c r="K11" s="78"/>
      <c r="L11" s="77" t="n">
        <v>2857</v>
      </c>
      <c r="M11" s="78" t="n">
        <v>2043</v>
      </c>
      <c r="N11" s="78" t="n">
        <v>1405</v>
      </c>
      <c r="O11" s="78" t="n">
        <v>866</v>
      </c>
      <c r="P11" s="78" t="n">
        <v>409</v>
      </c>
      <c r="Q11" s="79" t="n">
        <v>118</v>
      </c>
      <c r="R11" s="79"/>
      <c r="S11" s="80" t="n">
        <v>0.195832476523408</v>
      </c>
      <c r="T11" s="80" t="n">
        <v>0.140037014188772</v>
      </c>
      <c r="U11" s="80" t="n">
        <v>0.096305435602166</v>
      </c>
      <c r="V11" s="80" t="n">
        <v>0.0593597916238262</v>
      </c>
      <c r="W11" s="80" t="n">
        <v>0.0280348207553636</v>
      </c>
      <c r="X11" s="80" t="n">
        <v>0.00808828569470149</v>
      </c>
      <c r="Y11" s="81"/>
      <c r="Z11" s="82" t="n">
        <v>14545</v>
      </c>
      <c r="AA11" s="82"/>
      <c r="AB11" s="90" t="n">
        <v>240</v>
      </c>
      <c r="AC11" s="31"/>
      <c r="AD11" s="31" t="n">
        <v>75</v>
      </c>
      <c r="AE11" s="45" t="n">
        <f aca="false">SUM(AC11:AD11)</f>
        <v>75</v>
      </c>
      <c r="AF11" s="31" t="n">
        <v>112</v>
      </c>
      <c r="AG11" s="31"/>
      <c r="AH11" s="45" t="n">
        <f aca="false">SUM(AF11:AG11)</f>
        <v>112</v>
      </c>
      <c r="AI11" s="84" t="n">
        <f aca="false">AE11+AH11</f>
        <v>187</v>
      </c>
      <c r="AJ11" s="85"/>
      <c r="AK11" s="86" t="n">
        <f aca="false">AD11/$AI11</f>
        <v>0.401069518716578</v>
      </c>
      <c r="AL11" s="51" t="n">
        <f aca="false">AE11/$AI11</f>
        <v>0.401069518716578</v>
      </c>
      <c r="AM11" s="85" t="n">
        <f aca="false">AF11/$AI11</f>
        <v>0.598930481283422</v>
      </c>
      <c r="AN11" s="86"/>
      <c r="AO11" s="51" t="n">
        <f aca="false">AH11/$AI11</f>
        <v>0.598930481283422</v>
      </c>
      <c r="AP11" s="52" t="n">
        <f aca="false">AI11/$AI11</f>
        <v>1</v>
      </c>
      <c r="AQ11" s="84" t="n">
        <f aca="false">AI11</f>
        <v>187</v>
      </c>
      <c r="AR11" s="87"/>
      <c r="AS11" s="84"/>
      <c r="AT11" s="87" t="n">
        <v>3622.5</v>
      </c>
      <c r="AU11" s="84" t="n">
        <f aca="false">AT11/AD11</f>
        <v>48.3</v>
      </c>
      <c r="AV11" s="84" t="n">
        <f aca="false">AR11+AT11</f>
        <v>3622.5</v>
      </c>
      <c r="AW11" s="84" t="n">
        <f aca="false">AV11/AE11</f>
        <v>48.3</v>
      </c>
      <c r="AX11" s="87" t="n">
        <v>5631.36</v>
      </c>
      <c r="AY11" s="84" t="n">
        <f aca="false">AX11/AF11</f>
        <v>50.28</v>
      </c>
      <c r="AZ11" s="87"/>
      <c r="BA11" s="84"/>
      <c r="BB11" s="84" t="n">
        <f aca="false">AX11+AZ11</f>
        <v>5631.36</v>
      </c>
      <c r="BC11" s="84" t="n">
        <f aca="false">BB11/AH11</f>
        <v>50.28</v>
      </c>
      <c r="BD11" s="84" t="n">
        <f aca="false">AV11+AZ11</f>
        <v>3622.5</v>
      </c>
      <c r="BE11" s="84" t="n">
        <f aca="false">BD11/(AE11+AG11)</f>
        <v>48.3</v>
      </c>
      <c r="BF11" s="87" t="n">
        <v>9253.86</v>
      </c>
      <c r="BG11" s="84" t="n">
        <f aca="false">BF11/AI11</f>
        <v>49.4858823529412</v>
      </c>
      <c r="BH11" s="84"/>
      <c r="BI11" s="52" t="n">
        <f aca="false">AI11/AB11</f>
        <v>0.779166666666667</v>
      </c>
      <c r="BJ11" s="52" t="n">
        <f aca="false">AI11/BO11</f>
        <v>0.913069575364543</v>
      </c>
      <c r="BK11" s="51" t="n">
        <f aca="false">AI11/Z11</f>
        <v>0.0128566517703678</v>
      </c>
      <c r="BL11" s="45" t="n">
        <f aca="false">BO11-AB11</f>
        <v>-35.19633</v>
      </c>
      <c r="BM11" s="45" t="n">
        <f aca="false">AB11-AQ11</f>
        <v>53</v>
      </c>
      <c r="BN11" s="45" t="n">
        <f aca="false">BO11-AI11</f>
        <v>17.80367</v>
      </c>
      <c r="BO11" s="45" t="n">
        <f aca="false">((E11+F11)*(1/100)+G11*(4/100)+H11*(12/100)+I11*(23/100)+J11*(32/100))*1.047</f>
        <v>204.80367</v>
      </c>
      <c r="BP11" s="51" t="n">
        <f aca="false">BO11/N11</f>
        <v>0.145767736654804</v>
      </c>
      <c r="BQ11" s="52" t="n">
        <f aca="false">BO11/O11</f>
        <v>0.236493845265589</v>
      </c>
      <c r="BR11" s="52" t="n">
        <f aca="false">BO11/P11</f>
        <v>0.500742469437653</v>
      </c>
      <c r="BS11" s="51" t="n">
        <f aca="false">BO11/Z11</f>
        <v>0.0140806923341354</v>
      </c>
      <c r="BT11" s="51"/>
      <c r="BU11" s="51" t="n">
        <f aca="false">AB11/N11</f>
        <v>0.170818505338078</v>
      </c>
      <c r="BV11" s="51" t="n">
        <f aca="false">AI11/N11</f>
        <v>0.133096085409253</v>
      </c>
      <c r="BW11" s="52"/>
      <c r="BX11" s="11" t="s">
        <v>255</v>
      </c>
      <c r="BY11" s="11" t="s">
        <v>500</v>
      </c>
      <c r="BZ11" s="45" t="s">
        <v>500</v>
      </c>
      <c r="CA11" s="11" t="s">
        <v>500</v>
      </c>
      <c r="CB11" s="11" t="s">
        <v>501</v>
      </c>
      <c r="CC11" s="11"/>
      <c r="CD11" s="45" t="n">
        <v>19192</v>
      </c>
      <c r="CE11" s="45"/>
    </row>
    <row r="12" customFormat="false" ht="12" hidden="false" customHeight="false" outlineLevel="0" collapsed="false">
      <c r="A12" s="54"/>
      <c r="B12" s="8" t="s">
        <v>55</v>
      </c>
      <c r="C12" s="9" t="n">
        <v>37020</v>
      </c>
      <c r="D12" s="10" t="s">
        <v>380</v>
      </c>
      <c r="E12" s="77" t="n">
        <v>531</v>
      </c>
      <c r="F12" s="78" t="n">
        <v>410</v>
      </c>
      <c r="G12" s="78" t="n">
        <v>341</v>
      </c>
      <c r="H12" s="78" t="n">
        <v>343</v>
      </c>
      <c r="I12" s="78" t="n">
        <v>211</v>
      </c>
      <c r="J12" s="79" t="n">
        <v>110</v>
      </c>
      <c r="K12" s="78"/>
      <c r="L12" s="77" t="n">
        <v>1946</v>
      </c>
      <c r="M12" s="78" t="n">
        <v>1415</v>
      </c>
      <c r="N12" s="78" t="n">
        <v>1005</v>
      </c>
      <c r="O12" s="78" t="n">
        <v>664</v>
      </c>
      <c r="P12" s="78" t="n">
        <v>321</v>
      </c>
      <c r="Q12" s="79" t="n">
        <v>110</v>
      </c>
      <c r="R12" s="79"/>
      <c r="S12" s="80" t="n">
        <v>0.214956368054788</v>
      </c>
      <c r="T12" s="80" t="n">
        <v>0.156301778415995</v>
      </c>
      <c r="U12" s="80" t="n">
        <v>0.111012923892632</v>
      </c>
      <c r="V12" s="80" t="n">
        <v>0.0733458522036894</v>
      </c>
      <c r="W12" s="80" t="n">
        <v>0.0354578592731691</v>
      </c>
      <c r="X12" s="80" t="n">
        <v>0.0121506682867558</v>
      </c>
      <c r="Y12" s="81"/>
      <c r="Z12" s="82" t="n">
        <v>9030</v>
      </c>
      <c r="AA12" s="82"/>
      <c r="AB12" s="90" t="n">
        <v>166</v>
      </c>
      <c r="AC12" s="31"/>
      <c r="AD12" s="31" t="n">
        <v>104</v>
      </c>
      <c r="AE12" s="45" t="n">
        <f aca="false">SUM(AC12:AD12)</f>
        <v>104</v>
      </c>
      <c r="AF12" s="31"/>
      <c r="AG12" s="31" t="n">
        <v>56</v>
      </c>
      <c r="AH12" s="45" t="n">
        <f aca="false">SUM(AF12:AG12)</f>
        <v>56</v>
      </c>
      <c r="AI12" s="84" t="n">
        <f aca="false">AE12+AH12</f>
        <v>160</v>
      </c>
      <c r="AJ12" s="85"/>
      <c r="AK12" s="86" t="n">
        <f aca="false">AD12/$AI12</f>
        <v>0.65</v>
      </c>
      <c r="AL12" s="51" t="n">
        <f aca="false">AE12/$AI12</f>
        <v>0.65</v>
      </c>
      <c r="AM12" s="85"/>
      <c r="AN12" s="86" t="n">
        <f aca="false">AG12/$AI12</f>
        <v>0.35</v>
      </c>
      <c r="AO12" s="51" t="n">
        <f aca="false">AH12/$AI12</f>
        <v>0.35</v>
      </c>
      <c r="AP12" s="52" t="n">
        <f aca="false">AI12/$AI12</f>
        <v>1</v>
      </c>
      <c r="AQ12" s="84" t="n">
        <f aca="false">AI12</f>
        <v>160</v>
      </c>
      <c r="AR12" s="87"/>
      <c r="AS12" s="84"/>
      <c r="AT12" s="87" t="n">
        <v>5514.08</v>
      </c>
      <c r="AU12" s="84" t="n">
        <f aca="false">AT12/AD12</f>
        <v>53.02</v>
      </c>
      <c r="AV12" s="84" t="n">
        <f aca="false">AR12+AT12</f>
        <v>5514.08</v>
      </c>
      <c r="AW12" s="84" t="n">
        <f aca="false">AV12/AE12</f>
        <v>53.02</v>
      </c>
      <c r="AX12" s="87"/>
      <c r="AY12" s="84"/>
      <c r="AZ12" s="87" t="n">
        <v>3864</v>
      </c>
      <c r="BA12" s="84" t="n">
        <f aca="false">AZ12/AG12</f>
        <v>69</v>
      </c>
      <c r="BB12" s="84" t="n">
        <f aca="false">AX12+AZ12</f>
        <v>3864</v>
      </c>
      <c r="BC12" s="84" t="n">
        <f aca="false">BB12/AH12</f>
        <v>69</v>
      </c>
      <c r="BD12" s="84" t="n">
        <f aca="false">AV12+AZ12</f>
        <v>9378.08</v>
      </c>
      <c r="BE12" s="84" t="n">
        <f aca="false">BD12/(AE12+AG12)</f>
        <v>58.613</v>
      </c>
      <c r="BF12" s="87" t="n">
        <v>9378.08</v>
      </c>
      <c r="BG12" s="84" t="n">
        <f aca="false">BF12/AI12</f>
        <v>58.613</v>
      </c>
      <c r="BH12" s="84"/>
      <c r="BI12" s="52" t="n">
        <f aca="false">AI12/AB12</f>
        <v>0.963855421686747</v>
      </c>
      <c r="BJ12" s="52" t="n">
        <f aca="false">AI12/BO12</f>
        <v>1.03296994741796</v>
      </c>
      <c r="BK12" s="51" t="n">
        <f aca="false">AI12/Z12</f>
        <v>0.017718715393134</v>
      </c>
      <c r="BL12" s="45" t="n">
        <f aca="false">BO12-AB12</f>
        <v>-11.10682</v>
      </c>
      <c r="BM12" s="45" t="n">
        <f aca="false">AB12-AQ12</f>
        <v>6</v>
      </c>
      <c r="BN12" s="45" t="n">
        <f aca="false">BO12-AI12</f>
        <v>-5.10682</v>
      </c>
      <c r="BO12" s="45" t="n">
        <f aca="false">((E12+F12)*(1/100)+G12*(4/100)+H12*(12/100)+I12*(23/100)+J12*(32/100))*1.047</f>
        <v>154.89318</v>
      </c>
      <c r="BP12" s="51" t="n">
        <f aca="false">BO12/N12</f>
        <v>0.154122567164179</v>
      </c>
      <c r="BQ12" s="52" t="n">
        <f aca="false">BO12/O12</f>
        <v>0.233272861445783</v>
      </c>
      <c r="BR12" s="52" t="n">
        <f aca="false">BO12/P12</f>
        <v>0.482533271028037</v>
      </c>
      <c r="BS12" s="51" t="n">
        <f aca="false">BO12/Z12</f>
        <v>0.0171531760797342</v>
      </c>
      <c r="BT12" s="51"/>
      <c r="BU12" s="51" t="n">
        <f aca="false">AB12/N12</f>
        <v>0.165174129353234</v>
      </c>
      <c r="BV12" s="51" t="n">
        <f aca="false">AI12/N12</f>
        <v>0.159203980099502</v>
      </c>
      <c r="BW12" s="52"/>
      <c r="BX12" s="11" t="s">
        <v>125</v>
      </c>
      <c r="BY12" s="11" t="s">
        <v>125</v>
      </c>
      <c r="BZ12" s="45" t="s">
        <v>125</v>
      </c>
      <c r="CA12" s="11" t="s">
        <v>125</v>
      </c>
      <c r="CB12" s="11" t="s">
        <v>376</v>
      </c>
      <c r="CC12" s="11"/>
      <c r="CD12" s="45" t="n">
        <v>17748</v>
      </c>
      <c r="CE12" s="45"/>
    </row>
    <row r="13" customFormat="false" ht="12" hidden="false" customHeight="false" outlineLevel="0" collapsed="false">
      <c r="A13" s="54"/>
      <c r="B13" s="8" t="s">
        <v>25</v>
      </c>
      <c r="C13" s="9" t="n">
        <v>13001</v>
      </c>
      <c r="D13" s="10" t="s">
        <v>464</v>
      </c>
      <c r="E13" s="77" t="n">
        <v>740</v>
      </c>
      <c r="F13" s="78" t="n">
        <v>577</v>
      </c>
      <c r="G13" s="78" t="n">
        <v>468</v>
      </c>
      <c r="H13" s="78" t="n">
        <v>341</v>
      </c>
      <c r="I13" s="78" t="n">
        <v>191</v>
      </c>
      <c r="J13" s="79" t="n">
        <v>69</v>
      </c>
      <c r="K13" s="78"/>
      <c r="L13" s="77" t="n">
        <v>2386</v>
      </c>
      <c r="M13" s="78" t="n">
        <v>1646</v>
      </c>
      <c r="N13" s="78" t="n">
        <v>1069</v>
      </c>
      <c r="O13" s="78" t="n">
        <v>601</v>
      </c>
      <c r="P13" s="78" t="n">
        <v>260</v>
      </c>
      <c r="Q13" s="79" t="n">
        <v>69</v>
      </c>
      <c r="R13" s="79"/>
      <c r="S13" s="80" t="n">
        <v>0.181555318825141</v>
      </c>
      <c r="T13" s="80" t="n">
        <v>0.125247298736874</v>
      </c>
      <c r="U13" s="80" t="n">
        <v>0.0813422614518338</v>
      </c>
      <c r="V13" s="80" t="n">
        <v>0.0457312433419571</v>
      </c>
      <c r="W13" s="80" t="n">
        <v>0.0197838989499315</v>
      </c>
      <c r="X13" s="80" t="n">
        <v>0.00525034241363567</v>
      </c>
      <c r="Y13" s="81"/>
      <c r="Z13" s="82" t="n">
        <v>13261</v>
      </c>
      <c r="AA13" s="82"/>
      <c r="AB13" s="89" t="n">
        <v>194</v>
      </c>
      <c r="AC13" s="31" t="n">
        <v>110</v>
      </c>
      <c r="AD13" s="31" t="n">
        <v>110</v>
      </c>
      <c r="AE13" s="45" t="n">
        <f aca="false">SUM(AC13:AD13)</f>
        <v>220</v>
      </c>
      <c r="AF13" s="31"/>
      <c r="AG13" s="31"/>
      <c r="AH13" s="45"/>
      <c r="AI13" s="84" t="n">
        <f aca="false">AE13+AH13</f>
        <v>220</v>
      </c>
      <c r="AJ13" s="85" t="n">
        <f aca="false">AC13/$AI13</f>
        <v>0.5</v>
      </c>
      <c r="AK13" s="86" t="n">
        <f aca="false">AD13/$AI13</f>
        <v>0.5</v>
      </c>
      <c r="AL13" s="51" t="n">
        <f aca="false">AE13/$AI13</f>
        <v>1</v>
      </c>
      <c r="AM13" s="85"/>
      <c r="AN13" s="86"/>
      <c r="AO13" s="51"/>
      <c r="AP13" s="52" t="n">
        <f aca="false">AI13/$AI13</f>
        <v>1</v>
      </c>
      <c r="AQ13" s="84" t="n">
        <f aca="false">AI13</f>
        <v>220</v>
      </c>
      <c r="AR13" s="87" t="n">
        <v>5772.8</v>
      </c>
      <c r="AS13" s="84" t="n">
        <f aca="false">AR13/AC13</f>
        <v>52.48</v>
      </c>
      <c r="AT13" s="87" t="n">
        <v>5964.2</v>
      </c>
      <c r="AU13" s="84" t="n">
        <f aca="false">AT13/AD13</f>
        <v>54.22</v>
      </c>
      <c r="AV13" s="84" t="n">
        <f aca="false">AR13+AT13</f>
        <v>11737</v>
      </c>
      <c r="AW13" s="84" t="n">
        <f aca="false">AV13/AE13</f>
        <v>53.35</v>
      </c>
      <c r="AX13" s="87"/>
      <c r="AY13" s="84"/>
      <c r="AZ13" s="87"/>
      <c r="BA13" s="84"/>
      <c r="BB13" s="84"/>
      <c r="BC13" s="84"/>
      <c r="BD13" s="84" t="n">
        <f aca="false">AV13+AZ13</f>
        <v>11737</v>
      </c>
      <c r="BE13" s="84" t="n">
        <f aca="false">BD13/(AE13+AG13)</f>
        <v>53.35</v>
      </c>
      <c r="BF13" s="87" t="n">
        <v>11737</v>
      </c>
      <c r="BG13" s="84" t="n">
        <f aca="false">BF13/AI13</f>
        <v>53.35</v>
      </c>
      <c r="BH13" s="84"/>
      <c r="BI13" s="52" t="n">
        <f aca="false">AI13/AB13</f>
        <v>1.1340206185567</v>
      </c>
      <c r="BJ13" s="52" t="n">
        <f aca="false">AI13/BO13</f>
        <v>1.51364475060432</v>
      </c>
      <c r="BK13" s="51" t="n">
        <f aca="false">AI13/Z13</f>
        <v>0.0165900007540909</v>
      </c>
      <c r="BL13" s="45" t="n">
        <f aca="false">BO13-AB13</f>
        <v>-48.65546</v>
      </c>
      <c r="BM13" s="45" t="n">
        <f aca="false">AB13-AQ13</f>
        <v>-26</v>
      </c>
      <c r="BN13" s="45" t="n">
        <f aca="false">BO13-AI13</f>
        <v>-74.65546</v>
      </c>
      <c r="BO13" s="45" t="n">
        <f aca="false">((E13+F13)*(1/100)+G13*(4/100)+H13*(12/100)+I13*(23/100)+J13*(32/100))*1.047</f>
        <v>145.34454</v>
      </c>
      <c r="BP13" s="51" t="n">
        <f aca="false">BO13/N13</f>
        <v>0.135963086997194</v>
      </c>
      <c r="BQ13" s="52" t="n">
        <f aca="false">BO13/O13</f>
        <v>0.241837836938436</v>
      </c>
      <c r="BR13" s="52" t="n">
        <f aca="false">BO13/P13</f>
        <v>0.559017461538462</v>
      </c>
      <c r="BS13" s="51" t="n">
        <f aca="false">BO13/Z13</f>
        <v>0.0109603001281955</v>
      </c>
      <c r="BT13" s="51"/>
      <c r="BU13" s="51" t="n">
        <f aca="false">AB13/N13</f>
        <v>0.181478016838167</v>
      </c>
      <c r="BV13" s="51" t="n">
        <f aca="false">AI13/N13</f>
        <v>0.205799812909261</v>
      </c>
      <c r="BW13" s="52"/>
      <c r="BX13" s="11" t="s">
        <v>151</v>
      </c>
      <c r="BY13" s="11" t="s">
        <v>151</v>
      </c>
      <c r="BZ13" s="45" t="s">
        <v>151</v>
      </c>
      <c r="CA13" s="11" t="s">
        <v>465</v>
      </c>
      <c r="CB13" s="11" t="s">
        <v>465</v>
      </c>
      <c r="CC13" s="11"/>
      <c r="CD13" s="45" t="n">
        <v>17224</v>
      </c>
      <c r="CE13" s="45"/>
    </row>
    <row r="14" customFormat="false" ht="12" hidden="false" customHeight="false" outlineLevel="0" collapsed="false">
      <c r="A14" s="54"/>
      <c r="B14" s="8" t="s">
        <v>48</v>
      </c>
      <c r="C14" s="9" t="n">
        <v>71002</v>
      </c>
      <c r="D14" s="10" t="s">
        <v>164</v>
      </c>
      <c r="E14" s="77" t="n">
        <v>457</v>
      </c>
      <c r="F14" s="78" t="n">
        <v>341</v>
      </c>
      <c r="G14" s="78" t="n">
        <v>276</v>
      </c>
      <c r="H14" s="78" t="n">
        <v>222</v>
      </c>
      <c r="I14" s="78" t="n">
        <v>126</v>
      </c>
      <c r="J14" s="79" t="n">
        <v>35</v>
      </c>
      <c r="K14" s="78"/>
      <c r="L14" s="77" t="n">
        <v>1457</v>
      </c>
      <c r="M14" s="78" t="n">
        <v>1000</v>
      </c>
      <c r="N14" s="78" t="n">
        <v>659</v>
      </c>
      <c r="O14" s="78" t="n">
        <v>383</v>
      </c>
      <c r="P14" s="78" t="n">
        <v>161</v>
      </c>
      <c r="Q14" s="79" t="n">
        <v>35</v>
      </c>
      <c r="R14" s="79"/>
      <c r="S14" s="80" t="n">
        <v>0.178466438020578</v>
      </c>
      <c r="T14" s="80" t="n">
        <v>0.122488975992161</v>
      </c>
      <c r="U14" s="80" t="n">
        <v>0.0807202351788339</v>
      </c>
      <c r="V14" s="80" t="n">
        <v>0.0469132778049976</v>
      </c>
      <c r="W14" s="80" t="n">
        <v>0.0197207251347379</v>
      </c>
      <c r="X14" s="80" t="n">
        <v>0.00428711415972563</v>
      </c>
      <c r="Y14" s="81"/>
      <c r="Z14" s="82" t="n">
        <v>8210</v>
      </c>
      <c r="AA14" s="82"/>
      <c r="AB14" s="88" t="n">
        <v>94</v>
      </c>
      <c r="AC14" s="31"/>
      <c r="AD14" s="31"/>
      <c r="AE14" s="45"/>
      <c r="AF14" s="31" t="n">
        <v>59</v>
      </c>
      <c r="AG14" s="31"/>
      <c r="AH14" s="45" t="n">
        <f aca="false">SUM(AF14:AG14)</f>
        <v>59</v>
      </c>
      <c r="AI14" s="84" t="n">
        <f aca="false">AE14+AH14</f>
        <v>59</v>
      </c>
      <c r="AJ14" s="85"/>
      <c r="AK14" s="86"/>
      <c r="AL14" s="51"/>
      <c r="AM14" s="85" t="n">
        <f aca="false">AF14/$AI14</f>
        <v>1</v>
      </c>
      <c r="AN14" s="86"/>
      <c r="AO14" s="51" t="n">
        <f aca="false">AH14/$AI14</f>
        <v>1</v>
      </c>
      <c r="AP14" s="52" t="n">
        <f aca="false">AI14/$AI14</f>
        <v>1</v>
      </c>
      <c r="AQ14" s="84" t="n">
        <f aca="false">AI14</f>
        <v>59</v>
      </c>
      <c r="AR14" s="87"/>
      <c r="AS14" s="84"/>
      <c r="AT14" s="87"/>
      <c r="AU14" s="84"/>
      <c r="AV14" s="84"/>
      <c r="AW14" s="84"/>
      <c r="AX14" s="87" t="n">
        <v>3279.81</v>
      </c>
      <c r="AY14" s="84" t="n">
        <f aca="false">AX14/AF14</f>
        <v>55.59</v>
      </c>
      <c r="AZ14" s="87"/>
      <c r="BA14" s="84"/>
      <c r="BB14" s="84" t="n">
        <f aca="false">AX14+AZ14</f>
        <v>3279.81</v>
      </c>
      <c r="BC14" s="84" t="n">
        <f aca="false">BB14/AH14</f>
        <v>55.59</v>
      </c>
      <c r="BD14" s="84" t="n">
        <f aca="false">AV14+AZ14</f>
        <v>0</v>
      </c>
      <c r="BE14" s="84"/>
      <c r="BF14" s="87" t="n">
        <v>3279.81</v>
      </c>
      <c r="BG14" s="84" t="n">
        <f aca="false">BF14/AI14</f>
        <v>55.59</v>
      </c>
      <c r="BH14" s="84"/>
      <c r="BI14" s="52" t="n">
        <f aca="false">AI14/AB14</f>
        <v>0.627659574468085</v>
      </c>
      <c r="BJ14" s="52" t="n">
        <f aca="false">AI14/BO14</f>
        <v>0.656471113935791</v>
      </c>
      <c r="BK14" s="51" t="n">
        <f aca="false">AI14/Z14</f>
        <v>0.0071863580998782</v>
      </c>
      <c r="BL14" s="45" t="n">
        <f aca="false">BO14-AB14</f>
        <v>-4.12552000000001</v>
      </c>
      <c r="BM14" s="45" t="n">
        <f aca="false">AB14-AQ14</f>
        <v>35</v>
      </c>
      <c r="BN14" s="45" t="n">
        <f aca="false">BO14-AI14</f>
        <v>30.87448</v>
      </c>
      <c r="BO14" s="45" t="n">
        <f aca="false">((E14+F14)*(1/100)+G14*(4/100)+H14*(12/100)+I14*(23/100)+J14*(32/100))*1.047</f>
        <v>89.87448</v>
      </c>
      <c r="BP14" s="51" t="n">
        <f aca="false">BO14/N14</f>
        <v>0.136380091047041</v>
      </c>
      <c r="BQ14" s="52" t="n">
        <f aca="false">BO14/O14</f>
        <v>0.234659216710183</v>
      </c>
      <c r="BR14" s="52" t="n">
        <f aca="false">BO14/P14</f>
        <v>0.558226583850932</v>
      </c>
      <c r="BS14" s="51" t="n">
        <f aca="false">BO14/Z14</f>
        <v>0.0109469524969549</v>
      </c>
      <c r="BT14" s="51"/>
      <c r="BU14" s="51" t="n">
        <f aca="false">AB14/N14</f>
        <v>0.142640364188164</v>
      </c>
      <c r="BV14" s="51" t="n">
        <f aca="false">AI14/N14</f>
        <v>0.0895295902883156</v>
      </c>
      <c r="BW14" s="52"/>
      <c r="BX14" s="11" t="s">
        <v>87</v>
      </c>
      <c r="BY14" s="11" t="s">
        <v>87</v>
      </c>
      <c r="BZ14" s="45" t="s">
        <v>87</v>
      </c>
      <c r="CA14" s="11" t="s">
        <v>87</v>
      </c>
      <c r="CB14" s="11" t="s">
        <v>161</v>
      </c>
      <c r="CC14" s="11"/>
      <c r="CD14" s="45" t="n">
        <v>18621</v>
      </c>
      <c r="CE14" s="45"/>
    </row>
    <row r="15" customFormat="false" ht="12" hidden="false" customHeight="false" outlineLevel="0" collapsed="false">
      <c r="A15" s="54"/>
      <c r="B15" s="8" t="s">
        <v>19</v>
      </c>
      <c r="C15" s="9" t="n">
        <v>23002</v>
      </c>
      <c r="D15" s="10" t="s">
        <v>34</v>
      </c>
      <c r="E15" s="77" t="n">
        <v>1685</v>
      </c>
      <c r="F15" s="78" t="n">
        <v>1327</v>
      </c>
      <c r="G15" s="78" t="n">
        <v>1135</v>
      </c>
      <c r="H15" s="78" t="n">
        <v>918</v>
      </c>
      <c r="I15" s="78" t="n">
        <v>597</v>
      </c>
      <c r="J15" s="79" t="n">
        <v>290</v>
      </c>
      <c r="K15" s="78"/>
      <c r="L15" s="77" t="n">
        <v>5952</v>
      </c>
      <c r="M15" s="78" t="n">
        <v>4267</v>
      </c>
      <c r="N15" s="78" t="n">
        <v>2940</v>
      </c>
      <c r="O15" s="78" t="n">
        <v>1805</v>
      </c>
      <c r="P15" s="78" t="n">
        <v>887</v>
      </c>
      <c r="Q15" s="79" t="n">
        <v>290</v>
      </c>
      <c r="R15" s="79"/>
      <c r="S15" s="80" t="n">
        <v>0.183692364668848</v>
      </c>
      <c r="T15" s="80" t="n">
        <v>0.131689401888772</v>
      </c>
      <c r="U15" s="80" t="n">
        <v>0.0907351398061848</v>
      </c>
      <c r="V15" s="80" t="n">
        <v>0.0557064378742053</v>
      </c>
      <c r="W15" s="80" t="n">
        <v>0.0273748534041109</v>
      </c>
      <c r="X15" s="80" t="n">
        <v>0.00895006481081415</v>
      </c>
      <c r="Y15" s="81"/>
      <c r="Z15" s="82" t="n">
        <v>32706</v>
      </c>
      <c r="AA15" s="82"/>
      <c r="AB15" s="88" t="n">
        <v>434</v>
      </c>
      <c r="AC15" s="31" t="n">
        <v>88</v>
      </c>
      <c r="AD15" s="31" t="n">
        <v>201</v>
      </c>
      <c r="AE15" s="45" t="n">
        <f aca="false">SUM(AC15:AD15)</f>
        <v>289</v>
      </c>
      <c r="AF15" s="31"/>
      <c r="AG15" s="31" t="n">
        <v>101</v>
      </c>
      <c r="AH15" s="45" t="n">
        <f aca="false">SUM(AF15:AG15)</f>
        <v>101</v>
      </c>
      <c r="AI15" s="84" t="n">
        <f aca="false">AE15+AH15</f>
        <v>390</v>
      </c>
      <c r="AJ15" s="85" t="n">
        <f aca="false">AC15/$AI15</f>
        <v>0.225641025641026</v>
      </c>
      <c r="AK15" s="86" t="n">
        <f aca="false">AD15/$AI15</f>
        <v>0.515384615384615</v>
      </c>
      <c r="AL15" s="51" t="n">
        <f aca="false">AE15/$AI15</f>
        <v>0.741025641025641</v>
      </c>
      <c r="AM15" s="85"/>
      <c r="AN15" s="86" t="n">
        <f aca="false">AG15/$AI15</f>
        <v>0.258974358974359</v>
      </c>
      <c r="AO15" s="51" t="n">
        <f aca="false">AH15/$AI15</f>
        <v>0.258974358974359</v>
      </c>
      <c r="AP15" s="52" t="n">
        <f aca="false">AI15/$AI15</f>
        <v>1</v>
      </c>
      <c r="AQ15" s="84" t="n">
        <f aca="false">AI15</f>
        <v>390</v>
      </c>
      <c r="AR15" s="87" t="n">
        <v>5228.96</v>
      </c>
      <c r="AS15" s="84" t="n">
        <f aca="false">AR15/AC15</f>
        <v>59.42</v>
      </c>
      <c r="AT15" s="87" t="n">
        <v>12175.41</v>
      </c>
      <c r="AU15" s="84" t="n">
        <f aca="false">AT15/AD15</f>
        <v>60.5741791044776</v>
      </c>
      <c r="AV15" s="84" t="n">
        <f aca="false">AR15+AT15</f>
        <v>17404.37</v>
      </c>
      <c r="AW15" s="84" t="n">
        <f aca="false">AV15/AE15</f>
        <v>60.2227335640138</v>
      </c>
      <c r="AX15" s="87"/>
      <c r="AY15" s="84"/>
      <c r="AZ15" s="87" t="n">
        <v>5653.98</v>
      </c>
      <c r="BA15" s="84" t="n">
        <f aca="false">AZ15/AG15</f>
        <v>55.98</v>
      </c>
      <c r="BB15" s="84" t="n">
        <f aca="false">AX15+AZ15</f>
        <v>5653.98</v>
      </c>
      <c r="BC15" s="84" t="n">
        <f aca="false">BB15/AH15</f>
        <v>55.98</v>
      </c>
      <c r="BD15" s="84" t="n">
        <f aca="false">AV15+AZ15</f>
        <v>23058.35</v>
      </c>
      <c r="BE15" s="84" t="n">
        <f aca="false">BD15/(AE15+AG15)</f>
        <v>59.1239743589744</v>
      </c>
      <c r="BF15" s="87" t="n">
        <v>23058.35</v>
      </c>
      <c r="BG15" s="84" t="n">
        <f aca="false">BF15/AI15</f>
        <v>59.1239743589744</v>
      </c>
      <c r="BH15" s="84"/>
      <c r="BI15" s="52" t="n">
        <f aca="false">AI15/AB15</f>
        <v>0.898617511520737</v>
      </c>
      <c r="BJ15" s="52" t="n">
        <f aca="false">AI15/BO15</f>
        <v>0.895867713692532</v>
      </c>
      <c r="BK15" s="51" t="n">
        <f aca="false">AI15/Z15</f>
        <v>0.0119244175380664</v>
      </c>
      <c r="BL15" s="45" t="n">
        <f aca="false">BO15-AB15</f>
        <v>1.33213000000001</v>
      </c>
      <c r="BM15" s="45" t="n">
        <f aca="false">AB15-AQ15</f>
        <v>44</v>
      </c>
      <c r="BN15" s="45" t="n">
        <f aca="false">BO15-AI15</f>
        <v>45.33213</v>
      </c>
      <c r="BO15" s="45" t="n">
        <f aca="false">((E15+F15)*(1/100)+G15*(4/100)+H15*(12/100)+I15*(23/100)+J15*(32/100))*1.047</f>
        <v>435.33213</v>
      </c>
      <c r="BP15" s="51" t="n">
        <f aca="false">BO15/N15</f>
        <v>0.148072153061224</v>
      </c>
      <c r="BQ15" s="52" t="n">
        <f aca="false">BO15/O15</f>
        <v>0.241181235457064</v>
      </c>
      <c r="BR15" s="52" t="n">
        <f aca="false">BO15/P15</f>
        <v>0.490791578354002</v>
      </c>
      <c r="BS15" s="51" t="n">
        <f aca="false">BO15/Z15</f>
        <v>0.0133104668868098</v>
      </c>
      <c r="BT15" s="51"/>
      <c r="BU15" s="51" t="n">
        <f aca="false">AB15/N15</f>
        <v>0.147619047619048</v>
      </c>
      <c r="BV15" s="51" t="n">
        <f aca="false">AI15/N15</f>
        <v>0.13265306122449</v>
      </c>
      <c r="BW15" s="52"/>
      <c r="BX15" s="11" t="s">
        <v>30</v>
      </c>
      <c r="BY15" s="11" t="s">
        <v>31</v>
      </c>
      <c r="BZ15" s="45" t="s">
        <v>31</v>
      </c>
      <c r="CA15" s="11" t="s">
        <v>31</v>
      </c>
      <c r="CB15" s="11" t="s">
        <v>32</v>
      </c>
      <c r="CC15" s="11"/>
      <c r="CD15" s="45" t="n">
        <v>19663</v>
      </c>
      <c r="CE15" s="45"/>
    </row>
    <row r="16" customFormat="false" ht="12" hidden="false" customHeight="false" outlineLevel="0" collapsed="false">
      <c r="A16" s="54"/>
      <c r="B16" s="8" t="s">
        <v>9</v>
      </c>
      <c r="C16" s="9" t="n">
        <v>43002</v>
      </c>
      <c r="D16" s="10" t="s">
        <v>144</v>
      </c>
      <c r="E16" s="77" t="n">
        <v>824</v>
      </c>
      <c r="F16" s="78" t="n">
        <v>622</v>
      </c>
      <c r="G16" s="78" t="n">
        <v>563</v>
      </c>
      <c r="H16" s="78" t="n">
        <v>492</v>
      </c>
      <c r="I16" s="78" t="n">
        <v>275</v>
      </c>
      <c r="J16" s="79" t="n">
        <v>141</v>
      </c>
      <c r="K16" s="78"/>
      <c r="L16" s="77" t="n">
        <v>2917</v>
      </c>
      <c r="M16" s="78" t="n">
        <v>2093</v>
      </c>
      <c r="N16" s="78" t="n">
        <v>1471</v>
      </c>
      <c r="O16" s="78" t="n">
        <v>908</v>
      </c>
      <c r="P16" s="78" t="n">
        <v>416</v>
      </c>
      <c r="Q16" s="79" t="n">
        <v>141</v>
      </c>
      <c r="R16" s="79"/>
      <c r="S16" s="80" t="n">
        <v>0.207129162820422</v>
      </c>
      <c r="T16" s="80" t="n">
        <v>0.148618902222538</v>
      </c>
      <c r="U16" s="80" t="n">
        <v>0.104452176382873</v>
      </c>
      <c r="V16" s="80" t="n">
        <v>0.0644748988141731</v>
      </c>
      <c r="W16" s="80" t="n">
        <v>0.0295391606901939</v>
      </c>
      <c r="X16" s="80" t="n">
        <v>0.0100120712916282</v>
      </c>
      <c r="Y16" s="81"/>
      <c r="Z16" s="82" t="n">
        <v>14135</v>
      </c>
      <c r="AA16" s="82"/>
      <c r="AB16" s="88" t="n">
        <v>236</v>
      </c>
      <c r="AC16" s="31"/>
      <c r="AD16" s="31" t="n">
        <v>230</v>
      </c>
      <c r="AE16" s="45" t="n">
        <f aca="false">SUM(AC16:AD16)</f>
        <v>230</v>
      </c>
      <c r="AF16" s="31"/>
      <c r="AG16" s="31"/>
      <c r="AH16" s="45"/>
      <c r="AI16" s="84" t="n">
        <f aca="false">AE16+AH16</f>
        <v>230</v>
      </c>
      <c r="AJ16" s="85"/>
      <c r="AK16" s="86" t="n">
        <f aca="false">AD16/$AI16</f>
        <v>1</v>
      </c>
      <c r="AL16" s="51" t="n">
        <f aca="false">AE16/$AI16</f>
        <v>1</v>
      </c>
      <c r="AM16" s="85"/>
      <c r="AN16" s="86"/>
      <c r="AO16" s="51"/>
      <c r="AP16" s="52" t="n">
        <f aca="false">AI16/$AI16</f>
        <v>1</v>
      </c>
      <c r="AQ16" s="84" t="n">
        <f aca="false">AI16</f>
        <v>230</v>
      </c>
      <c r="AR16" s="87"/>
      <c r="AS16" s="84"/>
      <c r="AT16" s="87" t="n">
        <v>14041</v>
      </c>
      <c r="AU16" s="84" t="n">
        <f aca="false">AT16/AD16</f>
        <v>61.0478260869565</v>
      </c>
      <c r="AV16" s="84" t="n">
        <f aca="false">AR16+AT16</f>
        <v>14041</v>
      </c>
      <c r="AW16" s="84" t="n">
        <f aca="false">AV16/AE16</f>
        <v>61.0478260869565</v>
      </c>
      <c r="AX16" s="87"/>
      <c r="AY16" s="84"/>
      <c r="AZ16" s="87"/>
      <c r="BA16" s="84"/>
      <c r="BB16" s="84"/>
      <c r="BC16" s="84"/>
      <c r="BD16" s="84" t="n">
        <f aca="false">AV16+AZ16</f>
        <v>14041</v>
      </c>
      <c r="BE16" s="84" t="n">
        <f aca="false">BD16/(AE16+AG16)</f>
        <v>61.0478260869565</v>
      </c>
      <c r="BF16" s="87" t="n">
        <v>14041</v>
      </c>
      <c r="BG16" s="84" t="n">
        <f aca="false">BF16/AI16</f>
        <v>61.0478260869565</v>
      </c>
      <c r="BH16" s="84"/>
      <c r="BI16" s="52" t="n">
        <f aca="false">AI16/AB16</f>
        <v>0.974576271186441</v>
      </c>
      <c r="BJ16" s="52" t="n">
        <f aca="false">AI16/BO16</f>
        <v>1.07478478719705</v>
      </c>
      <c r="BK16" s="51" t="n">
        <f aca="false">AI16/Z16</f>
        <v>0.0162716660771136</v>
      </c>
      <c r="BL16" s="45" t="n">
        <f aca="false">BO16-AB16</f>
        <v>-22.00367</v>
      </c>
      <c r="BM16" s="45" t="n">
        <f aca="false">AB16-AQ16</f>
        <v>6</v>
      </c>
      <c r="BN16" s="45" t="n">
        <f aca="false">BO16-AI16</f>
        <v>-16.00367</v>
      </c>
      <c r="BO16" s="45" t="n">
        <f aca="false">((E16+F16)*(1/100)+G16*(4/100)+H16*(12/100)+I16*(23/100)+J16*(32/100))*1.047</f>
        <v>213.99633</v>
      </c>
      <c r="BP16" s="51" t="n">
        <f aca="false">BO16/N16</f>
        <v>0.145476770904147</v>
      </c>
      <c r="BQ16" s="52" t="n">
        <f aca="false">BO16/O16</f>
        <v>0.23567877753304</v>
      </c>
      <c r="BR16" s="52" t="n">
        <f aca="false">BO16/P16</f>
        <v>0.514414254807692</v>
      </c>
      <c r="BS16" s="51" t="n">
        <f aca="false">BO16/Z16</f>
        <v>0.0151394644499469</v>
      </c>
      <c r="BT16" s="51"/>
      <c r="BU16" s="51" t="n">
        <f aca="false">AB16/N16</f>
        <v>0.16043507817811</v>
      </c>
      <c r="BV16" s="51" t="n">
        <f aca="false">AI16/N16</f>
        <v>0.156356220258328</v>
      </c>
      <c r="BW16" s="52"/>
      <c r="BX16" s="11" t="s">
        <v>105</v>
      </c>
      <c r="BY16" s="11" t="s">
        <v>105</v>
      </c>
      <c r="BZ16" s="45" t="s">
        <v>130</v>
      </c>
      <c r="CA16" s="11" t="s">
        <v>130</v>
      </c>
      <c r="CB16" s="11" t="s">
        <v>134</v>
      </c>
      <c r="CC16" s="11"/>
      <c r="CD16" s="45" t="n">
        <v>19250</v>
      </c>
      <c r="CE16" s="45"/>
    </row>
    <row r="17" customFormat="false" ht="12" hidden="false" customHeight="false" outlineLevel="0" collapsed="false">
      <c r="A17" s="54"/>
      <c r="B17" s="8" t="s">
        <v>55</v>
      </c>
      <c r="C17" s="9" t="n">
        <v>34003</v>
      </c>
      <c r="D17" s="10" t="s">
        <v>258</v>
      </c>
      <c r="E17" s="77" t="n">
        <v>491</v>
      </c>
      <c r="F17" s="78" t="n">
        <v>411</v>
      </c>
      <c r="G17" s="78" t="n">
        <v>340</v>
      </c>
      <c r="H17" s="78" t="n">
        <v>326</v>
      </c>
      <c r="I17" s="78" t="n">
        <v>227</v>
      </c>
      <c r="J17" s="79" t="n">
        <v>111</v>
      </c>
      <c r="K17" s="78"/>
      <c r="L17" s="77" t="n">
        <v>1906</v>
      </c>
      <c r="M17" s="78" t="n">
        <v>1415</v>
      </c>
      <c r="N17" s="78" t="n">
        <v>1004</v>
      </c>
      <c r="O17" s="78" t="n">
        <v>664</v>
      </c>
      <c r="P17" s="78" t="n">
        <v>338</v>
      </c>
      <c r="Q17" s="79" t="n">
        <v>111</v>
      </c>
      <c r="R17" s="79"/>
      <c r="S17" s="80" t="n">
        <v>0.191442346323825</v>
      </c>
      <c r="T17" s="80" t="n">
        <v>0.142125351546806</v>
      </c>
      <c r="U17" s="80" t="n">
        <v>0.100843712334271</v>
      </c>
      <c r="V17" s="80" t="n">
        <v>0.0666934511852149</v>
      </c>
      <c r="W17" s="80" t="n">
        <v>0.0339493772599438</v>
      </c>
      <c r="X17" s="80" t="n">
        <v>0.0111490558457212</v>
      </c>
      <c r="Y17" s="81"/>
      <c r="Z17" s="82" t="n">
        <v>10045</v>
      </c>
      <c r="AA17" s="82"/>
      <c r="AB17" s="90" t="n">
        <v>170</v>
      </c>
      <c r="AC17" s="31" t="n">
        <v>66</v>
      </c>
      <c r="AD17" s="31" t="n">
        <v>100</v>
      </c>
      <c r="AE17" s="45" t="n">
        <f aca="false">SUM(AC17:AD17)</f>
        <v>166</v>
      </c>
      <c r="AF17" s="31"/>
      <c r="AG17" s="31"/>
      <c r="AH17" s="45"/>
      <c r="AI17" s="84" t="n">
        <f aca="false">AE17+AH17</f>
        <v>166</v>
      </c>
      <c r="AJ17" s="85" t="n">
        <f aca="false">AC17/$AI17</f>
        <v>0.397590361445783</v>
      </c>
      <c r="AK17" s="86" t="n">
        <f aca="false">AD17/$AI17</f>
        <v>0.602409638554217</v>
      </c>
      <c r="AL17" s="51" t="n">
        <f aca="false">AE17/$AI17</f>
        <v>1</v>
      </c>
      <c r="AM17" s="85"/>
      <c r="AN17" s="86"/>
      <c r="AO17" s="51"/>
      <c r="AP17" s="52" t="n">
        <f aca="false">AI17/$AI17</f>
        <v>1</v>
      </c>
      <c r="AQ17" s="84" t="n">
        <f aca="false">AI17</f>
        <v>166</v>
      </c>
      <c r="AR17" s="87" t="n">
        <v>3663</v>
      </c>
      <c r="AS17" s="84" t="n">
        <f aca="false">AR17/AC17</f>
        <v>55.5</v>
      </c>
      <c r="AT17" s="87" t="n">
        <v>5876</v>
      </c>
      <c r="AU17" s="84" t="n">
        <f aca="false">AT17/AD17</f>
        <v>58.76</v>
      </c>
      <c r="AV17" s="84" t="n">
        <f aca="false">AR17+AT17</f>
        <v>9539</v>
      </c>
      <c r="AW17" s="84" t="n">
        <f aca="false">AV17/AE17</f>
        <v>57.4638554216867</v>
      </c>
      <c r="AX17" s="87"/>
      <c r="AY17" s="84"/>
      <c r="AZ17" s="87"/>
      <c r="BA17" s="84"/>
      <c r="BB17" s="84"/>
      <c r="BC17" s="84"/>
      <c r="BD17" s="84" t="n">
        <f aca="false">AV17+AZ17</f>
        <v>9539</v>
      </c>
      <c r="BE17" s="84" t="n">
        <f aca="false">BD17/(AE17+AG17)</f>
        <v>57.4638554216867</v>
      </c>
      <c r="BF17" s="87" t="n">
        <v>9539</v>
      </c>
      <c r="BG17" s="84" t="n">
        <f aca="false">BF17/AI17</f>
        <v>57.4638554216867</v>
      </c>
      <c r="BH17" s="84"/>
      <c r="BI17" s="52" t="n">
        <f aca="false">AI17/AB17</f>
        <v>0.976470588235294</v>
      </c>
      <c r="BJ17" s="52" t="n">
        <f aca="false">AI17/BO17</f>
        <v>1.06073615472537</v>
      </c>
      <c r="BK17" s="51" t="n">
        <f aca="false">AI17/Z17</f>
        <v>0.0165256346441015</v>
      </c>
      <c r="BL17" s="45" t="n">
        <f aca="false">BO17-AB17</f>
        <v>-13.50491</v>
      </c>
      <c r="BM17" s="45" t="n">
        <f aca="false">AB17-AQ17</f>
        <v>4</v>
      </c>
      <c r="BN17" s="45" t="n">
        <f aca="false">BO17-AI17</f>
        <v>-9.50491000000002</v>
      </c>
      <c r="BO17" s="45" t="n">
        <f aca="false">((E17+F17)*(1/100)+G17*(4/100)+H17*(12/100)+I17*(23/100)+J17*(32/100))*1.047</f>
        <v>156.49509</v>
      </c>
      <c r="BP17" s="51" t="n">
        <f aca="false">BO17/N17</f>
        <v>0.155871603585657</v>
      </c>
      <c r="BQ17" s="52" t="n">
        <f aca="false">BO17/O17</f>
        <v>0.235685376506024</v>
      </c>
      <c r="BR17" s="52" t="n">
        <f aca="false">BO17/P17</f>
        <v>0.463003224852071</v>
      </c>
      <c r="BS17" s="51" t="n">
        <f aca="false">BO17/Z17</f>
        <v>0.0155794016923843</v>
      </c>
      <c r="BT17" s="51"/>
      <c r="BU17" s="51" t="n">
        <f aca="false">AB17/N17</f>
        <v>0.169322709163347</v>
      </c>
      <c r="BV17" s="51" t="n">
        <f aca="false">AI17/N17</f>
        <v>0.165338645418327</v>
      </c>
      <c r="BW17" s="52"/>
      <c r="BX17" s="11" t="s">
        <v>255</v>
      </c>
      <c r="BY17" s="11" t="s">
        <v>259</v>
      </c>
      <c r="BZ17" s="45" t="s">
        <v>255</v>
      </c>
      <c r="CA17" s="11" t="s">
        <v>260</v>
      </c>
      <c r="CB17" s="11" t="s">
        <v>261</v>
      </c>
      <c r="CC17" s="11"/>
      <c r="CD17" s="45" t="n">
        <v>17655</v>
      </c>
      <c r="CE17" s="45"/>
    </row>
    <row r="18" customFormat="false" ht="12" hidden="false" customHeight="false" outlineLevel="0" collapsed="false">
      <c r="A18" s="54"/>
      <c r="B18" s="8" t="s">
        <v>25</v>
      </c>
      <c r="C18" s="9" t="n">
        <v>13002</v>
      </c>
      <c r="D18" s="10" t="s">
        <v>477</v>
      </c>
      <c r="E18" s="77" t="n">
        <v>163</v>
      </c>
      <c r="F18" s="78" t="n">
        <v>133</v>
      </c>
      <c r="G18" s="78" t="n">
        <v>103</v>
      </c>
      <c r="H18" s="78" t="n">
        <v>59</v>
      </c>
      <c r="I18" s="78" t="n">
        <v>28</v>
      </c>
      <c r="J18" s="79" t="n">
        <v>14</v>
      </c>
      <c r="K18" s="78"/>
      <c r="L18" s="77" t="n">
        <v>500</v>
      </c>
      <c r="M18" s="78" t="n">
        <v>337</v>
      </c>
      <c r="N18" s="78" t="n">
        <v>204</v>
      </c>
      <c r="O18" s="78" t="n">
        <v>101</v>
      </c>
      <c r="P18" s="78" t="n">
        <v>42</v>
      </c>
      <c r="Q18" s="79" t="n">
        <v>14</v>
      </c>
      <c r="R18" s="79"/>
      <c r="S18" s="80" t="n">
        <v>0.187758167480285</v>
      </c>
      <c r="T18" s="80" t="n">
        <v>0.126549004881712</v>
      </c>
      <c r="U18" s="80" t="n">
        <v>0.0766053323319565</v>
      </c>
      <c r="V18" s="80" t="n">
        <v>0.0379271498310177</v>
      </c>
      <c r="W18" s="80" t="n">
        <v>0.015771686068344</v>
      </c>
      <c r="X18" s="80" t="n">
        <v>0.00525722868944799</v>
      </c>
      <c r="Y18" s="81"/>
      <c r="Z18" s="82" t="n">
        <v>2695</v>
      </c>
      <c r="AA18" s="82"/>
      <c r="AB18" s="89" t="n">
        <v>25</v>
      </c>
      <c r="AC18" s="31"/>
      <c r="AD18" s="31"/>
      <c r="AE18" s="45"/>
      <c r="AF18" s="31"/>
      <c r="AG18" s="31"/>
      <c r="AH18" s="45"/>
      <c r="AI18" s="84"/>
      <c r="AJ18" s="85"/>
      <c r="AK18" s="86"/>
      <c r="AL18" s="51" t="e">
        <f aca="false">AE18/$AI18</f>
        <v>#DIV/0!</v>
      </c>
      <c r="AM18" s="85" t="e">
        <f aca="false">AF18/$AI18</f>
        <v>#DIV/0!</v>
      </c>
      <c r="AN18" s="86" t="e">
        <f aca="false">AG18/$AI18</f>
        <v>#DIV/0!</v>
      </c>
      <c r="AO18" s="51" t="e">
        <f aca="false">AH18/$AI18</f>
        <v>#DIV/0!</v>
      </c>
      <c r="AP18" s="52"/>
      <c r="AQ18" s="84" t="n">
        <f aca="false">AI18</f>
        <v>0</v>
      </c>
      <c r="AR18" s="87"/>
      <c r="AS18" s="84"/>
      <c r="AT18" s="87"/>
      <c r="AU18" s="84"/>
      <c r="AV18" s="84"/>
      <c r="AW18" s="84"/>
      <c r="AX18" s="87"/>
      <c r="AY18" s="84"/>
      <c r="AZ18" s="87"/>
      <c r="BA18" s="84"/>
      <c r="BB18" s="84"/>
      <c r="BC18" s="84"/>
      <c r="BD18" s="84" t="n">
        <f aca="false">AV18+AZ18</f>
        <v>0</v>
      </c>
      <c r="BE18" s="84"/>
      <c r="BF18" s="87"/>
      <c r="BG18" s="84"/>
      <c r="BH18" s="84"/>
      <c r="BI18" s="52"/>
      <c r="BJ18" s="52" t="n">
        <f aca="false">AI18/BO18</f>
        <v>0</v>
      </c>
      <c r="BK18" s="51" t="n">
        <f aca="false">AI18/Z18</f>
        <v>0</v>
      </c>
      <c r="BL18" s="45" t="n">
        <f aca="false">BO18-AB18</f>
        <v>1.25876</v>
      </c>
      <c r="BM18" s="45" t="n">
        <f aca="false">AB18-AQ18</f>
        <v>25</v>
      </c>
      <c r="BN18" s="45" t="n">
        <f aca="false">BO18-AI18</f>
        <v>26.25876</v>
      </c>
      <c r="BO18" s="45" t="n">
        <f aca="false">((E18+F18)*(1/100)+G18*(4/100)+H18*(12/100)+I18*(23/100)+J18*(32/100))*1.047</f>
        <v>26.25876</v>
      </c>
      <c r="BP18" s="51" t="n">
        <f aca="false">BO18/N18</f>
        <v>0.128719411764706</v>
      </c>
      <c r="BQ18" s="52" t="n">
        <f aca="false">BO18/O18</f>
        <v>0.259987722772277</v>
      </c>
      <c r="BR18" s="52" t="n">
        <f aca="false">BO18/P18</f>
        <v>0.625208571428571</v>
      </c>
      <c r="BS18" s="51" t="n">
        <f aca="false">BO18/Z18</f>
        <v>0.00974351020408163</v>
      </c>
      <c r="BT18" s="51"/>
      <c r="BU18" s="51" t="n">
        <f aca="false">AB18/N18</f>
        <v>0.122549019607843</v>
      </c>
      <c r="BV18" s="51" t="n">
        <f aca="false">AI18/N18</f>
        <v>0</v>
      </c>
      <c r="BW18" s="52"/>
      <c r="BX18" s="11" t="s">
        <v>151</v>
      </c>
      <c r="BY18" s="11" t="s">
        <v>151</v>
      </c>
      <c r="BZ18" s="45" t="s">
        <v>151</v>
      </c>
      <c r="CA18" s="11" t="s">
        <v>151</v>
      </c>
      <c r="CB18" s="11" t="s">
        <v>151</v>
      </c>
      <c r="CC18" s="11"/>
      <c r="CD18" s="45" t="n">
        <v>15651</v>
      </c>
      <c r="CE18" s="45"/>
    </row>
    <row r="19" customFormat="false" ht="12" hidden="false" customHeight="false" outlineLevel="0" collapsed="false">
      <c r="A19" s="54"/>
      <c r="B19" s="8" t="s">
        <v>25</v>
      </c>
      <c r="C19" s="9" t="n">
        <v>13003</v>
      </c>
      <c r="D19" s="10" t="s">
        <v>330</v>
      </c>
      <c r="E19" s="77" t="n">
        <v>1284</v>
      </c>
      <c r="F19" s="78" t="n">
        <v>894</v>
      </c>
      <c r="G19" s="78" t="n">
        <v>819</v>
      </c>
      <c r="H19" s="78" t="n">
        <v>639</v>
      </c>
      <c r="I19" s="78" t="n">
        <v>347</v>
      </c>
      <c r="J19" s="79" t="n">
        <v>135</v>
      </c>
      <c r="K19" s="78"/>
      <c r="L19" s="77" t="n">
        <v>4118</v>
      </c>
      <c r="M19" s="78" t="n">
        <v>2834</v>
      </c>
      <c r="N19" s="78" t="n">
        <v>1940</v>
      </c>
      <c r="O19" s="78" t="n">
        <v>1121</v>
      </c>
      <c r="P19" s="78" t="n">
        <v>482</v>
      </c>
      <c r="Q19" s="79" t="n">
        <v>135</v>
      </c>
      <c r="R19" s="79"/>
      <c r="S19" s="80" t="n">
        <v>0.185763262360159</v>
      </c>
      <c r="T19" s="80" t="n">
        <v>0.12784193431974</v>
      </c>
      <c r="U19" s="80" t="n">
        <v>0.0875135330205702</v>
      </c>
      <c r="V19" s="80" t="n">
        <v>0.050568386863948</v>
      </c>
      <c r="W19" s="80" t="n">
        <v>0.0217430530494406</v>
      </c>
      <c r="X19" s="80" t="n">
        <v>0.00608985925658607</v>
      </c>
      <c r="Y19" s="81"/>
      <c r="Z19" s="82" t="n">
        <v>22356</v>
      </c>
      <c r="AA19" s="82"/>
      <c r="AB19" s="89" t="n">
        <v>307</v>
      </c>
      <c r="AC19" s="31" t="n">
        <v>94</v>
      </c>
      <c r="AD19" s="31"/>
      <c r="AE19" s="45" t="n">
        <f aca="false">SUM(AC19:AD19)</f>
        <v>94</v>
      </c>
      <c r="AF19" s="31" t="n">
        <v>175</v>
      </c>
      <c r="AG19" s="31"/>
      <c r="AH19" s="45" t="n">
        <f aca="false">SUM(AF19:AG19)</f>
        <v>175</v>
      </c>
      <c r="AI19" s="84" t="n">
        <f aca="false">AE19+AH19</f>
        <v>269</v>
      </c>
      <c r="AJ19" s="85" t="n">
        <f aca="false">AC19/$AI19</f>
        <v>0.349442379182156</v>
      </c>
      <c r="AK19" s="86"/>
      <c r="AL19" s="51" t="n">
        <f aca="false">AE19/$AI19</f>
        <v>0.349442379182156</v>
      </c>
      <c r="AM19" s="85" t="n">
        <f aca="false">AF19/$AI19</f>
        <v>0.650557620817844</v>
      </c>
      <c r="AN19" s="86"/>
      <c r="AO19" s="51" t="n">
        <f aca="false">AH19/$AI19</f>
        <v>0.650557620817844</v>
      </c>
      <c r="AP19" s="52" t="n">
        <f aca="false">AI19/$AI19</f>
        <v>1</v>
      </c>
      <c r="AQ19" s="84" t="n">
        <f aca="false">AI19</f>
        <v>269</v>
      </c>
      <c r="AR19" s="87" t="n">
        <v>5354.24</v>
      </c>
      <c r="AS19" s="84" t="n">
        <f aca="false">AR19/AC19</f>
        <v>56.96</v>
      </c>
      <c r="AT19" s="87"/>
      <c r="AU19" s="84"/>
      <c r="AV19" s="84" t="n">
        <f aca="false">AR19+AT19</f>
        <v>5354.24</v>
      </c>
      <c r="AW19" s="84" t="n">
        <f aca="false">AV19/AE19</f>
        <v>56.96</v>
      </c>
      <c r="AX19" s="87" t="n">
        <v>8873.49</v>
      </c>
      <c r="AY19" s="84" t="n">
        <f aca="false">AX19/AF19</f>
        <v>50.7056571428571</v>
      </c>
      <c r="AZ19" s="87"/>
      <c r="BA19" s="84"/>
      <c r="BB19" s="84" t="n">
        <f aca="false">AX19+AZ19</f>
        <v>8873.49</v>
      </c>
      <c r="BC19" s="84" t="n">
        <f aca="false">BB19/AH19</f>
        <v>50.7056571428571</v>
      </c>
      <c r="BD19" s="84" t="n">
        <f aca="false">AV19+AZ19</f>
        <v>5354.24</v>
      </c>
      <c r="BE19" s="84" t="n">
        <f aca="false">BD19/(AE19+AG19)</f>
        <v>56.96</v>
      </c>
      <c r="BF19" s="87" t="n">
        <v>14227.73</v>
      </c>
      <c r="BG19" s="84" t="n">
        <f aca="false">BF19/AI19</f>
        <v>52.8911895910781</v>
      </c>
      <c r="BH19" s="84"/>
      <c r="BI19" s="52" t="n">
        <f aca="false">AI19/AB19</f>
        <v>0.876221498371335</v>
      </c>
      <c r="BJ19" s="52" t="n">
        <f aca="false">AI19/BO19</f>
        <v>1.01059885270356</v>
      </c>
      <c r="BK19" s="51" t="n">
        <f aca="false">AI19/Z19</f>
        <v>0.0120325639649311</v>
      </c>
      <c r="BL19" s="45" t="n">
        <f aca="false">BO19-AB19</f>
        <v>-40.82119</v>
      </c>
      <c r="BM19" s="45" t="n">
        <f aca="false">AB19-AQ19</f>
        <v>38</v>
      </c>
      <c r="BN19" s="45" t="n">
        <f aca="false">BO19-AI19</f>
        <v>-2.82119</v>
      </c>
      <c r="BO19" s="45" t="n">
        <f aca="false">((E19+F19)*(1/100)+G19*(4/100)+H19*(12/100)+I19*(23/100)+J19*(32/100))*1.047</f>
        <v>266.17881</v>
      </c>
      <c r="BP19" s="51" t="n">
        <f aca="false">BO19/N19</f>
        <v>0.137205572164948</v>
      </c>
      <c r="BQ19" s="52" t="n">
        <f aca="false">BO19/O19</f>
        <v>0.237447644959857</v>
      </c>
      <c r="BR19" s="52" t="n">
        <f aca="false">BO19/P19</f>
        <v>0.552238195020747</v>
      </c>
      <c r="BS19" s="51" t="n">
        <f aca="false">BO19/Z19</f>
        <v>0.011906370101986</v>
      </c>
      <c r="BT19" s="51"/>
      <c r="BU19" s="51" t="n">
        <f aca="false">AB19/N19</f>
        <v>0.158247422680412</v>
      </c>
      <c r="BV19" s="51" t="n">
        <f aca="false">AI19/N19</f>
        <v>0.138659793814433</v>
      </c>
      <c r="BW19" s="52"/>
      <c r="BX19" s="11" t="s">
        <v>151</v>
      </c>
      <c r="BY19" s="11" t="s">
        <v>152</v>
      </c>
      <c r="BZ19" s="45" t="s">
        <v>152</v>
      </c>
      <c r="CA19" s="11" t="s">
        <v>152</v>
      </c>
      <c r="CB19" s="11" t="s">
        <v>152</v>
      </c>
      <c r="CC19" s="11"/>
      <c r="CD19" s="45" t="n">
        <v>18451</v>
      </c>
      <c r="CE19" s="45"/>
    </row>
    <row r="20" customFormat="false" ht="12" hidden="false" customHeight="false" outlineLevel="0" collapsed="false">
      <c r="A20" s="54"/>
      <c r="B20" s="8" t="s">
        <v>55</v>
      </c>
      <c r="C20" s="9" t="n">
        <v>31003</v>
      </c>
      <c r="D20" s="10" t="s">
        <v>99</v>
      </c>
      <c r="E20" s="77" t="n">
        <v>915</v>
      </c>
      <c r="F20" s="78" t="n">
        <v>639</v>
      </c>
      <c r="G20" s="78" t="n">
        <v>606</v>
      </c>
      <c r="H20" s="78" t="n">
        <v>470</v>
      </c>
      <c r="I20" s="78" t="n">
        <v>327</v>
      </c>
      <c r="J20" s="79" t="n">
        <v>140</v>
      </c>
      <c r="K20" s="78"/>
      <c r="L20" s="77" t="n">
        <v>3097</v>
      </c>
      <c r="M20" s="78" t="n">
        <v>2182</v>
      </c>
      <c r="N20" s="78" t="n">
        <v>1543</v>
      </c>
      <c r="O20" s="78" t="n">
        <v>937</v>
      </c>
      <c r="P20" s="78" t="n">
        <v>467</v>
      </c>
      <c r="Q20" s="79" t="n">
        <v>140</v>
      </c>
      <c r="R20" s="79"/>
      <c r="S20" s="80" t="n">
        <v>0.199780673461489</v>
      </c>
      <c r="T20" s="80" t="n">
        <v>0.140756031479809</v>
      </c>
      <c r="U20" s="80" t="n">
        <v>0.0995355438007999</v>
      </c>
      <c r="V20" s="80" t="n">
        <v>0.0604438137014579</v>
      </c>
      <c r="W20" s="80" t="n">
        <v>0.0301251451425623</v>
      </c>
      <c r="X20" s="80" t="n">
        <v>0.00903109276222423</v>
      </c>
      <c r="Y20" s="81"/>
      <c r="Z20" s="82" t="n">
        <v>15604</v>
      </c>
      <c r="AA20" s="82"/>
      <c r="AB20" s="90" t="n">
        <v>235</v>
      </c>
      <c r="AC20" s="31"/>
      <c r="AD20" s="31" t="n">
        <v>221</v>
      </c>
      <c r="AE20" s="45" t="n">
        <f aca="false">SUM(AC20:AD20)</f>
        <v>221</v>
      </c>
      <c r="AF20" s="31"/>
      <c r="AG20" s="31"/>
      <c r="AH20" s="45"/>
      <c r="AI20" s="84" t="n">
        <f aca="false">AE20+AH20</f>
        <v>221</v>
      </c>
      <c r="AJ20" s="85"/>
      <c r="AK20" s="86" t="n">
        <f aca="false">AD20/$AI20</f>
        <v>1</v>
      </c>
      <c r="AL20" s="51" t="n">
        <f aca="false">AE20/$AI20</f>
        <v>1</v>
      </c>
      <c r="AM20" s="85"/>
      <c r="AN20" s="86"/>
      <c r="AO20" s="51"/>
      <c r="AP20" s="52" t="n">
        <f aca="false">AI20/$AI20</f>
        <v>1</v>
      </c>
      <c r="AQ20" s="84" t="n">
        <f aca="false">AI20</f>
        <v>221</v>
      </c>
      <c r="AR20" s="87"/>
      <c r="AS20" s="84"/>
      <c r="AT20" s="87" t="n">
        <v>11872.1</v>
      </c>
      <c r="AU20" s="84" t="n">
        <f aca="false">AT20/AD20</f>
        <v>53.7199095022624</v>
      </c>
      <c r="AV20" s="84" t="n">
        <f aca="false">AR20+AT20</f>
        <v>11872.1</v>
      </c>
      <c r="AW20" s="84" t="n">
        <f aca="false">AV20/AE20</f>
        <v>53.7199095022624</v>
      </c>
      <c r="AX20" s="87"/>
      <c r="AY20" s="84"/>
      <c r="AZ20" s="87"/>
      <c r="BA20" s="84"/>
      <c r="BB20" s="84"/>
      <c r="BC20" s="84"/>
      <c r="BD20" s="84" t="n">
        <f aca="false">AV20+AZ20</f>
        <v>11872.1</v>
      </c>
      <c r="BE20" s="84" t="n">
        <f aca="false">BD20/(AE20+AG20)</f>
        <v>53.7199095022624</v>
      </c>
      <c r="BF20" s="87" t="n">
        <v>11872.1</v>
      </c>
      <c r="BG20" s="84" t="n">
        <f aca="false">BF20/AI20</f>
        <v>53.7199095022624</v>
      </c>
      <c r="BH20" s="84"/>
      <c r="BI20" s="52" t="n">
        <f aca="false">AI20/AB20</f>
        <v>0.940425531914894</v>
      </c>
      <c r="BJ20" s="52" t="n">
        <f aca="false">AI20/BO20</f>
        <v>0.976360026442127</v>
      </c>
      <c r="BK20" s="51" t="n">
        <f aca="false">AI20/Z20</f>
        <v>0.0141630351192002</v>
      </c>
      <c r="BL20" s="45" t="n">
        <f aca="false">BO20-AB20</f>
        <v>-8.64907</v>
      </c>
      <c r="BM20" s="45" t="n">
        <f aca="false">AB20-AQ20</f>
        <v>14</v>
      </c>
      <c r="BN20" s="45" t="n">
        <f aca="false">BO20-AI20</f>
        <v>5.35093000000001</v>
      </c>
      <c r="BO20" s="45" t="n">
        <f aca="false">((E20+F20)*(1/100)+G20*(4/100)+H20*(12/100)+I20*(23/100)+J20*(32/100))*1.047</f>
        <v>226.35093</v>
      </c>
      <c r="BP20" s="51" t="n">
        <f aca="false">BO20/N20</f>
        <v>0.146695353208036</v>
      </c>
      <c r="BQ20" s="52" t="n">
        <f aca="false">BO20/O20</f>
        <v>0.241569829242263</v>
      </c>
      <c r="BR20" s="52" t="n">
        <f aca="false">BO20/P20</f>
        <v>0.484691498929336</v>
      </c>
      <c r="BS20" s="51" t="n">
        <f aca="false">BO20/Z20</f>
        <v>0.0145059555242246</v>
      </c>
      <c r="BT20" s="51"/>
      <c r="BU20" s="51" t="n">
        <f aca="false">AB20/N20</f>
        <v>0.152300712896954</v>
      </c>
      <c r="BV20" s="51" t="n">
        <f aca="false">AI20/N20</f>
        <v>0.143227478937135</v>
      </c>
      <c r="BW20" s="52"/>
      <c r="BX20" s="11" t="s">
        <v>57</v>
      </c>
      <c r="BY20" s="11" t="s">
        <v>57</v>
      </c>
      <c r="BZ20" s="45" t="s">
        <v>57</v>
      </c>
      <c r="CA20" s="11" t="s">
        <v>97</v>
      </c>
      <c r="CB20" s="11" t="s">
        <v>98</v>
      </c>
      <c r="CC20" s="11"/>
      <c r="CD20" s="45" t="n">
        <v>18896</v>
      </c>
      <c r="CE20" s="45"/>
    </row>
    <row r="21" customFormat="false" ht="12" hidden="false" customHeight="false" outlineLevel="0" collapsed="false">
      <c r="A21" s="54"/>
      <c r="B21" s="8" t="s">
        <v>25</v>
      </c>
      <c r="C21" s="9" t="n">
        <v>13004</v>
      </c>
      <c r="D21" s="10" t="s">
        <v>467</v>
      </c>
      <c r="E21" s="77" t="n">
        <v>937</v>
      </c>
      <c r="F21" s="78" t="n">
        <v>755</v>
      </c>
      <c r="G21" s="78" t="n">
        <v>650</v>
      </c>
      <c r="H21" s="78" t="n">
        <v>439</v>
      </c>
      <c r="I21" s="78" t="n">
        <v>229</v>
      </c>
      <c r="J21" s="79" t="n">
        <v>85</v>
      </c>
      <c r="K21" s="78"/>
      <c r="L21" s="77" t="n">
        <v>3095</v>
      </c>
      <c r="M21" s="78" t="n">
        <v>2158</v>
      </c>
      <c r="N21" s="78" t="n">
        <v>1403</v>
      </c>
      <c r="O21" s="78" t="n">
        <v>753</v>
      </c>
      <c r="P21" s="78" t="n">
        <v>314</v>
      </c>
      <c r="Q21" s="79" t="n">
        <v>85</v>
      </c>
      <c r="R21" s="79"/>
      <c r="S21" s="80" t="n">
        <v>0.173593583487576</v>
      </c>
      <c r="T21" s="80" t="n">
        <v>0.12103875708116</v>
      </c>
      <c r="U21" s="80" t="n">
        <v>0.0786920186213472</v>
      </c>
      <c r="V21" s="80" t="n">
        <v>0.0422345616691906</v>
      </c>
      <c r="W21" s="80" t="n">
        <v>0.0176117561276572</v>
      </c>
      <c r="X21" s="80" t="n">
        <v>0.00476751360143586</v>
      </c>
      <c r="Y21" s="81"/>
      <c r="Z21" s="82" t="n">
        <v>17907</v>
      </c>
      <c r="AA21" s="82"/>
      <c r="AB21" s="89" t="n">
        <v>204</v>
      </c>
      <c r="AC21" s="31" t="n">
        <v>60</v>
      </c>
      <c r="AD21" s="31"/>
      <c r="AE21" s="45" t="n">
        <f aca="false">SUM(AC21:AD21)</f>
        <v>60</v>
      </c>
      <c r="AF21" s="31" t="n">
        <v>122</v>
      </c>
      <c r="AG21" s="31"/>
      <c r="AH21" s="45" t="n">
        <f aca="false">SUM(AF21:AG21)</f>
        <v>122</v>
      </c>
      <c r="AI21" s="84" t="n">
        <f aca="false">AE21+AH21</f>
        <v>182</v>
      </c>
      <c r="AJ21" s="85" t="n">
        <f aca="false">AC21/$AI21</f>
        <v>0.32967032967033</v>
      </c>
      <c r="AK21" s="86"/>
      <c r="AL21" s="51" t="n">
        <f aca="false">AE21/$AI21</f>
        <v>0.32967032967033</v>
      </c>
      <c r="AM21" s="85" t="n">
        <f aca="false">AF21/$AI21</f>
        <v>0.67032967032967</v>
      </c>
      <c r="AN21" s="86"/>
      <c r="AO21" s="51" t="n">
        <f aca="false">AH21/$AI21</f>
        <v>0.67032967032967</v>
      </c>
      <c r="AP21" s="52" t="n">
        <f aca="false">AI21/$AI21</f>
        <v>1</v>
      </c>
      <c r="AQ21" s="84" t="n">
        <f aca="false">AI21</f>
        <v>182</v>
      </c>
      <c r="AR21" s="87" t="n">
        <v>2942.4</v>
      </c>
      <c r="AS21" s="84" t="n">
        <f aca="false">AR21/AC21</f>
        <v>49.04</v>
      </c>
      <c r="AT21" s="87"/>
      <c r="AU21" s="84"/>
      <c r="AV21" s="84" t="n">
        <f aca="false">AR21+AT21</f>
        <v>2942.4</v>
      </c>
      <c r="AW21" s="84" t="n">
        <f aca="false">AV21/AE21</f>
        <v>49.04</v>
      </c>
      <c r="AX21" s="87" t="n">
        <v>7285.84</v>
      </c>
      <c r="AY21" s="84" t="n">
        <f aca="false">AX21/AF21</f>
        <v>59.72</v>
      </c>
      <c r="AZ21" s="87"/>
      <c r="BA21" s="84"/>
      <c r="BB21" s="84" t="n">
        <f aca="false">AX21+AZ21</f>
        <v>7285.84</v>
      </c>
      <c r="BC21" s="84" t="n">
        <f aca="false">BB21/AH21</f>
        <v>59.72</v>
      </c>
      <c r="BD21" s="84" t="n">
        <f aca="false">AV21+AZ21</f>
        <v>2942.4</v>
      </c>
      <c r="BE21" s="84" t="n">
        <f aca="false">BD21/(AE21+AG21)</f>
        <v>49.04</v>
      </c>
      <c r="BF21" s="87" t="n">
        <v>10228.24</v>
      </c>
      <c r="BG21" s="84" t="n">
        <f aca="false">BF21/AI21</f>
        <v>56.1991208791209</v>
      </c>
      <c r="BH21" s="84"/>
      <c r="BI21" s="52" t="n">
        <f aca="false">AI21/AB21</f>
        <v>0.892156862745098</v>
      </c>
      <c r="BJ21" s="52" t="n">
        <f aca="false">AI21/BO21</f>
        <v>0.990653618561017</v>
      </c>
      <c r="BK21" s="51" t="n">
        <f aca="false">AI21/Z21</f>
        <v>0.0101636231641258</v>
      </c>
      <c r="BL21" s="45" t="n">
        <f aca="false">BO21-AB21</f>
        <v>-20.28291</v>
      </c>
      <c r="BM21" s="45" t="n">
        <f aca="false">AB21-AQ21</f>
        <v>22</v>
      </c>
      <c r="BN21" s="45" t="n">
        <f aca="false">BO21-AI21</f>
        <v>1.71708999999996</v>
      </c>
      <c r="BO21" s="45" t="n">
        <f aca="false">((E21+F21)*(1/100)+G21*(4/100)+H21*(12/100)+I21*(23/100)+J21*(32/100))*1.047</f>
        <v>183.71709</v>
      </c>
      <c r="BP21" s="51" t="n">
        <f aca="false">BO21/N21</f>
        <v>0.13094589451176</v>
      </c>
      <c r="BQ21" s="52" t="n">
        <f aca="false">BO21/O21</f>
        <v>0.243980199203187</v>
      </c>
      <c r="BR21" s="52" t="n">
        <f aca="false">BO21/P21</f>
        <v>0.58508627388535</v>
      </c>
      <c r="BS21" s="51" t="n">
        <f aca="false">BO21/Z21</f>
        <v>0.0102595124811526</v>
      </c>
      <c r="BT21" s="51"/>
      <c r="BU21" s="51" t="n">
        <f aca="false">AB21/N21</f>
        <v>0.145402708481825</v>
      </c>
      <c r="BV21" s="51" t="n">
        <f aca="false">AI21/N21</f>
        <v>0.129722024233785</v>
      </c>
      <c r="BW21" s="52"/>
      <c r="BX21" s="11" t="s">
        <v>151</v>
      </c>
      <c r="BY21" s="11" t="s">
        <v>151</v>
      </c>
      <c r="BZ21" s="45" t="s">
        <v>151</v>
      </c>
      <c r="CA21" s="11" t="s">
        <v>468</v>
      </c>
      <c r="CB21" s="11" t="s">
        <v>468</v>
      </c>
      <c r="CC21" s="11"/>
      <c r="CD21" s="45" t="n">
        <v>19527</v>
      </c>
      <c r="CE21" s="45"/>
    </row>
    <row r="22" customFormat="false" ht="12" hidden="false" customHeight="false" outlineLevel="0" collapsed="false">
      <c r="A22" s="54"/>
      <c r="B22" s="8" t="s">
        <v>19</v>
      </c>
      <c r="C22" s="9" t="n">
        <v>23003</v>
      </c>
      <c r="D22" s="10" t="s">
        <v>190</v>
      </c>
      <c r="E22" s="77" t="n">
        <v>1292</v>
      </c>
      <c r="F22" s="78" t="n">
        <v>957</v>
      </c>
      <c r="G22" s="78" t="n">
        <v>863</v>
      </c>
      <c r="H22" s="78" t="n">
        <v>781</v>
      </c>
      <c r="I22" s="78" t="n">
        <v>422</v>
      </c>
      <c r="J22" s="79" t="n">
        <v>200</v>
      </c>
      <c r="K22" s="78"/>
      <c r="L22" s="77" t="n">
        <v>4515</v>
      </c>
      <c r="M22" s="78" t="n">
        <v>3223</v>
      </c>
      <c r="N22" s="78" t="n">
        <v>2266</v>
      </c>
      <c r="O22" s="78" t="n">
        <v>1403</v>
      </c>
      <c r="P22" s="78" t="n">
        <v>622</v>
      </c>
      <c r="Q22" s="79" t="n">
        <v>200</v>
      </c>
      <c r="R22" s="79"/>
      <c r="S22" s="80" t="n">
        <v>0.182461103253182</v>
      </c>
      <c r="T22" s="80" t="n">
        <v>0.130248535057587</v>
      </c>
      <c r="U22" s="80" t="n">
        <v>0.0915740553647201</v>
      </c>
      <c r="V22" s="80" t="n">
        <v>0.0566983228935138</v>
      </c>
      <c r="W22" s="80" t="n">
        <v>0.0251363911901394</v>
      </c>
      <c r="X22" s="80" t="n">
        <v>0.00808244089715094</v>
      </c>
      <c r="Y22" s="81"/>
      <c r="Z22" s="82" t="n">
        <v>24992</v>
      </c>
      <c r="AA22" s="82"/>
      <c r="AB22" s="88" t="n">
        <v>342</v>
      </c>
      <c r="AC22" s="31" t="n">
        <v>60</v>
      </c>
      <c r="AD22" s="31"/>
      <c r="AE22" s="45" t="n">
        <f aca="false">SUM(AC22:AD22)</f>
        <v>60</v>
      </c>
      <c r="AF22" s="31" t="n">
        <v>202</v>
      </c>
      <c r="AG22" s="31"/>
      <c r="AH22" s="45" t="n">
        <f aca="false">SUM(AF22:AG22)</f>
        <v>202</v>
      </c>
      <c r="AI22" s="84" t="n">
        <f aca="false">AE22+AH22</f>
        <v>262</v>
      </c>
      <c r="AJ22" s="85" t="n">
        <f aca="false">AC22/$AI22</f>
        <v>0.229007633587786</v>
      </c>
      <c r="AK22" s="86"/>
      <c r="AL22" s="51" t="n">
        <f aca="false">AE22/$AI22</f>
        <v>0.229007633587786</v>
      </c>
      <c r="AM22" s="85" t="n">
        <f aca="false">AF22/$AI22</f>
        <v>0.770992366412214</v>
      </c>
      <c r="AN22" s="86"/>
      <c r="AO22" s="51" t="n">
        <f aca="false">AH22/$AI22</f>
        <v>0.770992366412214</v>
      </c>
      <c r="AP22" s="52" t="n">
        <f aca="false">AI22/$AI22</f>
        <v>1</v>
      </c>
      <c r="AQ22" s="84" t="n">
        <f aca="false">AI22</f>
        <v>262</v>
      </c>
      <c r="AR22" s="87" t="n">
        <v>3269.4</v>
      </c>
      <c r="AS22" s="84" t="n">
        <f aca="false">AR22/AC22</f>
        <v>54.49</v>
      </c>
      <c r="AT22" s="87"/>
      <c r="AU22" s="84"/>
      <c r="AV22" s="84" t="n">
        <f aca="false">AR22+AT22</f>
        <v>3269.4</v>
      </c>
      <c r="AW22" s="84" t="n">
        <f aca="false">AV22/AE22</f>
        <v>54.49</v>
      </c>
      <c r="AX22" s="87" t="n">
        <v>12619.16</v>
      </c>
      <c r="AY22" s="84" t="n">
        <f aca="false">AX22/AF22</f>
        <v>62.4710891089109</v>
      </c>
      <c r="AZ22" s="87"/>
      <c r="BA22" s="84"/>
      <c r="BB22" s="84" t="n">
        <f aca="false">AX22+AZ22</f>
        <v>12619.16</v>
      </c>
      <c r="BC22" s="84" t="n">
        <f aca="false">BB22/AH22</f>
        <v>62.4710891089109</v>
      </c>
      <c r="BD22" s="84" t="n">
        <f aca="false">AV22+AZ22</f>
        <v>3269.4</v>
      </c>
      <c r="BE22" s="84" t="n">
        <f aca="false">BD22/(AE22+AG22)</f>
        <v>54.49</v>
      </c>
      <c r="BF22" s="87" t="n">
        <v>15888.56</v>
      </c>
      <c r="BG22" s="84" t="n">
        <f aca="false">BF22/AI22</f>
        <v>60.643358778626</v>
      </c>
      <c r="BH22" s="84"/>
      <c r="BI22" s="52" t="n">
        <f aca="false">AI22/AB22</f>
        <v>0.766081871345029</v>
      </c>
      <c r="BJ22" s="52" t="n">
        <f aca="false">AI22/BO22</f>
        <v>0.802587566821925</v>
      </c>
      <c r="BK22" s="51" t="n">
        <f aca="false">AI22/Z22</f>
        <v>0.0104833546734955</v>
      </c>
      <c r="BL22" s="45" t="n">
        <f aca="false">BO22-AB22</f>
        <v>-15.55587</v>
      </c>
      <c r="BM22" s="45" t="n">
        <f aca="false">AB22-AQ22</f>
        <v>80</v>
      </c>
      <c r="BN22" s="45" t="n">
        <f aca="false">BO22-AI22</f>
        <v>64.44413</v>
      </c>
      <c r="BO22" s="45" t="n">
        <f aca="false">((E22+F22)*(1/100)+G22*(4/100)+H22*(12/100)+I22*(23/100)+J22*(32/100))*1.047</f>
        <v>326.44413</v>
      </c>
      <c r="BP22" s="51" t="n">
        <f aca="false">BO22/N22</f>
        <v>0.144061840247132</v>
      </c>
      <c r="BQ22" s="52" t="n">
        <f aca="false">BO22/O22</f>
        <v>0.232675787598004</v>
      </c>
      <c r="BR22" s="52" t="n">
        <f aca="false">BO22/P22</f>
        <v>0.524829790996785</v>
      </c>
      <c r="BS22" s="51" t="n">
        <f aca="false">BO22/Z22</f>
        <v>0.0130619450224072</v>
      </c>
      <c r="BT22" s="51"/>
      <c r="BU22" s="51" t="n">
        <f aca="false">AB22/N22</f>
        <v>0.150926743159753</v>
      </c>
      <c r="BV22" s="51" t="n">
        <f aca="false">AI22/N22</f>
        <v>0.115622241835834</v>
      </c>
      <c r="BW22" s="52"/>
      <c r="BX22" s="11" t="s">
        <v>30</v>
      </c>
      <c r="BY22" s="11" t="s">
        <v>184</v>
      </c>
      <c r="BZ22" s="45" t="s">
        <v>184</v>
      </c>
      <c r="CA22" s="11" t="s">
        <v>185</v>
      </c>
      <c r="CB22" s="11" t="s">
        <v>186</v>
      </c>
      <c r="CC22" s="11"/>
      <c r="CD22" s="45" t="n">
        <v>21150</v>
      </c>
      <c r="CE22" s="45"/>
    </row>
    <row r="23" customFormat="false" ht="12" hidden="false" customHeight="false" outlineLevel="0" collapsed="false">
      <c r="A23" s="54"/>
      <c r="B23" s="8" t="s">
        <v>19</v>
      </c>
      <c r="C23" s="9" t="n">
        <v>24007</v>
      </c>
      <c r="D23" s="10" t="s">
        <v>24</v>
      </c>
      <c r="E23" s="77" t="n">
        <v>593</v>
      </c>
      <c r="F23" s="78" t="n">
        <v>444</v>
      </c>
      <c r="G23" s="78" t="n">
        <v>377</v>
      </c>
      <c r="H23" s="78" t="n">
        <v>331</v>
      </c>
      <c r="I23" s="78" t="n">
        <v>187</v>
      </c>
      <c r="J23" s="79" t="n">
        <v>83</v>
      </c>
      <c r="K23" s="78"/>
      <c r="L23" s="77" t="n">
        <v>2015</v>
      </c>
      <c r="M23" s="78" t="n">
        <v>1422</v>
      </c>
      <c r="N23" s="78" t="n">
        <v>978</v>
      </c>
      <c r="O23" s="78" t="n">
        <v>601</v>
      </c>
      <c r="P23" s="78" t="n">
        <v>270</v>
      </c>
      <c r="Q23" s="79" t="n">
        <v>83</v>
      </c>
      <c r="R23" s="79"/>
      <c r="S23" s="80" t="n">
        <v>0.200338039371644</v>
      </c>
      <c r="T23" s="80" t="n">
        <v>0.141379996023066</v>
      </c>
      <c r="U23" s="80" t="n">
        <v>0.0972360310200835</v>
      </c>
      <c r="V23" s="80" t="n">
        <v>0.0597534301053887</v>
      </c>
      <c r="W23" s="80" t="n">
        <v>0.0268443030423543</v>
      </c>
      <c r="X23" s="80" t="n">
        <v>0.00825213760190893</v>
      </c>
      <c r="Y23" s="81"/>
      <c r="Z23" s="82" t="n">
        <v>10004</v>
      </c>
      <c r="AA23" s="82"/>
      <c r="AB23" s="88" t="n">
        <v>163</v>
      </c>
      <c r="AC23" s="31"/>
      <c r="AD23" s="31"/>
      <c r="AE23" s="45"/>
      <c r="AF23" s="31" t="n">
        <v>119</v>
      </c>
      <c r="AG23" s="31"/>
      <c r="AH23" s="45" t="n">
        <f aca="false">SUM(AF23:AG23)</f>
        <v>119</v>
      </c>
      <c r="AI23" s="84" t="n">
        <f aca="false">AE23+AH23</f>
        <v>119</v>
      </c>
      <c r="AJ23" s="85"/>
      <c r="AK23" s="86"/>
      <c r="AL23" s="51"/>
      <c r="AM23" s="85" t="n">
        <f aca="false">AF23/$AI23</f>
        <v>1</v>
      </c>
      <c r="AN23" s="86"/>
      <c r="AO23" s="51" t="n">
        <f aca="false">AH23/$AI23</f>
        <v>1</v>
      </c>
      <c r="AP23" s="52" t="n">
        <f aca="false">AI23/$AI23</f>
        <v>1</v>
      </c>
      <c r="AQ23" s="84" t="n">
        <f aca="false">AI23</f>
        <v>119</v>
      </c>
      <c r="AR23" s="87"/>
      <c r="AS23" s="84"/>
      <c r="AT23" s="87"/>
      <c r="AU23" s="84"/>
      <c r="AV23" s="84"/>
      <c r="AW23" s="84"/>
      <c r="AX23" s="87" t="n">
        <v>7483.91</v>
      </c>
      <c r="AY23" s="84" t="n">
        <f aca="false">AX23/AF23</f>
        <v>62.89</v>
      </c>
      <c r="AZ23" s="87"/>
      <c r="BA23" s="84"/>
      <c r="BB23" s="84" t="n">
        <f aca="false">AX23+AZ23</f>
        <v>7483.91</v>
      </c>
      <c r="BC23" s="84" t="n">
        <f aca="false">BB23/AH23</f>
        <v>62.89</v>
      </c>
      <c r="BD23" s="84" t="n">
        <f aca="false">AV23+AZ23</f>
        <v>0</v>
      </c>
      <c r="BE23" s="84"/>
      <c r="BF23" s="87" t="n">
        <v>7483.91</v>
      </c>
      <c r="BG23" s="84" t="n">
        <f aca="false">BF23/AI23</f>
        <v>62.89</v>
      </c>
      <c r="BH23" s="84"/>
      <c r="BI23" s="52" t="n">
        <f aca="false">AI23/AB23</f>
        <v>0.730061349693252</v>
      </c>
      <c r="BJ23" s="52" t="n">
        <f aca="false">AI23/BO23</f>
        <v>0.843536222934006</v>
      </c>
      <c r="BK23" s="51" t="n">
        <f aca="false">AI23/Z23</f>
        <v>0.0118952419032387</v>
      </c>
      <c r="BL23" s="45" t="n">
        <f aca="false">BO23-AB23</f>
        <v>-21.92722</v>
      </c>
      <c r="BM23" s="45" t="n">
        <f aca="false">AB23-AQ23</f>
        <v>44</v>
      </c>
      <c r="BN23" s="45" t="n">
        <f aca="false">BO23-AI23</f>
        <v>22.07278</v>
      </c>
      <c r="BO23" s="45" t="n">
        <f aca="false">((E23+F23)*(1/100)+G23*(4/100)+H23*(12/100)+I23*(23/100)+J23*(32/100))*1.047</f>
        <v>141.07278</v>
      </c>
      <c r="BP23" s="51" t="n">
        <f aca="false">BO23/N23</f>
        <v>0.144246196319018</v>
      </c>
      <c r="BQ23" s="52" t="n">
        <f aca="false">BO23/O23</f>
        <v>0.234730083194676</v>
      </c>
      <c r="BR23" s="52" t="n">
        <f aca="false">BO23/P23</f>
        <v>0.522491777777778</v>
      </c>
      <c r="BS23" s="51" t="n">
        <f aca="false">BO23/Z23</f>
        <v>0.014101637345062</v>
      </c>
      <c r="BT23" s="51"/>
      <c r="BU23" s="51" t="n">
        <f aca="false">AB23/N23</f>
        <v>0.166666666666667</v>
      </c>
      <c r="BV23" s="51" t="n">
        <f aca="false">AI23/N23</f>
        <v>0.121676891615542</v>
      </c>
      <c r="BW23" s="52"/>
      <c r="BX23" s="11" t="s">
        <v>21</v>
      </c>
      <c r="BY23" s="11" t="s">
        <v>21</v>
      </c>
      <c r="BZ23" s="45" t="s">
        <v>22</v>
      </c>
      <c r="CA23" s="11" t="s">
        <v>22</v>
      </c>
      <c r="CB23" s="11" t="s">
        <v>23</v>
      </c>
      <c r="CC23" s="11"/>
      <c r="CD23" s="45" t="n">
        <v>20826</v>
      </c>
      <c r="CE23" s="45"/>
    </row>
    <row r="24" customFormat="false" ht="12" hidden="false" customHeight="false" outlineLevel="0" collapsed="false">
      <c r="A24" s="54"/>
      <c r="B24" s="8" t="s">
        <v>19</v>
      </c>
      <c r="C24" s="9" t="n">
        <v>24008</v>
      </c>
      <c r="D24" s="10" t="s">
        <v>123</v>
      </c>
      <c r="E24" s="77" t="n">
        <v>354</v>
      </c>
      <c r="F24" s="78" t="n">
        <v>266</v>
      </c>
      <c r="G24" s="78" t="n">
        <v>242</v>
      </c>
      <c r="H24" s="78" t="n">
        <v>192</v>
      </c>
      <c r="I24" s="78" t="n">
        <v>141</v>
      </c>
      <c r="J24" s="79" t="n">
        <v>62</v>
      </c>
      <c r="K24" s="78"/>
      <c r="L24" s="77" t="n">
        <v>1257</v>
      </c>
      <c r="M24" s="78" t="n">
        <v>903</v>
      </c>
      <c r="N24" s="78" t="n">
        <v>637</v>
      </c>
      <c r="O24" s="78" t="n">
        <v>395</v>
      </c>
      <c r="P24" s="78" t="n">
        <v>203</v>
      </c>
      <c r="Q24" s="79" t="n">
        <v>62</v>
      </c>
      <c r="R24" s="79"/>
      <c r="S24" s="80" t="n">
        <v>0.205492888670917</v>
      </c>
      <c r="T24" s="80" t="n">
        <v>0.147621383030898</v>
      </c>
      <c r="U24" s="80" t="n">
        <v>0.104136014386137</v>
      </c>
      <c r="V24" s="80" t="n">
        <v>0.0645741376491744</v>
      </c>
      <c r="W24" s="80" t="n">
        <v>0.0331862023867909</v>
      </c>
      <c r="X24" s="80" t="n">
        <v>0.010135687428478</v>
      </c>
      <c r="Y24" s="81"/>
      <c r="Z24" s="82" t="n">
        <v>6134</v>
      </c>
      <c r="AA24" s="82"/>
      <c r="AB24" s="88" t="n">
        <v>95</v>
      </c>
      <c r="AC24" s="31"/>
      <c r="AD24" s="31"/>
      <c r="AE24" s="45"/>
      <c r="AF24" s="31" t="n">
        <v>96</v>
      </c>
      <c r="AG24" s="31"/>
      <c r="AH24" s="45" t="n">
        <f aca="false">SUM(AF24:AG24)</f>
        <v>96</v>
      </c>
      <c r="AI24" s="84" t="n">
        <f aca="false">AE24+AH24</f>
        <v>96</v>
      </c>
      <c r="AJ24" s="85"/>
      <c r="AK24" s="86"/>
      <c r="AL24" s="51"/>
      <c r="AM24" s="85" t="n">
        <f aca="false">AF24/$AI24</f>
        <v>1</v>
      </c>
      <c r="AN24" s="86"/>
      <c r="AO24" s="51" t="n">
        <f aca="false">AH24/$AI24</f>
        <v>1</v>
      </c>
      <c r="AP24" s="52" t="n">
        <f aca="false">AI24/$AI24</f>
        <v>1</v>
      </c>
      <c r="AQ24" s="84" t="n">
        <f aca="false">AI24</f>
        <v>96</v>
      </c>
      <c r="AR24" s="87"/>
      <c r="AS24" s="84"/>
      <c r="AT24" s="87"/>
      <c r="AU24" s="84"/>
      <c r="AV24" s="84"/>
      <c r="AW24" s="84"/>
      <c r="AX24" s="87" t="n">
        <v>4824.96</v>
      </c>
      <c r="AY24" s="84" t="n">
        <f aca="false">AX24/AF24</f>
        <v>50.26</v>
      </c>
      <c r="AZ24" s="87"/>
      <c r="BA24" s="84"/>
      <c r="BB24" s="84" t="n">
        <f aca="false">AX24+AZ24</f>
        <v>4824.96</v>
      </c>
      <c r="BC24" s="84" t="n">
        <f aca="false">BB24/AH24</f>
        <v>50.26</v>
      </c>
      <c r="BD24" s="84" t="n">
        <f aca="false">AV24+AZ24</f>
        <v>0</v>
      </c>
      <c r="BE24" s="84"/>
      <c r="BF24" s="87" t="n">
        <v>4824.96</v>
      </c>
      <c r="BG24" s="84" t="n">
        <f aca="false">BF24/AI24</f>
        <v>50.26</v>
      </c>
      <c r="BH24" s="84"/>
      <c r="BI24" s="52" t="n">
        <f aca="false">AI24/AB24</f>
        <v>1.01052631578947</v>
      </c>
      <c r="BJ24" s="52" t="n">
        <f aca="false">AI24/BO24</f>
        <v>1.00548902744388</v>
      </c>
      <c r="BK24" s="51" t="n">
        <f aca="false">AI24/Z24</f>
        <v>0.0156504727746984</v>
      </c>
      <c r="BL24" s="45" t="n">
        <f aca="false">BO24-AB24</f>
        <v>0.475929999999991</v>
      </c>
      <c r="BM24" s="45" t="n">
        <f aca="false">AB24-AQ24</f>
        <v>-1</v>
      </c>
      <c r="BN24" s="45" t="n">
        <f aca="false">BO24-AI24</f>
        <v>-0.524070000000009</v>
      </c>
      <c r="BO24" s="45" t="n">
        <f aca="false">((E24+F24)*(1/100)+G24*(4/100)+H24*(12/100)+I24*(23/100)+J24*(32/100))*1.047</f>
        <v>95.47593</v>
      </c>
      <c r="BP24" s="51" t="n">
        <f aca="false">BO24/N24</f>
        <v>0.149883720565149</v>
      </c>
      <c r="BQ24" s="52" t="n">
        <f aca="false">BO24/O24</f>
        <v>0.241711215189873</v>
      </c>
      <c r="BR24" s="52" t="n">
        <f aca="false">BO24/P24</f>
        <v>0.470324778325123</v>
      </c>
      <c r="BS24" s="51" t="n">
        <f aca="false">BO24/Z24</f>
        <v>0.0155650358656668</v>
      </c>
      <c r="BT24" s="51"/>
      <c r="BU24" s="51" t="n">
        <f aca="false">AB24/N24</f>
        <v>0.149136577708006</v>
      </c>
      <c r="BV24" s="51" t="n">
        <f aca="false">AI24/N24</f>
        <v>0.150706436420722</v>
      </c>
      <c r="BW24" s="52"/>
      <c r="BX24" s="11" t="s">
        <v>21</v>
      </c>
      <c r="BY24" s="11" t="s">
        <v>120</v>
      </c>
      <c r="BZ24" s="45" t="s">
        <v>120</v>
      </c>
      <c r="CA24" s="11" t="s">
        <v>120</v>
      </c>
      <c r="CB24" s="11" t="s">
        <v>121</v>
      </c>
      <c r="CC24" s="11"/>
      <c r="CD24" s="45" t="n">
        <v>19556</v>
      </c>
      <c r="CE24" s="45"/>
    </row>
    <row r="25" customFormat="false" ht="12" hidden="false" customHeight="false" outlineLevel="0" collapsed="false">
      <c r="A25" s="54"/>
      <c r="B25" s="8" t="s">
        <v>48</v>
      </c>
      <c r="C25" s="9" t="n">
        <v>71004</v>
      </c>
      <c r="D25" s="10" t="s">
        <v>218</v>
      </c>
      <c r="E25" s="77" t="n">
        <v>2331</v>
      </c>
      <c r="F25" s="78" t="n">
        <v>1712</v>
      </c>
      <c r="G25" s="78" t="n">
        <v>1531</v>
      </c>
      <c r="H25" s="78" t="n">
        <v>1104</v>
      </c>
      <c r="I25" s="78" t="n">
        <v>658</v>
      </c>
      <c r="J25" s="79" t="n">
        <v>268</v>
      </c>
      <c r="K25" s="78"/>
      <c r="L25" s="77" t="n">
        <v>7604</v>
      </c>
      <c r="M25" s="78" t="n">
        <v>5273</v>
      </c>
      <c r="N25" s="78" t="n">
        <v>3561</v>
      </c>
      <c r="O25" s="78" t="n">
        <v>2030</v>
      </c>
      <c r="P25" s="78" t="n">
        <v>926</v>
      </c>
      <c r="Q25" s="79" t="n">
        <v>268</v>
      </c>
      <c r="R25" s="79"/>
      <c r="S25" s="80" t="n">
        <v>0.168073913620088</v>
      </c>
      <c r="T25" s="80" t="n">
        <v>0.116550992440652</v>
      </c>
      <c r="U25" s="80" t="n">
        <v>0.0787100481853145</v>
      </c>
      <c r="V25" s="80" t="n">
        <v>0.0448698112373458</v>
      </c>
      <c r="W25" s="80" t="n">
        <v>0.0204677069979223</v>
      </c>
      <c r="X25" s="80" t="n">
        <v>0.00592369921754122</v>
      </c>
      <c r="Y25" s="81"/>
      <c r="Z25" s="82" t="n">
        <v>45704</v>
      </c>
      <c r="AA25" s="82"/>
      <c r="AB25" s="88" t="n">
        <v>567</v>
      </c>
      <c r="AC25" s="31" t="n">
        <v>60</v>
      </c>
      <c r="AD25" s="31" t="n">
        <v>162</v>
      </c>
      <c r="AE25" s="45" t="n">
        <f aca="false">SUM(AC25:AD25)</f>
        <v>222</v>
      </c>
      <c r="AF25" s="31" t="n">
        <v>279</v>
      </c>
      <c r="AG25" s="31"/>
      <c r="AH25" s="45" t="n">
        <f aca="false">SUM(AF25:AG25)</f>
        <v>279</v>
      </c>
      <c r="AI25" s="84" t="n">
        <f aca="false">AE25+AH25</f>
        <v>501</v>
      </c>
      <c r="AJ25" s="85" t="n">
        <f aca="false">AC25/$AI25</f>
        <v>0.119760479041916</v>
      </c>
      <c r="AK25" s="86" t="n">
        <f aca="false">AD25/$AI25</f>
        <v>0.323353293413174</v>
      </c>
      <c r="AL25" s="51" t="n">
        <f aca="false">AE25/$AI25</f>
        <v>0.44311377245509</v>
      </c>
      <c r="AM25" s="85" t="n">
        <f aca="false">AF25/$AI25</f>
        <v>0.55688622754491</v>
      </c>
      <c r="AN25" s="86"/>
      <c r="AO25" s="51" t="n">
        <f aca="false">AH25/$AI25</f>
        <v>0.55688622754491</v>
      </c>
      <c r="AP25" s="52" t="n">
        <f aca="false">AI25/$AI25</f>
        <v>1</v>
      </c>
      <c r="AQ25" s="84" t="n">
        <f aca="false">AI25</f>
        <v>501</v>
      </c>
      <c r="AR25" s="87" t="n">
        <v>3157.2</v>
      </c>
      <c r="AS25" s="84" t="n">
        <f aca="false">AR25/AC25</f>
        <v>52.62</v>
      </c>
      <c r="AT25" s="87" t="n">
        <v>9198.36</v>
      </c>
      <c r="AU25" s="84" t="n">
        <f aca="false">AT25/AD25</f>
        <v>56.78</v>
      </c>
      <c r="AV25" s="84" t="n">
        <f aca="false">AR25+AT25</f>
        <v>12355.56</v>
      </c>
      <c r="AW25" s="84" t="n">
        <f aca="false">AV25/AE25</f>
        <v>55.6556756756757</v>
      </c>
      <c r="AX25" s="87" t="n">
        <v>16063.82</v>
      </c>
      <c r="AY25" s="84" t="n">
        <f aca="false">AX25/AF25</f>
        <v>57.5764157706093</v>
      </c>
      <c r="AZ25" s="87"/>
      <c r="BA25" s="84"/>
      <c r="BB25" s="84" t="n">
        <f aca="false">AX25+AZ25</f>
        <v>16063.82</v>
      </c>
      <c r="BC25" s="84" t="n">
        <f aca="false">BB25/AH25</f>
        <v>57.5764157706093</v>
      </c>
      <c r="BD25" s="84" t="n">
        <f aca="false">AV25+AZ25</f>
        <v>12355.56</v>
      </c>
      <c r="BE25" s="84" t="n">
        <f aca="false">BD25/(AE25+AG25)</f>
        <v>55.6556756756757</v>
      </c>
      <c r="BF25" s="87" t="n">
        <v>28419.38</v>
      </c>
      <c r="BG25" s="84" t="n">
        <f aca="false">BF25/AI25</f>
        <v>56.7253093812375</v>
      </c>
      <c r="BH25" s="84"/>
      <c r="BI25" s="52" t="n">
        <f aca="false">AI25/AB25</f>
        <v>0.883597883597884</v>
      </c>
      <c r="BJ25" s="52" t="n">
        <f aca="false">AI25/BO25</f>
        <v>1.01540589634652</v>
      </c>
      <c r="BK25" s="51" t="n">
        <f aca="false">AI25/Z25</f>
        <v>0.0109618414143182</v>
      </c>
      <c r="BL25" s="45" t="n">
        <f aca="false">BO25-AB25</f>
        <v>-73.6012500000001</v>
      </c>
      <c r="BM25" s="45" t="n">
        <f aca="false">AB25-AQ25</f>
        <v>66</v>
      </c>
      <c r="BN25" s="45" t="n">
        <f aca="false">BO25-AI25</f>
        <v>-7.60125000000005</v>
      </c>
      <c r="BO25" s="45" t="n">
        <f aca="false">((E25+F25)*(1/100)+G25*(4/100)+H25*(12/100)+I25*(23/100)+J25*(32/100))*1.047</f>
        <v>493.39875</v>
      </c>
      <c r="BP25" s="51" t="n">
        <f aca="false">BO25/N25</f>
        <v>0.138556234203875</v>
      </c>
      <c r="BQ25" s="52" t="n">
        <f aca="false">BO25/O25</f>
        <v>0.243053571428571</v>
      </c>
      <c r="BR25" s="52" t="n">
        <f aca="false">BO25/P25</f>
        <v>0.532828023758099</v>
      </c>
      <c r="BS25" s="51" t="n">
        <f aca="false">BO25/Z25</f>
        <v>0.0107955266497462</v>
      </c>
      <c r="BT25" s="51"/>
      <c r="BU25" s="51" t="n">
        <f aca="false">AB25/N25</f>
        <v>0.159224936815501</v>
      </c>
      <c r="BV25" s="51" t="n">
        <f aca="false">AI25/N25</f>
        <v>0.140690817186184</v>
      </c>
      <c r="BW25" s="52"/>
      <c r="BX25" s="11" t="s">
        <v>50</v>
      </c>
      <c r="BY25" s="11" t="s">
        <v>50</v>
      </c>
      <c r="BZ25" s="45" t="s">
        <v>50</v>
      </c>
      <c r="CA25" s="11" t="s">
        <v>208</v>
      </c>
      <c r="CB25" s="11" t="s">
        <v>209</v>
      </c>
      <c r="CC25" s="11"/>
      <c r="CD25" s="45" t="n">
        <v>16733</v>
      </c>
      <c r="CE25" s="45"/>
    </row>
    <row r="26" customFormat="false" ht="12" hidden="false" customHeight="false" outlineLevel="0" collapsed="false">
      <c r="A26" s="54"/>
      <c r="B26" s="8" t="s">
        <v>25</v>
      </c>
      <c r="C26" s="9" t="n">
        <v>12002</v>
      </c>
      <c r="D26" s="10" t="s">
        <v>301</v>
      </c>
      <c r="E26" s="77" t="n">
        <v>640</v>
      </c>
      <c r="F26" s="78" t="n">
        <v>461</v>
      </c>
      <c r="G26" s="78" t="n">
        <v>439</v>
      </c>
      <c r="H26" s="78" t="n">
        <v>367</v>
      </c>
      <c r="I26" s="78" t="n">
        <v>206</v>
      </c>
      <c r="J26" s="79" t="n">
        <v>90</v>
      </c>
      <c r="K26" s="78"/>
      <c r="L26" s="77" t="n">
        <v>2203</v>
      </c>
      <c r="M26" s="78" t="n">
        <v>1563</v>
      </c>
      <c r="N26" s="78" t="n">
        <v>1102</v>
      </c>
      <c r="O26" s="78" t="n">
        <v>663</v>
      </c>
      <c r="P26" s="78" t="n">
        <v>296</v>
      </c>
      <c r="Q26" s="79" t="n">
        <v>90</v>
      </c>
      <c r="R26" s="79"/>
      <c r="S26" s="80" t="n">
        <v>0.196643756136749</v>
      </c>
      <c r="T26" s="80" t="n">
        <v>0.139516201017585</v>
      </c>
      <c r="U26" s="80" t="n">
        <v>0.0983665089708114</v>
      </c>
      <c r="V26" s="80" t="n">
        <v>0.0591805766312595</v>
      </c>
      <c r="W26" s="80" t="n">
        <v>0.0264214942426136</v>
      </c>
      <c r="X26" s="80" t="n">
        <v>0.00803356243863251</v>
      </c>
      <c r="Y26" s="81"/>
      <c r="Z26" s="82" t="n">
        <v>11385</v>
      </c>
      <c r="AA26" s="82"/>
      <c r="AB26" s="89" t="n">
        <v>187</v>
      </c>
      <c r="AC26" s="31"/>
      <c r="AD26" s="31" t="n">
        <v>135</v>
      </c>
      <c r="AE26" s="45" t="n">
        <f aca="false">SUM(AC26:AD26)</f>
        <v>135</v>
      </c>
      <c r="AF26" s="31"/>
      <c r="AG26" s="31"/>
      <c r="AH26" s="45"/>
      <c r="AI26" s="84" t="n">
        <f aca="false">AE26+AH26</f>
        <v>135</v>
      </c>
      <c r="AJ26" s="85"/>
      <c r="AK26" s="86" t="n">
        <f aca="false">AD26/$AI26</f>
        <v>1</v>
      </c>
      <c r="AL26" s="51" t="n">
        <f aca="false">AE26/$AI26</f>
        <v>1</v>
      </c>
      <c r="AM26" s="85"/>
      <c r="AN26" s="86"/>
      <c r="AO26" s="51"/>
      <c r="AP26" s="52" t="n">
        <f aca="false">AI26/$AI26</f>
        <v>1</v>
      </c>
      <c r="AQ26" s="84" t="n">
        <f aca="false">AI26</f>
        <v>135</v>
      </c>
      <c r="AR26" s="87"/>
      <c r="AS26" s="84"/>
      <c r="AT26" s="87" t="n">
        <v>8630.2</v>
      </c>
      <c r="AU26" s="84" t="n">
        <f aca="false">AT26/AD26</f>
        <v>63.9274074074074</v>
      </c>
      <c r="AV26" s="84" t="n">
        <f aca="false">AR26+AT26</f>
        <v>8630.2</v>
      </c>
      <c r="AW26" s="84" t="n">
        <f aca="false">AV26/AE26</f>
        <v>63.9274074074074</v>
      </c>
      <c r="AX26" s="87"/>
      <c r="AY26" s="84"/>
      <c r="AZ26" s="87"/>
      <c r="BA26" s="84"/>
      <c r="BB26" s="84"/>
      <c r="BC26" s="84"/>
      <c r="BD26" s="84" t="n">
        <f aca="false">AV26+AZ26</f>
        <v>8630.2</v>
      </c>
      <c r="BE26" s="84" t="n">
        <f aca="false">BD26/(AE26+AG26)</f>
        <v>63.9274074074074</v>
      </c>
      <c r="BF26" s="87" t="n">
        <v>8630.2</v>
      </c>
      <c r="BG26" s="84" t="n">
        <f aca="false">BF26/AI26</f>
        <v>63.9274074074074</v>
      </c>
      <c r="BH26" s="84"/>
      <c r="BI26" s="52" t="n">
        <f aca="false">AI26/AB26</f>
        <v>0.72192513368984</v>
      </c>
      <c r="BJ26" s="52" t="n">
        <f aca="false">AI26/BO26</f>
        <v>0.866589341220709</v>
      </c>
      <c r="BK26" s="51" t="n">
        <f aca="false">AI26/Z26</f>
        <v>0.0118577075098814</v>
      </c>
      <c r="BL26" s="45" t="n">
        <f aca="false">BO26-AB26</f>
        <v>-31.21687</v>
      </c>
      <c r="BM26" s="45" t="n">
        <f aca="false">AB26-AQ26</f>
        <v>52</v>
      </c>
      <c r="BN26" s="45" t="n">
        <f aca="false">BO26-AI26</f>
        <v>20.78313</v>
      </c>
      <c r="BO26" s="45" t="n">
        <f aca="false">((E26+F26)*(1/100)+G26*(4/100)+H26*(12/100)+I26*(23/100)+J26*(32/100))*1.047</f>
        <v>155.78313</v>
      </c>
      <c r="BP26" s="51" t="n">
        <f aca="false">BO26/N26</f>
        <v>0.141364001814882</v>
      </c>
      <c r="BQ26" s="52" t="n">
        <f aca="false">BO26/O26</f>
        <v>0.234967013574661</v>
      </c>
      <c r="BR26" s="52" t="n">
        <f aca="false">BO26/P26</f>
        <v>0.526294358108108</v>
      </c>
      <c r="BS26" s="51" t="n">
        <f aca="false">BO26/Z26</f>
        <v>0.0136831910408432</v>
      </c>
      <c r="BT26" s="51"/>
      <c r="BU26" s="51" t="n">
        <f aca="false">AB26/N26</f>
        <v>0.169691470054446</v>
      </c>
      <c r="BV26" s="51" t="n">
        <f aca="false">AI26/N26</f>
        <v>0.122504537205082</v>
      </c>
      <c r="BW26" s="52"/>
      <c r="BX26" s="11" t="s">
        <v>63</v>
      </c>
      <c r="BY26" s="11" t="s">
        <v>298</v>
      </c>
      <c r="BZ26" s="45" t="s">
        <v>298</v>
      </c>
      <c r="CA26" s="11" t="s">
        <v>302</v>
      </c>
      <c r="CB26" s="11" t="s">
        <v>302</v>
      </c>
      <c r="CC26" s="11"/>
      <c r="CD26" s="45" t="n">
        <v>19061</v>
      </c>
      <c r="CE26" s="45"/>
    </row>
    <row r="27" customFormat="false" ht="12" hidden="false" customHeight="false" outlineLevel="0" collapsed="false">
      <c r="A27" s="54"/>
      <c r="B27" s="8" t="s">
        <v>9</v>
      </c>
      <c r="C27" s="9" t="n">
        <v>42003</v>
      </c>
      <c r="D27" s="10" t="s">
        <v>110</v>
      </c>
      <c r="E27" s="77" t="n">
        <v>854</v>
      </c>
      <c r="F27" s="78" t="n">
        <v>629</v>
      </c>
      <c r="G27" s="78" t="n">
        <v>540</v>
      </c>
      <c r="H27" s="78" t="n">
        <v>415</v>
      </c>
      <c r="I27" s="78" t="n">
        <v>237</v>
      </c>
      <c r="J27" s="79" t="n">
        <v>124</v>
      </c>
      <c r="K27" s="78"/>
      <c r="L27" s="77" t="n">
        <v>2799</v>
      </c>
      <c r="M27" s="78" t="n">
        <v>1945</v>
      </c>
      <c r="N27" s="78" t="n">
        <v>1316</v>
      </c>
      <c r="O27" s="78" t="n">
        <v>776</v>
      </c>
      <c r="P27" s="78" t="n">
        <v>361</v>
      </c>
      <c r="Q27" s="79" t="n">
        <v>124</v>
      </c>
      <c r="R27" s="79"/>
      <c r="S27" s="80" t="n">
        <v>0.189659845507521</v>
      </c>
      <c r="T27" s="80" t="n">
        <v>0.131792925870714</v>
      </c>
      <c r="U27" s="80" t="n">
        <v>0.089171974522293</v>
      </c>
      <c r="V27" s="80" t="n">
        <v>0.0525816506301667</v>
      </c>
      <c r="W27" s="80" t="n">
        <v>0.024461309120477</v>
      </c>
      <c r="X27" s="80" t="n">
        <v>0.00840222252337715</v>
      </c>
      <c r="Y27" s="81"/>
      <c r="Z27" s="82" t="n">
        <v>14785</v>
      </c>
      <c r="AA27" s="82"/>
      <c r="AB27" s="88" t="n">
        <v>240</v>
      </c>
      <c r="AC27" s="31" t="n">
        <v>120</v>
      </c>
      <c r="AD27" s="31"/>
      <c r="AE27" s="45" t="n">
        <f aca="false">SUM(AC27:AD27)</f>
        <v>120</v>
      </c>
      <c r="AF27" s="31" t="n">
        <v>99</v>
      </c>
      <c r="AG27" s="31"/>
      <c r="AH27" s="45" t="n">
        <f aca="false">SUM(AF27:AG27)</f>
        <v>99</v>
      </c>
      <c r="AI27" s="84" t="n">
        <f aca="false">AE27+AH27</f>
        <v>219</v>
      </c>
      <c r="AJ27" s="85" t="n">
        <f aca="false">AC27/$AI27</f>
        <v>0.547945205479452</v>
      </c>
      <c r="AK27" s="86"/>
      <c r="AL27" s="51" t="n">
        <f aca="false">AE27/$AI27</f>
        <v>0.547945205479452</v>
      </c>
      <c r="AM27" s="85" t="n">
        <f aca="false">AF27/$AI27</f>
        <v>0.452054794520548</v>
      </c>
      <c r="AN27" s="86"/>
      <c r="AO27" s="51" t="n">
        <f aca="false">AH27/$AI27</f>
        <v>0.452054794520548</v>
      </c>
      <c r="AP27" s="52" t="n">
        <f aca="false">AI27/$AI27</f>
        <v>1</v>
      </c>
      <c r="AQ27" s="84" t="n">
        <f aca="false">AI27</f>
        <v>219</v>
      </c>
      <c r="AR27" s="87" t="n">
        <v>6462</v>
      </c>
      <c r="AS27" s="84" t="n">
        <f aca="false">AR27/AC27</f>
        <v>53.85</v>
      </c>
      <c r="AT27" s="87"/>
      <c r="AU27" s="84"/>
      <c r="AV27" s="84" t="n">
        <f aca="false">AR27+AT27</f>
        <v>6462</v>
      </c>
      <c r="AW27" s="84" t="n">
        <f aca="false">AV27/AE27</f>
        <v>53.85</v>
      </c>
      <c r="AX27" s="87" t="n">
        <v>5904.36</v>
      </c>
      <c r="AY27" s="84" t="n">
        <f aca="false">AX27/AF27</f>
        <v>59.64</v>
      </c>
      <c r="AZ27" s="87"/>
      <c r="BA27" s="84"/>
      <c r="BB27" s="84" t="n">
        <f aca="false">AX27+AZ27</f>
        <v>5904.36</v>
      </c>
      <c r="BC27" s="84" t="n">
        <f aca="false">BB27/AH27</f>
        <v>59.64</v>
      </c>
      <c r="BD27" s="84" t="n">
        <f aca="false">AV27+AZ27</f>
        <v>6462</v>
      </c>
      <c r="BE27" s="84" t="n">
        <f aca="false">BD27/(AE27+AG27)</f>
        <v>53.85</v>
      </c>
      <c r="BF27" s="87" t="n">
        <v>12366.36</v>
      </c>
      <c r="BG27" s="84" t="n">
        <f aca="false">BF27/AI27</f>
        <v>56.467397260274</v>
      </c>
      <c r="BH27" s="84"/>
      <c r="BI27" s="52" t="n">
        <f aca="false">AI27/AB27</f>
        <v>0.9125</v>
      </c>
      <c r="BJ27" s="52" t="n">
        <f aca="false">AI27/BO27</f>
        <v>1.15934516373606</v>
      </c>
      <c r="BK27" s="51" t="n">
        <f aca="false">AI27/Z27</f>
        <v>0.014812309773419</v>
      </c>
      <c r="BL27" s="45" t="n">
        <f aca="false">BO27-AB27</f>
        <v>-51.10026</v>
      </c>
      <c r="BM27" s="45" t="n">
        <f aca="false">AB27-AQ27</f>
        <v>21</v>
      </c>
      <c r="BN27" s="45" t="n">
        <f aca="false">BO27-AI27</f>
        <v>-30.10026</v>
      </c>
      <c r="BO27" s="45" t="n">
        <f aca="false">((E27+F27)*(1/100)+G27*(4/100)+H27*(12/100)+I27*(23/100)+J27*(32/100))*1.047</f>
        <v>188.89974</v>
      </c>
      <c r="BP27" s="51" t="n">
        <f aca="false">BO27/N27</f>
        <v>0.143540835866261</v>
      </c>
      <c r="BQ27" s="52" t="n">
        <f aca="false">BO27/O27</f>
        <v>0.2434275</v>
      </c>
      <c r="BR27" s="52" t="n">
        <f aca="false">BO27/P27</f>
        <v>0.523267977839335</v>
      </c>
      <c r="BS27" s="51" t="n">
        <f aca="false">BO27/Z27</f>
        <v>0.0127764450456544</v>
      </c>
      <c r="BT27" s="51"/>
      <c r="BU27" s="51" t="n">
        <f aca="false">AB27/N27</f>
        <v>0.182370820668693</v>
      </c>
      <c r="BV27" s="51" t="n">
        <f aca="false">AI27/N27</f>
        <v>0.166413373860182</v>
      </c>
      <c r="BW27" s="52"/>
      <c r="BX27" s="11" t="s">
        <v>11</v>
      </c>
      <c r="BY27" s="11" t="s">
        <v>111</v>
      </c>
      <c r="BZ27" s="45" t="s">
        <v>111</v>
      </c>
      <c r="CA27" s="11" t="s">
        <v>112</v>
      </c>
      <c r="CB27" s="11" t="s">
        <v>113</v>
      </c>
      <c r="CC27" s="11"/>
      <c r="CD27" s="45" t="n">
        <v>19173</v>
      </c>
      <c r="CE27" s="45"/>
    </row>
    <row r="28" customFormat="false" ht="12" hidden="false" customHeight="false" outlineLevel="0" collapsed="false">
      <c r="A28" s="54"/>
      <c r="B28" s="8" t="s">
        <v>19</v>
      </c>
      <c r="C28" s="9" t="n">
        <v>24009</v>
      </c>
      <c r="D28" s="10" t="s">
        <v>276</v>
      </c>
      <c r="E28" s="77" t="n">
        <v>516</v>
      </c>
      <c r="F28" s="78" t="n">
        <v>387</v>
      </c>
      <c r="G28" s="78" t="n">
        <v>301</v>
      </c>
      <c r="H28" s="78" t="n">
        <v>287</v>
      </c>
      <c r="I28" s="78" t="n">
        <v>190</v>
      </c>
      <c r="J28" s="79" t="n">
        <v>102</v>
      </c>
      <c r="K28" s="78"/>
      <c r="L28" s="77" t="n">
        <v>1783</v>
      </c>
      <c r="M28" s="78" t="n">
        <v>1267</v>
      </c>
      <c r="N28" s="78" t="n">
        <v>880</v>
      </c>
      <c r="O28" s="78" t="n">
        <v>579</v>
      </c>
      <c r="P28" s="78" t="n">
        <v>292</v>
      </c>
      <c r="Q28" s="79" t="n">
        <v>102</v>
      </c>
      <c r="R28" s="79"/>
      <c r="S28" s="80" t="n">
        <v>0.181883097011119</v>
      </c>
      <c r="T28" s="80" t="n">
        <v>0.129246149138019</v>
      </c>
      <c r="U28" s="80" t="n">
        <v>0.0897684382331939</v>
      </c>
      <c r="V28" s="80" t="n">
        <v>0.0590635519738856</v>
      </c>
      <c r="W28" s="80" t="n">
        <v>0.0297867999591962</v>
      </c>
      <c r="X28" s="80" t="n">
        <v>0.0104049780679384</v>
      </c>
      <c r="Y28" s="81"/>
      <c r="Z28" s="82" t="n">
        <v>9907</v>
      </c>
      <c r="AA28" s="82"/>
      <c r="AB28" s="88" t="n">
        <v>171</v>
      </c>
      <c r="AC28" s="31"/>
      <c r="AD28" s="31" t="n">
        <v>201</v>
      </c>
      <c r="AE28" s="45" t="n">
        <f aca="false">SUM(AC28:AD28)</f>
        <v>201</v>
      </c>
      <c r="AF28" s="31"/>
      <c r="AG28" s="31"/>
      <c r="AH28" s="45"/>
      <c r="AI28" s="84" t="n">
        <f aca="false">AE28+AH28</f>
        <v>201</v>
      </c>
      <c r="AJ28" s="85"/>
      <c r="AK28" s="86" t="n">
        <f aca="false">AD28/$AI28</f>
        <v>1</v>
      </c>
      <c r="AL28" s="51" t="n">
        <f aca="false">AE28/$AI28</f>
        <v>1</v>
      </c>
      <c r="AM28" s="85"/>
      <c r="AN28" s="86"/>
      <c r="AO28" s="51"/>
      <c r="AP28" s="52" t="n">
        <f aca="false">AI28/$AI28</f>
        <v>1</v>
      </c>
      <c r="AQ28" s="84" t="n">
        <f aca="false">AI28</f>
        <v>201</v>
      </c>
      <c r="AR28" s="87"/>
      <c r="AS28" s="84"/>
      <c r="AT28" s="87" t="n">
        <v>12620.79</v>
      </c>
      <c r="AU28" s="84" t="n">
        <f aca="false">AT28/AD28</f>
        <v>62.79</v>
      </c>
      <c r="AV28" s="84" t="n">
        <f aca="false">AR28+AT28</f>
        <v>12620.79</v>
      </c>
      <c r="AW28" s="84" t="n">
        <f aca="false">AV28/AE28</f>
        <v>62.79</v>
      </c>
      <c r="AX28" s="87"/>
      <c r="AY28" s="84"/>
      <c r="AZ28" s="87"/>
      <c r="BA28" s="84"/>
      <c r="BB28" s="84"/>
      <c r="BC28" s="84"/>
      <c r="BD28" s="84" t="n">
        <f aca="false">AV28+AZ28</f>
        <v>12620.79</v>
      </c>
      <c r="BE28" s="84" t="n">
        <f aca="false">BD28/(AE28+AG28)</f>
        <v>62.79</v>
      </c>
      <c r="BF28" s="87" t="n">
        <v>12620.79</v>
      </c>
      <c r="BG28" s="84" t="n">
        <f aca="false">BF28/AI28</f>
        <v>62.79</v>
      </c>
      <c r="BH28" s="84"/>
      <c r="BI28" s="52" t="n">
        <f aca="false">AI28/AB28</f>
        <v>1.17543859649123</v>
      </c>
      <c r="BJ28" s="52" t="n">
        <f aca="false">AI28/BO28</f>
        <v>1.45602637363593</v>
      </c>
      <c r="BK28" s="51" t="n">
        <f aca="false">AI28/Z28</f>
        <v>0.0202886847683456</v>
      </c>
      <c r="BL28" s="45" t="n">
        <f aca="false">BO28-AB28</f>
        <v>-32.95305</v>
      </c>
      <c r="BM28" s="45" t="n">
        <f aca="false">AB28-AQ28</f>
        <v>-30</v>
      </c>
      <c r="BN28" s="45" t="n">
        <f aca="false">BO28-AI28</f>
        <v>-62.95305</v>
      </c>
      <c r="BO28" s="45" t="n">
        <f aca="false">((E28+F28)*(1/100)+G28*(4/100)+H28*(12/100)+I28*(23/100)+J28*(32/100))*1.047</f>
        <v>138.04695</v>
      </c>
      <c r="BP28" s="51" t="n">
        <f aca="false">BO28/N28</f>
        <v>0.156871534090909</v>
      </c>
      <c r="BQ28" s="52" t="n">
        <f aca="false">BO28/O28</f>
        <v>0.238423056994819</v>
      </c>
      <c r="BR28" s="52" t="n">
        <f aca="false">BO28/P28</f>
        <v>0.47276352739726</v>
      </c>
      <c r="BS28" s="51" t="n">
        <f aca="false">BO28/Z28</f>
        <v>0.0139342838397093</v>
      </c>
      <c r="BT28" s="51"/>
      <c r="BU28" s="51" t="n">
        <f aca="false">AB28/N28</f>
        <v>0.194318181818182</v>
      </c>
      <c r="BV28" s="51" t="n">
        <f aca="false">AI28/N28</f>
        <v>0.228409090909091</v>
      </c>
      <c r="BW28" s="52"/>
      <c r="BX28" s="11" t="s">
        <v>21</v>
      </c>
      <c r="BY28" s="11" t="s">
        <v>21</v>
      </c>
      <c r="BZ28" s="45" t="s">
        <v>21</v>
      </c>
      <c r="CA28" s="11" t="s">
        <v>277</v>
      </c>
      <c r="CB28" s="11" t="s">
        <v>278</v>
      </c>
      <c r="CC28" s="11"/>
      <c r="CD28" s="45" t="n">
        <v>22655</v>
      </c>
      <c r="CE28" s="45"/>
    </row>
    <row r="29" customFormat="false" ht="12" hidden="false" customHeight="false" outlineLevel="0" collapsed="false">
      <c r="A29" s="54"/>
      <c r="B29" s="8" t="s">
        <v>19</v>
      </c>
      <c r="C29" s="9" t="n">
        <v>23009</v>
      </c>
      <c r="D29" s="10" t="s">
        <v>200</v>
      </c>
      <c r="E29" s="77" t="n">
        <v>123</v>
      </c>
      <c r="F29" s="78" t="n">
        <v>88</v>
      </c>
      <c r="G29" s="78" t="n">
        <v>63</v>
      </c>
      <c r="H29" s="78" t="n">
        <v>48</v>
      </c>
      <c r="I29" s="78" t="n">
        <v>32</v>
      </c>
      <c r="J29" s="79" t="n">
        <v>13</v>
      </c>
      <c r="K29" s="78"/>
      <c r="L29" s="77" t="n">
        <v>367</v>
      </c>
      <c r="M29" s="78" t="n">
        <v>244</v>
      </c>
      <c r="N29" s="78" t="n">
        <v>156</v>
      </c>
      <c r="O29" s="78" t="n">
        <v>93</v>
      </c>
      <c r="P29" s="78" t="n">
        <v>45</v>
      </c>
      <c r="Q29" s="79" t="n">
        <v>13</v>
      </c>
      <c r="R29" s="79"/>
      <c r="S29" s="80" t="n">
        <v>0.170618317061832</v>
      </c>
      <c r="T29" s="80" t="n">
        <v>0.113435611343561</v>
      </c>
      <c r="U29" s="80" t="n">
        <v>0.0725244072524407</v>
      </c>
      <c r="V29" s="80" t="n">
        <v>0.0432357043235704</v>
      </c>
      <c r="W29" s="80" t="n">
        <v>0.0209205020920502</v>
      </c>
      <c r="X29" s="80" t="n">
        <v>0.00604370060437006</v>
      </c>
      <c r="Y29" s="81"/>
      <c r="Z29" s="82" t="n">
        <v>2160</v>
      </c>
      <c r="AA29" s="82"/>
      <c r="AB29" s="88" t="n">
        <v>23</v>
      </c>
      <c r="AC29" s="31"/>
      <c r="AD29" s="31"/>
      <c r="AE29" s="45"/>
      <c r="AF29" s="31"/>
      <c r="AG29" s="31"/>
      <c r="AH29" s="45"/>
      <c r="AI29" s="84"/>
      <c r="AJ29" s="85"/>
      <c r="AK29" s="86"/>
      <c r="AL29" s="51" t="e">
        <f aca="false">AE29/$AI29</f>
        <v>#DIV/0!</v>
      </c>
      <c r="AM29" s="85" t="e">
        <f aca="false">AF29/$AI29</f>
        <v>#DIV/0!</v>
      </c>
      <c r="AN29" s="86" t="e">
        <f aca="false">AG29/$AI29</f>
        <v>#DIV/0!</v>
      </c>
      <c r="AO29" s="51" t="e">
        <f aca="false">AH29/$AI29</f>
        <v>#DIV/0!</v>
      </c>
      <c r="AP29" s="52"/>
      <c r="AQ29" s="84" t="n">
        <f aca="false">AI29</f>
        <v>0</v>
      </c>
      <c r="AR29" s="87"/>
      <c r="AS29" s="84"/>
      <c r="AT29" s="87"/>
      <c r="AU29" s="84"/>
      <c r="AV29" s="84"/>
      <c r="AW29" s="84"/>
      <c r="AX29" s="87"/>
      <c r="AY29" s="84"/>
      <c r="AZ29" s="87"/>
      <c r="BA29" s="84"/>
      <c r="BB29" s="84"/>
      <c r="BC29" s="84"/>
      <c r="BD29" s="84" t="n">
        <f aca="false">AV29+AZ29</f>
        <v>0</v>
      </c>
      <c r="BE29" s="84"/>
      <c r="BF29" s="87"/>
      <c r="BG29" s="84"/>
      <c r="BH29" s="84"/>
      <c r="BI29" s="52"/>
      <c r="BJ29" s="52" t="n">
        <f aca="false">AI29/BO29</f>
        <v>0</v>
      </c>
      <c r="BK29" s="51" t="n">
        <f aca="false">AI29/Z29</f>
        <v>0</v>
      </c>
      <c r="BL29" s="45" t="n">
        <f aca="false">BO29-AB29</f>
        <v>-0.0602300000000007</v>
      </c>
      <c r="BM29" s="45" t="n">
        <f aca="false">AB29-AQ29</f>
        <v>23</v>
      </c>
      <c r="BN29" s="45" t="n">
        <f aca="false">BO29-AI29</f>
        <v>22.93977</v>
      </c>
      <c r="BO29" s="45" t="n">
        <f aca="false">((E29+F29)*(1/100)+G29*(4/100)+H29*(12/100)+I29*(23/100)+J29*(32/100))*1.047</f>
        <v>22.93977</v>
      </c>
      <c r="BP29" s="51" t="n">
        <f aca="false">BO29/N29</f>
        <v>0.147049807692308</v>
      </c>
      <c r="BQ29" s="52" t="n">
        <f aca="false">BO29/O29</f>
        <v>0.246664193548387</v>
      </c>
      <c r="BR29" s="52" t="n">
        <f aca="false">BO29/P29</f>
        <v>0.509772666666667</v>
      </c>
      <c r="BS29" s="51" t="n">
        <f aca="false">BO29/Z29</f>
        <v>0.0106202638888889</v>
      </c>
      <c r="BT29" s="51"/>
      <c r="BU29" s="51" t="n">
        <f aca="false">AB29/N29</f>
        <v>0.147435897435897</v>
      </c>
      <c r="BV29" s="51" t="n">
        <f aca="false">AI29/N29</f>
        <v>0</v>
      </c>
      <c r="BW29" s="52"/>
      <c r="BX29" s="11" t="s">
        <v>30</v>
      </c>
      <c r="BY29" s="11" t="s">
        <v>184</v>
      </c>
      <c r="BZ29" s="45" t="s">
        <v>184</v>
      </c>
      <c r="CA29" s="11" t="s">
        <v>192</v>
      </c>
      <c r="CB29" s="11" t="s">
        <v>193</v>
      </c>
      <c r="CC29" s="11"/>
      <c r="CD29" s="45" t="n">
        <v>19865</v>
      </c>
      <c r="CE29" s="45"/>
    </row>
    <row r="30" customFormat="false" ht="12" hidden="false" customHeight="false" outlineLevel="0" collapsed="false">
      <c r="A30" s="54"/>
      <c r="B30" s="8" t="s">
        <v>9</v>
      </c>
      <c r="C30" s="9" t="n">
        <v>46003</v>
      </c>
      <c r="D30" s="10" t="s">
        <v>44</v>
      </c>
      <c r="E30" s="77" t="n">
        <v>2916</v>
      </c>
      <c r="F30" s="78" t="n">
        <v>2092</v>
      </c>
      <c r="G30" s="78" t="n">
        <v>1809</v>
      </c>
      <c r="H30" s="78" t="n">
        <v>1467</v>
      </c>
      <c r="I30" s="78" t="n">
        <v>825</v>
      </c>
      <c r="J30" s="79" t="n">
        <v>404</v>
      </c>
      <c r="K30" s="78"/>
      <c r="L30" s="77" t="n">
        <v>9513</v>
      </c>
      <c r="M30" s="78" t="n">
        <v>6597</v>
      </c>
      <c r="N30" s="78" t="n">
        <v>4505</v>
      </c>
      <c r="O30" s="78" t="n">
        <v>2696</v>
      </c>
      <c r="P30" s="78" t="n">
        <v>1229</v>
      </c>
      <c r="Q30" s="79" t="n">
        <v>404</v>
      </c>
      <c r="R30" s="79"/>
      <c r="S30" s="80" t="n">
        <v>0.199966367477351</v>
      </c>
      <c r="T30" s="80" t="n">
        <v>0.138671094948816</v>
      </c>
      <c r="U30" s="80" t="n">
        <v>0.0946965715847224</v>
      </c>
      <c r="V30" s="80" t="n">
        <v>0.0566708006642423</v>
      </c>
      <c r="W30" s="80" t="n">
        <v>0.0258339814600719</v>
      </c>
      <c r="X30" s="80" t="n">
        <v>0.008492211968974</v>
      </c>
      <c r="Y30" s="81"/>
      <c r="Z30" s="82" t="n">
        <v>47946</v>
      </c>
      <c r="AA30" s="82"/>
      <c r="AB30" s="88" t="n">
        <v>718</v>
      </c>
      <c r="AC30" s="31" t="n">
        <v>372</v>
      </c>
      <c r="AD30" s="31" t="n">
        <v>168</v>
      </c>
      <c r="AE30" s="45" t="n">
        <f aca="false">SUM(AC30:AD30)</f>
        <v>540</v>
      </c>
      <c r="AF30" s="31"/>
      <c r="AG30" s="31"/>
      <c r="AH30" s="45"/>
      <c r="AI30" s="84" t="n">
        <f aca="false">AE30+AH30</f>
        <v>540</v>
      </c>
      <c r="AJ30" s="85" t="n">
        <f aca="false">AC30/$AI30</f>
        <v>0.688888888888889</v>
      </c>
      <c r="AK30" s="86" t="n">
        <f aca="false">AD30/$AI30</f>
        <v>0.311111111111111</v>
      </c>
      <c r="AL30" s="51" t="n">
        <f aca="false">AE30/$AI30</f>
        <v>1</v>
      </c>
      <c r="AM30" s="85"/>
      <c r="AN30" s="86"/>
      <c r="AO30" s="51"/>
      <c r="AP30" s="52" t="n">
        <f aca="false">AI30/$AI30</f>
        <v>1</v>
      </c>
      <c r="AQ30" s="84" t="n">
        <f aca="false">AI30</f>
        <v>540</v>
      </c>
      <c r="AR30" s="87" t="n">
        <v>19070.74</v>
      </c>
      <c r="AS30" s="84" t="n">
        <f aca="false">AR30/AC30</f>
        <v>51.2654301075269</v>
      </c>
      <c r="AT30" s="87" t="n">
        <v>8706.48</v>
      </c>
      <c r="AU30" s="84" t="n">
        <f aca="false">AT30/AD30</f>
        <v>51.8242857142857</v>
      </c>
      <c r="AV30" s="84" t="n">
        <f aca="false">AR30+AT30</f>
        <v>27777.22</v>
      </c>
      <c r="AW30" s="84" t="n">
        <f aca="false">AV30/AE30</f>
        <v>51.4392962962963</v>
      </c>
      <c r="AX30" s="87"/>
      <c r="AY30" s="84"/>
      <c r="AZ30" s="87"/>
      <c r="BA30" s="84"/>
      <c r="BB30" s="84"/>
      <c r="BC30" s="84"/>
      <c r="BD30" s="84" t="n">
        <f aca="false">AV30+AZ30</f>
        <v>27777.22</v>
      </c>
      <c r="BE30" s="84" t="n">
        <f aca="false">BD30/(AE30+AG30)</f>
        <v>51.4392962962963</v>
      </c>
      <c r="BF30" s="87" t="n">
        <v>27777.22</v>
      </c>
      <c r="BG30" s="84" t="n">
        <f aca="false">BF30/AI30</f>
        <v>51.4392962962963</v>
      </c>
      <c r="BH30" s="84"/>
      <c r="BI30" s="52" t="n">
        <f aca="false">AI30/AB30</f>
        <v>0.752089136490251</v>
      </c>
      <c r="BJ30" s="52" t="n">
        <f aca="false">AI30/BO30</f>
        <v>0.835224226848014</v>
      </c>
      <c r="BK30" s="51" t="n">
        <f aca="false">AI30/Z30</f>
        <v>0.0112626705043174</v>
      </c>
      <c r="BL30" s="45" t="n">
        <f aca="false">BO30-AB30</f>
        <v>-71.46703</v>
      </c>
      <c r="BM30" s="45" t="n">
        <f aca="false">AB30-AQ30</f>
        <v>178</v>
      </c>
      <c r="BN30" s="45" t="n">
        <f aca="false">BO30-AI30</f>
        <v>106.53297</v>
      </c>
      <c r="BO30" s="45" t="n">
        <f aca="false">((E30+F30)*(1/100)+G30*(4/100)+H30*(12/100)+I30*(23/100)+J30*(32/100))*1.047</f>
        <v>646.53297</v>
      </c>
      <c r="BP30" s="51" t="n">
        <f aca="false">BO30/N30</f>
        <v>0.143514532741398</v>
      </c>
      <c r="BQ30" s="52" t="n">
        <f aca="false">BO30/O30</f>
        <v>0.239811932492582</v>
      </c>
      <c r="BR30" s="52" t="n">
        <f aca="false">BO30/P30</f>
        <v>0.52606425549227</v>
      </c>
      <c r="BS30" s="51" t="n">
        <f aca="false">BO30/Z30</f>
        <v>0.0134846070579402</v>
      </c>
      <c r="BT30" s="51"/>
      <c r="BU30" s="51" t="n">
        <f aca="false">AB30/N30</f>
        <v>0.159378468368479</v>
      </c>
      <c r="BV30" s="51" t="n">
        <f aca="false">AI30/N30</f>
        <v>0.119866814650388</v>
      </c>
      <c r="BW30" s="52"/>
      <c r="BX30" s="11" t="s">
        <v>45</v>
      </c>
      <c r="BY30" s="11" t="s">
        <v>45</v>
      </c>
      <c r="BZ30" s="45" t="s">
        <v>46</v>
      </c>
      <c r="CA30" s="11" t="s">
        <v>46</v>
      </c>
      <c r="CB30" s="11" t="s">
        <v>47</v>
      </c>
      <c r="CC30" s="11"/>
      <c r="CD30" s="45" t="n">
        <v>20182</v>
      </c>
      <c r="CE30" s="45"/>
    </row>
    <row r="31" customFormat="false" ht="12" hidden="false" customHeight="false" outlineLevel="0" collapsed="false">
      <c r="A31" s="54"/>
      <c r="B31" s="8" t="s">
        <v>19</v>
      </c>
      <c r="C31" s="9" t="n">
        <v>24011</v>
      </c>
      <c r="D31" s="10" t="s">
        <v>288</v>
      </c>
      <c r="E31" s="77" t="n">
        <v>616</v>
      </c>
      <c r="F31" s="78" t="n">
        <v>419</v>
      </c>
      <c r="G31" s="78" t="n">
        <v>372</v>
      </c>
      <c r="H31" s="78" t="n">
        <v>283</v>
      </c>
      <c r="I31" s="78" t="n">
        <v>182</v>
      </c>
      <c r="J31" s="79" t="n">
        <v>110</v>
      </c>
      <c r="K31" s="78"/>
      <c r="L31" s="77" t="n">
        <v>1982</v>
      </c>
      <c r="M31" s="78" t="n">
        <v>1366</v>
      </c>
      <c r="N31" s="78" t="n">
        <v>947</v>
      </c>
      <c r="O31" s="78" t="n">
        <v>575</v>
      </c>
      <c r="P31" s="78" t="n">
        <v>292</v>
      </c>
      <c r="Q31" s="79" t="n">
        <v>110</v>
      </c>
      <c r="R31" s="79"/>
      <c r="S31" s="80" t="n">
        <v>0.199135938912891</v>
      </c>
      <c r="T31" s="80" t="n">
        <v>0.137245051743193</v>
      </c>
      <c r="U31" s="80" t="n">
        <v>0.0951471918014669</v>
      </c>
      <c r="V31" s="80" t="n">
        <v>0.0577715261730132</v>
      </c>
      <c r="W31" s="80" t="n">
        <v>0.0293378880739476</v>
      </c>
      <c r="X31" s="80" t="n">
        <v>0.011051944137446</v>
      </c>
      <c r="Y31" s="81"/>
      <c r="Z31" s="82" t="n">
        <v>10017</v>
      </c>
      <c r="AA31" s="82"/>
      <c r="AB31" s="88" t="n">
        <v>121</v>
      </c>
      <c r="AC31" s="31"/>
      <c r="AD31" s="31" t="n">
        <v>87</v>
      </c>
      <c r="AE31" s="45" t="n">
        <f aca="false">SUM(AC31:AD31)</f>
        <v>87</v>
      </c>
      <c r="AF31" s="31"/>
      <c r="AG31" s="31"/>
      <c r="AH31" s="45"/>
      <c r="AI31" s="84" t="n">
        <f aca="false">AE31+AH31</f>
        <v>87</v>
      </c>
      <c r="AJ31" s="85"/>
      <c r="AK31" s="86" t="n">
        <f aca="false">AD31/$AI31</f>
        <v>1</v>
      </c>
      <c r="AL31" s="51" t="n">
        <f aca="false">AE31/$AI31</f>
        <v>1</v>
      </c>
      <c r="AM31" s="85"/>
      <c r="AN31" s="86"/>
      <c r="AO31" s="51"/>
      <c r="AP31" s="52" t="n">
        <f aca="false">AI31/$AI31</f>
        <v>1</v>
      </c>
      <c r="AQ31" s="84" t="n">
        <f aca="false">AI31</f>
        <v>87</v>
      </c>
      <c r="AR31" s="87"/>
      <c r="AS31" s="84"/>
      <c r="AT31" s="87" t="n">
        <v>5677.62</v>
      </c>
      <c r="AU31" s="84" t="n">
        <f aca="false">AT31/AD31</f>
        <v>65.26</v>
      </c>
      <c r="AV31" s="84" t="n">
        <f aca="false">AR31+AT31</f>
        <v>5677.62</v>
      </c>
      <c r="AW31" s="84" t="n">
        <f aca="false">AV31/AE31</f>
        <v>65.26</v>
      </c>
      <c r="AX31" s="87"/>
      <c r="AY31" s="84"/>
      <c r="AZ31" s="87"/>
      <c r="BA31" s="84"/>
      <c r="BB31" s="84"/>
      <c r="BC31" s="84"/>
      <c r="BD31" s="84" t="n">
        <f aca="false">AV31+AZ31</f>
        <v>5677.62</v>
      </c>
      <c r="BE31" s="84" t="n">
        <f aca="false">BD31/(AE31+AG31)</f>
        <v>65.26</v>
      </c>
      <c r="BF31" s="87" t="n">
        <v>5677.62</v>
      </c>
      <c r="BG31" s="84" t="n">
        <f aca="false">BF31/AI31</f>
        <v>65.26</v>
      </c>
      <c r="BH31" s="84"/>
      <c r="BI31" s="52" t="n">
        <f aca="false">AI31/AB31</f>
        <v>0.71900826446281</v>
      </c>
      <c r="BJ31" s="52" t="n">
        <f aca="false">AI31/BO31</f>
        <v>0.609868299992114</v>
      </c>
      <c r="BK31" s="51" t="n">
        <f aca="false">AI31/Z31</f>
        <v>0.00868523510032944</v>
      </c>
      <c r="BL31" s="45" t="n">
        <f aca="false">BO31-AB31</f>
        <v>21.65375</v>
      </c>
      <c r="BM31" s="45" t="n">
        <f aca="false">AB31-AQ31</f>
        <v>34</v>
      </c>
      <c r="BN31" s="45" t="n">
        <f aca="false">BO31-AI31</f>
        <v>55.65375</v>
      </c>
      <c r="BO31" s="45" t="n">
        <f aca="false">((E31+F31)*(1/100)+G31*(4/100)+H31*(12/100)+I31*(23/100)+J31*(32/100))*1.047</f>
        <v>142.65375</v>
      </c>
      <c r="BP31" s="51" t="n">
        <f aca="false">BO31/N31</f>
        <v>0.150637539598733</v>
      </c>
      <c r="BQ31" s="52" t="n">
        <f aca="false">BO31/O31</f>
        <v>0.24809347826087</v>
      </c>
      <c r="BR31" s="52" t="n">
        <f aca="false">BO31/P31</f>
        <v>0.488540239726027</v>
      </c>
      <c r="BS31" s="51" t="n">
        <f aca="false">BO31/Z31</f>
        <v>0.0142411650194669</v>
      </c>
      <c r="BT31" s="51"/>
      <c r="BU31" s="51" t="n">
        <f aca="false">AB31/N31</f>
        <v>0.127771911298838</v>
      </c>
      <c r="BV31" s="51" t="n">
        <f aca="false">AI31/N31</f>
        <v>0.0918690601900739</v>
      </c>
      <c r="BW31" s="52"/>
      <c r="BX31" s="11" t="s">
        <v>21</v>
      </c>
      <c r="BY31" s="11" t="s">
        <v>21</v>
      </c>
      <c r="BZ31" s="45" t="s">
        <v>21</v>
      </c>
      <c r="CA31" s="11" t="s">
        <v>277</v>
      </c>
      <c r="CB31" s="11" t="s">
        <v>278</v>
      </c>
      <c r="CC31" s="11"/>
      <c r="CD31" s="45" t="n">
        <v>24072</v>
      </c>
      <c r="CE31" s="45"/>
    </row>
    <row r="32" customFormat="false" ht="12" hidden="false" customHeight="false" outlineLevel="0" collapsed="false">
      <c r="A32" s="54"/>
      <c r="B32" s="8" t="s">
        <v>48</v>
      </c>
      <c r="C32" s="9" t="n">
        <v>73006</v>
      </c>
      <c r="D32" s="10" t="s">
        <v>49</v>
      </c>
      <c r="E32" s="77" t="n">
        <v>1851</v>
      </c>
      <c r="F32" s="78" t="n">
        <v>1329</v>
      </c>
      <c r="G32" s="78" t="n">
        <v>1216</v>
      </c>
      <c r="H32" s="78" t="n">
        <v>889</v>
      </c>
      <c r="I32" s="78" t="n">
        <v>519</v>
      </c>
      <c r="J32" s="79" t="n">
        <v>210</v>
      </c>
      <c r="K32" s="78"/>
      <c r="L32" s="77" t="n">
        <v>6014</v>
      </c>
      <c r="M32" s="78" t="n">
        <v>4163</v>
      </c>
      <c r="N32" s="78" t="n">
        <v>2834</v>
      </c>
      <c r="O32" s="78" t="n">
        <v>1618</v>
      </c>
      <c r="P32" s="78" t="n">
        <v>729</v>
      </c>
      <c r="Q32" s="79" t="n">
        <v>210</v>
      </c>
      <c r="R32" s="79"/>
      <c r="S32" s="80" t="n">
        <v>0.188947186528009</v>
      </c>
      <c r="T32" s="80" t="n">
        <v>0.130792673348204</v>
      </c>
      <c r="U32" s="80" t="n">
        <v>0.089038298407113</v>
      </c>
      <c r="V32" s="80" t="n">
        <v>0.0508341449621414</v>
      </c>
      <c r="W32" s="80" t="n">
        <v>0.0229036413333752</v>
      </c>
      <c r="X32" s="80" t="n">
        <v>0.00659775676270068</v>
      </c>
      <c r="Y32" s="81"/>
      <c r="Z32" s="82" t="n">
        <v>32151</v>
      </c>
      <c r="AA32" s="82"/>
      <c r="AB32" s="88" t="n">
        <v>448</v>
      </c>
      <c r="AC32" s="31" t="n">
        <v>111</v>
      </c>
      <c r="AD32" s="31" t="n">
        <v>164</v>
      </c>
      <c r="AE32" s="45" t="n">
        <f aca="false">SUM(AC32:AD32)</f>
        <v>275</v>
      </c>
      <c r="AF32" s="31" t="n">
        <v>57</v>
      </c>
      <c r="AG32" s="31"/>
      <c r="AH32" s="45" t="n">
        <f aca="false">SUM(AF32:AG32)</f>
        <v>57</v>
      </c>
      <c r="AI32" s="84" t="n">
        <f aca="false">AE32+AH32</f>
        <v>332</v>
      </c>
      <c r="AJ32" s="85" t="n">
        <f aca="false">AC32/$AI32</f>
        <v>0.33433734939759</v>
      </c>
      <c r="AK32" s="86" t="n">
        <f aca="false">AD32/$AI32</f>
        <v>0.493975903614458</v>
      </c>
      <c r="AL32" s="51" t="n">
        <f aca="false">AE32/$AI32</f>
        <v>0.828313253012048</v>
      </c>
      <c r="AM32" s="85" t="n">
        <f aca="false">AF32/$AI32</f>
        <v>0.171686746987952</v>
      </c>
      <c r="AN32" s="86"/>
      <c r="AO32" s="51" t="n">
        <f aca="false">AH32/$AI32</f>
        <v>0.171686746987952</v>
      </c>
      <c r="AP32" s="52" t="n">
        <f aca="false">AI32/$AI32</f>
        <v>1</v>
      </c>
      <c r="AQ32" s="84" t="n">
        <f aca="false">AI32</f>
        <v>332</v>
      </c>
      <c r="AR32" s="87" t="n">
        <v>5468.97</v>
      </c>
      <c r="AS32" s="84" t="n">
        <f aca="false">AR32/AC32</f>
        <v>49.27</v>
      </c>
      <c r="AT32" s="87" t="n">
        <v>10051.92</v>
      </c>
      <c r="AU32" s="84" t="n">
        <f aca="false">AT32/AD32</f>
        <v>61.2921951219512</v>
      </c>
      <c r="AV32" s="84" t="n">
        <f aca="false">AR32+AT32</f>
        <v>15520.89</v>
      </c>
      <c r="AW32" s="84" t="n">
        <f aca="false">AV32/AE32</f>
        <v>56.4396</v>
      </c>
      <c r="AX32" s="87" t="n">
        <v>2453.28</v>
      </c>
      <c r="AY32" s="84" t="n">
        <f aca="false">AX32/AF32</f>
        <v>43.04</v>
      </c>
      <c r="AZ32" s="87"/>
      <c r="BA32" s="84"/>
      <c r="BB32" s="84" t="n">
        <f aca="false">AX32+AZ32</f>
        <v>2453.28</v>
      </c>
      <c r="BC32" s="84" t="n">
        <f aca="false">BB32/AH32</f>
        <v>43.04</v>
      </c>
      <c r="BD32" s="84" t="n">
        <f aca="false">AV32+AZ32</f>
        <v>15520.89</v>
      </c>
      <c r="BE32" s="84" t="n">
        <f aca="false">BD32/(AE32+AG32)</f>
        <v>56.4396</v>
      </c>
      <c r="BF32" s="87" t="n">
        <v>17974.17</v>
      </c>
      <c r="BG32" s="84" t="n">
        <f aca="false">BF32/AI32</f>
        <v>54.1390662650602</v>
      </c>
      <c r="BH32" s="84"/>
      <c r="BI32" s="52" t="n">
        <f aca="false">AI32/AB32</f>
        <v>0.741071428571429</v>
      </c>
      <c r="BJ32" s="52" t="n">
        <f aca="false">AI32/BO32</f>
        <v>0.848554861231504</v>
      </c>
      <c r="BK32" s="51" t="n">
        <f aca="false">AI32/Z32</f>
        <v>0.0103262728997543</v>
      </c>
      <c r="BL32" s="45" t="n">
        <f aca="false">BO32-AB32</f>
        <v>-56.74657</v>
      </c>
      <c r="BM32" s="45" t="n">
        <f aca="false">AB32-AQ32</f>
        <v>116</v>
      </c>
      <c r="BN32" s="45" t="n">
        <f aca="false">BO32-AI32</f>
        <v>59.25343</v>
      </c>
      <c r="BO32" s="45" t="n">
        <f aca="false">((E32+F32)*(1/100)+G32*(4/100)+H32*(12/100)+I32*(23/100)+J32*(32/100))*1.047</f>
        <v>391.25343</v>
      </c>
      <c r="BP32" s="51" t="n">
        <f aca="false">BO32/N32</f>
        <v>0.13805696189132</v>
      </c>
      <c r="BQ32" s="52" t="n">
        <f aca="false">BO32/O32</f>
        <v>0.241812997527812</v>
      </c>
      <c r="BR32" s="52" t="n">
        <f aca="false">BO32/P32</f>
        <v>0.536698806584362</v>
      </c>
      <c r="BS32" s="51" t="n">
        <f aca="false">BO32/Z32</f>
        <v>0.0121692460576654</v>
      </c>
      <c r="BT32" s="51"/>
      <c r="BU32" s="51" t="n">
        <f aca="false">AB32/N32</f>
        <v>0.158080451658433</v>
      </c>
      <c r="BV32" s="51" t="n">
        <f aca="false">AI32/N32</f>
        <v>0.117148906139732</v>
      </c>
      <c r="BW32" s="52"/>
      <c r="BX32" s="11" t="s">
        <v>50</v>
      </c>
      <c r="BY32" s="11" t="s">
        <v>51</v>
      </c>
      <c r="BZ32" s="45" t="s">
        <v>52</v>
      </c>
      <c r="CA32" s="11" t="s">
        <v>52</v>
      </c>
      <c r="CB32" s="11" t="s">
        <v>53</v>
      </c>
      <c r="CC32" s="11"/>
      <c r="CD32" s="45" t="n">
        <v>18196</v>
      </c>
      <c r="CE32" s="45"/>
    </row>
    <row r="33" customFormat="false" ht="12" hidden="false" customHeight="false" outlineLevel="0" collapsed="false">
      <c r="A33" s="54"/>
      <c r="B33" s="8" t="s">
        <v>55</v>
      </c>
      <c r="C33" s="9" t="n">
        <v>31004</v>
      </c>
      <c r="D33" s="10" t="s">
        <v>56</v>
      </c>
      <c r="E33" s="77" t="n">
        <v>1743</v>
      </c>
      <c r="F33" s="78" t="n">
        <v>1443</v>
      </c>
      <c r="G33" s="78" t="n">
        <v>1090</v>
      </c>
      <c r="H33" s="78" t="n">
        <v>823</v>
      </c>
      <c r="I33" s="78" t="n">
        <v>492</v>
      </c>
      <c r="J33" s="79" t="n">
        <v>244</v>
      </c>
      <c r="K33" s="78"/>
      <c r="L33" s="77" t="n">
        <v>5835</v>
      </c>
      <c r="M33" s="78" t="n">
        <v>4092</v>
      </c>
      <c r="N33" s="78" t="n">
        <v>2649</v>
      </c>
      <c r="O33" s="78" t="n">
        <v>1559</v>
      </c>
      <c r="P33" s="78" t="n">
        <v>736</v>
      </c>
      <c r="Q33" s="79" t="n">
        <v>244</v>
      </c>
      <c r="R33" s="79"/>
      <c r="S33" s="80" t="n">
        <v>0.291560485684305</v>
      </c>
      <c r="T33" s="80" t="n">
        <v>0.204467096387348</v>
      </c>
      <c r="U33" s="80" t="n">
        <v>0.132363963423775</v>
      </c>
      <c r="V33" s="80" t="n">
        <v>0.0778993654124819</v>
      </c>
      <c r="W33" s="80" t="n">
        <v>0.0367760955379004</v>
      </c>
      <c r="X33" s="80" t="n">
        <v>0.0121920751511518</v>
      </c>
      <c r="Y33" s="81"/>
      <c r="Z33" s="82" t="n">
        <v>20265</v>
      </c>
      <c r="AA33" s="82"/>
      <c r="AB33" s="90" t="n">
        <v>430</v>
      </c>
      <c r="AC33" s="31" t="n">
        <v>140</v>
      </c>
      <c r="AD33" s="31" t="n">
        <v>142</v>
      </c>
      <c r="AE33" s="45" t="n">
        <f aca="false">SUM(AC33:AD33)</f>
        <v>282</v>
      </c>
      <c r="AF33" s="31"/>
      <c r="AG33" s="31" t="n">
        <v>127</v>
      </c>
      <c r="AH33" s="45" t="n">
        <f aca="false">SUM(AF33:AG33)</f>
        <v>127</v>
      </c>
      <c r="AI33" s="84" t="n">
        <f aca="false">AE33+AH33</f>
        <v>409</v>
      </c>
      <c r="AJ33" s="85" t="n">
        <f aca="false">AC33/$AI33</f>
        <v>0.342298288508558</v>
      </c>
      <c r="AK33" s="86" t="n">
        <f aca="false">AD33/$AI33</f>
        <v>0.34718826405868</v>
      </c>
      <c r="AL33" s="51" t="n">
        <f aca="false">AE33/$AI33</f>
        <v>0.689486552567237</v>
      </c>
      <c r="AM33" s="85"/>
      <c r="AN33" s="86" t="n">
        <f aca="false">AG33/$AI33</f>
        <v>0.310513447432763</v>
      </c>
      <c r="AO33" s="51" t="n">
        <f aca="false">AH33/$AI33</f>
        <v>0.310513447432763</v>
      </c>
      <c r="AP33" s="52" t="n">
        <f aca="false">AI33/$AI33</f>
        <v>1</v>
      </c>
      <c r="AQ33" s="84" t="n">
        <f aca="false">AI33</f>
        <v>409</v>
      </c>
      <c r="AR33" s="87" t="n">
        <v>6970.6</v>
      </c>
      <c r="AS33" s="84" t="n">
        <f aca="false">AR33/AC33</f>
        <v>49.79</v>
      </c>
      <c r="AT33" s="87" t="n">
        <v>6881.32</v>
      </c>
      <c r="AU33" s="84" t="n">
        <f aca="false">AT33/AD33</f>
        <v>48.46</v>
      </c>
      <c r="AV33" s="84" t="n">
        <f aca="false">AR33+AT33</f>
        <v>13851.92</v>
      </c>
      <c r="AW33" s="84" t="n">
        <f aca="false">AV33/AE33</f>
        <v>49.1202836879433</v>
      </c>
      <c r="AX33" s="87"/>
      <c r="AY33" s="84"/>
      <c r="AZ33" s="87" t="n">
        <v>8868.41</v>
      </c>
      <c r="BA33" s="84" t="n">
        <f aca="false">AZ33/AG33</f>
        <v>69.83</v>
      </c>
      <c r="BB33" s="84" t="n">
        <f aca="false">AX33+AZ33</f>
        <v>8868.41</v>
      </c>
      <c r="BC33" s="84" t="n">
        <f aca="false">BB33/AH33</f>
        <v>69.83</v>
      </c>
      <c r="BD33" s="84" t="n">
        <f aca="false">AV33+AZ33</f>
        <v>22720.33</v>
      </c>
      <c r="BE33" s="84" t="n">
        <f aca="false">BD33/(AE33+AG33)</f>
        <v>55.5509290953545</v>
      </c>
      <c r="BF33" s="87" t="n">
        <v>22720.33</v>
      </c>
      <c r="BG33" s="84" t="n">
        <f aca="false">BF33/AI33</f>
        <v>55.5509290953545</v>
      </c>
      <c r="BH33" s="84"/>
      <c r="BI33" s="52" t="n">
        <f aca="false">AI33/AB33</f>
        <v>0.951162790697674</v>
      </c>
      <c r="BJ33" s="52" t="n">
        <f aca="false">AI33/BO33</f>
        <v>1.0688992600865</v>
      </c>
      <c r="BK33" s="51" t="n">
        <f aca="false">AI33/Z33</f>
        <v>0.0201825808043425</v>
      </c>
      <c r="BL33" s="45" t="n">
        <f aca="false">BO33-AB33</f>
        <v>-47.3633800000001</v>
      </c>
      <c r="BM33" s="45" t="n">
        <f aca="false">AB33-AQ33</f>
        <v>21</v>
      </c>
      <c r="BN33" s="45" t="n">
        <f aca="false">BO33-AI33</f>
        <v>-26.3633800000001</v>
      </c>
      <c r="BO33" s="45" t="n">
        <f aca="false">((E33+F33)*(1/100)+G33*(4/100)+H33*(12/100)+I33*(23/100)+J33*(32/100))*1.047</f>
        <v>382.63662</v>
      </c>
      <c r="BP33" s="51" t="n">
        <f aca="false">BO33/N33</f>
        <v>0.144445685164213</v>
      </c>
      <c r="BQ33" s="52" t="n">
        <f aca="false">BO33/O33</f>
        <v>0.245437216164208</v>
      </c>
      <c r="BR33" s="52" t="n">
        <f aca="false">BO33/P33</f>
        <v>0.519886711956522</v>
      </c>
      <c r="BS33" s="51" t="n">
        <f aca="false">BO33/Z33</f>
        <v>0.0188816491487787</v>
      </c>
      <c r="BT33" s="51"/>
      <c r="BU33" s="51" t="n">
        <f aca="false">AB33/N33</f>
        <v>0.162325405813515</v>
      </c>
      <c r="BV33" s="51" t="n">
        <f aca="false">AI33/N33</f>
        <v>0.154397885994715</v>
      </c>
      <c r="BW33" s="52"/>
      <c r="BX33" s="11" t="s">
        <v>57</v>
      </c>
      <c r="BY33" s="11" t="s">
        <v>57</v>
      </c>
      <c r="BZ33" s="45" t="s">
        <v>58</v>
      </c>
      <c r="CA33" s="11" t="s">
        <v>58</v>
      </c>
      <c r="CB33" s="11" t="s">
        <v>59</v>
      </c>
      <c r="CC33" s="11"/>
      <c r="CD33" s="45" t="n">
        <v>17976</v>
      </c>
      <c r="CE33" s="45"/>
    </row>
    <row r="34" customFormat="false" ht="12" hidden="false" customHeight="false" outlineLevel="0" collapsed="false">
      <c r="A34" s="54"/>
      <c r="B34" s="8" t="s">
        <v>48</v>
      </c>
      <c r="C34" s="9" t="n">
        <v>72003</v>
      </c>
      <c r="D34" s="10" t="s">
        <v>91</v>
      </c>
      <c r="E34" s="77" t="n">
        <v>760</v>
      </c>
      <c r="F34" s="78" t="n">
        <v>577</v>
      </c>
      <c r="G34" s="78" t="n">
        <v>446</v>
      </c>
      <c r="H34" s="78" t="n">
        <v>383</v>
      </c>
      <c r="I34" s="78" t="n">
        <v>202</v>
      </c>
      <c r="J34" s="79" t="n">
        <v>94</v>
      </c>
      <c r="K34" s="78"/>
      <c r="L34" s="77" t="n">
        <v>2462</v>
      </c>
      <c r="M34" s="78" t="n">
        <v>1702</v>
      </c>
      <c r="N34" s="78" t="n">
        <v>1125</v>
      </c>
      <c r="O34" s="78" t="n">
        <v>679</v>
      </c>
      <c r="P34" s="78" t="n">
        <v>296</v>
      </c>
      <c r="Q34" s="79" t="n">
        <v>94</v>
      </c>
      <c r="R34" s="79"/>
      <c r="S34" s="80" t="n">
        <v>0.190601532863668</v>
      </c>
      <c r="T34" s="80" t="n">
        <v>0.131764341565379</v>
      </c>
      <c r="U34" s="80" t="n">
        <v>0.0870945265928621</v>
      </c>
      <c r="V34" s="80" t="n">
        <v>0.052566385383603</v>
      </c>
      <c r="W34" s="80" t="n">
        <v>0.0229155376635442</v>
      </c>
      <c r="X34" s="80" t="n">
        <v>0.0072772315553147</v>
      </c>
      <c r="Y34" s="81"/>
      <c r="Z34" s="82" t="n">
        <v>12949</v>
      </c>
      <c r="AA34" s="82"/>
      <c r="AB34" s="88" t="n">
        <v>163</v>
      </c>
      <c r="AC34" s="31"/>
      <c r="AD34" s="31" t="n">
        <v>82</v>
      </c>
      <c r="AE34" s="45" t="n">
        <f aca="false">SUM(AC34:AD34)</f>
        <v>82</v>
      </c>
      <c r="AF34" s="31"/>
      <c r="AG34" s="31"/>
      <c r="AH34" s="45"/>
      <c r="AI34" s="84" t="n">
        <f aca="false">AE34+AH34</f>
        <v>82</v>
      </c>
      <c r="AJ34" s="85"/>
      <c r="AK34" s="86" t="n">
        <f aca="false">AD34/$AI34</f>
        <v>1</v>
      </c>
      <c r="AL34" s="51" t="n">
        <f aca="false">AE34/$AI34</f>
        <v>1</v>
      </c>
      <c r="AM34" s="85"/>
      <c r="AN34" s="86"/>
      <c r="AO34" s="51"/>
      <c r="AP34" s="52" t="n">
        <f aca="false">AI34/$AI34</f>
        <v>1</v>
      </c>
      <c r="AQ34" s="84" t="n">
        <f aca="false">AI34</f>
        <v>82</v>
      </c>
      <c r="AR34" s="87"/>
      <c r="AS34" s="84"/>
      <c r="AT34" s="87" t="n">
        <v>3944.2</v>
      </c>
      <c r="AU34" s="84" t="n">
        <f aca="false">AT34/AD34</f>
        <v>48.1</v>
      </c>
      <c r="AV34" s="84" t="n">
        <f aca="false">AR34+AT34</f>
        <v>3944.2</v>
      </c>
      <c r="AW34" s="84" t="n">
        <f aca="false">AV34/AE34</f>
        <v>48.1</v>
      </c>
      <c r="AX34" s="87"/>
      <c r="AY34" s="84"/>
      <c r="AZ34" s="87"/>
      <c r="BA34" s="84"/>
      <c r="BB34" s="84"/>
      <c r="BC34" s="84"/>
      <c r="BD34" s="84" t="n">
        <f aca="false">AV34+AZ34</f>
        <v>3944.2</v>
      </c>
      <c r="BE34" s="84" t="n">
        <f aca="false">BD34/(AE34+AG34)</f>
        <v>48.1</v>
      </c>
      <c r="BF34" s="87" t="n">
        <v>3944.2</v>
      </c>
      <c r="BG34" s="84" t="n">
        <f aca="false">BF34/AI34</f>
        <v>48.1</v>
      </c>
      <c r="BH34" s="84"/>
      <c r="BI34" s="52" t="n">
        <f aca="false">AI34/AB34</f>
        <v>0.503067484662577</v>
      </c>
      <c r="BJ34" s="52" t="n">
        <f aca="false">AI34/BO34</f>
        <v>0.509524472615763</v>
      </c>
      <c r="BK34" s="51" t="n">
        <f aca="false">AI34/Z34</f>
        <v>0.00633253533091358</v>
      </c>
      <c r="BL34" s="45" t="n">
        <f aca="false">BO34-AB34</f>
        <v>-2.06563</v>
      </c>
      <c r="BM34" s="45" t="n">
        <f aca="false">AB34-AQ34</f>
        <v>81</v>
      </c>
      <c r="BN34" s="45" t="n">
        <f aca="false">BO34-AI34</f>
        <v>78.93437</v>
      </c>
      <c r="BO34" s="45" t="n">
        <f aca="false">((E34+F34)*(1/100)+G34*(4/100)+H34*(12/100)+I34*(23/100)+J34*(32/100))*1.047</f>
        <v>160.93437</v>
      </c>
      <c r="BP34" s="51" t="n">
        <f aca="false">BO34/N34</f>
        <v>0.143052773333333</v>
      </c>
      <c r="BQ34" s="52" t="n">
        <f aca="false">BO34/O34</f>
        <v>0.237016745213549</v>
      </c>
      <c r="BR34" s="52" t="n">
        <f aca="false">BO34/P34</f>
        <v>0.543697195945946</v>
      </c>
      <c r="BS34" s="51" t="n">
        <f aca="false">BO34/Z34</f>
        <v>0.0124283241949185</v>
      </c>
      <c r="BT34" s="51"/>
      <c r="BU34" s="51" t="n">
        <f aca="false">AB34/N34</f>
        <v>0.144888888888889</v>
      </c>
      <c r="BV34" s="51" t="n">
        <f aca="false">AI34/N34</f>
        <v>0.0728888888888889</v>
      </c>
      <c r="BW34" s="52"/>
      <c r="BX34" s="11" t="s">
        <v>87</v>
      </c>
      <c r="BY34" s="11" t="s">
        <v>88</v>
      </c>
      <c r="BZ34" s="45" t="s">
        <v>89</v>
      </c>
      <c r="CA34" s="11" t="s">
        <v>89</v>
      </c>
      <c r="CB34" s="11" t="s">
        <v>90</v>
      </c>
      <c r="CC34" s="11"/>
      <c r="CD34" s="45" t="n">
        <v>16638</v>
      </c>
      <c r="CE34" s="45"/>
    </row>
    <row r="35" customFormat="false" ht="12" hidden="false" customHeight="false" outlineLevel="0" collapsed="false">
      <c r="A35" s="54"/>
      <c r="B35" s="8" t="s">
        <v>25</v>
      </c>
      <c r="C35" s="9" t="n">
        <v>11004</v>
      </c>
      <c r="D35" s="10" t="s">
        <v>338</v>
      </c>
      <c r="E35" s="77" t="n">
        <v>754</v>
      </c>
      <c r="F35" s="78" t="n">
        <v>525</v>
      </c>
      <c r="G35" s="78" t="n">
        <v>479</v>
      </c>
      <c r="H35" s="78" t="n">
        <v>367</v>
      </c>
      <c r="I35" s="78" t="n">
        <v>271</v>
      </c>
      <c r="J35" s="79" t="n">
        <v>148</v>
      </c>
      <c r="K35" s="78"/>
      <c r="L35" s="77" t="n">
        <v>2544</v>
      </c>
      <c r="M35" s="78" t="n">
        <v>1790</v>
      </c>
      <c r="N35" s="78" t="n">
        <v>1265</v>
      </c>
      <c r="O35" s="78" t="n">
        <v>786</v>
      </c>
      <c r="P35" s="78" t="n">
        <v>419</v>
      </c>
      <c r="Q35" s="79" t="n">
        <v>148</v>
      </c>
      <c r="R35" s="79"/>
      <c r="S35" s="80" t="n">
        <v>0.198069137340392</v>
      </c>
      <c r="T35" s="80" t="n">
        <v>0.139364683899097</v>
      </c>
      <c r="U35" s="80" t="n">
        <v>0.0984895671130489</v>
      </c>
      <c r="V35" s="80" t="n">
        <v>0.0611958891311118</v>
      </c>
      <c r="W35" s="80" t="n">
        <v>0.0326222360635316</v>
      </c>
      <c r="X35" s="80" t="n">
        <v>0.0115228900654002</v>
      </c>
      <c r="Y35" s="81"/>
      <c r="Z35" s="82" t="n">
        <v>12908</v>
      </c>
      <c r="AA35" s="82"/>
      <c r="AB35" s="89" t="n">
        <v>219</v>
      </c>
      <c r="AC35" s="31"/>
      <c r="AD35" s="31" t="n">
        <v>194</v>
      </c>
      <c r="AE35" s="45" t="n">
        <f aca="false">SUM(AC35:AD35)</f>
        <v>194</v>
      </c>
      <c r="AF35" s="31" t="n">
        <v>64</v>
      </c>
      <c r="AG35" s="31"/>
      <c r="AH35" s="45" t="n">
        <f aca="false">SUM(AF35:AG35)</f>
        <v>64</v>
      </c>
      <c r="AI35" s="84" t="n">
        <f aca="false">AE35+AH35</f>
        <v>258</v>
      </c>
      <c r="AJ35" s="85"/>
      <c r="AK35" s="86" t="n">
        <f aca="false">AD35/$AI35</f>
        <v>0.751937984496124</v>
      </c>
      <c r="AL35" s="51" t="n">
        <f aca="false">AE35/$AI35</f>
        <v>0.751937984496124</v>
      </c>
      <c r="AM35" s="85" t="n">
        <f aca="false">AF35/$AI35</f>
        <v>0.248062015503876</v>
      </c>
      <c r="AN35" s="86"/>
      <c r="AO35" s="51" t="n">
        <f aca="false">AH35/$AI35</f>
        <v>0.248062015503876</v>
      </c>
      <c r="AP35" s="52" t="n">
        <f aca="false">AI35/$AI35</f>
        <v>1</v>
      </c>
      <c r="AQ35" s="84" t="n">
        <f aca="false">AI35</f>
        <v>258</v>
      </c>
      <c r="AR35" s="87"/>
      <c r="AS35" s="84"/>
      <c r="AT35" s="87" t="n">
        <v>11553.63</v>
      </c>
      <c r="AU35" s="84" t="n">
        <f aca="false">AT35/AD35</f>
        <v>59.554793814433</v>
      </c>
      <c r="AV35" s="84" t="n">
        <f aca="false">AR35+AT35</f>
        <v>11553.63</v>
      </c>
      <c r="AW35" s="84" t="n">
        <f aca="false">AV35/AE35</f>
        <v>59.554793814433</v>
      </c>
      <c r="AX35" s="87" t="n">
        <v>3196.8</v>
      </c>
      <c r="AY35" s="84" t="n">
        <f aca="false">AX35/AF35</f>
        <v>49.95</v>
      </c>
      <c r="AZ35" s="87"/>
      <c r="BA35" s="84"/>
      <c r="BB35" s="84" t="n">
        <f aca="false">AX35+AZ35</f>
        <v>3196.8</v>
      </c>
      <c r="BC35" s="84" t="n">
        <f aca="false">BB35/AH35</f>
        <v>49.95</v>
      </c>
      <c r="BD35" s="84" t="n">
        <f aca="false">AV35+AZ35</f>
        <v>11553.63</v>
      </c>
      <c r="BE35" s="84" t="n">
        <f aca="false">BD35/(AE35+AG35)</f>
        <v>59.554793814433</v>
      </c>
      <c r="BF35" s="87" t="n">
        <v>14750.43</v>
      </c>
      <c r="BG35" s="84" t="n">
        <f aca="false">BF35/AI35</f>
        <v>57.1722093023256</v>
      </c>
      <c r="BH35" s="84"/>
      <c r="BI35" s="52" t="n">
        <f aca="false">AI35/AB35</f>
        <v>1.17808219178082</v>
      </c>
      <c r="BJ35" s="52" t="n">
        <f aca="false">AI35/BO35</f>
        <v>1.32711297990566</v>
      </c>
      <c r="BK35" s="51" t="n">
        <f aca="false">AI35/Z35</f>
        <v>0.0199876045863031</v>
      </c>
      <c r="BL35" s="45" t="n">
        <f aca="false">BO35-AB35</f>
        <v>-24.59304</v>
      </c>
      <c r="BM35" s="45" t="n">
        <f aca="false">AB35-AQ35</f>
        <v>-39</v>
      </c>
      <c r="BN35" s="45" t="n">
        <f aca="false">BO35-AI35</f>
        <v>-63.59304</v>
      </c>
      <c r="BO35" s="45" t="n">
        <f aca="false">((E35+F35)*(1/100)+G35*(4/100)+H35*(12/100)+I35*(23/100)+J35*(32/100))*1.047</f>
        <v>194.40696</v>
      </c>
      <c r="BP35" s="51" t="n">
        <f aca="false">BO35/N35</f>
        <v>0.153681391304348</v>
      </c>
      <c r="BQ35" s="52" t="n">
        <f aca="false">BO35/O35</f>
        <v>0.247337099236641</v>
      </c>
      <c r="BR35" s="52" t="n">
        <f aca="false">BO35/P35</f>
        <v>0.463978424821002</v>
      </c>
      <c r="BS35" s="51" t="n">
        <f aca="false">BO35/Z35</f>
        <v>0.0150609668422684</v>
      </c>
      <c r="BT35" s="51"/>
      <c r="BU35" s="51" t="n">
        <f aca="false">AB35/N35</f>
        <v>0.173122529644269</v>
      </c>
      <c r="BV35" s="51" t="n">
        <f aca="false">AI35/N35</f>
        <v>0.20395256916996</v>
      </c>
      <c r="BW35" s="52"/>
      <c r="BX35" s="11" t="s">
        <v>27</v>
      </c>
      <c r="BY35" s="11" t="s">
        <v>27</v>
      </c>
      <c r="BZ35" s="45" t="s">
        <v>334</v>
      </c>
      <c r="CA35" s="11" t="s">
        <v>334</v>
      </c>
      <c r="CB35" s="11" t="s">
        <v>334</v>
      </c>
      <c r="CC35" s="11"/>
      <c r="CD35" s="45" t="n">
        <v>21613</v>
      </c>
      <c r="CE35" s="45"/>
    </row>
    <row r="36" customFormat="false" ht="12" hidden="false" customHeight="false" outlineLevel="0" collapsed="false">
      <c r="A36" s="54"/>
      <c r="B36" s="8" t="s">
        <v>25</v>
      </c>
      <c r="C36" s="9" t="n">
        <v>12005</v>
      </c>
      <c r="D36" s="10" t="s">
        <v>324</v>
      </c>
      <c r="E36" s="77" t="n">
        <v>913</v>
      </c>
      <c r="F36" s="78" t="n">
        <v>734</v>
      </c>
      <c r="G36" s="78" t="n">
        <v>680</v>
      </c>
      <c r="H36" s="78" t="n">
        <v>576</v>
      </c>
      <c r="I36" s="78" t="n">
        <v>360</v>
      </c>
      <c r="J36" s="79" t="n">
        <v>197</v>
      </c>
      <c r="K36" s="78"/>
      <c r="L36" s="77" t="n">
        <v>3460</v>
      </c>
      <c r="M36" s="78" t="n">
        <v>2547</v>
      </c>
      <c r="N36" s="78" t="n">
        <v>1813</v>
      </c>
      <c r="O36" s="78" t="n">
        <v>1133</v>
      </c>
      <c r="P36" s="78" t="n">
        <v>557</v>
      </c>
      <c r="Q36" s="79" t="n">
        <v>197</v>
      </c>
      <c r="R36" s="79"/>
      <c r="S36" s="80" t="n">
        <v>0.235310119695321</v>
      </c>
      <c r="T36" s="80" t="n">
        <v>0.173218171926007</v>
      </c>
      <c r="U36" s="80" t="n">
        <v>0.123299782372144</v>
      </c>
      <c r="V36" s="80" t="n">
        <v>0.0770538628944505</v>
      </c>
      <c r="W36" s="80" t="n">
        <v>0.0378808487486398</v>
      </c>
      <c r="X36" s="80" t="n">
        <v>0.0133977149075082</v>
      </c>
      <c r="Y36" s="81"/>
      <c r="Z36" s="82" t="n">
        <v>14826</v>
      </c>
      <c r="AA36" s="82"/>
      <c r="AB36" s="89" t="n">
        <v>309</v>
      </c>
      <c r="AC36" s="31"/>
      <c r="AD36" s="31" t="n">
        <v>166</v>
      </c>
      <c r="AE36" s="45" t="n">
        <f aca="false">SUM(AC36:AD36)</f>
        <v>166</v>
      </c>
      <c r="AF36" s="31" t="n">
        <v>27</v>
      </c>
      <c r="AG36" s="31" t="n">
        <v>128</v>
      </c>
      <c r="AH36" s="45" t="n">
        <f aca="false">SUM(AF36:AG36)</f>
        <v>155</v>
      </c>
      <c r="AI36" s="84" t="n">
        <f aca="false">AE36+AH36</f>
        <v>321</v>
      </c>
      <c r="AJ36" s="85"/>
      <c r="AK36" s="86" t="n">
        <f aca="false">AD36/$AI36</f>
        <v>0.517133956386293</v>
      </c>
      <c r="AL36" s="51" t="n">
        <f aca="false">AE36/$AI36</f>
        <v>0.517133956386293</v>
      </c>
      <c r="AM36" s="85" t="n">
        <f aca="false">AF36/$AI36</f>
        <v>0.0841121495327103</v>
      </c>
      <c r="AN36" s="86" t="n">
        <f aca="false">AG36/$AI36</f>
        <v>0.398753894080997</v>
      </c>
      <c r="AO36" s="51" t="n">
        <f aca="false">AH36/$AI36</f>
        <v>0.482866043613707</v>
      </c>
      <c r="AP36" s="52" t="n">
        <f aca="false">AI36/$AI36</f>
        <v>1</v>
      </c>
      <c r="AQ36" s="84" t="n">
        <f aca="false">AI36</f>
        <v>321</v>
      </c>
      <c r="AR36" s="87"/>
      <c r="AS36" s="84"/>
      <c r="AT36" s="87" t="n">
        <v>9488.56</v>
      </c>
      <c r="AU36" s="84" t="n">
        <f aca="false">AT36/AD36</f>
        <v>57.16</v>
      </c>
      <c r="AV36" s="84" t="n">
        <f aca="false">AR36+AT36</f>
        <v>9488.56</v>
      </c>
      <c r="AW36" s="84" t="n">
        <f aca="false">AV36/AE36</f>
        <v>57.16</v>
      </c>
      <c r="AX36" s="87" t="n">
        <v>1373.22</v>
      </c>
      <c r="AY36" s="84" t="n">
        <f aca="false">AX36/AF36</f>
        <v>50.86</v>
      </c>
      <c r="AZ36" s="87" t="n">
        <v>7744</v>
      </c>
      <c r="BA36" s="84" t="n">
        <f aca="false">AZ36/AG36</f>
        <v>60.5</v>
      </c>
      <c r="BB36" s="84" t="n">
        <f aca="false">AX36+AZ36</f>
        <v>9117.22</v>
      </c>
      <c r="BC36" s="84" t="n">
        <f aca="false">BB36/AH36</f>
        <v>58.8207741935484</v>
      </c>
      <c r="BD36" s="84" t="n">
        <f aca="false">AV36+AZ36</f>
        <v>17232.56</v>
      </c>
      <c r="BE36" s="84" t="n">
        <f aca="false">BD36/(AE36+AG36)</f>
        <v>58.6141496598639</v>
      </c>
      <c r="BF36" s="87" t="n">
        <v>18605.78</v>
      </c>
      <c r="BG36" s="84" t="n">
        <f aca="false">BF36/AI36</f>
        <v>57.9619314641745</v>
      </c>
      <c r="BH36" s="84"/>
      <c r="BI36" s="52" t="n">
        <f aca="false">AI36/AB36</f>
        <v>1.03883495145631</v>
      </c>
      <c r="BJ36" s="52" t="n">
        <f aca="false">AI36/BO36</f>
        <v>1.18543965464044</v>
      </c>
      <c r="BK36" s="51" t="n">
        <f aca="false">AI36/Z36</f>
        <v>0.0216511533791987</v>
      </c>
      <c r="BL36" s="45" t="n">
        <f aca="false">BO36-AB36</f>
        <v>-38.21439</v>
      </c>
      <c r="BM36" s="45" t="n">
        <f aca="false">AB36-AQ36</f>
        <v>-12</v>
      </c>
      <c r="BN36" s="45" t="n">
        <f aca="false">BO36-AI36</f>
        <v>-50.21439</v>
      </c>
      <c r="BO36" s="45" t="n">
        <f aca="false">((E36+F36)*(1/100)+G36*(4/100)+H36*(12/100)+I36*(23/100)+J36*(32/100))*1.047</f>
        <v>270.78561</v>
      </c>
      <c r="BP36" s="51" t="n">
        <f aca="false">BO36/N36</f>
        <v>0.149357755102041</v>
      </c>
      <c r="BQ36" s="52" t="n">
        <f aca="false">BO36/O36</f>
        <v>0.238998773168579</v>
      </c>
      <c r="BR36" s="52" t="n">
        <f aca="false">BO36/P36</f>
        <v>0.486150107719928</v>
      </c>
      <c r="BS36" s="51" t="n">
        <f aca="false">BO36/Z36</f>
        <v>0.0182642391744233</v>
      </c>
      <c r="BT36" s="51"/>
      <c r="BU36" s="51" t="n">
        <f aca="false">AB36/N36</f>
        <v>0.170435741864313</v>
      </c>
      <c r="BV36" s="51" t="n">
        <f aca="false">AI36/N36</f>
        <v>0.177054605626034</v>
      </c>
      <c r="BW36" s="52"/>
      <c r="BX36" s="11" t="s">
        <v>63</v>
      </c>
      <c r="BY36" s="11" t="s">
        <v>63</v>
      </c>
      <c r="BZ36" s="45" t="s">
        <v>63</v>
      </c>
      <c r="CA36" s="11" t="s">
        <v>321</v>
      </c>
      <c r="CB36" s="11" t="s">
        <v>321</v>
      </c>
      <c r="CC36" s="11"/>
      <c r="CD36" s="45" t="n">
        <v>23877</v>
      </c>
      <c r="CE36" s="45"/>
    </row>
    <row r="37" customFormat="false" ht="12" hidden="false" customHeight="false" outlineLevel="0" collapsed="false">
      <c r="A37" s="54"/>
      <c r="B37" s="8" t="s">
        <v>25</v>
      </c>
      <c r="C37" s="9" t="n">
        <v>11005</v>
      </c>
      <c r="D37" s="10" t="s">
        <v>62</v>
      </c>
      <c r="E37" s="77" t="n">
        <v>835</v>
      </c>
      <c r="F37" s="78" t="n">
        <v>623</v>
      </c>
      <c r="G37" s="78" t="n">
        <v>693</v>
      </c>
      <c r="H37" s="78" t="n">
        <v>554</v>
      </c>
      <c r="I37" s="78" t="n">
        <v>318</v>
      </c>
      <c r="J37" s="79" t="n">
        <v>163</v>
      </c>
      <c r="K37" s="78"/>
      <c r="L37" s="77" t="n">
        <v>3186</v>
      </c>
      <c r="M37" s="78" t="n">
        <v>2351</v>
      </c>
      <c r="N37" s="78" t="n">
        <v>1728</v>
      </c>
      <c r="O37" s="78" t="n">
        <v>1035</v>
      </c>
      <c r="P37" s="78" t="n">
        <v>481</v>
      </c>
      <c r="Q37" s="79" t="n">
        <v>163</v>
      </c>
      <c r="R37" s="79"/>
      <c r="S37" s="80" t="n">
        <v>0.179624513728364</v>
      </c>
      <c r="T37" s="80" t="n">
        <v>0.132547781473755</v>
      </c>
      <c r="U37" s="80" t="n">
        <v>0.0974234650730112</v>
      </c>
      <c r="V37" s="80" t="n">
        <v>0.058352596267689</v>
      </c>
      <c r="W37" s="80" t="n">
        <v>0.0271184529514574</v>
      </c>
      <c r="X37" s="80" t="n">
        <v>0.0091898291706602</v>
      </c>
      <c r="Y37" s="81"/>
      <c r="Z37" s="82" t="n">
        <v>17788</v>
      </c>
      <c r="AA37" s="82"/>
      <c r="AB37" s="89" t="n">
        <v>255</v>
      </c>
      <c r="AC37" s="31" t="n">
        <v>176</v>
      </c>
      <c r="AD37" s="31"/>
      <c r="AE37" s="45" t="n">
        <f aca="false">SUM(AC37:AD37)</f>
        <v>176</v>
      </c>
      <c r="AF37" s="31"/>
      <c r="AG37" s="31"/>
      <c r="AH37" s="45"/>
      <c r="AI37" s="84" t="n">
        <f aca="false">AE37+AH37</f>
        <v>176</v>
      </c>
      <c r="AJ37" s="85" t="n">
        <f aca="false">AC37/$AI37</f>
        <v>1</v>
      </c>
      <c r="AK37" s="86"/>
      <c r="AL37" s="51" t="n">
        <f aca="false">AE37/$AI37</f>
        <v>1</v>
      </c>
      <c r="AM37" s="85"/>
      <c r="AN37" s="86"/>
      <c r="AO37" s="51"/>
      <c r="AP37" s="52" t="n">
        <f aca="false">AI37/$AI37</f>
        <v>1</v>
      </c>
      <c r="AQ37" s="84" t="n">
        <f aca="false">AI37</f>
        <v>176</v>
      </c>
      <c r="AR37" s="87" t="n">
        <v>11561.44</v>
      </c>
      <c r="AS37" s="84" t="n">
        <f aca="false">AR37/AC37</f>
        <v>65.69</v>
      </c>
      <c r="AT37" s="87"/>
      <c r="AU37" s="84"/>
      <c r="AV37" s="84" t="n">
        <f aca="false">AR37+AT37</f>
        <v>11561.44</v>
      </c>
      <c r="AW37" s="84" t="n">
        <f aca="false">AV37/AE37</f>
        <v>65.69</v>
      </c>
      <c r="AX37" s="87"/>
      <c r="AY37" s="84"/>
      <c r="AZ37" s="87"/>
      <c r="BA37" s="84"/>
      <c r="BB37" s="84"/>
      <c r="BC37" s="84"/>
      <c r="BD37" s="84" t="n">
        <f aca="false">AV37+AZ37</f>
        <v>11561.44</v>
      </c>
      <c r="BE37" s="84" t="n">
        <f aca="false">BD37/(AE37+AG37)</f>
        <v>65.69</v>
      </c>
      <c r="BF37" s="87" t="n">
        <v>11561.44</v>
      </c>
      <c r="BG37" s="84" t="n">
        <f aca="false">BF37/AI37</f>
        <v>65.69</v>
      </c>
      <c r="BH37" s="84"/>
      <c r="BI37" s="52" t="n">
        <f aca="false">AI37/AB37</f>
        <v>0.690196078431373</v>
      </c>
      <c r="BJ37" s="52" t="n">
        <f aca="false">AI37/BO37</f>
        <v>0.718127697467164</v>
      </c>
      <c r="BK37" s="51" t="n">
        <f aca="false">AI37/Z37</f>
        <v>0.0098943107713065</v>
      </c>
      <c r="BL37" s="45" t="n">
        <f aca="false">BO37-AB37</f>
        <v>-9.91824</v>
      </c>
      <c r="BM37" s="45" t="n">
        <f aca="false">AB37-AQ37</f>
        <v>79</v>
      </c>
      <c r="BN37" s="45" t="n">
        <f aca="false">BO37-AI37</f>
        <v>69.08176</v>
      </c>
      <c r="BO37" s="45" t="n">
        <f aca="false">((E37+F37)*(1/100)+G37*(4/100)+H37*(12/100)+I37*(23/100)+J37*(32/100))*1.047</f>
        <v>245.08176</v>
      </c>
      <c r="BP37" s="51" t="n">
        <f aca="false">BO37/N37</f>
        <v>0.141829722222222</v>
      </c>
      <c r="BQ37" s="52" t="n">
        <f aca="false">BO37/O37</f>
        <v>0.236793971014493</v>
      </c>
      <c r="BR37" s="52" t="n">
        <f aca="false">BO37/P37</f>
        <v>0.509525488565489</v>
      </c>
      <c r="BS37" s="51" t="n">
        <f aca="false">BO37/Z37</f>
        <v>0.013777926692152</v>
      </c>
      <c r="BT37" s="51"/>
      <c r="BU37" s="51" t="n">
        <f aca="false">AB37/N37</f>
        <v>0.147569444444444</v>
      </c>
      <c r="BV37" s="51" t="n">
        <f aca="false">AI37/N37</f>
        <v>0.101851851851852</v>
      </c>
      <c r="BW37" s="52"/>
      <c r="BX37" s="11" t="s">
        <v>63</v>
      </c>
      <c r="BY37" s="11" t="s">
        <v>64</v>
      </c>
      <c r="BZ37" s="45" t="s">
        <v>64</v>
      </c>
      <c r="CA37" s="11" t="s">
        <v>64</v>
      </c>
      <c r="CB37" s="11" t="s">
        <v>64</v>
      </c>
      <c r="CC37" s="11"/>
      <c r="CD37" s="45" t="n">
        <v>16833</v>
      </c>
      <c r="CE37" s="45"/>
    </row>
    <row r="38" customFormat="false" ht="12" hidden="false" customHeight="false" outlineLevel="0" collapsed="false">
      <c r="A38" s="54"/>
      <c r="B38" s="8" t="s">
        <v>19</v>
      </c>
      <c r="C38" s="9" t="n">
        <v>24014</v>
      </c>
      <c r="D38" s="10" t="s">
        <v>290</v>
      </c>
      <c r="E38" s="77" t="n">
        <v>672</v>
      </c>
      <c r="F38" s="78" t="n">
        <v>563</v>
      </c>
      <c r="G38" s="78" t="n">
        <v>444</v>
      </c>
      <c r="H38" s="78" t="n">
        <v>379</v>
      </c>
      <c r="I38" s="78" t="n">
        <v>218</v>
      </c>
      <c r="J38" s="79" t="n">
        <v>103</v>
      </c>
      <c r="K38" s="78"/>
      <c r="L38" s="77" t="n">
        <v>2379</v>
      </c>
      <c r="M38" s="78" t="n">
        <v>1707</v>
      </c>
      <c r="N38" s="78" t="n">
        <v>1144</v>
      </c>
      <c r="O38" s="78" t="n">
        <v>700</v>
      </c>
      <c r="P38" s="78" t="n">
        <v>321</v>
      </c>
      <c r="Q38" s="79" t="n">
        <v>103</v>
      </c>
      <c r="R38" s="79"/>
      <c r="S38" s="80" t="n">
        <v>0.196579077838374</v>
      </c>
      <c r="T38" s="80" t="n">
        <v>0.141051065939514</v>
      </c>
      <c r="U38" s="80" t="n">
        <v>0.0945298297802016</v>
      </c>
      <c r="V38" s="80" t="n">
        <v>0.0578416790613122</v>
      </c>
      <c r="W38" s="80" t="n">
        <v>0.026524541398116</v>
      </c>
      <c r="X38" s="80" t="n">
        <v>0.00851098991902165</v>
      </c>
      <c r="Y38" s="81"/>
      <c r="Z38" s="82" t="n">
        <v>12192</v>
      </c>
      <c r="AA38" s="82"/>
      <c r="AB38" s="88" t="n">
        <v>172</v>
      </c>
      <c r="AC38" s="31"/>
      <c r="AD38" s="31"/>
      <c r="AE38" s="45"/>
      <c r="AF38" s="31"/>
      <c r="AG38" s="31" t="n">
        <v>77</v>
      </c>
      <c r="AH38" s="45" t="n">
        <f aca="false">SUM(AF38:AG38)</f>
        <v>77</v>
      </c>
      <c r="AI38" s="84" t="n">
        <f aca="false">AE38+AH38</f>
        <v>77</v>
      </c>
      <c r="AJ38" s="85"/>
      <c r="AK38" s="86"/>
      <c r="AL38" s="51"/>
      <c r="AM38" s="85"/>
      <c r="AN38" s="86" t="n">
        <f aca="false">AG38/$AI38</f>
        <v>1</v>
      </c>
      <c r="AO38" s="51" t="n">
        <f aca="false">AH38/$AI38</f>
        <v>1</v>
      </c>
      <c r="AP38" s="52" t="n">
        <f aca="false">AI38/$AI38</f>
        <v>1</v>
      </c>
      <c r="AQ38" s="84" t="n">
        <f aca="false">AI38</f>
        <v>77</v>
      </c>
      <c r="AR38" s="87"/>
      <c r="AS38" s="84"/>
      <c r="AT38" s="87"/>
      <c r="AU38" s="84"/>
      <c r="AV38" s="84"/>
      <c r="AW38" s="84"/>
      <c r="AX38" s="87"/>
      <c r="AY38" s="84"/>
      <c r="AZ38" s="87" t="n">
        <v>4597.67</v>
      </c>
      <c r="BA38" s="84" t="n">
        <f aca="false">AZ38/AG38</f>
        <v>59.71</v>
      </c>
      <c r="BB38" s="84" t="n">
        <f aca="false">AX38+AZ38</f>
        <v>4597.67</v>
      </c>
      <c r="BC38" s="84" t="n">
        <f aca="false">BB38/AH38</f>
        <v>59.71</v>
      </c>
      <c r="BD38" s="84" t="n">
        <f aca="false">AV38+AZ38</f>
        <v>4597.67</v>
      </c>
      <c r="BE38" s="84" t="n">
        <f aca="false">BD38/(AE38+AG38)</f>
        <v>59.71</v>
      </c>
      <c r="BF38" s="87" t="n">
        <v>4597.67</v>
      </c>
      <c r="BG38" s="84" t="n">
        <f aca="false">BF38/AI38</f>
        <v>59.71</v>
      </c>
      <c r="BH38" s="84"/>
      <c r="BI38" s="52" t="n">
        <f aca="false">AI38/AB38</f>
        <v>0.447674418604651</v>
      </c>
      <c r="BJ38" s="52" t="n">
        <f aca="false">AI38/BO38</f>
        <v>0.46344103281626</v>
      </c>
      <c r="BK38" s="51" t="n">
        <f aca="false">AI38/Z38</f>
        <v>0.00631561679790026</v>
      </c>
      <c r="BL38" s="45" t="n">
        <f aca="false">BO38-AB38</f>
        <v>-5.85157000000001</v>
      </c>
      <c r="BM38" s="45" t="n">
        <f aca="false">AB38-AQ38</f>
        <v>95</v>
      </c>
      <c r="BN38" s="45" t="n">
        <f aca="false">BO38-AI38</f>
        <v>89.14843</v>
      </c>
      <c r="BO38" s="45" t="n">
        <f aca="false">((E38+F38)*(1/100)+G38*(4/100)+H38*(12/100)+I38*(23/100)+J38*(32/100))*1.047</f>
        <v>166.14843</v>
      </c>
      <c r="BP38" s="51" t="n">
        <f aca="false">BO38/N38</f>
        <v>0.145234641608392</v>
      </c>
      <c r="BQ38" s="52" t="n">
        <f aca="false">BO38/O38</f>
        <v>0.2373549</v>
      </c>
      <c r="BR38" s="52" t="n">
        <f aca="false">BO38/P38</f>
        <v>0.517596355140187</v>
      </c>
      <c r="BS38" s="51" t="n">
        <f aca="false">BO38/Z38</f>
        <v>0.0136276599409449</v>
      </c>
      <c r="BT38" s="51"/>
      <c r="BU38" s="51" t="n">
        <f aca="false">AB38/N38</f>
        <v>0.15034965034965</v>
      </c>
      <c r="BV38" s="51" t="n">
        <f aca="false">AI38/N38</f>
        <v>0.0673076923076923</v>
      </c>
      <c r="BW38" s="52"/>
      <c r="BX38" s="11" t="s">
        <v>21</v>
      </c>
      <c r="BY38" s="11" t="s">
        <v>21</v>
      </c>
      <c r="BZ38" s="45" t="s">
        <v>21</v>
      </c>
      <c r="CA38" s="11" t="s">
        <v>272</v>
      </c>
      <c r="CB38" s="11" t="s">
        <v>273</v>
      </c>
      <c r="CC38" s="11"/>
      <c r="CD38" s="45" t="n">
        <v>22916</v>
      </c>
      <c r="CE38" s="45"/>
    </row>
    <row r="39" customFormat="false" ht="12" hidden="false" customHeight="false" outlineLevel="0" collapsed="false">
      <c r="A39" s="54"/>
      <c r="B39" s="8" t="s">
        <v>48</v>
      </c>
      <c r="C39" s="9" t="n">
        <v>73009</v>
      </c>
      <c r="D39" s="10" t="s">
        <v>414</v>
      </c>
      <c r="E39" s="77" t="n">
        <v>677</v>
      </c>
      <c r="F39" s="78" t="n">
        <v>486</v>
      </c>
      <c r="G39" s="78" t="n">
        <v>382</v>
      </c>
      <c r="H39" s="78" t="n">
        <v>318</v>
      </c>
      <c r="I39" s="78" t="n">
        <v>211</v>
      </c>
      <c r="J39" s="79" t="n">
        <v>75</v>
      </c>
      <c r="K39" s="78"/>
      <c r="L39" s="77" t="n">
        <v>2149</v>
      </c>
      <c r="M39" s="78" t="n">
        <v>1472</v>
      </c>
      <c r="N39" s="78" t="n">
        <v>986</v>
      </c>
      <c r="O39" s="78" t="n">
        <v>604</v>
      </c>
      <c r="P39" s="78" t="n">
        <v>286</v>
      </c>
      <c r="Q39" s="79" t="n">
        <v>75</v>
      </c>
      <c r="R39" s="79"/>
      <c r="S39" s="80" t="n">
        <v>0.203138292844314</v>
      </c>
      <c r="T39" s="80" t="n">
        <v>0.139143586350317</v>
      </c>
      <c r="U39" s="80" t="n">
        <v>0.0932035164004159</v>
      </c>
      <c r="V39" s="80" t="n">
        <v>0.0570942433122223</v>
      </c>
      <c r="W39" s="80" t="n">
        <v>0.0270346913696947</v>
      </c>
      <c r="X39" s="80" t="n">
        <v>0.00708951696757728</v>
      </c>
      <c r="Y39" s="81"/>
      <c r="Z39" s="82" t="n">
        <v>10668</v>
      </c>
      <c r="AA39" s="82"/>
      <c r="AB39" s="88" t="n">
        <v>166</v>
      </c>
      <c r="AC39" s="31" t="n">
        <v>60</v>
      </c>
      <c r="AD39" s="31"/>
      <c r="AE39" s="45" t="n">
        <f aca="false">SUM(AC39:AD39)</f>
        <v>60</v>
      </c>
      <c r="AF39" s="31"/>
      <c r="AG39" s="31"/>
      <c r="AH39" s="45"/>
      <c r="AI39" s="84" t="n">
        <f aca="false">AE39+AH39</f>
        <v>60</v>
      </c>
      <c r="AJ39" s="85" t="n">
        <f aca="false">AC39/$AI39</f>
        <v>1</v>
      </c>
      <c r="AK39" s="86"/>
      <c r="AL39" s="51" t="n">
        <f aca="false">AE39/$AI39</f>
        <v>1</v>
      </c>
      <c r="AM39" s="85"/>
      <c r="AN39" s="86"/>
      <c r="AO39" s="51"/>
      <c r="AP39" s="52" t="n">
        <f aca="false">AI39/$AI39</f>
        <v>1</v>
      </c>
      <c r="AQ39" s="84" t="n">
        <f aca="false">AI39</f>
        <v>60</v>
      </c>
      <c r="AR39" s="87" t="n">
        <v>3094.8</v>
      </c>
      <c r="AS39" s="84" t="n">
        <f aca="false">AR39/AC39</f>
        <v>51.58</v>
      </c>
      <c r="AT39" s="87"/>
      <c r="AU39" s="84"/>
      <c r="AV39" s="84" t="n">
        <f aca="false">AR39+AT39</f>
        <v>3094.8</v>
      </c>
      <c r="AW39" s="84" t="n">
        <f aca="false">AV39/AE39</f>
        <v>51.58</v>
      </c>
      <c r="AX39" s="87"/>
      <c r="AY39" s="84"/>
      <c r="AZ39" s="87"/>
      <c r="BA39" s="84"/>
      <c r="BB39" s="84"/>
      <c r="BC39" s="84"/>
      <c r="BD39" s="84" t="n">
        <f aca="false">AV39+AZ39</f>
        <v>3094.8</v>
      </c>
      <c r="BE39" s="84" t="n">
        <f aca="false">BD39/(AE39+AG39)</f>
        <v>51.58</v>
      </c>
      <c r="BF39" s="87" t="n">
        <v>3094.8</v>
      </c>
      <c r="BG39" s="84" t="n">
        <f aca="false">BF39/AI39</f>
        <v>51.58</v>
      </c>
      <c r="BH39" s="84"/>
      <c r="BI39" s="52" t="n">
        <f aca="false">AI39/AB39</f>
        <v>0.36144578313253</v>
      </c>
      <c r="BJ39" s="52" t="n">
        <f aca="false">AI39/BO39</f>
        <v>0.416472312920637</v>
      </c>
      <c r="BK39" s="51" t="n">
        <f aca="false">AI39/Z39</f>
        <v>0.00562429696287964</v>
      </c>
      <c r="BL39" s="45" t="n">
        <f aca="false">BO39-AB39</f>
        <v>-21.9328</v>
      </c>
      <c r="BM39" s="45" t="n">
        <f aca="false">AB39-AQ39</f>
        <v>106</v>
      </c>
      <c r="BN39" s="45" t="n">
        <f aca="false">BO39-AI39</f>
        <v>84.0672</v>
      </c>
      <c r="BO39" s="45" t="n">
        <f aca="false">((E39+F39)*(1/100)+G39*(4/100)+H39*(12/100)+I39*(23/100)+J39*(32/100))*1.047</f>
        <v>144.0672</v>
      </c>
      <c r="BP39" s="51" t="n">
        <f aca="false">BO39/N39</f>
        <v>0.146112778904665</v>
      </c>
      <c r="BQ39" s="52" t="n">
        <f aca="false">BO39/O39</f>
        <v>0.238521854304636</v>
      </c>
      <c r="BR39" s="52" t="n">
        <f aca="false">BO39/P39</f>
        <v>0.503731468531468</v>
      </c>
      <c r="BS39" s="51" t="n">
        <f aca="false">BO39/Z39</f>
        <v>0.0135046119235096</v>
      </c>
      <c r="BT39" s="51"/>
      <c r="BU39" s="51" t="n">
        <f aca="false">AB39/N39</f>
        <v>0.168356997971602</v>
      </c>
      <c r="BV39" s="51" t="n">
        <f aca="false">AI39/N39</f>
        <v>0.0608519269776876</v>
      </c>
      <c r="BW39" s="52"/>
      <c r="BX39" s="11" t="s">
        <v>50</v>
      </c>
      <c r="BY39" s="11" t="s">
        <v>415</v>
      </c>
      <c r="BZ39" s="45" t="s">
        <v>415</v>
      </c>
      <c r="CA39" s="11" t="s">
        <v>415</v>
      </c>
      <c r="CB39" s="11" t="s">
        <v>416</v>
      </c>
      <c r="CC39" s="11"/>
      <c r="CD39" s="45" t="n">
        <v>18352</v>
      </c>
      <c r="CE39" s="45"/>
    </row>
    <row r="40" customFormat="false" ht="12" hidden="false" customHeight="false" outlineLevel="0" collapsed="false">
      <c r="A40" s="54"/>
      <c r="B40" s="8" t="s">
        <v>25</v>
      </c>
      <c r="C40" s="9" t="n">
        <v>12007</v>
      </c>
      <c r="D40" s="10" t="s">
        <v>75</v>
      </c>
      <c r="E40" s="77" t="n">
        <v>1285</v>
      </c>
      <c r="F40" s="78" t="n">
        <v>941</v>
      </c>
      <c r="G40" s="78" t="n">
        <v>882</v>
      </c>
      <c r="H40" s="78" t="n">
        <v>691</v>
      </c>
      <c r="I40" s="78" t="n">
        <v>391</v>
      </c>
      <c r="J40" s="79" t="n">
        <v>154</v>
      </c>
      <c r="K40" s="78"/>
      <c r="L40" s="77" t="n">
        <v>4344</v>
      </c>
      <c r="M40" s="78" t="n">
        <v>3059</v>
      </c>
      <c r="N40" s="78" t="n">
        <v>2118</v>
      </c>
      <c r="O40" s="78" t="n">
        <v>1236</v>
      </c>
      <c r="P40" s="78" t="n">
        <v>545</v>
      </c>
      <c r="Q40" s="79" t="n">
        <v>154</v>
      </c>
      <c r="R40" s="79"/>
      <c r="S40" s="80" t="n">
        <v>0.206473691715386</v>
      </c>
      <c r="T40" s="80" t="n">
        <v>0.145396644327202</v>
      </c>
      <c r="U40" s="80" t="n">
        <v>0.100670183944104</v>
      </c>
      <c r="V40" s="80" t="n">
        <v>0.0587480393554827</v>
      </c>
      <c r="W40" s="80" t="n">
        <v>0.0259042730167784</v>
      </c>
      <c r="X40" s="80" t="n">
        <v>0.00731973953134655</v>
      </c>
      <c r="Y40" s="81"/>
      <c r="Z40" s="82" t="n">
        <v>21129</v>
      </c>
      <c r="AA40" s="82"/>
      <c r="AB40" s="89" t="n">
        <v>315</v>
      </c>
      <c r="AC40" s="31"/>
      <c r="AD40" s="31" t="n">
        <v>155</v>
      </c>
      <c r="AE40" s="45" t="n">
        <f aca="false">SUM(AC40:AD40)</f>
        <v>155</v>
      </c>
      <c r="AF40" s="31" t="n">
        <v>81</v>
      </c>
      <c r="AG40" s="31"/>
      <c r="AH40" s="45" t="n">
        <f aca="false">SUM(AF40:AG40)</f>
        <v>81</v>
      </c>
      <c r="AI40" s="84" t="n">
        <f aca="false">AE40+AH40</f>
        <v>236</v>
      </c>
      <c r="AJ40" s="85"/>
      <c r="AK40" s="86" t="n">
        <f aca="false">AD40/$AI40</f>
        <v>0.656779661016949</v>
      </c>
      <c r="AL40" s="51" t="n">
        <f aca="false">AE40/$AI40</f>
        <v>0.656779661016949</v>
      </c>
      <c r="AM40" s="85" t="n">
        <f aca="false">AF40/$AI40</f>
        <v>0.343220338983051</v>
      </c>
      <c r="AN40" s="86"/>
      <c r="AO40" s="51" t="n">
        <f aca="false">AH40/$AI40</f>
        <v>0.343220338983051</v>
      </c>
      <c r="AP40" s="52" t="n">
        <f aca="false">AI40/$AI40</f>
        <v>1</v>
      </c>
      <c r="AQ40" s="84" t="n">
        <f aca="false">AI40</f>
        <v>236</v>
      </c>
      <c r="AR40" s="87"/>
      <c r="AS40" s="84"/>
      <c r="AT40" s="87" t="n">
        <v>8551.35</v>
      </c>
      <c r="AU40" s="84" t="n">
        <f aca="false">AT40/AD40</f>
        <v>55.17</v>
      </c>
      <c r="AV40" s="84" t="n">
        <f aca="false">AR40+AT40</f>
        <v>8551.35</v>
      </c>
      <c r="AW40" s="84" t="n">
        <f aca="false">AV40/AE40</f>
        <v>55.17</v>
      </c>
      <c r="AX40" s="87" t="n">
        <v>4649.4</v>
      </c>
      <c r="AY40" s="84" t="n">
        <f aca="false">AX40/AF40</f>
        <v>57.4</v>
      </c>
      <c r="AZ40" s="87"/>
      <c r="BA40" s="84"/>
      <c r="BB40" s="84" t="n">
        <f aca="false">AX40+AZ40</f>
        <v>4649.4</v>
      </c>
      <c r="BC40" s="84" t="n">
        <f aca="false">BB40/AH40</f>
        <v>57.4</v>
      </c>
      <c r="BD40" s="84" t="n">
        <f aca="false">AV40+AZ40</f>
        <v>8551.35</v>
      </c>
      <c r="BE40" s="84" t="n">
        <f aca="false">BD40/(AE40+AG40)</f>
        <v>55.17</v>
      </c>
      <c r="BF40" s="87" t="n">
        <v>13200.75</v>
      </c>
      <c r="BG40" s="84" t="n">
        <f aca="false">BF40/AI40</f>
        <v>55.9353813559322</v>
      </c>
      <c r="BH40" s="84"/>
      <c r="BI40" s="52" t="n">
        <f aca="false">AI40/AB40</f>
        <v>0.749206349206349</v>
      </c>
      <c r="BJ40" s="52" t="n">
        <f aca="false">AI40/BO40</f>
        <v>0.805971043304585</v>
      </c>
      <c r="BK40" s="51" t="n">
        <f aca="false">AI40/Z40</f>
        <v>0.0111694827015003</v>
      </c>
      <c r="BL40" s="45" t="n">
        <f aca="false">BO40-AB40</f>
        <v>-22.18551</v>
      </c>
      <c r="BM40" s="45" t="n">
        <f aca="false">AB40-AQ40</f>
        <v>79</v>
      </c>
      <c r="BN40" s="45" t="n">
        <f aca="false">BO40-AI40</f>
        <v>56.81449</v>
      </c>
      <c r="BO40" s="45" t="n">
        <f aca="false">((E40+F40)*(1/100)+G40*(4/100)+H40*(12/100)+I40*(23/100)+J40*(32/100))*1.047</f>
        <v>292.81449</v>
      </c>
      <c r="BP40" s="51" t="n">
        <f aca="false">BO40/N40</f>
        <v>0.138250467422096</v>
      </c>
      <c r="BQ40" s="52" t="n">
        <f aca="false">BO40/O40</f>
        <v>0.236904927184466</v>
      </c>
      <c r="BR40" s="52" t="n">
        <f aca="false">BO40/P40</f>
        <v>0.537274293577982</v>
      </c>
      <c r="BS40" s="51" t="n">
        <f aca="false">BO40/Z40</f>
        <v>0.013858416867812</v>
      </c>
      <c r="BT40" s="51"/>
      <c r="BU40" s="51" t="n">
        <f aca="false">AB40/N40</f>
        <v>0.148725212464589</v>
      </c>
      <c r="BV40" s="51" t="n">
        <f aca="false">AI40/N40</f>
        <v>0.111425873465534</v>
      </c>
      <c r="BW40" s="52"/>
      <c r="BX40" s="11" t="s">
        <v>63</v>
      </c>
      <c r="BY40" s="11" t="s">
        <v>64</v>
      </c>
      <c r="BZ40" s="45" t="s">
        <v>64</v>
      </c>
      <c r="CA40" s="11" t="s">
        <v>69</v>
      </c>
      <c r="CB40" s="11" t="s">
        <v>69</v>
      </c>
      <c r="CC40" s="11"/>
      <c r="CD40" s="45" t="n">
        <v>20995</v>
      </c>
      <c r="CE40" s="45"/>
    </row>
    <row r="41" customFormat="false" ht="12" hidden="false" customHeight="false" outlineLevel="0" collapsed="false">
      <c r="A41" s="54"/>
      <c r="B41" s="8" t="s">
        <v>25</v>
      </c>
      <c r="C41" s="9" t="n">
        <v>11007</v>
      </c>
      <c r="D41" s="10" t="s">
        <v>397</v>
      </c>
      <c r="E41" s="77" t="n">
        <v>573</v>
      </c>
      <c r="F41" s="78" t="n">
        <v>473</v>
      </c>
      <c r="G41" s="78" t="n">
        <v>433</v>
      </c>
      <c r="H41" s="78" t="n">
        <v>309</v>
      </c>
      <c r="I41" s="78" t="n">
        <v>175</v>
      </c>
      <c r="J41" s="79" t="n">
        <v>79</v>
      </c>
      <c r="K41" s="78"/>
      <c r="L41" s="77" t="n">
        <v>2042</v>
      </c>
      <c r="M41" s="78" t="n">
        <v>1469</v>
      </c>
      <c r="N41" s="78" t="n">
        <v>996</v>
      </c>
      <c r="O41" s="78" t="n">
        <v>563</v>
      </c>
      <c r="P41" s="78" t="n">
        <v>254</v>
      </c>
      <c r="Q41" s="79" t="n">
        <v>79</v>
      </c>
      <c r="R41" s="79"/>
      <c r="S41" s="80" t="n">
        <v>0.193738140417457</v>
      </c>
      <c r="T41" s="80" t="n">
        <v>0.139373814041746</v>
      </c>
      <c r="U41" s="80" t="n">
        <v>0.0944971537001898</v>
      </c>
      <c r="V41" s="80" t="n">
        <v>0.053415559772296</v>
      </c>
      <c r="W41" s="80" t="n">
        <v>0.0240986717267552</v>
      </c>
      <c r="X41" s="80" t="n">
        <v>0.00749525616698292</v>
      </c>
      <c r="Y41" s="81"/>
      <c r="Z41" s="82" t="n">
        <v>10581</v>
      </c>
      <c r="AA41" s="82"/>
      <c r="AB41" s="89" t="n">
        <v>163</v>
      </c>
      <c r="AC41" s="31"/>
      <c r="AD41" s="31" t="n">
        <v>98</v>
      </c>
      <c r="AE41" s="45" t="n">
        <f aca="false">SUM(AC41:AD41)</f>
        <v>98</v>
      </c>
      <c r="AF41" s="31"/>
      <c r="AG41" s="31"/>
      <c r="AH41" s="45"/>
      <c r="AI41" s="84" t="n">
        <f aca="false">AE41+AH41</f>
        <v>98</v>
      </c>
      <c r="AJ41" s="85"/>
      <c r="AK41" s="86" t="n">
        <f aca="false">AD41/$AI41</f>
        <v>1</v>
      </c>
      <c r="AL41" s="51" t="n">
        <f aca="false">AE41/$AI41</f>
        <v>1</v>
      </c>
      <c r="AM41" s="85"/>
      <c r="AN41" s="86"/>
      <c r="AO41" s="51"/>
      <c r="AP41" s="52" t="n">
        <f aca="false">AI41/$AI41</f>
        <v>1</v>
      </c>
      <c r="AQ41" s="84" t="n">
        <f aca="false">AI41</f>
        <v>98</v>
      </c>
      <c r="AR41" s="87"/>
      <c r="AS41" s="84"/>
      <c r="AT41" s="87" t="n">
        <v>4606</v>
      </c>
      <c r="AU41" s="84" t="n">
        <f aca="false">AT41/AD41</f>
        <v>47</v>
      </c>
      <c r="AV41" s="84" t="n">
        <f aca="false">AR41+AT41</f>
        <v>4606</v>
      </c>
      <c r="AW41" s="84" t="n">
        <f aca="false">AV41/AE41</f>
        <v>47</v>
      </c>
      <c r="AX41" s="87"/>
      <c r="AY41" s="84"/>
      <c r="AZ41" s="87"/>
      <c r="BA41" s="84"/>
      <c r="BB41" s="84"/>
      <c r="BC41" s="84"/>
      <c r="BD41" s="84" t="n">
        <f aca="false">AV41+AZ41</f>
        <v>4606</v>
      </c>
      <c r="BE41" s="84" t="n">
        <f aca="false">BD41/(AE41+AG41)</f>
        <v>47</v>
      </c>
      <c r="BF41" s="87" t="n">
        <v>4606</v>
      </c>
      <c r="BG41" s="84" t="n">
        <f aca="false">BF41/AI41</f>
        <v>47</v>
      </c>
      <c r="BH41" s="84"/>
      <c r="BI41" s="52" t="n">
        <f aca="false">AI41/AB41</f>
        <v>0.601226993865031</v>
      </c>
      <c r="BJ41" s="52" t="n">
        <f aca="false">AI41/BO41</f>
        <v>0.71785232063709</v>
      </c>
      <c r="BK41" s="51" t="n">
        <f aca="false">AI41/Z41</f>
        <v>0.0092618845099707</v>
      </c>
      <c r="BL41" s="45" t="n">
        <f aca="false">BO41-AB41</f>
        <v>-26.48167</v>
      </c>
      <c r="BM41" s="45" t="n">
        <f aca="false">AB41-AQ41</f>
        <v>65</v>
      </c>
      <c r="BN41" s="45" t="n">
        <f aca="false">BO41-AI41</f>
        <v>38.51833</v>
      </c>
      <c r="BO41" s="45" t="n">
        <f aca="false">((E41+F41)*(1/100)+G41*(4/100)+H41*(12/100)+I41*(23/100)+J41*(32/100))*1.047</f>
        <v>136.51833</v>
      </c>
      <c r="BP41" s="51" t="n">
        <f aca="false">BO41/N41</f>
        <v>0.137066596385542</v>
      </c>
      <c r="BQ41" s="52" t="n">
        <f aca="false">BO41/O41</f>
        <v>0.242483712255773</v>
      </c>
      <c r="BR41" s="52" t="n">
        <f aca="false">BO41/P41</f>
        <v>0.53747374015748</v>
      </c>
      <c r="BS41" s="51" t="n">
        <f aca="false">BO41/Z41</f>
        <v>0.0129022143464701</v>
      </c>
      <c r="BT41" s="51"/>
      <c r="BU41" s="51" t="n">
        <f aca="false">AB41/N41</f>
        <v>0.163654618473896</v>
      </c>
      <c r="BV41" s="51" t="n">
        <f aca="false">AI41/N41</f>
        <v>0.0983935742971888</v>
      </c>
      <c r="BW41" s="52"/>
      <c r="BX41" s="11" t="s">
        <v>27</v>
      </c>
      <c r="BY41" s="11" t="s">
        <v>386</v>
      </c>
      <c r="BZ41" s="45" t="s">
        <v>386</v>
      </c>
      <c r="CA41" s="11" t="s">
        <v>386</v>
      </c>
      <c r="CB41" s="11" t="s">
        <v>386</v>
      </c>
      <c r="CC41" s="11"/>
      <c r="CD41" s="45" t="n">
        <v>19128</v>
      </c>
      <c r="CE41" s="45"/>
    </row>
    <row r="42" customFormat="false" ht="12" hidden="false" customHeight="false" outlineLevel="0" collapsed="false">
      <c r="A42" s="54"/>
      <c r="B42" s="8" t="s">
        <v>19</v>
      </c>
      <c r="C42" s="9" t="n">
        <v>24016</v>
      </c>
      <c r="D42" s="10" t="s">
        <v>450</v>
      </c>
      <c r="E42" s="77" t="n">
        <v>399</v>
      </c>
      <c r="F42" s="78" t="n">
        <v>343</v>
      </c>
      <c r="G42" s="78" t="n">
        <v>245</v>
      </c>
      <c r="H42" s="78" t="n">
        <v>196</v>
      </c>
      <c r="I42" s="78" t="n">
        <v>128</v>
      </c>
      <c r="J42" s="79" t="n">
        <v>95</v>
      </c>
      <c r="K42" s="78"/>
      <c r="L42" s="77" t="n">
        <v>1406</v>
      </c>
      <c r="M42" s="78" t="n">
        <v>1007</v>
      </c>
      <c r="N42" s="78" t="n">
        <v>664</v>
      </c>
      <c r="O42" s="78" t="n">
        <v>419</v>
      </c>
      <c r="P42" s="78" t="n">
        <v>223</v>
      </c>
      <c r="Q42" s="79" t="n">
        <v>95</v>
      </c>
      <c r="R42" s="79"/>
      <c r="S42" s="80" t="n">
        <v>0.172897196261682</v>
      </c>
      <c r="T42" s="80" t="n">
        <v>0.123831775700935</v>
      </c>
      <c r="U42" s="80" t="n">
        <v>0.0816527299557305</v>
      </c>
      <c r="V42" s="80" t="n">
        <v>0.0515248401377275</v>
      </c>
      <c r="W42" s="80" t="n">
        <v>0.0274225282833251</v>
      </c>
      <c r="X42" s="80" t="n">
        <v>0.0116822429906542</v>
      </c>
      <c r="Y42" s="81"/>
      <c r="Z42" s="82" t="n">
        <v>8178</v>
      </c>
      <c r="AA42" s="82"/>
      <c r="AB42" s="88" t="n">
        <v>117</v>
      </c>
      <c r="AC42" s="31"/>
      <c r="AD42" s="31"/>
      <c r="AE42" s="45"/>
      <c r="AF42" s="31" t="n">
        <v>105</v>
      </c>
      <c r="AG42" s="31"/>
      <c r="AH42" s="45" t="n">
        <f aca="false">SUM(AF42:AG42)</f>
        <v>105</v>
      </c>
      <c r="AI42" s="84" t="n">
        <f aca="false">AE42+AH42</f>
        <v>105</v>
      </c>
      <c r="AJ42" s="85"/>
      <c r="AK42" s="86"/>
      <c r="AL42" s="51"/>
      <c r="AM42" s="85" t="n">
        <f aca="false">AF42/$AI42</f>
        <v>1</v>
      </c>
      <c r="AN42" s="86"/>
      <c r="AO42" s="51" t="n">
        <f aca="false">AH42/$AI42</f>
        <v>1</v>
      </c>
      <c r="AP42" s="52" t="n">
        <f aca="false">AI42/$AI42</f>
        <v>1</v>
      </c>
      <c r="AQ42" s="84" t="n">
        <f aca="false">AI42</f>
        <v>105</v>
      </c>
      <c r="AR42" s="87"/>
      <c r="AS42" s="84"/>
      <c r="AT42" s="87"/>
      <c r="AU42" s="84"/>
      <c r="AV42" s="84"/>
      <c r="AW42" s="84"/>
      <c r="AX42" s="87" t="n">
        <v>6100.5</v>
      </c>
      <c r="AY42" s="84" t="n">
        <f aca="false">AX42/AF42</f>
        <v>58.1</v>
      </c>
      <c r="AZ42" s="87"/>
      <c r="BA42" s="84"/>
      <c r="BB42" s="84" t="n">
        <f aca="false">AX42+AZ42</f>
        <v>6100.5</v>
      </c>
      <c r="BC42" s="84" t="n">
        <f aca="false">BB42/AH42</f>
        <v>58.1</v>
      </c>
      <c r="BD42" s="84" t="n">
        <f aca="false">AV42+AZ42</f>
        <v>0</v>
      </c>
      <c r="BE42" s="84"/>
      <c r="BF42" s="87" t="n">
        <v>6100.5</v>
      </c>
      <c r="BG42" s="84" t="n">
        <f aca="false">BF42/AI42</f>
        <v>58.1</v>
      </c>
      <c r="BH42" s="84"/>
      <c r="BI42" s="52" t="n">
        <f aca="false">AI42/AB42</f>
        <v>0.897435897435898</v>
      </c>
      <c r="BJ42" s="52" t="n">
        <f aca="false">AI42/BO42</f>
        <v>0.997082252448692</v>
      </c>
      <c r="BK42" s="51" t="n">
        <f aca="false">AI42/Z42</f>
        <v>0.0128393250183419</v>
      </c>
      <c r="BL42" s="45" t="n">
        <f aca="false">BO42-AB42</f>
        <v>-11.69274</v>
      </c>
      <c r="BM42" s="45" t="n">
        <f aca="false">AB42-AQ42</f>
        <v>12</v>
      </c>
      <c r="BN42" s="45" t="n">
        <f aca="false">BO42-AI42</f>
        <v>0.307259999999985</v>
      </c>
      <c r="BO42" s="45" t="n">
        <f aca="false">((E42+F42)*(1/100)+G42*(4/100)+H42*(12/100)+I42*(23/100)+J42*(32/100))*1.047</f>
        <v>105.30726</v>
      </c>
      <c r="BP42" s="51" t="n">
        <f aca="false">BO42/N42</f>
        <v>0.158595271084337</v>
      </c>
      <c r="BQ42" s="52" t="n">
        <f aca="false">BO42/O42</f>
        <v>0.251329976133652</v>
      </c>
      <c r="BR42" s="52" t="n">
        <f aca="false">BO42/P42</f>
        <v>0.472229865470852</v>
      </c>
      <c r="BS42" s="51" t="n">
        <f aca="false">BO42/Z42</f>
        <v>0.0128768965517241</v>
      </c>
      <c r="BT42" s="51"/>
      <c r="BU42" s="51" t="n">
        <f aca="false">AB42/N42</f>
        <v>0.176204819277108</v>
      </c>
      <c r="BV42" s="51" t="n">
        <f aca="false">AI42/N42</f>
        <v>0.158132530120482</v>
      </c>
      <c r="BW42" s="52"/>
      <c r="BX42" s="11" t="s">
        <v>21</v>
      </c>
      <c r="BY42" s="11" t="s">
        <v>440</v>
      </c>
      <c r="BZ42" s="45" t="s">
        <v>440</v>
      </c>
      <c r="CA42" s="11" t="s">
        <v>440</v>
      </c>
      <c r="CB42" s="11" t="s">
        <v>441</v>
      </c>
      <c r="CC42" s="11"/>
      <c r="CD42" s="45" t="n">
        <v>21809</v>
      </c>
      <c r="CE42" s="45"/>
    </row>
    <row r="43" customFormat="false" ht="12" hidden="false" customHeight="false" outlineLevel="0" collapsed="false">
      <c r="A43" s="54"/>
      <c r="B43" s="8" t="s">
        <v>9</v>
      </c>
      <c r="C43" s="9" t="n">
        <v>45059</v>
      </c>
      <c r="D43" s="10" t="s">
        <v>514</v>
      </c>
      <c r="E43" s="77" t="n">
        <v>843</v>
      </c>
      <c r="F43" s="78" t="n">
        <v>619</v>
      </c>
      <c r="G43" s="78" t="n">
        <v>604</v>
      </c>
      <c r="H43" s="78" t="n">
        <v>524</v>
      </c>
      <c r="I43" s="78" t="n">
        <v>388</v>
      </c>
      <c r="J43" s="79" t="n">
        <v>164</v>
      </c>
      <c r="K43" s="78"/>
      <c r="L43" s="77" t="n">
        <v>3142</v>
      </c>
      <c r="M43" s="78" t="n">
        <v>2299</v>
      </c>
      <c r="N43" s="78" t="n">
        <v>1680</v>
      </c>
      <c r="O43" s="78" t="n">
        <v>1076</v>
      </c>
      <c r="P43" s="78" t="n">
        <v>552</v>
      </c>
      <c r="Q43" s="79" t="n">
        <v>164</v>
      </c>
      <c r="R43" s="79"/>
      <c r="S43" s="80" t="n">
        <v>0.212483938594712</v>
      </c>
      <c r="T43" s="80" t="n">
        <v>0.155474403191993</v>
      </c>
      <c r="U43" s="80" t="n">
        <v>0.113613308987624</v>
      </c>
      <c r="V43" s="80" t="n">
        <v>0.0727666193277879</v>
      </c>
      <c r="W43" s="80" t="n">
        <v>0.0373300872387908</v>
      </c>
      <c r="X43" s="80" t="n">
        <v>0.0110908230202205</v>
      </c>
      <c r="Y43" s="81"/>
      <c r="Z43" s="82" t="n">
        <v>14797</v>
      </c>
      <c r="AA43" s="82"/>
      <c r="AB43" s="88" t="n">
        <v>275</v>
      </c>
      <c r="AC43" s="31" t="n">
        <v>54</v>
      </c>
      <c r="AD43" s="31" t="n">
        <v>168</v>
      </c>
      <c r="AE43" s="45" t="n">
        <f aca="false">SUM(AC43:AD43)</f>
        <v>222</v>
      </c>
      <c r="AF43" s="31"/>
      <c r="AG43" s="31" t="n">
        <v>70</v>
      </c>
      <c r="AH43" s="45" t="n">
        <f aca="false">SUM(AF43:AG43)</f>
        <v>70</v>
      </c>
      <c r="AI43" s="84" t="n">
        <f aca="false">AE43+AH43</f>
        <v>292</v>
      </c>
      <c r="AJ43" s="85" t="n">
        <f aca="false">AC43/$AI43</f>
        <v>0.184931506849315</v>
      </c>
      <c r="AK43" s="86" t="n">
        <f aca="false">AD43/$AI43</f>
        <v>0.575342465753425</v>
      </c>
      <c r="AL43" s="51" t="n">
        <f aca="false">AE43/$AI43</f>
        <v>0.76027397260274</v>
      </c>
      <c r="AM43" s="85"/>
      <c r="AN43" s="86" t="n">
        <f aca="false">AG43/$AI43</f>
        <v>0.23972602739726</v>
      </c>
      <c r="AO43" s="51" t="n">
        <f aca="false">AH43/$AI43</f>
        <v>0.23972602739726</v>
      </c>
      <c r="AP43" s="52" t="n">
        <f aca="false">AI43/$AI43</f>
        <v>1</v>
      </c>
      <c r="AQ43" s="84" t="n">
        <f aca="false">AI43</f>
        <v>292</v>
      </c>
      <c r="AR43" s="87" t="n">
        <v>2654.1</v>
      </c>
      <c r="AS43" s="84" t="n">
        <f aca="false">AR43/AC43</f>
        <v>49.15</v>
      </c>
      <c r="AT43" s="87" t="n">
        <v>7951.44</v>
      </c>
      <c r="AU43" s="84" t="n">
        <f aca="false">AT43/AD43</f>
        <v>47.33</v>
      </c>
      <c r="AV43" s="84" t="n">
        <f aca="false">AR43+AT43</f>
        <v>10605.54</v>
      </c>
      <c r="AW43" s="84" t="n">
        <f aca="false">AV43/AE43</f>
        <v>47.7727027027027</v>
      </c>
      <c r="AX43" s="87"/>
      <c r="AY43" s="84"/>
      <c r="AZ43" s="87" t="n">
        <v>4550</v>
      </c>
      <c r="BA43" s="84" t="n">
        <f aca="false">AZ43/AG43</f>
        <v>65</v>
      </c>
      <c r="BB43" s="84" t="n">
        <f aca="false">AX43+AZ43</f>
        <v>4550</v>
      </c>
      <c r="BC43" s="84" t="n">
        <f aca="false">BB43/AH43</f>
        <v>65</v>
      </c>
      <c r="BD43" s="84" t="n">
        <f aca="false">AV43+AZ43</f>
        <v>15155.54</v>
      </c>
      <c r="BE43" s="84" t="n">
        <f aca="false">BD43/(AE43+AG43)</f>
        <v>51.9025342465753</v>
      </c>
      <c r="BF43" s="87" t="n">
        <v>15155.54</v>
      </c>
      <c r="BG43" s="84" t="n">
        <f aca="false">BF43/AI43</f>
        <v>51.9025342465753</v>
      </c>
      <c r="BH43" s="84"/>
      <c r="BI43" s="52" t="n">
        <f aca="false">AI43/AB43</f>
        <v>1.06181818181818</v>
      </c>
      <c r="BJ43" s="52" t="n">
        <f aca="false">AI43/BO43</f>
        <v>1.14591204120449</v>
      </c>
      <c r="BK43" s="51" t="n">
        <f aca="false">AI43/Z43</f>
        <v>0.0197337298100966</v>
      </c>
      <c r="BL43" s="45" t="n">
        <f aca="false">BO43-AB43</f>
        <v>-20.18114</v>
      </c>
      <c r="BM43" s="45" t="n">
        <f aca="false">AB43-AQ43</f>
        <v>-17</v>
      </c>
      <c r="BN43" s="45" t="n">
        <f aca="false">BO43-AI43</f>
        <v>-37.18114</v>
      </c>
      <c r="BO43" s="45" t="n">
        <f aca="false">((E43+F43)*(1/100)+G43*(4/100)+H43*(12/100)+I43*(23/100)+J43*(32/100))*1.047</f>
        <v>254.81886</v>
      </c>
      <c r="BP43" s="51" t="n">
        <f aca="false">BO43/N43</f>
        <v>0.151677892857143</v>
      </c>
      <c r="BQ43" s="52" t="n">
        <f aca="false">BO43/O43</f>
        <v>0.236820501858736</v>
      </c>
      <c r="BR43" s="52" t="n">
        <f aca="false">BO43/P43</f>
        <v>0.461628369565217</v>
      </c>
      <c r="BS43" s="51" t="n">
        <f aca="false">BO43/Z43</f>
        <v>0.0172209812799892</v>
      </c>
      <c r="BT43" s="51"/>
      <c r="BU43" s="51" t="n">
        <f aca="false">AB43/N43</f>
        <v>0.163690476190476</v>
      </c>
      <c r="BV43" s="51" t="n">
        <f aca="false">AI43/N43</f>
        <v>0.173809523809524</v>
      </c>
      <c r="BW43" s="52"/>
      <c r="BX43" s="11" t="s">
        <v>105</v>
      </c>
      <c r="BY43" s="11" t="s">
        <v>511</v>
      </c>
      <c r="BZ43" s="45" t="s">
        <v>511</v>
      </c>
      <c r="CA43" s="11" t="s">
        <v>511</v>
      </c>
      <c r="CB43" s="11" t="s">
        <v>512</v>
      </c>
      <c r="CC43" s="11"/>
      <c r="CD43" s="45" t="n">
        <v>19442</v>
      </c>
      <c r="CE43" s="45"/>
    </row>
    <row r="44" customFormat="false" ht="12" hidden="false" customHeight="false" outlineLevel="0" collapsed="false">
      <c r="A44" s="54"/>
      <c r="B44" s="8" t="s">
        <v>25</v>
      </c>
      <c r="C44" s="9" t="n">
        <v>11008</v>
      </c>
      <c r="D44" s="10" t="s">
        <v>76</v>
      </c>
      <c r="E44" s="77" t="n">
        <v>2352</v>
      </c>
      <c r="F44" s="78" t="n">
        <v>1878</v>
      </c>
      <c r="G44" s="78" t="n">
        <v>1739</v>
      </c>
      <c r="H44" s="78" t="n">
        <v>1396</v>
      </c>
      <c r="I44" s="78" t="n">
        <v>782</v>
      </c>
      <c r="J44" s="79" t="n">
        <v>367</v>
      </c>
      <c r="K44" s="78"/>
      <c r="L44" s="77" t="n">
        <v>8514</v>
      </c>
      <c r="M44" s="78" t="n">
        <v>6162</v>
      </c>
      <c r="N44" s="78" t="n">
        <v>4284</v>
      </c>
      <c r="O44" s="78" t="n">
        <v>2545</v>
      </c>
      <c r="P44" s="78" t="n">
        <v>1149</v>
      </c>
      <c r="Q44" s="79" t="n">
        <v>367</v>
      </c>
      <c r="R44" s="79"/>
      <c r="S44" s="80" t="n">
        <v>0.225997398667481</v>
      </c>
      <c r="T44" s="80" t="n">
        <v>0.163565418204019</v>
      </c>
      <c r="U44" s="80" t="n">
        <v>0.11371539298702</v>
      </c>
      <c r="V44" s="80" t="n">
        <v>0.0675550128739416</v>
      </c>
      <c r="W44" s="80" t="n">
        <v>0.0304992965784514</v>
      </c>
      <c r="X44" s="80" t="n">
        <v>0.00974172484272556</v>
      </c>
      <c r="Y44" s="81"/>
      <c r="Z44" s="82" t="n">
        <v>37792</v>
      </c>
      <c r="AA44" s="82"/>
      <c r="AB44" s="89" t="n">
        <v>682</v>
      </c>
      <c r="AC44" s="31" t="n">
        <v>130</v>
      </c>
      <c r="AD44" s="31" t="n">
        <v>195</v>
      </c>
      <c r="AE44" s="45" t="n">
        <f aca="false">SUM(AC44:AD44)</f>
        <v>325</v>
      </c>
      <c r="AF44" s="31" t="n">
        <v>120</v>
      </c>
      <c r="AG44" s="31"/>
      <c r="AH44" s="45" t="n">
        <f aca="false">SUM(AF44:AG44)</f>
        <v>120</v>
      </c>
      <c r="AI44" s="84" t="n">
        <f aca="false">AE44+AH44</f>
        <v>445</v>
      </c>
      <c r="AJ44" s="85" t="n">
        <f aca="false">AC44/$AI44</f>
        <v>0.292134831460674</v>
      </c>
      <c r="AK44" s="86" t="n">
        <f aca="false">AD44/$AI44</f>
        <v>0.438202247191011</v>
      </c>
      <c r="AL44" s="51" t="n">
        <f aca="false">AE44/$AI44</f>
        <v>0.730337078651685</v>
      </c>
      <c r="AM44" s="85" t="n">
        <f aca="false">AF44/$AI44</f>
        <v>0.269662921348315</v>
      </c>
      <c r="AN44" s="86"/>
      <c r="AO44" s="51" t="n">
        <f aca="false">AH44/$AI44</f>
        <v>0.269662921348315</v>
      </c>
      <c r="AP44" s="52" t="n">
        <f aca="false">AI44/$AI44</f>
        <v>1</v>
      </c>
      <c r="AQ44" s="84" t="n">
        <f aca="false">AI44</f>
        <v>445</v>
      </c>
      <c r="AR44" s="87" t="n">
        <v>8795.8</v>
      </c>
      <c r="AS44" s="84" t="n">
        <f aca="false">AR44/AC44</f>
        <v>67.66</v>
      </c>
      <c r="AT44" s="87" t="n">
        <v>11355.2</v>
      </c>
      <c r="AU44" s="84" t="n">
        <f aca="false">AT44/AD44</f>
        <v>58.2317948717949</v>
      </c>
      <c r="AV44" s="84" t="n">
        <f aca="false">AR44+AT44</f>
        <v>20151</v>
      </c>
      <c r="AW44" s="84" t="n">
        <f aca="false">AV44/AE44</f>
        <v>62.0030769230769</v>
      </c>
      <c r="AX44" s="87" t="n">
        <v>7723.2</v>
      </c>
      <c r="AY44" s="84" t="n">
        <f aca="false">AX44/AF44</f>
        <v>64.36</v>
      </c>
      <c r="AZ44" s="87"/>
      <c r="BA44" s="84"/>
      <c r="BB44" s="84" t="n">
        <f aca="false">AX44+AZ44</f>
        <v>7723.2</v>
      </c>
      <c r="BC44" s="84" t="n">
        <f aca="false">BB44/AH44</f>
        <v>64.36</v>
      </c>
      <c r="BD44" s="84" t="n">
        <f aca="false">AV44+AZ44</f>
        <v>20151</v>
      </c>
      <c r="BE44" s="84" t="n">
        <f aca="false">BD44/(AE44+AG44)</f>
        <v>62.0030769230769</v>
      </c>
      <c r="BF44" s="87" t="n">
        <v>27874.2</v>
      </c>
      <c r="BG44" s="84" t="n">
        <f aca="false">BF44/AI44</f>
        <v>62.6386516853933</v>
      </c>
      <c r="BH44" s="84"/>
      <c r="BI44" s="52" t="n">
        <f aca="false">AI44/AB44</f>
        <v>0.652492668621701</v>
      </c>
      <c r="BJ44" s="52" t="n">
        <f aca="false">AI44/BO44</f>
        <v>0.737018585256886</v>
      </c>
      <c r="BK44" s="51" t="n">
        <f aca="false">AI44/Z44</f>
        <v>0.0117749788314987</v>
      </c>
      <c r="BL44" s="45" t="n">
        <f aca="false">BO44-AB44</f>
        <v>-78.21604</v>
      </c>
      <c r="BM44" s="45" t="n">
        <f aca="false">AB44-AQ44</f>
        <v>237</v>
      </c>
      <c r="BN44" s="45" t="n">
        <f aca="false">BO44-AI44</f>
        <v>158.78396</v>
      </c>
      <c r="BO44" s="45" t="n">
        <f aca="false">((E44+F44)*(1/100)+G44*(4/100)+H44*(12/100)+I44*(23/100)+J44*(32/100))*1.047</f>
        <v>603.78396</v>
      </c>
      <c r="BP44" s="51" t="n">
        <f aca="false">BO44/N44</f>
        <v>0.140939299719888</v>
      </c>
      <c r="BQ44" s="52" t="n">
        <f aca="false">BO44/O44</f>
        <v>0.237243206286837</v>
      </c>
      <c r="BR44" s="52" t="n">
        <f aca="false">BO44/P44</f>
        <v>0.525486475195823</v>
      </c>
      <c r="BS44" s="51" t="n">
        <f aca="false">BO44/Z44</f>
        <v>0.0159765019051651</v>
      </c>
      <c r="BT44" s="51"/>
      <c r="BU44" s="51" t="n">
        <f aca="false">AB44/N44</f>
        <v>0.159197012138189</v>
      </c>
      <c r="BV44" s="51" t="n">
        <f aca="false">AI44/N44</f>
        <v>0.103874883286648</v>
      </c>
      <c r="BW44" s="52"/>
      <c r="BX44" s="11" t="s">
        <v>27</v>
      </c>
      <c r="BY44" s="11" t="s">
        <v>77</v>
      </c>
      <c r="BZ44" s="45" t="s">
        <v>77</v>
      </c>
      <c r="CA44" s="11" t="s">
        <v>77</v>
      </c>
      <c r="CB44" s="11" t="s">
        <v>77</v>
      </c>
      <c r="CC44" s="11"/>
      <c r="CD44" s="45" t="n">
        <v>21603</v>
      </c>
      <c r="CE44" s="45"/>
    </row>
    <row r="45" customFormat="false" ht="12" hidden="false" customHeight="false" outlineLevel="0" collapsed="false">
      <c r="A45" s="54"/>
      <c r="B45" s="8" t="s">
        <v>25</v>
      </c>
      <c r="C45" s="9" t="n">
        <v>11009</v>
      </c>
      <c r="D45" s="10" t="s">
        <v>391</v>
      </c>
      <c r="E45" s="77" t="n">
        <v>1586</v>
      </c>
      <c r="F45" s="78" t="n">
        <v>1195</v>
      </c>
      <c r="G45" s="78" t="n">
        <v>981</v>
      </c>
      <c r="H45" s="78" t="n">
        <v>699</v>
      </c>
      <c r="I45" s="78" t="n">
        <v>388</v>
      </c>
      <c r="J45" s="79" t="n">
        <v>178</v>
      </c>
      <c r="K45" s="78"/>
      <c r="L45" s="77" t="n">
        <v>5027</v>
      </c>
      <c r="M45" s="78" t="n">
        <v>3441</v>
      </c>
      <c r="N45" s="78" t="n">
        <v>2246</v>
      </c>
      <c r="O45" s="78" t="n">
        <v>1265</v>
      </c>
      <c r="P45" s="78" t="n">
        <v>566</v>
      </c>
      <c r="Q45" s="79" t="n">
        <v>178</v>
      </c>
      <c r="R45" s="79"/>
      <c r="S45" s="80" t="n">
        <v>0.176175790285274</v>
      </c>
      <c r="T45" s="80" t="n">
        <v>0.120592976799607</v>
      </c>
      <c r="U45" s="80" t="n">
        <v>0.0787131141795752</v>
      </c>
      <c r="V45" s="80" t="n">
        <v>0.0443330763299923</v>
      </c>
      <c r="W45" s="80" t="n">
        <v>0.0198359851405341</v>
      </c>
      <c r="X45" s="80" t="n">
        <v>0.00623817200532698</v>
      </c>
      <c r="Y45" s="81"/>
      <c r="Z45" s="82" t="n">
        <v>28786</v>
      </c>
      <c r="AA45" s="82"/>
      <c r="AB45" s="89" t="n">
        <v>357</v>
      </c>
      <c r="AC45" s="31" t="n">
        <v>105</v>
      </c>
      <c r="AD45" s="31" t="n">
        <v>107</v>
      </c>
      <c r="AE45" s="45" t="n">
        <f aca="false">SUM(AC45:AD45)</f>
        <v>212</v>
      </c>
      <c r="AF45" s="31" t="n">
        <v>110</v>
      </c>
      <c r="AG45" s="31"/>
      <c r="AH45" s="45" t="n">
        <f aca="false">SUM(AF45:AG45)</f>
        <v>110</v>
      </c>
      <c r="AI45" s="84" t="n">
        <f aca="false">AE45+AH45</f>
        <v>322</v>
      </c>
      <c r="AJ45" s="85" t="n">
        <f aca="false">AC45/$AI45</f>
        <v>0.326086956521739</v>
      </c>
      <c r="AK45" s="86" t="n">
        <f aca="false">AD45/$AI45</f>
        <v>0.332298136645963</v>
      </c>
      <c r="AL45" s="51" t="n">
        <f aca="false">AE45/$AI45</f>
        <v>0.658385093167702</v>
      </c>
      <c r="AM45" s="85" t="n">
        <f aca="false">AF45/$AI45</f>
        <v>0.341614906832298</v>
      </c>
      <c r="AN45" s="86"/>
      <c r="AO45" s="51" t="n">
        <f aca="false">AH45/$AI45</f>
        <v>0.341614906832298</v>
      </c>
      <c r="AP45" s="52" t="n">
        <f aca="false">AI45/$AI45</f>
        <v>1</v>
      </c>
      <c r="AQ45" s="84" t="n">
        <f aca="false">AI45</f>
        <v>322</v>
      </c>
      <c r="AR45" s="87" t="n">
        <v>5750.85</v>
      </c>
      <c r="AS45" s="84" t="n">
        <f aca="false">AR45/AC45</f>
        <v>54.77</v>
      </c>
      <c r="AT45" s="87" t="n">
        <v>7539.77</v>
      </c>
      <c r="AU45" s="84" t="n">
        <f aca="false">AT45/AD45</f>
        <v>70.4651401869159</v>
      </c>
      <c r="AV45" s="84" t="n">
        <f aca="false">AR45+AT45</f>
        <v>13290.62</v>
      </c>
      <c r="AW45" s="84" t="n">
        <f aca="false">AV45/AE45</f>
        <v>62.6916037735849</v>
      </c>
      <c r="AX45" s="87" t="n">
        <v>7370</v>
      </c>
      <c r="AY45" s="84" t="n">
        <f aca="false">AX45/AF45</f>
        <v>67</v>
      </c>
      <c r="AZ45" s="87"/>
      <c r="BA45" s="84"/>
      <c r="BB45" s="84" t="n">
        <f aca="false">AX45+AZ45</f>
        <v>7370</v>
      </c>
      <c r="BC45" s="84" t="n">
        <f aca="false">BB45/AH45</f>
        <v>67</v>
      </c>
      <c r="BD45" s="84" t="n">
        <f aca="false">AV45+AZ45</f>
        <v>13290.62</v>
      </c>
      <c r="BE45" s="84" t="n">
        <f aca="false">BD45/(AE45+AG45)</f>
        <v>62.6916037735849</v>
      </c>
      <c r="BF45" s="87" t="n">
        <v>20660.62</v>
      </c>
      <c r="BG45" s="84" t="n">
        <f aca="false">BF45/AI45</f>
        <v>64.1634161490683</v>
      </c>
      <c r="BH45" s="84"/>
      <c r="BI45" s="52" t="n">
        <f aca="false">AI45/AB45</f>
        <v>0.901960784313726</v>
      </c>
      <c r="BJ45" s="52" t="n">
        <f aca="false">AI45/BO45</f>
        <v>1.03505323500585</v>
      </c>
      <c r="BK45" s="51" t="n">
        <f aca="false">AI45/Z45</f>
        <v>0.0111859931911346</v>
      </c>
      <c r="BL45" s="45" t="n">
        <f aca="false">BO45-AB45</f>
        <v>-45.90489</v>
      </c>
      <c r="BM45" s="45" t="n">
        <f aca="false">AB45-AQ45</f>
        <v>35</v>
      </c>
      <c r="BN45" s="45" t="n">
        <f aca="false">BO45-AI45</f>
        <v>-10.90489</v>
      </c>
      <c r="BO45" s="45" t="n">
        <f aca="false">((E45+F45)*(1/100)+G45*(4/100)+H45*(12/100)+I45*(23/100)+J45*(32/100))*1.047</f>
        <v>311.09511</v>
      </c>
      <c r="BP45" s="51" t="n">
        <f aca="false">BO45/N45</f>
        <v>0.138510734639359</v>
      </c>
      <c r="BQ45" s="52" t="n">
        <f aca="false">BO45/O45</f>
        <v>0.245924988142292</v>
      </c>
      <c r="BR45" s="52" t="n">
        <f aca="false">BO45/P45</f>
        <v>0.549638003533569</v>
      </c>
      <c r="BS45" s="51" t="n">
        <f aca="false">BO45/Z45</f>
        <v>0.0108071670256375</v>
      </c>
      <c r="BT45" s="51"/>
      <c r="BU45" s="51" t="n">
        <f aca="false">AB45/N45</f>
        <v>0.158949243098842</v>
      </c>
      <c r="BV45" s="51" t="n">
        <f aca="false">AI45/N45</f>
        <v>0.143365983971505</v>
      </c>
      <c r="BW45" s="52"/>
      <c r="BX45" s="11" t="s">
        <v>27</v>
      </c>
      <c r="BY45" s="11" t="s">
        <v>386</v>
      </c>
      <c r="BZ45" s="45" t="s">
        <v>386</v>
      </c>
      <c r="CA45" s="11" t="s">
        <v>392</v>
      </c>
      <c r="CB45" s="11" t="s">
        <v>393</v>
      </c>
      <c r="CC45" s="11"/>
      <c r="CD45" s="45" t="n">
        <v>20092</v>
      </c>
      <c r="CE45" s="45"/>
    </row>
    <row r="46" customFormat="false" ht="12" hidden="false" customHeight="false" outlineLevel="0" collapsed="false">
      <c r="A46" s="54"/>
      <c r="B46" s="8" t="s">
        <v>55</v>
      </c>
      <c r="C46" s="9" t="n">
        <v>35002</v>
      </c>
      <c r="D46" s="10" t="s">
        <v>353</v>
      </c>
      <c r="E46" s="77" t="n">
        <v>1142</v>
      </c>
      <c r="F46" s="78" t="n">
        <v>873</v>
      </c>
      <c r="G46" s="78" t="n">
        <v>649</v>
      </c>
      <c r="H46" s="78" t="n">
        <v>491</v>
      </c>
      <c r="I46" s="78" t="n">
        <v>267</v>
      </c>
      <c r="J46" s="79" t="n">
        <v>145</v>
      </c>
      <c r="K46" s="78"/>
      <c r="L46" s="77" t="n">
        <v>3567</v>
      </c>
      <c r="M46" s="78" t="n">
        <v>2425</v>
      </c>
      <c r="N46" s="78" t="n">
        <v>1552</v>
      </c>
      <c r="O46" s="78" t="n">
        <v>903</v>
      </c>
      <c r="P46" s="78" t="n">
        <v>412</v>
      </c>
      <c r="Q46" s="79" t="n">
        <v>145</v>
      </c>
      <c r="R46" s="79"/>
      <c r="S46" s="80" t="n">
        <v>0.205472350230415</v>
      </c>
      <c r="T46" s="80" t="n">
        <v>0.139688940092166</v>
      </c>
      <c r="U46" s="80" t="n">
        <v>0.0894009216589862</v>
      </c>
      <c r="V46" s="80" t="n">
        <v>0.0520161290322581</v>
      </c>
      <c r="W46" s="80" t="n">
        <v>0.0237327188940092</v>
      </c>
      <c r="X46" s="80" t="n">
        <v>0.00835253456221198</v>
      </c>
      <c r="Y46" s="81"/>
      <c r="Z46" s="82" t="n">
        <v>17585</v>
      </c>
      <c r="AA46" s="82"/>
      <c r="AB46" s="90" t="n">
        <v>227</v>
      </c>
      <c r="AC46" s="31" t="n">
        <v>128</v>
      </c>
      <c r="AD46" s="31" t="n">
        <v>24</v>
      </c>
      <c r="AE46" s="45" t="n">
        <f aca="false">SUM(AC46:AD46)</f>
        <v>152</v>
      </c>
      <c r="AF46" s="31" t="n">
        <v>15</v>
      </c>
      <c r="AG46" s="31"/>
      <c r="AH46" s="45" t="n">
        <f aca="false">SUM(AF46:AG46)</f>
        <v>15</v>
      </c>
      <c r="AI46" s="84" t="n">
        <f aca="false">AE46+AH46</f>
        <v>167</v>
      </c>
      <c r="AJ46" s="85" t="n">
        <f aca="false">AC46/$AI46</f>
        <v>0.766467065868264</v>
      </c>
      <c r="AK46" s="86" t="n">
        <f aca="false">AD46/$AI46</f>
        <v>0.143712574850299</v>
      </c>
      <c r="AL46" s="51" t="n">
        <f aca="false">AE46/$AI46</f>
        <v>0.910179640718563</v>
      </c>
      <c r="AM46" s="85" t="n">
        <f aca="false">AF46/$AI46</f>
        <v>0.0898203592814371</v>
      </c>
      <c r="AN46" s="86"/>
      <c r="AO46" s="51" t="n">
        <f aca="false">AH46/$AI46</f>
        <v>0.0898203592814371</v>
      </c>
      <c r="AP46" s="52" t="n">
        <f aca="false">AI46/$AI46</f>
        <v>1</v>
      </c>
      <c r="AQ46" s="84" t="n">
        <f aca="false">AI46</f>
        <v>167</v>
      </c>
      <c r="AR46" s="87" t="n">
        <v>6091.52</v>
      </c>
      <c r="AS46" s="84" t="n">
        <f aca="false">AR46/AC46</f>
        <v>47.59</v>
      </c>
      <c r="AT46" s="87" t="n">
        <v>1445.28</v>
      </c>
      <c r="AU46" s="84" t="n">
        <f aca="false">AT46/AD46</f>
        <v>60.22</v>
      </c>
      <c r="AV46" s="84" t="n">
        <f aca="false">AR46+AT46</f>
        <v>7536.8</v>
      </c>
      <c r="AW46" s="84" t="n">
        <f aca="false">AV46/AE46</f>
        <v>49.5842105263158</v>
      </c>
      <c r="AX46" s="87" t="n">
        <v>582</v>
      </c>
      <c r="AY46" s="84" t="n">
        <f aca="false">AX46/AF46</f>
        <v>38.8</v>
      </c>
      <c r="AZ46" s="87"/>
      <c r="BA46" s="84"/>
      <c r="BB46" s="84" t="n">
        <f aca="false">AX46+AZ46</f>
        <v>582</v>
      </c>
      <c r="BC46" s="84" t="n">
        <f aca="false">BB46/AH46</f>
        <v>38.8</v>
      </c>
      <c r="BD46" s="84" t="n">
        <f aca="false">AV46+AZ46</f>
        <v>7536.8</v>
      </c>
      <c r="BE46" s="84" t="n">
        <f aca="false">BD46/(AE46+AG46)</f>
        <v>49.5842105263158</v>
      </c>
      <c r="BF46" s="87" t="n">
        <v>8118.8</v>
      </c>
      <c r="BG46" s="84" t="n">
        <f aca="false">BF46/AI46</f>
        <v>48.6155688622755</v>
      </c>
      <c r="BH46" s="84"/>
      <c r="BI46" s="52" t="n">
        <f aca="false">AI46/AB46</f>
        <v>0.73568281938326</v>
      </c>
      <c r="BJ46" s="52" t="n">
        <f aca="false">AI46/BO46</f>
        <v>0.749404918645141</v>
      </c>
      <c r="BK46" s="51" t="n">
        <f aca="false">AI46/Z46</f>
        <v>0.00949673016775661</v>
      </c>
      <c r="BL46" s="45" t="n">
        <f aca="false">BO46-AB46</f>
        <v>-4.15652</v>
      </c>
      <c r="BM46" s="45" t="n">
        <f aca="false">AB46-AQ46</f>
        <v>60</v>
      </c>
      <c r="BN46" s="45" t="n">
        <f aca="false">BO46-AI46</f>
        <v>55.84348</v>
      </c>
      <c r="BO46" s="45" t="n">
        <f aca="false">((E46+F46)*(1/100)+G46*(4/100)+H46*(12/100)+I46*(23/100)+J46*(32/100))*1.047</f>
        <v>222.84348</v>
      </c>
      <c r="BP46" s="51" t="n">
        <f aca="false">BO46/N46</f>
        <v>0.143584716494845</v>
      </c>
      <c r="BQ46" s="52" t="n">
        <f aca="false">BO46/O46</f>
        <v>0.246781262458472</v>
      </c>
      <c r="BR46" s="52" t="n">
        <f aca="false">BO46/P46</f>
        <v>0.540882233009709</v>
      </c>
      <c r="BS46" s="51" t="n">
        <f aca="false">BO46/Z46</f>
        <v>0.0126723616718794</v>
      </c>
      <c r="BT46" s="51"/>
      <c r="BU46" s="51" t="n">
        <f aca="false">AB46/N46</f>
        <v>0.146262886597938</v>
      </c>
      <c r="BV46" s="51" t="n">
        <f aca="false">AI46/N46</f>
        <v>0.107603092783505</v>
      </c>
      <c r="BW46" s="52"/>
      <c r="BX46" s="11" t="s">
        <v>350</v>
      </c>
      <c r="BY46" s="11" t="s">
        <v>350</v>
      </c>
      <c r="BZ46" s="45" t="s">
        <v>350</v>
      </c>
      <c r="CA46" s="11" t="s">
        <v>350</v>
      </c>
      <c r="CB46" s="11" t="s">
        <v>354</v>
      </c>
      <c r="CC46" s="11"/>
      <c r="CD46" s="45" t="n">
        <v>18724</v>
      </c>
      <c r="CE46" s="45"/>
    </row>
    <row r="47" customFormat="false" ht="12" hidden="false" customHeight="false" outlineLevel="0" collapsed="false">
      <c r="A47" s="54"/>
      <c r="B47" s="8" t="s">
        <v>48</v>
      </c>
      <c r="C47" s="9" t="n">
        <v>72004</v>
      </c>
      <c r="D47" s="10" t="s">
        <v>92</v>
      </c>
      <c r="E47" s="77" t="n">
        <v>847</v>
      </c>
      <c r="F47" s="78" t="n">
        <v>674</v>
      </c>
      <c r="G47" s="78" t="n">
        <v>666</v>
      </c>
      <c r="H47" s="78" t="n">
        <v>461</v>
      </c>
      <c r="I47" s="78" t="n">
        <v>286</v>
      </c>
      <c r="J47" s="79" t="n">
        <v>108</v>
      </c>
      <c r="K47" s="78"/>
      <c r="L47" s="77" t="n">
        <v>3042</v>
      </c>
      <c r="M47" s="78" t="n">
        <v>2195</v>
      </c>
      <c r="N47" s="78" t="n">
        <v>1521</v>
      </c>
      <c r="O47" s="78" t="n">
        <v>855</v>
      </c>
      <c r="P47" s="78" t="n">
        <v>394</v>
      </c>
      <c r="Q47" s="79" t="n">
        <v>108</v>
      </c>
      <c r="R47" s="79"/>
      <c r="S47" s="80" t="n">
        <v>0.1927146024707</v>
      </c>
      <c r="T47" s="80" t="n">
        <v>0.139056065885334</v>
      </c>
      <c r="U47" s="80" t="n">
        <v>0.09635730123535</v>
      </c>
      <c r="V47" s="80" t="n">
        <v>0.0541653468482737</v>
      </c>
      <c r="W47" s="80" t="n">
        <v>0.0249604054482103</v>
      </c>
      <c r="X47" s="80" t="n">
        <v>0.00684193854925562</v>
      </c>
      <c r="Y47" s="81"/>
      <c r="Z47" s="82" t="n">
        <v>15911</v>
      </c>
      <c r="AA47" s="82"/>
      <c r="AB47" s="88" t="n">
        <v>249</v>
      </c>
      <c r="AC47" s="31"/>
      <c r="AD47" s="31" t="n">
        <v>86</v>
      </c>
      <c r="AE47" s="45" t="n">
        <f aca="false">SUM(AC47:AD47)</f>
        <v>86</v>
      </c>
      <c r="AF47" s="31" t="n">
        <v>73</v>
      </c>
      <c r="AG47" s="31"/>
      <c r="AH47" s="45" t="n">
        <f aca="false">SUM(AF47:AG47)</f>
        <v>73</v>
      </c>
      <c r="AI47" s="84" t="n">
        <f aca="false">AE47+AH47</f>
        <v>159</v>
      </c>
      <c r="AJ47" s="85"/>
      <c r="AK47" s="86" t="n">
        <f aca="false">AD47/$AI47</f>
        <v>0.540880503144654</v>
      </c>
      <c r="AL47" s="51" t="n">
        <f aca="false">AE47/$AI47</f>
        <v>0.540880503144654</v>
      </c>
      <c r="AM47" s="85" t="n">
        <f aca="false">AF47/$AI47</f>
        <v>0.459119496855346</v>
      </c>
      <c r="AN47" s="86"/>
      <c r="AO47" s="51" t="n">
        <f aca="false">AH47/$AI47</f>
        <v>0.459119496855346</v>
      </c>
      <c r="AP47" s="52" t="n">
        <f aca="false">AI47/$AI47</f>
        <v>1</v>
      </c>
      <c r="AQ47" s="84" t="n">
        <f aca="false">AI47</f>
        <v>159</v>
      </c>
      <c r="AR47" s="87"/>
      <c r="AS47" s="84"/>
      <c r="AT47" s="87" t="n">
        <v>4823.74</v>
      </c>
      <c r="AU47" s="84" t="n">
        <f aca="false">AT47/AD47</f>
        <v>56.09</v>
      </c>
      <c r="AV47" s="84" t="n">
        <f aca="false">AR47+AT47</f>
        <v>4823.74</v>
      </c>
      <c r="AW47" s="84" t="n">
        <f aca="false">AV47/AE47</f>
        <v>56.09</v>
      </c>
      <c r="AX47" s="87" t="n">
        <v>3665.33</v>
      </c>
      <c r="AY47" s="84" t="n">
        <f aca="false">AX47/AF47</f>
        <v>50.21</v>
      </c>
      <c r="AZ47" s="87"/>
      <c r="BA47" s="84"/>
      <c r="BB47" s="84" t="n">
        <f aca="false">AX47+AZ47</f>
        <v>3665.33</v>
      </c>
      <c r="BC47" s="84" t="n">
        <f aca="false">BB47/AH47</f>
        <v>50.21</v>
      </c>
      <c r="BD47" s="84" t="n">
        <f aca="false">AV47+AZ47</f>
        <v>4823.74</v>
      </c>
      <c r="BE47" s="84" t="n">
        <f aca="false">BD47/(AE47+AG47)</f>
        <v>56.09</v>
      </c>
      <c r="BF47" s="87" t="n">
        <v>8489.07</v>
      </c>
      <c r="BG47" s="84" t="n">
        <f aca="false">BF47/AI47</f>
        <v>53.3903773584906</v>
      </c>
      <c r="BH47" s="84"/>
      <c r="BI47" s="52" t="n">
        <f aca="false">AI47/AB47</f>
        <v>0.63855421686747</v>
      </c>
      <c r="BJ47" s="52" t="n">
        <f aca="false">AI47/BO47</f>
        <v>0.768884938399985</v>
      </c>
      <c r="BK47" s="51" t="n">
        <f aca="false">AI47/Z47</f>
        <v>0.00999308654390045</v>
      </c>
      <c r="BL47" s="45" t="n">
        <f aca="false">BO47-AB47</f>
        <v>-42.20703</v>
      </c>
      <c r="BM47" s="45" t="n">
        <f aca="false">AB47-AQ47</f>
        <v>90</v>
      </c>
      <c r="BN47" s="45" t="n">
        <f aca="false">BO47-AI47</f>
        <v>47.79297</v>
      </c>
      <c r="BO47" s="45" t="n">
        <f aca="false">((E47+F47)*(1/100)+G47*(4/100)+H47*(12/100)+I47*(23/100)+J47*(32/100))*1.047</f>
        <v>206.79297</v>
      </c>
      <c r="BP47" s="51" t="n">
        <f aca="false">BO47/N47</f>
        <v>0.135958560157791</v>
      </c>
      <c r="BQ47" s="52" t="n">
        <f aca="false">BO47/O47</f>
        <v>0.241863122807018</v>
      </c>
      <c r="BR47" s="52" t="n">
        <f aca="false">BO47/P47</f>
        <v>0.524855253807107</v>
      </c>
      <c r="BS47" s="51" t="n">
        <f aca="false">BO47/Z47</f>
        <v>0.0129968556344667</v>
      </c>
      <c r="BT47" s="51"/>
      <c r="BU47" s="51" t="n">
        <f aca="false">AB47/N47</f>
        <v>0.16370808678501</v>
      </c>
      <c r="BV47" s="51" t="n">
        <f aca="false">AI47/N47</f>
        <v>0.104536489151874</v>
      </c>
      <c r="BW47" s="52"/>
      <c r="BX47" s="11" t="s">
        <v>87</v>
      </c>
      <c r="BY47" s="11" t="s">
        <v>88</v>
      </c>
      <c r="BZ47" s="45" t="s">
        <v>89</v>
      </c>
      <c r="CA47" s="11" t="s">
        <v>89</v>
      </c>
      <c r="CB47" s="11" t="s">
        <v>90</v>
      </c>
      <c r="CC47" s="11"/>
      <c r="CD47" s="45" t="n">
        <v>17325</v>
      </c>
      <c r="CE47" s="45"/>
    </row>
    <row r="48" customFormat="false" ht="12" hidden="false" customHeight="false" outlineLevel="0" collapsed="false">
      <c r="A48" s="54"/>
      <c r="B48" s="8" t="s">
        <v>55</v>
      </c>
      <c r="C48" s="9" t="n">
        <v>31005</v>
      </c>
      <c r="D48" s="10" t="s">
        <v>93</v>
      </c>
      <c r="E48" s="77" t="n">
        <v>7210</v>
      </c>
      <c r="F48" s="78" t="n">
        <v>5827</v>
      </c>
      <c r="G48" s="78" t="n">
        <v>5486</v>
      </c>
      <c r="H48" s="78" t="n">
        <v>4396</v>
      </c>
      <c r="I48" s="78" t="n">
        <v>2759</v>
      </c>
      <c r="J48" s="79" t="n">
        <v>1434</v>
      </c>
      <c r="K48" s="78"/>
      <c r="L48" s="77" t="n">
        <v>27112</v>
      </c>
      <c r="M48" s="78" t="n">
        <v>19902</v>
      </c>
      <c r="N48" s="78" t="n">
        <v>14075</v>
      </c>
      <c r="O48" s="78" t="n">
        <v>8589</v>
      </c>
      <c r="P48" s="78" t="n">
        <v>4193</v>
      </c>
      <c r="Q48" s="79" t="n">
        <v>1434</v>
      </c>
      <c r="R48" s="79"/>
      <c r="S48" s="80" t="n">
        <v>0.229659559689292</v>
      </c>
      <c r="T48" s="80" t="n">
        <v>0.168585296434652</v>
      </c>
      <c r="U48" s="80" t="n">
        <v>0.119226110306388</v>
      </c>
      <c r="V48" s="80" t="n">
        <v>0.072755457294605</v>
      </c>
      <c r="W48" s="80" t="n">
        <v>0.0355179453296401</v>
      </c>
      <c r="X48" s="80" t="n">
        <v>0.0121470864781073</v>
      </c>
      <c r="Y48" s="81"/>
      <c r="Z48" s="82" t="n">
        <v>118187</v>
      </c>
      <c r="AA48" s="82"/>
      <c r="AB48" s="45" t="n">
        <v>2163</v>
      </c>
      <c r="AC48" s="31" t="n">
        <v>782</v>
      </c>
      <c r="AD48" s="31" t="n">
        <v>645</v>
      </c>
      <c r="AE48" s="45" t="n">
        <f aca="false">SUM(AC48:AD48)</f>
        <v>1427</v>
      </c>
      <c r="AF48" s="31"/>
      <c r="AG48" s="31" t="n">
        <v>117</v>
      </c>
      <c r="AH48" s="45" t="n">
        <f aca="false">SUM(AF48:AG48)</f>
        <v>117</v>
      </c>
      <c r="AI48" s="84" t="n">
        <f aca="false">AE48+AH48</f>
        <v>1544</v>
      </c>
      <c r="AJ48" s="85" t="n">
        <f aca="false">AC48/$AI48</f>
        <v>0.506476683937824</v>
      </c>
      <c r="AK48" s="86" t="n">
        <f aca="false">AD48/$AI48</f>
        <v>0.417746113989637</v>
      </c>
      <c r="AL48" s="51" t="n">
        <f aca="false">AE48/$AI48</f>
        <v>0.924222797927461</v>
      </c>
      <c r="AM48" s="85"/>
      <c r="AN48" s="86" t="n">
        <f aca="false">AG48/$AI48</f>
        <v>0.0757772020725389</v>
      </c>
      <c r="AO48" s="51" t="n">
        <f aca="false">AH48/$AI48</f>
        <v>0.0757772020725389</v>
      </c>
      <c r="AP48" s="52" t="n">
        <f aca="false">AI48/$AI48</f>
        <v>1</v>
      </c>
      <c r="AQ48" s="84" t="n">
        <f aca="false">AI48</f>
        <v>1544</v>
      </c>
      <c r="AR48" s="87" t="n">
        <v>37777.8</v>
      </c>
      <c r="AS48" s="84" t="n">
        <f aca="false">AR48/AC48</f>
        <v>48.3092071611253</v>
      </c>
      <c r="AT48" s="87" t="n">
        <v>35410.57</v>
      </c>
      <c r="AU48" s="84" t="n">
        <f aca="false">AT48/AD48</f>
        <v>54.9001085271318</v>
      </c>
      <c r="AV48" s="84" t="n">
        <f aca="false">AR48+AT48</f>
        <v>73188.37</v>
      </c>
      <c r="AW48" s="84" t="n">
        <f aca="false">AV48/AE48</f>
        <v>51.2882761037141</v>
      </c>
      <c r="AX48" s="87"/>
      <c r="AY48" s="84"/>
      <c r="AZ48" s="87" t="n">
        <v>10017.54</v>
      </c>
      <c r="BA48" s="84" t="n">
        <f aca="false">AZ48/AG48</f>
        <v>85.62</v>
      </c>
      <c r="BB48" s="84" t="n">
        <f aca="false">AX48+AZ48</f>
        <v>10017.54</v>
      </c>
      <c r="BC48" s="84" t="n">
        <f aca="false">BB48/AH48</f>
        <v>85.62</v>
      </c>
      <c r="BD48" s="84" t="n">
        <f aca="false">AV48+AZ48</f>
        <v>83205.91</v>
      </c>
      <c r="BE48" s="84" t="n">
        <f aca="false">BD48/(AE48+AG48)</f>
        <v>53.8898380829016</v>
      </c>
      <c r="BF48" s="87" t="n">
        <v>83205.91</v>
      </c>
      <c r="BG48" s="84" t="n">
        <f aca="false">BF48/AI48</f>
        <v>53.8898380829016</v>
      </c>
      <c r="BH48" s="84"/>
      <c r="BI48" s="52" t="n">
        <f aca="false">AI48/AB48</f>
        <v>0.713823393435044</v>
      </c>
      <c r="BJ48" s="52" t="n">
        <f aca="false">AI48/BO48</f>
        <v>0.748277123424619</v>
      </c>
      <c r="BK48" s="51" t="n">
        <f aca="false">AI48/Z48</f>
        <v>0.0130640425765947</v>
      </c>
      <c r="BL48" s="45" t="n">
        <f aca="false">BO48-AB48</f>
        <v>-99.5933399999999</v>
      </c>
      <c r="BM48" s="45" t="n">
        <f aca="false">AB48-AQ48</f>
        <v>619</v>
      </c>
      <c r="BN48" s="45" t="n">
        <f aca="false">BO48-AI48</f>
        <v>519.40666</v>
      </c>
      <c r="BO48" s="45" t="n">
        <f aca="false">((E48+F48)*(1/100)+G48*(4/100)+H48*(12/100)+I48*(23/100)+J48*(32/100))*1.047</f>
        <v>2063.40666</v>
      </c>
      <c r="BP48" s="51" t="n">
        <f aca="false">BO48/N48</f>
        <v>0.146600828419183</v>
      </c>
      <c r="BQ48" s="52" t="n">
        <f aca="false">BO48/O48</f>
        <v>0.240238288508557</v>
      </c>
      <c r="BR48" s="52" t="n">
        <f aca="false">BO48/P48</f>
        <v>0.492107479131887</v>
      </c>
      <c r="BS48" s="51" t="n">
        <f aca="false">BO48/Z48</f>
        <v>0.0174588293128686</v>
      </c>
      <c r="BT48" s="51"/>
      <c r="BU48" s="51" t="n">
        <f aca="false">AB48/N48</f>
        <v>0.153676731793961</v>
      </c>
      <c r="BV48" s="51" t="n">
        <f aca="false">AI48/N48</f>
        <v>0.109698046181172</v>
      </c>
      <c r="BW48" s="52"/>
      <c r="BX48" s="11" t="s">
        <v>57</v>
      </c>
      <c r="BY48" s="11" t="s">
        <v>57</v>
      </c>
      <c r="BZ48" s="45" t="s">
        <v>57</v>
      </c>
      <c r="CA48" s="11" t="s">
        <v>57</v>
      </c>
      <c r="CB48" s="11" t="s">
        <v>94</v>
      </c>
      <c r="CC48" s="11"/>
      <c r="CD48" s="45" t="n">
        <v>19724</v>
      </c>
      <c r="CE48" s="45"/>
    </row>
    <row r="49" customFormat="false" ht="12" hidden="false" customHeight="false" outlineLevel="0" collapsed="false">
      <c r="A49" s="54"/>
      <c r="B49" s="8" t="s">
        <v>9</v>
      </c>
      <c r="C49" s="9" t="n">
        <v>42004</v>
      </c>
      <c r="D49" s="10" t="s">
        <v>117</v>
      </c>
      <c r="E49" s="77" t="n">
        <v>877</v>
      </c>
      <c r="F49" s="78" t="n">
        <v>649</v>
      </c>
      <c r="G49" s="78" t="n">
        <v>589</v>
      </c>
      <c r="H49" s="78" t="n">
        <v>395</v>
      </c>
      <c r="I49" s="78" t="n">
        <v>256</v>
      </c>
      <c r="J49" s="79" t="n">
        <v>120</v>
      </c>
      <c r="K49" s="78"/>
      <c r="L49" s="77" t="n">
        <v>2886</v>
      </c>
      <c r="M49" s="78" t="n">
        <v>2009</v>
      </c>
      <c r="N49" s="78" t="n">
        <v>1360</v>
      </c>
      <c r="O49" s="78" t="n">
        <v>771</v>
      </c>
      <c r="P49" s="78" t="n">
        <v>376</v>
      </c>
      <c r="Q49" s="79" t="n">
        <v>120</v>
      </c>
      <c r="R49" s="79"/>
      <c r="S49" s="80" t="n">
        <v>0.199460916442049</v>
      </c>
      <c r="T49" s="80" t="n">
        <v>0.138848572810837</v>
      </c>
      <c r="U49" s="80" t="n">
        <v>0.0939940562582072</v>
      </c>
      <c r="V49" s="80" t="n">
        <v>0.0532863363052042</v>
      </c>
      <c r="W49" s="80" t="n">
        <v>0.0259865920243279</v>
      </c>
      <c r="X49" s="80" t="n">
        <v>0.00829359319925358</v>
      </c>
      <c r="Y49" s="81"/>
      <c r="Z49" s="82" t="n">
        <v>14533</v>
      </c>
      <c r="AA49" s="82"/>
      <c r="AB49" s="88" t="n">
        <v>227</v>
      </c>
      <c r="AC49" s="31" t="n">
        <v>87</v>
      </c>
      <c r="AD49" s="31" t="n">
        <v>90</v>
      </c>
      <c r="AE49" s="45" t="n">
        <f aca="false">SUM(AC49:AD49)</f>
        <v>177</v>
      </c>
      <c r="AF49" s="31"/>
      <c r="AG49" s="31"/>
      <c r="AH49" s="45"/>
      <c r="AI49" s="84" t="n">
        <f aca="false">AE49+AH49</f>
        <v>177</v>
      </c>
      <c r="AJ49" s="85" t="n">
        <f aca="false">AC49/$AI49</f>
        <v>0.491525423728814</v>
      </c>
      <c r="AK49" s="86" t="n">
        <f aca="false">AD49/$AI49</f>
        <v>0.508474576271186</v>
      </c>
      <c r="AL49" s="51" t="n">
        <f aca="false">AE49/$AI49</f>
        <v>1</v>
      </c>
      <c r="AM49" s="85"/>
      <c r="AN49" s="86"/>
      <c r="AO49" s="51"/>
      <c r="AP49" s="52" t="n">
        <f aca="false">AI49/$AI49</f>
        <v>1</v>
      </c>
      <c r="AQ49" s="84" t="n">
        <f aca="false">AI49</f>
        <v>177</v>
      </c>
      <c r="AR49" s="87" t="n">
        <v>4485.72</v>
      </c>
      <c r="AS49" s="84" t="n">
        <f aca="false">AR49/AC49</f>
        <v>51.56</v>
      </c>
      <c r="AT49" s="87" t="n">
        <v>4323.6</v>
      </c>
      <c r="AU49" s="84" t="n">
        <f aca="false">AT49/AD49</f>
        <v>48.04</v>
      </c>
      <c r="AV49" s="84" t="n">
        <f aca="false">AR49+AT49</f>
        <v>8809.32</v>
      </c>
      <c r="AW49" s="84" t="n">
        <f aca="false">AV49/AE49</f>
        <v>49.7701694915254</v>
      </c>
      <c r="AX49" s="87"/>
      <c r="AY49" s="84"/>
      <c r="AZ49" s="87"/>
      <c r="BA49" s="84"/>
      <c r="BB49" s="84"/>
      <c r="BC49" s="84"/>
      <c r="BD49" s="84" t="n">
        <f aca="false">AV49+AZ49</f>
        <v>8809.32</v>
      </c>
      <c r="BE49" s="84" t="n">
        <f aca="false">BD49/(AE49+AG49)</f>
        <v>49.7701694915254</v>
      </c>
      <c r="BF49" s="87" t="n">
        <v>8809.32</v>
      </c>
      <c r="BG49" s="84" t="n">
        <f aca="false">BF49/AI49</f>
        <v>49.7701694915254</v>
      </c>
      <c r="BH49" s="84"/>
      <c r="BI49" s="52" t="n">
        <f aca="false">AI49/AB49</f>
        <v>0.779735682819383</v>
      </c>
      <c r="BJ49" s="52" t="n">
        <f aca="false">AI49/BO49</f>
        <v>0.921277609050382</v>
      </c>
      <c r="BK49" s="51" t="n">
        <f aca="false">AI49/Z49</f>
        <v>0.0121791784215234</v>
      </c>
      <c r="BL49" s="45" t="n">
        <f aca="false">BO49-AB49</f>
        <v>-34.8755</v>
      </c>
      <c r="BM49" s="45" t="n">
        <f aca="false">AB49-AQ49</f>
        <v>50</v>
      </c>
      <c r="BN49" s="45" t="n">
        <f aca="false">BO49-AI49</f>
        <v>15.1245</v>
      </c>
      <c r="BO49" s="45" t="n">
        <f aca="false">((E49+F49)*(1/100)+G49*(4/100)+H49*(12/100)+I49*(23/100)+J49*(32/100))*1.047</f>
        <v>192.1245</v>
      </c>
      <c r="BP49" s="51" t="n">
        <f aca="false">BO49/N49</f>
        <v>0.141268014705882</v>
      </c>
      <c r="BQ49" s="52" t="n">
        <f aca="false">BO49/O49</f>
        <v>0.249188715953307</v>
      </c>
      <c r="BR49" s="52" t="n">
        <f aca="false">BO49/P49</f>
        <v>0.510969414893617</v>
      </c>
      <c r="BS49" s="51" t="n">
        <f aca="false">BO49/Z49</f>
        <v>0.013219878896305</v>
      </c>
      <c r="BT49" s="51"/>
      <c r="BU49" s="51" t="n">
        <f aca="false">AB49/N49</f>
        <v>0.166911764705882</v>
      </c>
      <c r="BV49" s="51" t="n">
        <f aca="false">AI49/N49</f>
        <v>0.130147058823529</v>
      </c>
      <c r="BW49" s="52"/>
      <c r="BX49" s="11" t="s">
        <v>11</v>
      </c>
      <c r="BY49" s="11" t="s">
        <v>111</v>
      </c>
      <c r="BZ49" s="45" t="s">
        <v>111</v>
      </c>
      <c r="CA49" s="11" t="s">
        <v>111</v>
      </c>
      <c r="CB49" s="11" t="s">
        <v>115</v>
      </c>
      <c r="CC49" s="11"/>
      <c r="CD49" s="45" t="n">
        <v>20288</v>
      </c>
      <c r="CE49" s="45"/>
    </row>
    <row r="50" customFormat="false" ht="12" hidden="false" customHeight="false" outlineLevel="0" collapsed="false">
      <c r="A50" s="54"/>
      <c r="B50" s="8" t="s">
        <v>55</v>
      </c>
      <c r="C50" s="9" t="n">
        <v>31006</v>
      </c>
      <c r="D50" s="10" t="s">
        <v>95</v>
      </c>
      <c r="E50" s="77" t="n">
        <v>625</v>
      </c>
      <c r="F50" s="78" t="n">
        <v>420</v>
      </c>
      <c r="G50" s="78" t="n">
        <v>455</v>
      </c>
      <c r="H50" s="78" t="n">
        <v>398</v>
      </c>
      <c r="I50" s="78" t="n">
        <v>255</v>
      </c>
      <c r="J50" s="79" t="n">
        <v>129</v>
      </c>
      <c r="K50" s="78"/>
      <c r="L50" s="77" t="n">
        <v>2282</v>
      </c>
      <c r="M50" s="78" t="n">
        <v>1657</v>
      </c>
      <c r="N50" s="78" t="n">
        <v>1237</v>
      </c>
      <c r="O50" s="78" t="n">
        <v>782</v>
      </c>
      <c r="P50" s="78" t="n">
        <v>384</v>
      </c>
      <c r="Q50" s="79" t="n">
        <v>129</v>
      </c>
      <c r="R50" s="79"/>
      <c r="S50" s="80" t="n">
        <v>0.209223434491611</v>
      </c>
      <c r="T50" s="80" t="n">
        <v>0.15192078481709</v>
      </c>
      <c r="U50" s="80" t="n">
        <v>0.113413404235812</v>
      </c>
      <c r="V50" s="80" t="n">
        <v>0.0716970752727606</v>
      </c>
      <c r="W50" s="80" t="n">
        <v>0.0352067479600257</v>
      </c>
      <c r="X50" s="80" t="n">
        <v>0.0118272668928211</v>
      </c>
      <c r="Y50" s="81"/>
      <c r="Z50" s="82" t="n">
        <v>10945</v>
      </c>
      <c r="AA50" s="82"/>
      <c r="AB50" s="90" t="n">
        <v>192</v>
      </c>
      <c r="AC50" s="31" t="n">
        <v>64</v>
      </c>
      <c r="AD50" s="31" t="n">
        <v>63</v>
      </c>
      <c r="AE50" s="45" t="n">
        <f aca="false">SUM(AC50:AD50)</f>
        <v>127</v>
      </c>
      <c r="AF50" s="31" t="n">
        <v>25</v>
      </c>
      <c r="AG50" s="31"/>
      <c r="AH50" s="45" t="n">
        <f aca="false">SUM(AF50:AG50)</f>
        <v>25</v>
      </c>
      <c r="AI50" s="84" t="n">
        <f aca="false">AE50+AH50</f>
        <v>152</v>
      </c>
      <c r="AJ50" s="85" t="n">
        <f aca="false">AC50/$AI50</f>
        <v>0.421052631578947</v>
      </c>
      <c r="AK50" s="86" t="n">
        <f aca="false">AD50/$AI50</f>
        <v>0.414473684210526</v>
      </c>
      <c r="AL50" s="51" t="n">
        <f aca="false">AE50/$AI50</f>
        <v>0.835526315789474</v>
      </c>
      <c r="AM50" s="85" t="n">
        <f aca="false">AF50/$AI50</f>
        <v>0.164473684210526</v>
      </c>
      <c r="AN50" s="86"/>
      <c r="AO50" s="51" t="n">
        <f aca="false">AH50/$AI50</f>
        <v>0.164473684210526</v>
      </c>
      <c r="AP50" s="52" t="n">
        <f aca="false">AI50/$AI50</f>
        <v>1</v>
      </c>
      <c r="AQ50" s="84" t="n">
        <f aca="false">AI50</f>
        <v>152</v>
      </c>
      <c r="AR50" s="87" t="n">
        <v>3298.56</v>
      </c>
      <c r="AS50" s="84" t="n">
        <f aca="false">AR50/AC50</f>
        <v>51.54</v>
      </c>
      <c r="AT50" s="87" t="n">
        <v>3695.58</v>
      </c>
      <c r="AU50" s="84" t="n">
        <f aca="false">AT50/AD50</f>
        <v>58.66</v>
      </c>
      <c r="AV50" s="84" t="n">
        <f aca="false">AR50+AT50</f>
        <v>6994.14</v>
      </c>
      <c r="AW50" s="84" t="n">
        <f aca="false">AV50/AE50</f>
        <v>55.071968503937</v>
      </c>
      <c r="AX50" s="87" t="n">
        <v>1302.5</v>
      </c>
      <c r="AY50" s="84" t="n">
        <f aca="false">AX50/AF50</f>
        <v>52.1</v>
      </c>
      <c r="AZ50" s="87"/>
      <c r="BA50" s="84"/>
      <c r="BB50" s="84" t="n">
        <f aca="false">AX50+AZ50</f>
        <v>1302.5</v>
      </c>
      <c r="BC50" s="84" t="n">
        <f aca="false">BB50/AH50</f>
        <v>52.1</v>
      </c>
      <c r="BD50" s="84" t="n">
        <f aca="false">AV50+AZ50</f>
        <v>6994.14</v>
      </c>
      <c r="BE50" s="84" t="n">
        <f aca="false">BD50/(AE50+AG50)</f>
        <v>55.071968503937</v>
      </c>
      <c r="BF50" s="87" t="n">
        <v>8296.64</v>
      </c>
      <c r="BG50" s="84" t="n">
        <f aca="false">BF50/AI50</f>
        <v>54.5831578947368</v>
      </c>
      <c r="BH50" s="84"/>
      <c r="BI50" s="52" t="n">
        <f aca="false">AI50/AB50</f>
        <v>0.791666666666667</v>
      </c>
      <c r="BJ50" s="52" t="n">
        <f aca="false">AI50/BO50</f>
        <v>0.823277165248734</v>
      </c>
      <c r="BK50" s="51" t="n">
        <f aca="false">AI50/Z50</f>
        <v>0.0138876199177707</v>
      </c>
      <c r="BL50" s="45" t="n">
        <f aca="false">BO50-AB50</f>
        <v>-7.37202000000002</v>
      </c>
      <c r="BM50" s="45" t="n">
        <f aca="false">AB50-AQ50</f>
        <v>40</v>
      </c>
      <c r="BN50" s="45" t="n">
        <f aca="false">BO50-AI50</f>
        <v>32.62798</v>
      </c>
      <c r="BO50" s="45" t="n">
        <f aca="false">((E50+F50)*(1/100)+G50*(4/100)+H50*(12/100)+I50*(23/100)+J50*(32/100))*1.047</f>
        <v>184.62798</v>
      </c>
      <c r="BP50" s="51" t="n">
        <f aca="false">BO50/N50</f>
        <v>0.149254632174616</v>
      </c>
      <c r="BQ50" s="52" t="n">
        <f aca="false">BO50/O50</f>
        <v>0.23609716112532</v>
      </c>
      <c r="BR50" s="52" t="n">
        <f aca="false">BO50/P50</f>
        <v>0.48080203125</v>
      </c>
      <c r="BS50" s="51" t="n">
        <f aca="false">BO50/Z50</f>
        <v>0.0168687053449063</v>
      </c>
      <c r="BT50" s="51"/>
      <c r="BU50" s="51" t="n">
        <f aca="false">AB50/N50</f>
        <v>0.155214227970897</v>
      </c>
      <c r="BV50" s="51" t="n">
        <f aca="false">AI50/N50</f>
        <v>0.12287793047696</v>
      </c>
      <c r="BW50" s="52"/>
      <c r="BX50" s="11" t="s">
        <v>57</v>
      </c>
      <c r="BY50" s="11" t="s">
        <v>57</v>
      </c>
      <c r="BZ50" s="45" t="s">
        <v>57</v>
      </c>
      <c r="CA50" s="11" t="s">
        <v>57</v>
      </c>
      <c r="CB50" s="11" t="s">
        <v>94</v>
      </c>
      <c r="CC50" s="11"/>
      <c r="CD50" s="45" t="n">
        <v>19889</v>
      </c>
      <c r="CE50" s="45"/>
    </row>
    <row r="51" customFormat="false" ht="12" hidden="false" customHeight="false" outlineLevel="0" collapsed="false">
      <c r="A51" s="54"/>
      <c r="B51" s="8" t="s">
        <v>55</v>
      </c>
      <c r="C51" s="9" t="n">
        <v>35029</v>
      </c>
      <c r="D51" s="10" t="s">
        <v>60</v>
      </c>
      <c r="E51" s="77" t="n">
        <v>1163</v>
      </c>
      <c r="F51" s="78" t="n">
        <v>965</v>
      </c>
      <c r="G51" s="78" t="n">
        <v>764</v>
      </c>
      <c r="H51" s="78" t="n">
        <v>565</v>
      </c>
      <c r="I51" s="78" t="n">
        <v>324</v>
      </c>
      <c r="J51" s="79" t="n">
        <v>158</v>
      </c>
      <c r="K51" s="78"/>
      <c r="L51" s="77" t="n">
        <v>3939</v>
      </c>
      <c r="M51" s="78" t="n">
        <v>2776</v>
      </c>
      <c r="N51" s="78" t="n">
        <v>1811</v>
      </c>
      <c r="O51" s="78" t="n">
        <v>1047</v>
      </c>
      <c r="P51" s="78" t="n">
        <v>482</v>
      </c>
      <c r="Q51" s="79" t="n">
        <v>158</v>
      </c>
      <c r="R51" s="79"/>
      <c r="S51" s="80" t="n">
        <v>0.312074156235145</v>
      </c>
      <c r="T51" s="80" t="n">
        <v>0.219933449532562</v>
      </c>
      <c r="U51" s="80" t="n">
        <v>0.143479638726034</v>
      </c>
      <c r="V51" s="80" t="n">
        <v>0.0829504040564094</v>
      </c>
      <c r="W51" s="80" t="n">
        <v>0.0381872920297893</v>
      </c>
      <c r="X51" s="80" t="n">
        <v>0.0125178260180637</v>
      </c>
      <c r="Y51" s="81"/>
      <c r="Z51" s="82" t="n">
        <v>12656</v>
      </c>
      <c r="AA51" s="82"/>
      <c r="AB51" s="90" t="n">
        <v>274</v>
      </c>
      <c r="AC51" s="31"/>
      <c r="AD51" s="31"/>
      <c r="AE51" s="45"/>
      <c r="AF51" s="31"/>
      <c r="AG51" s="31" t="n">
        <v>241</v>
      </c>
      <c r="AH51" s="45" t="n">
        <f aca="false">SUM(AF51:AG51)</f>
        <v>241</v>
      </c>
      <c r="AI51" s="84" t="n">
        <f aca="false">AE51+AH51</f>
        <v>241</v>
      </c>
      <c r="AJ51" s="85"/>
      <c r="AK51" s="86"/>
      <c r="AL51" s="51"/>
      <c r="AM51" s="85"/>
      <c r="AN51" s="86" t="n">
        <f aca="false">AG51/$AI51</f>
        <v>1</v>
      </c>
      <c r="AO51" s="51" t="n">
        <f aca="false">AH51/$AI51</f>
        <v>1</v>
      </c>
      <c r="AP51" s="52" t="n">
        <f aca="false">AI51/$AI51</f>
        <v>1</v>
      </c>
      <c r="AQ51" s="84" t="n">
        <f aca="false">AI51</f>
        <v>241</v>
      </c>
      <c r="AR51" s="87"/>
      <c r="AS51" s="84"/>
      <c r="AT51" s="87"/>
      <c r="AU51" s="84"/>
      <c r="AV51" s="84"/>
      <c r="AW51" s="84"/>
      <c r="AX51" s="87"/>
      <c r="AY51" s="84"/>
      <c r="AZ51" s="87" t="n">
        <v>17284.08</v>
      </c>
      <c r="BA51" s="84" t="n">
        <f aca="false">AZ51/AG51</f>
        <v>71.7181742738589</v>
      </c>
      <c r="BB51" s="84" t="n">
        <f aca="false">AX51+AZ51</f>
        <v>17284.08</v>
      </c>
      <c r="BC51" s="84" t="n">
        <f aca="false">BB51/AH51</f>
        <v>71.7181742738589</v>
      </c>
      <c r="BD51" s="84" t="n">
        <f aca="false">AV51+AZ51</f>
        <v>17284.08</v>
      </c>
      <c r="BE51" s="84" t="n">
        <f aca="false">BD51/(AE51+AG51)</f>
        <v>71.7181742738589</v>
      </c>
      <c r="BF51" s="87" t="n">
        <v>17284.08</v>
      </c>
      <c r="BG51" s="84" t="n">
        <f aca="false">BF51/AI51</f>
        <v>71.7181742738589</v>
      </c>
      <c r="BH51" s="84"/>
      <c r="BI51" s="52" t="n">
        <f aca="false">AI51/AB51</f>
        <v>0.87956204379562</v>
      </c>
      <c r="BJ51" s="52" t="n">
        <f aca="false">AI51/BO51</f>
        <v>0.940591168965144</v>
      </c>
      <c r="BK51" s="51" t="n">
        <f aca="false">AI51/Z51</f>
        <v>0.0190423514538559</v>
      </c>
      <c r="BL51" s="45" t="n">
        <f aca="false">BO51-AB51</f>
        <v>-17.77816</v>
      </c>
      <c r="BM51" s="45" t="n">
        <f aca="false">AB51-AQ51</f>
        <v>33</v>
      </c>
      <c r="BN51" s="45" t="n">
        <f aca="false">BO51-AI51</f>
        <v>15.22184</v>
      </c>
      <c r="BO51" s="45" t="n">
        <f aca="false">((E51+F51)*(1/100)+G51*(4/100)+H51*(12/100)+I51*(23/100)+J51*(32/100))*1.047</f>
        <v>256.22184</v>
      </c>
      <c r="BP51" s="51" t="n">
        <f aca="false">BO51/N51</f>
        <v>0.14148086140254</v>
      </c>
      <c r="BQ51" s="52" t="n">
        <f aca="false">BO51/O51</f>
        <v>0.24472</v>
      </c>
      <c r="BR51" s="52" t="n">
        <f aca="false">BO51/P51</f>
        <v>0.531580580912863</v>
      </c>
      <c r="BS51" s="51" t="n">
        <f aca="false">BO51/Z51</f>
        <v>0.0202450884955752</v>
      </c>
      <c r="BT51" s="51"/>
      <c r="BU51" s="51" t="n">
        <f aca="false">AB51/N51</f>
        <v>0.151297625621204</v>
      </c>
      <c r="BV51" s="51" t="n">
        <f aca="false">AI51/N51</f>
        <v>0.133075648812811</v>
      </c>
      <c r="BW51" s="52"/>
      <c r="BX51" s="11" t="s">
        <v>57</v>
      </c>
      <c r="BY51" s="11" t="s">
        <v>57</v>
      </c>
      <c r="BZ51" s="45" t="s">
        <v>58</v>
      </c>
      <c r="CA51" s="11" t="s">
        <v>58</v>
      </c>
      <c r="CB51" s="11" t="s">
        <v>59</v>
      </c>
      <c r="CC51" s="11"/>
      <c r="CD51" s="45" t="n">
        <v>20536</v>
      </c>
      <c r="CE51" s="45"/>
    </row>
    <row r="52" customFormat="false" ht="12" hidden="false" customHeight="false" outlineLevel="0" collapsed="false">
      <c r="A52" s="54"/>
      <c r="B52" s="8" t="s">
        <v>55</v>
      </c>
      <c r="C52" s="9" t="n">
        <v>38008</v>
      </c>
      <c r="D52" s="10" t="s">
        <v>484</v>
      </c>
      <c r="E52" s="77" t="n">
        <v>971</v>
      </c>
      <c r="F52" s="78" t="n">
        <v>783</v>
      </c>
      <c r="G52" s="78" t="n">
        <v>603</v>
      </c>
      <c r="H52" s="78" t="n">
        <v>456</v>
      </c>
      <c r="I52" s="78" t="n">
        <v>266</v>
      </c>
      <c r="J52" s="79" t="n">
        <v>152</v>
      </c>
      <c r="K52" s="78"/>
      <c r="L52" s="77" t="n">
        <v>3231</v>
      </c>
      <c r="M52" s="78" t="n">
        <v>2260</v>
      </c>
      <c r="N52" s="78" t="n">
        <v>1477</v>
      </c>
      <c r="O52" s="78" t="n">
        <v>874</v>
      </c>
      <c r="P52" s="78" t="n">
        <v>418</v>
      </c>
      <c r="Q52" s="79" t="n">
        <v>152</v>
      </c>
      <c r="R52" s="79"/>
      <c r="S52" s="80" t="n">
        <v>0.298862269910277</v>
      </c>
      <c r="T52" s="80" t="n">
        <v>0.20904634168902</v>
      </c>
      <c r="U52" s="80" t="n">
        <v>0.13662010914809</v>
      </c>
      <c r="V52" s="80" t="n">
        <v>0.0808435852372584</v>
      </c>
      <c r="W52" s="80" t="n">
        <v>0.038664323374341</v>
      </c>
      <c r="X52" s="80" t="n">
        <v>0.0140597539543058</v>
      </c>
      <c r="Y52" s="81"/>
      <c r="Z52" s="82" t="n">
        <v>10915</v>
      </c>
      <c r="AA52" s="82"/>
      <c r="AB52" s="90" t="n">
        <v>226</v>
      </c>
      <c r="AC52" s="31"/>
      <c r="AD52" s="31" t="n">
        <v>118</v>
      </c>
      <c r="AE52" s="45" t="n">
        <f aca="false">SUM(AC52:AD52)</f>
        <v>118</v>
      </c>
      <c r="AF52" s="31"/>
      <c r="AG52" s="31"/>
      <c r="AH52" s="45"/>
      <c r="AI52" s="84" t="n">
        <f aca="false">AE52+AH52</f>
        <v>118</v>
      </c>
      <c r="AJ52" s="85"/>
      <c r="AK52" s="86" t="n">
        <f aca="false">AD52/$AI52</f>
        <v>1</v>
      </c>
      <c r="AL52" s="51" t="n">
        <f aca="false">AE52/$AI52</f>
        <v>1</v>
      </c>
      <c r="AM52" s="85"/>
      <c r="AN52" s="86"/>
      <c r="AO52" s="51"/>
      <c r="AP52" s="52" t="n">
        <f aca="false">AI52/$AI52</f>
        <v>1</v>
      </c>
      <c r="AQ52" s="84" t="n">
        <f aca="false">AI52</f>
        <v>118</v>
      </c>
      <c r="AR52" s="87"/>
      <c r="AS52" s="84"/>
      <c r="AT52" s="87" t="n">
        <v>6198.54</v>
      </c>
      <c r="AU52" s="84" t="n">
        <f aca="false">AT52/AD52</f>
        <v>52.53</v>
      </c>
      <c r="AV52" s="84" t="n">
        <f aca="false">AR52+AT52</f>
        <v>6198.54</v>
      </c>
      <c r="AW52" s="84" t="n">
        <f aca="false">AV52/AE52</f>
        <v>52.53</v>
      </c>
      <c r="AX52" s="87"/>
      <c r="AY52" s="84"/>
      <c r="AZ52" s="87"/>
      <c r="BA52" s="84"/>
      <c r="BB52" s="84"/>
      <c r="BC52" s="84"/>
      <c r="BD52" s="84" t="n">
        <f aca="false">AV52+AZ52</f>
        <v>6198.54</v>
      </c>
      <c r="BE52" s="84" t="n">
        <f aca="false">BD52/(AE52+AG52)</f>
        <v>52.53</v>
      </c>
      <c r="BF52" s="87" t="n">
        <v>6198.54</v>
      </c>
      <c r="BG52" s="84" t="n">
        <f aca="false">BF52/AI52</f>
        <v>52.53</v>
      </c>
      <c r="BH52" s="84"/>
      <c r="BI52" s="52" t="n">
        <f aca="false">AI52/AB52</f>
        <v>0.52212389380531</v>
      </c>
      <c r="BJ52" s="52" t="n">
        <f aca="false">AI52/BO52</f>
        <v>0.546571100099402</v>
      </c>
      <c r="BK52" s="51" t="n">
        <f aca="false">AI52/Z52</f>
        <v>0.0108108108108108</v>
      </c>
      <c r="BL52" s="45" t="n">
        <f aca="false">BO52-AB52</f>
        <v>-10.1086</v>
      </c>
      <c r="BM52" s="45" t="n">
        <f aca="false">AB52-AQ52</f>
        <v>108</v>
      </c>
      <c r="BN52" s="45" t="n">
        <f aca="false">BO52-AI52</f>
        <v>97.8914</v>
      </c>
      <c r="BO52" s="45" t="n">
        <f aca="false">((E52+F52)*(1/100)+G52*(4/100)+H52*(12/100)+I52*(23/100)+J52*(32/100))*1.047</f>
        <v>215.8914</v>
      </c>
      <c r="BP52" s="51" t="n">
        <f aca="false">BO52/N52</f>
        <v>0.146168855788761</v>
      </c>
      <c r="BQ52" s="52" t="n">
        <f aca="false">BO52/O52</f>
        <v>0.24701533180778</v>
      </c>
      <c r="BR52" s="52" t="n">
        <f aca="false">BO52/P52</f>
        <v>0.516486602870813</v>
      </c>
      <c r="BS52" s="51" t="n">
        <f aca="false">BO52/Z52</f>
        <v>0.0197793311956024</v>
      </c>
      <c r="BT52" s="51"/>
      <c r="BU52" s="51" t="n">
        <f aca="false">AB52/N52</f>
        <v>0.153012863913338</v>
      </c>
      <c r="BV52" s="51" t="n">
        <f aca="false">AI52/N52</f>
        <v>0.0798916723087339</v>
      </c>
      <c r="BW52" s="52"/>
      <c r="BX52" s="11" t="s">
        <v>350</v>
      </c>
      <c r="BY52" s="11" t="s">
        <v>479</v>
      </c>
      <c r="BZ52" s="45" t="s">
        <v>479</v>
      </c>
      <c r="CA52" s="11" t="s">
        <v>479</v>
      </c>
      <c r="CB52" s="11" t="s">
        <v>483</v>
      </c>
      <c r="CC52" s="11"/>
      <c r="CD52" s="45" t="n">
        <v>18398</v>
      </c>
      <c r="CE52" s="45"/>
    </row>
    <row r="53" customFormat="false" ht="12" hidden="false" customHeight="false" outlineLevel="0" collapsed="false">
      <c r="A53" s="54"/>
      <c r="B53" s="8" t="s">
        <v>9</v>
      </c>
      <c r="C53" s="9" t="n">
        <v>44012</v>
      </c>
      <c r="D53" s="10" t="s">
        <v>171</v>
      </c>
      <c r="E53" s="77" t="n">
        <v>652</v>
      </c>
      <c r="F53" s="78" t="n">
        <v>525</v>
      </c>
      <c r="G53" s="78" t="n">
        <v>486</v>
      </c>
      <c r="H53" s="78" t="n">
        <v>324</v>
      </c>
      <c r="I53" s="78" t="n">
        <v>194</v>
      </c>
      <c r="J53" s="79" t="n">
        <v>80</v>
      </c>
      <c r="K53" s="78"/>
      <c r="L53" s="77" t="n">
        <v>2261</v>
      </c>
      <c r="M53" s="78" t="n">
        <v>1609</v>
      </c>
      <c r="N53" s="78" t="n">
        <v>1084</v>
      </c>
      <c r="O53" s="78" t="n">
        <v>598</v>
      </c>
      <c r="P53" s="78" t="n">
        <v>274</v>
      </c>
      <c r="Q53" s="79" t="n">
        <v>80</v>
      </c>
      <c r="R53" s="79"/>
      <c r="S53" s="80" t="n">
        <v>0.218095881161377</v>
      </c>
      <c r="T53" s="80" t="n">
        <v>0.15520401273271</v>
      </c>
      <c r="U53" s="80" t="n">
        <v>0.104562554258706</v>
      </c>
      <c r="V53" s="80" t="n">
        <v>0.0576830326999132</v>
      </c>
      <c r="W53" s="80" t="n">
        <v>0.026430018327385</v>
      </c>
      <c r="X53" s="80" t="n">
        <v>0.00771679367222919</v>
      </c>
      <c r="Y53" s="81"/>
      <c r="Z53" s="82" t="n">
        <v>10498</v>
      </c>
      <c r="AA53" s="82"/>
      <c r="AB53" s="88" t="n">
        <v>160</v>
      </c>
      <c r="AC53" s="31" t="n">
        <v>59</v>
      </c>
      <c r="AD53" s="31"/>
      <c r="AE53" s="45" t="n">
        <f aca="false">SUM(AC53:AD53)</f>
        <v>59</v>
      </c>
      <c r="AF53" s="31"/>
      <c r="AG53" s="31"/>
      <c r="AH53" s="45"/>
      <c r="AI53" s="84" t="n">
        <f aca="false">AE53+AH53</f>
        <v>59</v>
      </c>
      <c r="AJ53" s="85" t="n">
        <f aca="false">AC53/$AI53</f>
        <v>1</v>
      </c>
      <c r="AK53" s="86"/>
      <c r="AL53" s="51" t="n">
        <f aca="false">AE53/$AI53</f>
        <v>1</v>
      </c>
      <c r="AM53" s="85"/>
      <c r="AN53" s="86"/>
      <c r="AO53" s="51"/>
      <c r="AP53" s="52" t="n">
        <f aca="false">AI53/$AI53</f>
        <v>1</v>
      </c>
      <c r="AQ53" s="84" t="n">
        <f aca="false">AI53</f>
        <v>59</v>
      </c>
      <c r="AR53" s="87" t="n">
        <v>3101.63</v>
      </c>
      <c r="AS53" s="84" t="n">
        <f aca="false">AR53/AC53</f>
        <v>52.57</v>
      </c>
      <c r="AT53" s="87"/>
      <c r="AU53" s="84"/>
      <c r="AV53" s="84" t="n">
        <f aca="false">AR53+AT53</f>
        <v>3101.63</v>
      </c>
      <c r="AW53" s="84" t="n">
        <f aca="false">AV53/AE53</f>
        <v>52.57</v>
      </c>
      <c r="AX53" s="87"/>
      <c r="AY53" s="84"/>
      <c r="AZ53" s="87"/>
      <c r="BA53" s="84"/>
      <c r="BB53" s="84"/>
      <c r="BC53" s="84"/>
      <c r="BD53" s="84" t="n">
        <f aca="false">AV53+AZ53</f>
        <v>3101.63</v>
      </c>
      <c r="BE53" s="84" t="n">
        <f aca="false">BD53/(AE53+AG53)</f>
        <v>52.57</v>
      </c>
      <c r="BF53" s="87" t="n">
        <v>3101.63</v>
      </c>
      <c r="BG53" s="84" t="n">
        <f aca="false">BF53/AI53</f>
        <v>52.57</v>
      </c>
      <c r="BH53" s="84"/>
      <c r="BI53" s="52" t="n">
        <f aca="false">AI53/AB53</f>
        <v>0.36875</v>
      </c>
      <c r="BJ53" s="52" t="n">
        <f aca="false">AI53/BO53</f>
        <v>0.401621270189212</v>
      </c>
      <c r="BK53" s="51" t="n">
        <f aca="false">AI53/Z53</f>
        <v>0.00562011811773671</v>
      </c>
      <c r="BL53" s="45" t="n">
        <f aca="false">BO53-AB53</f>
        <v>-13.09543</v>
      </c>
      <c r="BM53" s="45" t="n">
        <f aca="false">AB53-AQ53</f>
        <v>101</v>
      </c>
      <c r="BN53" s="45" t="n">
        <f aca="false">BO53-AI53</f>
        <v>87.90457</v>
      </c>
      <c r="BO53" s="45" t="n">
        <f aca="false">((E53+F53)*(1/100)+G53*(4/100)+H53*(12/100)+I53*(23/100)+J53*(32/100))*1.047</f>
        <v>146.90457</v>
      </c>
      <c r="BP53" s="51" t="n">
        <f aca="false">BO53/N53</f>
        <v>0.13552082103321</v>
      </c>
      <c r="BQ53" s="52" t="n">
        <f aca="false">BO53/O53</f>
        <v>0.245659816053512</v>
      </c>
      <c r="BR53" s="52" t="n">
        <f aca="false">BO53/P53</f>
        <v>0.536148065693431</v>
      </c>
      <c r="BS53" s="51" t="n">
        <f aca="false">BO53/Z53</f>
        <v>0.0139935768717851</v>
      </c>
      <c r="BT53" s="51"/>
      <c r="BU53" s="51" t="n">
        <f aca="false">AB53/N53</f>
        <v>0.14760147601476</v>
      </c>
      <c r="BV53" s="51" t="n">
        <f aca="false">AI53/N53</f>
        <v>0.0544280442804428</v>
      </c>
      <c r="BW53" s="52"/>
      <c r="BX53" s="11" t="s">
        <v>105</v>
      </c>
      <c r="BY53" s="11" t="s">
        <v>105</v>
      </c>
      <c r="BZ53" s="45" t="s">
        <v>105</v>
      </c>
      <c r="CA53" s="11" t="s">
        <v>105</v>
      </c>
      <c r="CB53" s="11" t="s">
        <v>172</v>
      </c>
      <c r="CC53" s="11"/>
      <c r="CD53" s="45" t="n">
        <v>25373</v>
      </c>
      <c r="CE53" s="45"/>
    </row>
    <row r="54" customFormat="false" ht="12" hidden="false" customHeight="false" outlineLevel="0" collapsed="false">
      <c r="A54" s="54"/>
      <c r="B54" s="8" t="s">
        <v>55</v>
      </c>
      <c r="C54" s="9" t="n">
        <v>34009</v>
      </c>
      <c r="D54" s="10" t="s">
        <v>269</v>
      </c>
      <c r="E54" s="77" t="n">
        <v>608</v>
      </c>
      <c r="F54" s="78" t="n">
        <v>569</v>
      </c>
      <c r="G54" s="78" t="n">
        <v>518</v>
      </c>
      <c r="H54" s="78" t="n">
        <v>379</v>
      </c>
      <c r="I54" s="78" t="n">
        <v>217</v>
      </c>
      <c r="J54" s="79" t="n">
        <v>105</v>
      </c>
      <c r="K54" s="78"/>
      <c r="L54" s="77" t="n">
        <v>2396</v>
      </c>
      <c r="M54" s="78" t="n">
        <v>1788</v>
      </c>
      <c r="N54" s="78" t="n">
        <v>1219</v>
      </c>
      <c r="O54" s="78" t="n">
        <v>701</v>
      </c>
      <c r="P54" s="78" t="n">
        <v>322</v>
      </c>
      <c r="Q54" s="79" t="n">
        <v>105</v>
      </c>
      <c r="R54" s="79"/>
      <c r="S54" s="80" t="n">
        <v>0.204123360027262</v>
      </c>
      <c r="T54" s="80" t="n">
        <v>0.152325779519509</v>
      </c>
      <c r="U54" s="80" t="n">
        <v>0.103850741182484</v>
      </c>
      <c r="V54" s="80" t="n">
        <v>0.0597205656841029</v>
      </c>
      <c r="W54" s="80" t="n">
        <v>0.0274322712557506</v>
      </c>
      <c r="X54" s="80" t="n">
        <v>0.00894530584426649</v>
      </c>
      <c r="Y54" s="81"/>
      <c r="Z54" s="82" t="n">
        <v>11715</v>
      </c>
      <c r="AA54" s="82"/>
      <c r="AB54" s="90" t="n">
        <v>194</v>
      </c>
      <c r="AC54" s="31"/>
      <c r="AD54" s="31" t="n">
        <v>155</v>
      </c>
      <c r="AE54" s="45" t="n">
        <f aca="false">SUM(AC54:AD54)</f>
        <v>155</v>
      </c>
      <c r="AF54" s="31"/>
      <c r="AG54" s="31"/>
      <c r="AH54" s="45"/>
      <c r="AI54" s="84" t="n">
        <f aca="false">AE54+AH54</f>
        <v>155</v>
      </c>
      <c r="AJ54" s="85"/>
      <c r="AK54" s="86" t="n">
        <f aca="false">AD54/$AI54</f>
        <v>1</v>
      </c>
      <c r="AL54" s="51" t="n">
        <f aca="false">AE54/$AI54</f>
        <v>1</v>
      </c>
      <c r="AM54" s="85"/>
      <c r="AN54" s="86"/>
      <c r="AO54" s="51"/>
      <c r="AP54" s="52" t="n">
        <f aca="false">AI54/$AI54</f>
        <v>1</v>
      </c>
      <c r="AQ54" s="84" t="n">
        <f aca="false">AI54</f>
        <v>155</v>
      </c>
      <c r="AR54" s="87"/>
      <c r="AS54" s="84"/>
      <c r="AT54" s="87" t="n">
        <v>7148.6</v>
      </c>
      <c r="AU54" s="84" t="n">
        <f aca="false">AT54/AD54</f>
        <v>46.12</v>
      </c>
      <c r="AV54" s="84" t="n">
        <f aca="false">AR54+AT54</f>
        <v>7148.6</v>
      </c>
      <c r="AW54" s="84" t="n">
        <f aca="false">AV54/AE54</f>
        <v>46.12</v>
      </c>
      <c r="AX54" s="87"/>
      <c r="AY54" s="84"/>
      <c r="AZ54" s="87"/>
      <c r="BA54" s="84"/>
      <c r="BB54" s="84"/>
      <c r="BC54" s="84"/>
      <c r="BD54" s="84" t="n">
        <f aca="false">AV54+AZ54</f>
        <v>7148.6</v>
      </c>
      <c r="BE54" s="84" t="n">
        <f aca="false">BD54/(AE54+AG54)</f>
        <v>46.12</v>
      </c>
      <c r="BF54" s="87" t="n">
        <v>7148.6</v>
      </c>
      <c r="BG54" s="84" t="n">
        <f aca="false">BF54/AI54</f>
        <v>46.12</v>
      </c>
      <c r="BH54" s="84"/>
      <c r="BI54" s="52" t="n">
        <f aca="false">AI54/AB54</f>
        <v>0.798969072164949</v>
      </c>
      <c r="BJ54" s="52" t="n">
        <f aca="false">AI54/BO54</f>
        <v>0.916782417840326</v>
      </c>
      <c r="BK54" s="51" t="n">
        <f aca="false">AI54/Z54</f>
        <v>0.0132309005548442</v>
      </c>
      <c r="BL54" s="45" t="n">
        <f aca="false">BO54-AB54</f>
        <v>-24.93044</v>
      </c>
      <c r="BM54" s="45" t="n">
        <f aca="false">AB54-AQ54</f>
        <v>39</v>
      </c>
      <c r="BN54" s="45" t="n">
        <f aca="false">BO54-AI54</f>
        <v>14.06956</v>
      </c>
      <c r="BO54" s="45" t="n">
        <f aca="false">((E54+F54)*(1/100)+G54*(4/100)+H54*(12/100)+I54*(23/100)+J54*(32/100))*1.047</f>
        <v>169.06956</v>
      </c>
      <c r="BP54" s="51" t="n">
        <f aca="false">BO54/N54</f>
        <v>0.138695291222313</v>
      </c>
      <c r="BQ54" s="52" t="n">
        <f aca="false">BO54/O54</f>
        <v>0.241183395149786</v>
      </c>
      <c r="BR54" s="52" t="n">
        <f aca="false">BO54/P54</f>
        <v>0.525060745341615</v>
      </c>
      <c r="BS54" s="51" t="n">
        <f aca="false">BO54/Z54</f>
        <v>0.0144318873239437</v>
      </c>
      <c r="BT54" s="51"/>
      <c r="BU54" s="51" t="n">
        <f aca="false">AB54/N54</f>
        <v>0.159146841673503</v>
      </c>
      <c r="BV54" s="51" t="n">
        <f aca="false">AI54/N54</f>
        <v>0.127153404429861</v>
      </c>
      <c r="BW54" s="52"/>
      <c r="BX54" s="11" t="s">
        <v>255</v>
      </c>
      <c r="BY54" s="11" t="s">
        <v>255</v>
      </c>
      <c r="BZ54" s="45" t="s">
        <v>255</v>
      </c>
      <c r="CA54" s="11" t="s">
        <v>256</v>
      </c>
      <c r="CB54" s="11" t="s">
        <v>257</v>
      </c>
      <c r="CC54" s="11"/>
      <c r="CD54" s="45" t="n">
        <v>18668</v>
      </c>
      <c r="CE54" s="45"/>
    </row>
    <row r="55" customFormat="false" ht="12" hidden="false" customHeight="false" outlineLevel="0" collapsed="false">
      <c r="A55" s="54"/>
      <c r="B55" s="8" t="s">
        <v>9</v>
      </c>
      <c r="C55" s="9" t="n">
        <v>44011</v>
      </c>
      <c r="D55" s="10" t="s">
        <v>108</v>
      </c>
      <c r="E55" s="77" t="n">
        <v>1683</v>
      </c>
      <c r="F55" s="78" t="n">
        <v>1356</v>
      </c>
      <c r="G55" s="78" t="n">
        <v>1243</v>
      </c>
      <c r="H55" s="78" t="n">
        <v>1001</v>
      </c>
      <c r="I55" s="78" t="n">
        <v>562</v>
      </c>
      <c r="J55" s="79" t="n">
        <v>315</v>
      </c>
      <c r="K55" s="78"/>
      <c r="L55" s="77" t="n">
        <v>6160</v>
      </c>
      <c r="M55" s="78" t="n">
        <v>4477</v>
      </c>
      <c r="N55" s="78" t="n">
        <v>3121</v>
      </c>
      <c r="O55" s="78" t="n">
        <v>1878</v>
      </c>
      <c r="P55" s="78" t="n">
        <v>877</v>
      </c>
      <c r="Q55" s="79" t="n">
        <v>315</v>
      </c>
      <c r="R55" s="79"/>
      <c r="S55" s="80" t="n">
        <v>0.200867381876284</v>
      </c>
      <c r="T55" s="80" t="n">
        <v>0.145987543613656</v>
      </c>
      <c r="U55" s="80" t="n">
        <v>0.101770632927903</v>
      </c>
      <c r="V55" s="80" t="n">
        <v>0.0612384647992957</v>
      </c>
      <c r="W55" s="80" t="n">
        <v>0.0285975152443995</v>
      </c>
      <c r="X55" s="80" t="n">
        <v>0.01027162748231</v>
      </c>
      <c r="Y55" s="81"/>
      <c r="Z55" s="82" t="n">
        <v>30906</v>
      </c>
      <c r="AA55" s="82"/>
      <c r="AB55" s="88" t="n">
        <v>500</v>
      </c>
      <c r="AC55" s="31" t="n">
        <v>75</v>
      </c>
      <c r="AD55" s="31" t="n">
        <v>388</v>
      </c>
      <c r="AE55" s="45" t="n">
        <f aca="false">SUM(AC55:AD55)</f>
        <v>463</v>
      </c>
      <c r="AF55" s="31"/>
      <c r="AG55" s="31"/>
      <c r="AH55" s="45"/>
      <c r="AI55" s="84" t="n">
        <f aca="false">AE55+AH55</f>
        <v>463</v>
      </c>
      <c r="AJ55" s="85" t="n">
        <f aca="false">AC55/$AI55</f>
        <v>0.161987041036717</v>
      </c>
      <c r="AK55" s="86" t="n">
        <f aca="false">AD55/$AI55</f>
        <v>0.838012958963283</v>
      </c>
      <c r="AL55" s="51" t="n">
        <f aca="false">AE55/$AI55</f>
        <v>1</v>
      </c>
      <c r="AM55" s="85"/>
      <c r="AN55" s="86"/>
      <c r="AO55" s="51"/>
      <c r="AP55" s="52" t="n">
        <f aca="false">AI55/$AI55</f>
        <v>1</v>
      </c>
      <c r="AQ55" s="84" t="n">
        <f aca="false">AI55</f>
        <v>463</v>
      </c>
      <c r="AR55" s="87" t="n">
        <v>3465</v>
      </c>
      <c r="AS55" s="84" t="n">
        <f aca="false">AR55/AC55</f>
        <v>46.2</v>
      </c>
      <c r="AT55" s="87" t="n">
        <v>21515.48</v>
      </c>
      <c r="AU55" s="84" t="n">
        <f aca="false">AT55/AD55</f>
        <v>55.4522680412371</v>
      </c>
      <c r="AV55" s="84" t="n">
        <f aca="false">AR55+AT55</f>
        <v>24980.48</v>
      </c>
      <c r="AW55" s="84" t="n">
        <f aca="false">AV55/AE55</f>
        <v>53.9535205183585</v>
      </c>
      <c r="AX55" s="87"/>
      <c r="AY55" s="84"/>
      <c r="AZ55" s="87"/>
      <c r="BA55" s="84"/>
      <c r="BB55" s="84"/>
      <c r="BC55" s="84"/>
      <c r="BD55" s="84" t="n">
        <f aca="false">AV55+AZ55</f>
        <v>24980.48</v>
      </c>
      <c r="BE55" s="84" t="n">
        <f aca="false">BD55/(AE55+AG55)</f>
        <v>53.9535205183585</v>
      </c>
      <c r="BF55" s="87" t="n">
        <v>24980.48</v>
      </c>
      <c r="BG55" s="84" t="n">
        <f aca="false">BF55/AI55</f>
        <v>53.9535205183585</v>
      </c>
      <c r="BH55" s="84"/>
      <c r="BI55" s="52" t="n">
        <f aca="false">AI55/AB55</f>
        <v>0.926</v>
      </c>
      <c r="BJ55" s="52" t="n">
        <f aca="false">AI55/BO55</f>
        <v>1.02771585401312</v>
      </c>
      <c r="BK55" s="51" t="n">
        <f aca="false">AI55/Z55</f>
        <v>0.0149809098556915</v>
      </c>
      <c r="BL55" s="45" t="n">
        <f aca="false">BO55-AB55</f>
        <v>-49.48637</v>
      </c>
      <c r="BM55" s="45" t="n">
        <f aca="false">AB55-AQ55</f>
        <v>37</v>
      </c>
      <c r="BN55" s="45" t="n">
        <f aca="false">BO55-AI55</f>
        <v>-12.48637</v>
      </c>
      <c r="BO55" s="45" t="n">
        <f aca="false">((E55+F55)*(1/100)+G55*(4/100)+H55*(12/100)+I55*(23/100)+J55*(32/100))*1.047</f>
        <v>450.51363</v>
      </c>
      <c r="BP55" s="51" t="n">
        <f aca="false">BO55/N55</f>
        <v>0.14434912848446</v>
      </c>
      <c r="BQ55" s="52" t="n">
        <f aca="false">BO55/O55</f>
        <v>0.239890111821086</v>
      </c>
      <c r="BR55" s="52" t="n">
        <f aca="false">BO55/P55</f>
        <v>0.513698551881414</v>
      </c>
      <c r="BS55" s="51" t="n">
        <f aca="false">BO55/Z55</f>
        <v>0.0145768986604543</v>
      </c>
      <c r="BT55" s="51"/>
      <c r="BU55" s="51" t="n">
        <f aca="false">AB55/N55</f>
        <v>0.160205062479974</v>
      </c>
      <c r="BV55" s="51" t="n">
        <f aca="false">AI55/N55</f>
        <v>0.148349887856456</v>
      </c>
      <c r="BW55" s="52"/>
      <c r="BX55" s="11" t="s">
        <v>105</v>
      </c>
      <c r="BY55" s="11" t="s">
        <v>106</v>
      </c>
      <c r="BZ55" s="45" t="s">
        <v>106</v>
      </c>
      <c r="CA55" s="11" t="s">
        <v>106</v>
      </c>
      <c r="CB55" s="11" t="s">
        <v>107</v>
      </c>
      <c r="CC55" s="11"/>
      <c r="CD55" s="45" t="n">
        <v>19781</v>
      </c>
      <c r="CE55" s="45"/>
    </row>
    <row r="56" customFormat="false" ht="12" hidden="false" customHeight="false" outlineLevel="0" collapsed="false">
      <c r="A56" s="54"/>
      <c r="B56" s="8" t="s">
        <v>9</v>
      </c>
      <c r="C56" s="9" t="n">
        <v>41011</v>
      </c>
      <c r="D56" s="10" t="s">
        <v>18</v>
      </c>
      <c r="E56" s="77" t="n">
        <v>968</v>
      </c>
      <c r="F56" s="78" t="n">
        <v>703</v>
      </c>
      <c r="G56" s="78" t="n">
        <v>647</v>
      </c>
      <c r="H56" s="78" t="n">
        <v>577</v>
      </c>
      <c r="I56" s="78" t="n">
        <v>340</v>
      </c>
      <c r="J56" s="79" t="n">
        <v>120</v>
      </c>
      <c r="K56" s="78"/>
      <c r="L56" s="77" t="n">
        <v>3355</v>
      </c>
      <c r="M56" s="78" t="n">
        <v>2387</v>
      </c>
      <c r="N56" s="78" t="n">
        <v>1684</v>
      </c>
      <c r="O56" s="78" t="n">
        <v>1037</v>
      </c>
      <c r="P56" s="78" t="n">
        <v>460</v>
      </c>
      <c r="Q56" s="79" t="n">
        <v>120</v>
      </c>
      <c r="R56" s="79"/>
      <c r="S56" s="80" t="n">
        <v>0.170408370581065</v>
      </c>
      <c r="T56" s="80" t="n">
        <v>0.121241365298659</v>
      </c>
      <c r="U56" s="80" t="n">
        <v>0.0855343356359204</v>
      </c>
      <c r="V56" s="80" t="n">
        <v>0.0526716781796018</v>
      </c>
      <c r="W56" s="80" t="n">
        <v>0.0233644859813084</v>
      </c>
      <c r="X56" s="80" t="n">
        <v>0.00609508329947176</v>
      </c>
      <c r="Y56" s="81"/>
      <c r="Z56" s="82" t="n">
        <v>19836</v>
      </c>
      <c r="AA56" s="82"/>
      <c r="AB56" s="88" t="n">
        <v>263</v>
      </c>
      <c r="AC56" s="31"/>
      <c r="AD56" s="31"/>
      <c r="AE56" s="45"/>
      <c r="AF56" s="31"/>
      <c r="AG56" s="31" t="n">
        <v>209</v>
      </c>
      <c r="AH56" s="45" t="n">
        <f aca="false">SUM(AF56:AG56)</f>
        <v>209</v>
      </c>
      <c r="AI56" s="84" t="n">
        <f aca="false">AE56+AH56</f>
        <v>209</v>
      </c>
      <c r="AJ56" s="85"/>
      <c r="AK56" s="86"/>
      <c r="AL56" s="51"/>
      <c r="AM56" s="85"/>
      <c r="AN56" s="86" t="n">
        <f aca="false">AG56/$AI56</f>
        <v>1</v>
      </c>
      <c r="AO56" s="51" t="n">
        <f aca="false">AH56/$AI56</f>
        <v>1</v>
      </c>
      <c r="AP56" s="52" t="n">
        <f aca="false">AI56/$AI56</f>
        <v>1</v>
      </c>
      <c r="AQ56" s="84" t="n">
        <f aca="false">AI56</f>
        <v>209</v>
      </c>
      <c r="AR56" s="87"/>
      <c r="AS56" s="84"/>
      <c r="AT56" s="87"/>
      <c r="AU56" s="84"/>
      <c r="AV56" s="84"/>
      <c r="AW56" s="84"/>
      <c r="AX56" s="87"/>
      <c r="AY56" s="84"/>
      <c r="AZ56" s="87" t="n">
        <v>11682.67</v>
      </c>
      <c r="BA56" s="84" t="n">
        <f aca="false">AZ56/AG56</f>
        <v>55.8979425837321</v>
      </c>
      <c r="BB56" s="84" t="n">
        <f aca="false">AX56+AZ56</f>
        <v>11682.67</v>
      </c>
      <c r="BC56" s="84" t="n">
        <f aca="false">BB56/AH56</f>
        <v>55.8979425837321</v>
      </c>
      <c r="BD56" s="84" t="n">
        <f aca="false">AV56+AZ56</f>
        <v>11682.67</v>
      </c>
      <c r="BE56" s="84" t="n">
        <f aca="false">BD56/(AE56+AG56)</f>
        <v>55.8979425837321</v>
      </c>
      <c r="BF56" s="87" t="n">
        <v>11682.67</v>
      </c>
      <c r="BG56" s="84" t="n">
        <f aca="false">BF56/AI56</f>
        <v>55.8979425837321</v>
      </c>
      <c r="BH56" s="84"/>
      <c r="BI56" s="52" t="n">
        <f aca="false">AI56/AB56</f>
        <v>0.79467680608365</v>
      </c>
      <c r="BJ56" s="52" t="n">
        <f aca="false">AI56/BO56</f>
        <v>0.873869264391488</v>
      </c>
      <c r="BK56" s="51" t="n">
        <f aca="false">AI56/Z56</f>
        <v>0.010536398467433</v>
      </c>
      <c r="BL56" s="45" t="n">
        <f aca="false">BO56-AB56</f>
        <v>-23.83379</v>
      </c>
      <c r="BM56" s="45" t="n">
        <f aca="false">AB56-AQ56</f>
        <v>54</v>
      </c>
      <c r="BN56" s="45" t="n">
        <f aca="false">BO56-AI56</f>
        <v>30.16621</v>
      </c>
      <c r="BO56" s="45" t="n">
        <f aca="false">((E56+F56)*(1/100)+G56*(4/100)+H56*(12/100)+I56*(23/100)+J56*(32/100))*1.047</f>
        <v>239.16621</v>
      </c>
      <c r="BP56" s="51" t="n">
        <f aca="false">BO56/N56</f>
        <v>0.142022690023753</v>
      </c>
      <c r="BQ56" s="52" t="n">
        <f aca="false">BO56/O56</f>
        <v>0.230632796528447</v>
      </c>
      <c r="BR56" s="52" t="n">
        <f aca="false">BO56/P56</f>
        <v>0.519926543478261</v>
      </c>
      <c r="BS56" s="51" t="n">
        <f aca="false">BO56/Z56</f>
        <v>0.0120571793708409</v>
      </c>
      <c r="BT56" s="51"/>
      <c r="BU56" s="51" t="n">
        <f aca="false">AB56/N56</f>
        <v>0.156175771971496</v>
      </c>
      <c r="BV56" s="51" t="n">
        <f aca="false">AI56/N56</f>
        <v>0.124109263657957</v>
      </c>
      <c r="BW56" s="52"/>
      <c r="BX56" s="11" t="s">
        <v>11</v>
      </c>
      <c r="BY56" s="11" t="s">
        <v>11</v>
      </c>
      <c r="BZ56" s="45" t="s">
        <v>11</v>
      </c>
      <c r="CA56" s="11" t="s">
        <v>11</v>
      </c>
      <c r="CB56" s="11" t="s">
        <v>15</v>
      </c>
      <c r="CC56" s="11"/>
      <c r="CD56" s="45" t="n">
        <v>18692</v>
      </c>
      <c r="CE56" s="45"/>
    </row>
    <row r="57" customFormat="false" ht="12" hidden="false" customHeight="false" outlineLevel="0" collapsed="false">
      <c r="A57" s="54"/>
      <c r="B57" s="8" t="s">
        <v>9</v>
      </c>
      <c r="C57" s="9" t="n">
        <v>42006</v>
      </c>
      <c r="D57" s="10" t="s">
        <v>114</v>
      </c>
      <c r="E57" s="77" t="n">
        <v>2680</v>
      </c>
      <c r="F57" s="78" t="n">
        <v>1876</v>
      </c>
      <c r="G57" s="78" t="n">
        <v>1800</v>
      </c>
      <c r="H57" s="78" t="n">
        <v>1436</v>
      </c>
      <c r="I57" s="78" t="n">
        <v>794</v>
      </c>
      <c r="J57" s="79" t="n">
        <v>413</v>
      </c>
      <c r="K57" s="78"/>
      <c r="L57" s="77" t="n">
        <v>8999</v>
      </c>
      <c r="M57" s="78" t="n">
        <v>6319</v>
      </c>
      <c r="N57" s="78" t="n">
        <v>4443</v>
      </c>
      <c r="O57" s="78" t="n">
        <v>2643</v>
      </c>
      <c r="P57" s="78" t="n">
        <v>1207</v>
      </c>
      <c r="Q57" s="79" t="n">
        <v>413</v>
      </c>
      <c r="R57" s="79"/>
      <c r="S57" s="80" t="n">
        <v>0.198360041439813</v>
      </c>
      <c r="T57" s="80" t="n">
        <v>0.139286265347058</v>
      </c>
      <c r="U57" s="80" t="n">
        <v>0.0979346220821302</v>
      </c>
      <c r="V57" s="80" t="n">
        <v>0.0582582053034144</v>
      </c>
      <c r="W57" s="80" t="n">
        <v>0.0266052416955055</v>
      </c>
      <c r="X57" s="80" t="n">
        <v>0.00910353340533868</v>
      </c>
      <c r="Y57" s="81"/>
      <c r="Z57" s="82" t="n">
        <v>45583</v>
      </c>
      <c r="AA57" s="82"/>
      <c r="AB57" s="88" t="n">
        <v>704</v>
      </c>
      <c r="AC57" s="31" t="n">
        <v>313</v>
      </c>
      <c r="AD57" s="31" t="n">
        <v>262</v>
      </c>
      <c r="AE57" s="45" t="n">
        <f aca="false">SUM(AC57:AD57)</f>
        <v>575</v>
      </c>
      <c r="AF57" s="31" t="n">
        <v>81</v>
      </c>
      <c r="AG57" s="31"/>
      <c r="AH57" s="45" t="n">
        <f aca="false">SUM(AF57:AG57)</f>
        <v>81</v>
      </c>
      <c r="AI57" s="84" t="n">
        <f aca="false">AE57+AH57</f>
        <v>656</v>
      </c>
      <c r="AJ57" s="85" t="n">
        <f aca="false">AC57/$AI57</f>
        <v>0.477134146341463</v>
      </c>
      <c r="AK57" s="86" t="n">
        <f aca="false">AD57/$AI57</f>
        <v>0.399390243902439</v>
      </c>
      <c r="AL57" s="51" t="n">
        <f aca="false">AE57/$AI57</f>
        <v>0.876524390243902</v>
      </c>
      <c r="AM57" s="85" t="n">
        <f aca="false">AF57/$AI57</f>
        <v>0.123475609756098</v>
      </c>
      <c r="AN57" s="86"/>
      <c r="AO57" s="51" t="n">
        <f aca="false">AH57/$AI57</f>
        <v>0.123475609756098</v>
      </c>
      <c r="AP57" s="52" t="n">
        <f aca="false">AI57/$AI57</f>
        <v>1</v>
      </c>
      <c r="AQ57" s="84" t="n">
        <f aca="false">AI57</f>
        <v>656</v>
      </c>
      <c r="AR57" s="87" t="n">
        <v>15801.95</v>
      </c>
      <c r="AS57" s="84" t="n">
        <f aca="false">AR57/AC57</f>
        <v>50.4854632587859</v>
      </c>
      <c r="AT57" s="87" t="n">
        <v>14046.02</v>
      </c>
      <c r="AU57" s="84" t="n">
        <f aca="false">AT57/AD57</f>
        <v>53.6107633587786</v>
      </c>
      <c r="AV57" s="84" t="n">
        <f aca="false">AR57+AT57</f>
        <v>29847.97</v>
      </c>
      <c r="AW57" s="84" t="n">
        <f aca="false">AV57/AE57</f>
        <v>51.9095130434783</v>
      </c>
      <c r="AX57" s="87" t="n">
        <v>3843.45</v>
      </c>
      <c r="AY57" s="84" t="n">
        <f aca="false">AX57/AF57</f>
        <v>47.45</v>
      </c>
      <c r="AZ57" s="87"/>
      <c r="BA57" s="84"/>
      <c r="BB57" s="84" t="n">
        <f aca="false">AX57+AZ57</f>
        <v>3843.45</v>
      </c>
      <c r="BC57" s="84" t="n">
        <f aca="false">BB57/AH57</f>
        <v>47.45</v>
      </c>
      <c r="BD57" s="84" t="n">
        <f aca="false">AV57+AZ57</f>
        <v>29847.97</v>
      </c>
      <c r="BE57" s="84" t="n">
        <f aca="false">BD57/(AE57+AG57)</f>
        <v>51.9095130434783</v>
      </c>
      <c r="BF57" s="87" t="n">
        <v>33691.42</v>
      </c>
      <c r="BG57" s="84" t="n">
        <f aca="false">BF57/AI57</f>
        <v>51.3588719512195</v>
      </c>
      <c r="BH57" s="84"/>
      <c r="BI57" s="52" t="n">
        <f aca="false">AI57/AB57</f>
        <v>0.931818181818182</v>
      </c>
      <c r="BJ57" s="52" t="n">
        <f aca="false">AI57/BO57</f>
        <v>1.03620555929969</v>
      </c>
      <c r="BK57" s="51" t="n">
        <f aca="false">AI57/Z57</f>
        <v>0.0143913301011342</v>
      </c>
      <c r="BL57" s="45" t="n">
        <f aca="false">BO57-AB57</f>
        <v>-70.9209800000001</v>
      </c>
      <c r="BM57" s="45" t="n">
        <f aca="false">AB57-AQ57</f>
        <v>48</v>
      </c>
      <c r="BN57" s="45" t="n">
        <f aca="false">BO57-AI57</f>
        <v>-22.9209800000001</v>
      </c>
      <c r="BO57" s="45" t="n">
        <f aca="false">((E57+F57)*(1/100)+G57*(4/100)+H57*(12/100)+I57*(23/100)+J57*(32/100))*1.047</f>
        <v>633.07902</v>
      </c>
      <c r="BP57" s="51" t="n">
        <f aca="false">BO57/N57</f>
        <v>0.142489088453747</v>
      </c>
      <c r="BQ57" s="52" t="n">
        <f aca="false">BO57/O57</f>
        <v>0.23953046538025</v>
      </c>
      <c r="BR57" s="52" t="n">
        <f aca="false">BO57/P57</f>
        <v>0.524506230323115</v>
      </c>
      <c r="BS57" s="51" t="n">
        <f aca="false">BO57/Z57</f>
        <v>0.0138884895684795</v>
      </c>
      <c r="BT57" s="51"/>
      <c r="BU57" s="51" t="n">
        <f aca="false">AB57/N57</f>
        <v>0.158451496736439</v>
      </c>
      <c r="BV57" s="51" t="n">
        <f aca="false">AI57/N57</f>
        <v>0.147647985595318</v>
      </c>
      <c r="BW57" s="52"/>
      <c r="BX57" s="11" t="s">
        <v>11</v>
      </c>
      <c r="BY57" s="11" t="s">
        <v>111</v>
      </c>
      <c r="BZ57" s="45" t="s">
        <v>111</v>
      </c>
      <c r="CA57" s="11" t="s">
        <v>111</v>
      </c>
      <c r="CB57" s="11" t="s">
        <v>115</v>
      </c>
      <c r="CC57" s="11"/>
      <c r="CD57" s="45" t="n">
        <v>19214</v>
      </c>
      <c r="CE57" s="45"/>
    </row>
    <row r="58" customFormat="false" ht="12" hidden="false" customHeight="false" outlineLevel="0" collapsed="false">
      <c r="A58" s="54"/>
      <c r="B58" s="8" t="s">
        <v>55</v>
      </c>
      <c r="C58" s="9" t="n">
        <v>37002</v>
      </c>
      <c r="D58" s="10" t="s">
        <v>503</v>
      </c>
      <c r="E58" s="77" t="n">
        <v>368</v>
      </c>
      <c r="F58" s="78" t="n">
        <v>292</v>
      </c>
      <c r="G58" s="78" t="n">
        <v>290</v>
      </c>
      <c r="H58" s="78" t="n">
        <v>275</v>
      </c>
      <c r="I58" s="78" t="n">
        <v>199</v>
      </c>
      <c r="J58" s="79" t="n">
        <v>101</v>
      </c>
      <c r="K58" s="78"/>
      <c r="L58" s="77" t="n">
        <v>1525</v>
      </c>
      <c r="M58" s="78" t="n">
        <v>1157</v>
      </c>
      <c r="N58" s="78" t="n">
        <v>865</v>
      </c>
      <c r="O58" s="78" t="n">
        <v>575</v>
      </c>
      <c r="P58" s="78" t="n">
        <v>300</v>
      </c>
      <c r="Q58" s="79" t="n">
        <v>101</v>
      </c>
      <c r="R58" s="79"/>
      <c r="S58" s="80" t="n">
        <v>0.182111296871268</v>
      </c>
      <c r="T58" s="80" t="n">
        <v>0.138165751134464</v>
      </c>
      <c r="U58" s="80" t="n">
        <v>0.10329591593026</v>
      </c>
      <c r="V58" s="80" t="n">
        <v>0.0686649152137569</v>
      </c>
      <c r="W58" s="80" t="n">
        <v>0.0358251731550036</v>
      </c>
      <c r="X58" s="80" t="n">
        <v>0.0120611416288512</v>
      </c>
      <c r="Y58" s="81"/>
      <c r="Z58" s="82" t="n">
        <v>8378</v>
      </c>
      <c r="AA58" s="82"/>
      <c r="AB58" s="90" t="n">
        <v>165</v>
      </c>
      <c r="AC58" s="31"/>
      <c r="AD58" s="31" t="n">
        <v>238</v>
      </c>
      <c r="AE58" s="45" t="n">
        <f aca="false">SUM(AC58:AD58)</f>
        <v>238</v>
      </c>
      <c r="AF58" s="31"/>
      <c r="AG58" s="31"/>
      <c r="AH58" s="45"/>
      <c r="AI58" s="84" t="n">
        <f aca="false">AE58+AH58</f>
        <v>238</v>
      </c>
      <c r="AJ58" s="85"/>
      <c r="AK58" s="86" t="n">
        <f aca="false">AD58/$AI58</f>
        <v>1</v>
      </c>
      <c r="AL58" s="51" t="n">
        <f aca="false">AE58/$AI58</f>
        <v>1</v>
      </c>
      <c r="AM58" s="85"/>
      <c r="AN58" s="86"/>
      <c r="AO58" s="51"/>
      <c r="AP58" s="52" t="n">
        <f aca="false">AI58/$AI58</f>
        <v>1</v>
      </c>
      <c r="AQ58" s="84" t="n">
        <f aca="false">AI58</f>
        <v>238</v>
      </c>
      <c r="AR58" s="87"/>
      <c r="AS58" s="84"/>
      <c r="AT58" s="87" t="n">
        <v>13009.68</v>
      </c>
      <c r="AU58" s="84" t="n">
        <f aca="false">AT58/AD58</f>
        <v>54.6625210084034</v>
      </c>
      <c r="AV58" s="84" t="n">
        <f aca="false">AR58+AT58</f>
        <v>13009.68</v>
      </c>
      <c r="AW58" s="84" t="n">
        <f aca="false">AV58/AE58</f>
        <v>54.6625210084034</v>
      </c>
      <c r="AX58" s="87"/>
      <c r="AY58" s="84"/>
      <c r="AZ58" s="87"/>
      <c r="BA58" s="84"/>
      <c r="BB58" s="84"/>
      <c r="BC58" s="84"/>
      <c r="BD58" s="84" t="n">
        <f aca="false">AV58+AZ58</f>
        <v>13009.68</v>
      </c>
      <c r="BE58" s="84" t="n">
        <f aca="false">BD58/(AE58+AG58)</f>
        <v>54.6625210084034</v>
      </c>
      <c r="BF58" s="87" t="n">
        <v>13009.68</v>
      </c>
      <c r="BG58" s="84" t="n">
        <f aca="false">BF58/AI58</f>
        <v>54.6625210084034</v>
      </c>
      <c r="BH58" s="84"/>
      <c r="BI58" s="52" t="n">
        <f aca="false">AI58/AB58</f>
        <v>1.44242424242424</v>
      </c>
      <c r="BJ58" s="52" t="n">
        <f aca="false">AI58/BO58</f>
        <v>1.75818811475177</v>
      </c>
      <c r="BK58" s="51" t="n">
        <f aca="false">AI58/Z58</f>
        <v>0.0284077345428503</v>
      </c>
      <c r="BL58" s="45" t="n">
        <f aca="false">BO58-AB58</f>
        <v>-29.63337</v>
      </c>
      <c r="BM58" s="45" t="n">
        <f aca="false">AB58-AQ58</f>
        <v>-73</v>
      </c>
      <c r="BN58" s="45" t="n">
        <f aca="false">BO58-AI58</f>
        <v>-102.63337</v>
      </c>
      <c r="BO58" s="45" t="n">
        <f aca="false">((E58+F58)*(1/100)+G58*(4/100)+H58*(12/100)+I58*(23/100)+J58*(32/100))*1.047</f>
        <v>135.36663</v>
      </c>
      <c r="BP58" s="51" t="n">
        <f aca="false">BO58/N58</f>
        <v>0.156493213872832</v>
      </c>
      <c r="BQ58" s="52" t="n">
        <f aca="false">BO58/O58</f>
        <v>0.235420226086957</v>
      </c>
      <c r="BR58" s="52" t="n">
        <f aca="false">BO58/P58</f>
        <v>0.4512221</v>
      </c>
      <c r="BS58" s="51" t="n">
        <f aca="false">BO58/Z58</f>
        <v>0.0161573919789926</v>
      </c>
      <c r="BT58" s="51"/>
      <c r="BU58" s="51" t="n">
        <f aca="false">AB58/N58</f>
        <v>0.190751445086705</v>
      </c>
      <c r="BV58" s="51" t="n">
        <f aca="false">AI58/N58</f>
        <v>0.27514450867052</v>
      </c>
      <c r="BW58" s="52"/>
      <c r="BX58" s="11" t="s">
        <v>255</v>
      </c>
      <c r="BY58" s="11" t="s">
        <v>500</v>
      </c>
      <c r="BZ58" s="45" t="s">
        <v>500</v>
      </c>
      <c r="CA58" s="11" t="s">
        <v>500</v>
      </c>
      <c r="CB58" s="11" t="s">
        <v>501</v>
      </c>
      <c r="CC58" s="11"/>
      <c r="CD58" s="45" t="n">
        <v>18030</v>
      </c>
      <c r="CE58" s="45"/>
    </row>
    <row r="59" customFormat="false" ht="12" hidden="false" customHeight="false" outlineLevel="0" collapsed="false">
      <c r="A59" s="54"/>
      <c r="B59" s="8" t="s">
        <v>25</v>
      </c>
      <c r="C59" s="9" t="n">
        <v>13006</v>
      </c>
      <c r="D59" s="10" t="s">
        <v>332</v>
      </c>
      <c r="E59" s="77" t="n">
        <v>516</v>
      </c>
      <c r="F59" s="78" t="n">
        <v>410</v>
      </c>
      <c r="G59" s="78" t="n">
        <v>360</v>
      </c>
      <c r="H59" s="78" t="n">
        <v>289</v>
      </c>
      <c r="I59" s="78" t="n">
        <v>172</v>
      </c>
      <c r="J59" s="79" t="n">
        <v>54</v>
      </c>
      <c r="K59" s="78"/>
      <c r="L59" s="77" t="n">
        <v>1801</v>
      </c>
      <c r="M59" s="78" t="n">
        <v>1285</v>
      </c>
      <c r="N59" s="78" t="n">
        <v>875</v>
      </c>
      <c r="O59" s="78" t="n">
        <v>515</v>
      </c>
      <c r="P59" s="78" t="n">
        <v>226</v>
      </c>
      <c r="Q59" s="79" t="n">
        <v>54</v>
      </c>
      <c r="R59" s="79"/>
      <c r="S59" s="80" t="n">
        <v>0.191188959660297</v>
      </c>
      <c r="T59" s="80" t="n">
        <v>0.136411889596603</v>
      </c>
      <c r="U59" s="80" t="n">
        <v>0.0928874734607219</v>
      </c>
      <c r="V59" s="80" t="n">
        <v>0.0546709129511677</v>
      </c>
      <c r="W59" s="80" t="n">
        <v>0.0239915074309979</v>
      </c>
      <c r="X59" s="80" t="n">
        <v>0.00573248407643312</v>
      </c>
      <c r="Y59" s="81"/>
      <c r="Z59" s="82" t="n">
        <v>9527</v>
      </c>
      <c r="AA59" s="82"/>
      <c r="AB59" s="89" t="n">
        <v>126</v>
      </c>
      <c r="AC59" s="31"/>
      <c r="AD59" s="31" t="n">
        <v>55</v>
      </c>
      <c r="AE59" s="45" t="n">
        <f aca="false">SUM(AC59:AD59)</f>
        <v>55</v>
      </c>
      <c r="AF59" s="31"/>
      <c r="AG59" s="31" t="n">
        <v>60</v>
      </c>
      <c r="AH59" s="45" t="n">
        <f aca="false">SUM(AF59:AG59)</f>
        <v>60</v>
      </c>
      <c r="AI59" s="84" t="n">
        <f aca="false">AE59+AH59</f>
        <v>115</v>
      </c>
      <c r="AJ59" s="85"/>
      <c r="AK59" s="86" t="n">
        <f aca="false">AD59/$AI59</f>
        <v>0.478260869565217</v>
      </c>
      <c r="AL59" s="51" t="n">
        <f aca="false">AE59/$AI59</f>
        <v>0.478260869565217</v>
      </c>
      <c r="AM59" s="85"/>
      <c r="AN59" s="86" t="n">
        <f aca="false">AG59/$AI59</f>
        <v>0.521739130434783</v>
      </c>
      <c r="AO59" s="51" t="n">
        <f aca="false">AH59/$AI59</f>
        <v>0.521739130434783</v>
      </c>
      <c r="AP59" s="52" t="n">
        <f aca="false">AI59/$AI59</f>
        <v>1</v>
      </c>
      <c r="AQ59" s="84" t="n">
        <f aca="false">AI59</f>
        <v>115</v>
      </c>
      <c r="AR59" s="87"/>
      <c r="AS59" s="84"/>
      <c r="AT59" s="87" t="n">
        <v>3644.3</v>
      </c>
      <c r="AU59" s="84" t="n">
        <f aca="false">AT59/AD59</f>
        <v>66.26</v>
      </c>
      <c r="AV59" s="84" t="n">
        <f aca="false">AR59+AT59</f>
        <v>3644.3</v>
      </c>
      <c r="AW59" s="84" t="n">
        <f aca="false">AV59/AE59</f>
        <v>66.26</v>
      </c>
      <c r="AX59" s="87"/>
      <c r="AY59" s="84"/>
      <c r="AZ59" s="87" t="n">
        <v>3077.4</v>
      </c>
      <c r="BA59" s="84" t="n">
        <f aca="false">AZ59/AG59</f>
        <v>51.29</v>
      </c>
      <c r="BB59" s="84" t="n">
        <f aca="false">AX59+AZ59</f>
        <v>3077.4</v>
      </c>
      <c r="BC59" s="84" t="n">
        <f aca="false">BB59/AH59</f>
        <v>51.29</v>
      </c>
      <c r="BD59" s="84" t="n">
        <f aca="false">AV59+AZ59</f>
        <v>6721.7</v>
      </c>
      <c r="BE59" s="84" t="n">
        <f aca="false">BD59/(AE59+AG59)</f>
        <v>58.4495652173913</v>
      </c>
      <c r="BF59" s="87" t="n">
        <v>6721.7</v>
      </c>
      <c r="BG59" s="84" t="n">
        <f aca="false">BF59/AI59</f>
        <v>58.4495652173913</v>
      </c>
      <c r="BH59" s="84"/>
      <c r="BI59" s="52" t="n">
        <f aca="false">AI59/AB59</f>
        <v>0.912698412698413</v>
      </c>
      <c r="BJ59" s="52" t="n">
        <f aca="false">AI59/BO59</f>
        <v>0.953617219374915</v>
      </c>
      <c r="BK59" s="51" t="n">
        <f aca="false">AI59/Z59</f>
        <v>0.0120709562296631</v>
      </c>
      <c r="BL59" s="45" t="n">
        <f aca="false">BO59-AB59</f>
        <v>-5.40654000000001</v>
      </c>
      <c r="BM59" s="45" t="n">
        <f aca="false">AB59-AQ59</f>
        <v>11</v>
      </c>
      <c r="BN59" s="45" t="n">
        <f aca="false">BO59-AI59</f>
        <v>5.59345999999999</v>
      </c>
      <c r="BO59" s="45" t="n">
        <f aca="false">((E59+F59)*(1/100)+G59*(4/100)+H59*(12/100)+I59*(23/100)+J59*(32/100))*1.047</f>
        <v>120.59346</v>
      </c>
      <c r="BP59" s="51" t="n">
        <f aca="false">BO59/N59</f>
        <v>0.137821097142857</v>
      </c>
      <c r="BQ59" s="52" t="n">
        <f aca="false">BO59/O59</f>
        <v>0.234162058252427</v>
      </c>
      <c r="BR59" s="52" t="n">
        <f aca="false">BO59/P59</f>
        <v>0.533599380530973</v>
      </c>
      <c r="BS59" s="51" t="n">
        <f aca="false">BO59/Z59</f>
        <v>0.0126580728455967</v>
      </c>
      <c r="BT59" s="51"/>
      <c r="BU59" s="51" t="n">
        <f aca="false">AB59/N59</f>
        <v>0.144</v>
      </c>
      <c r="BV59" s="51" t="n">
        <f aca="false">AI59/N59</f>
        <v>0.131428571428571</v>
      </c>
      <c r="BW59" s="52"/>
      <c r="BX59" s="11" t="s">
        <v>151</v>
      </c>
      <c r="BY59" s="11" t="s">
        <v>152</v>
      </c>
      <c r="BZ59" s="45" t="s">
        <v>152</v>
      </c>
      <c r="CA59" s="11" t="s">
        <v>152</v>
      </c>
      <c r="CB59" s="11" t="s">
        <v>152</v>
      </c>
      <c r="CC59" s="11"/>
      <c r="CD59" s="45" t="n">
        <v>18453</v>
      </c>
      <c r="CE59" s="45"/>
    </row>
    <row r="60" customFormat="false" ht="12" hidden="false" customHeight="false" outlineLevel="0" collapsed="false">
      <c r="A60" s="54"/>
      <c r="B60" s="8" t="s">
        <v>9</v>
      </c>
      <c r="C60" s="9" t="n">
        <v>44013</v>
      </c>
      <c r="D60" s="10" t="s">
        <v>173</v>
      </c>
      <c r="E60" s="77" t="n">
        <v>1067</v>
      </c>
      <c r="F60" s="78" t="n">
        <v>801</v>
      </c>
      <c r="G60" s="78" t="n">
        <v>798</v>
      </c>
      <c r="H60" s="78" t="n">
        <v>613</v>
      </c>
      <c r="I60" s="78" t="n">
        <v>352</v>
      </c>
      <c r="J60" s="79" t="n">
        <v>193</v>
      </c>
      <c r="K60" s="78"/>
      <c r="L60" s="77" t="n">
        <v>3824</v>
      </c>
      <c r="M60" s="78" t="n">
        <v>2757</v>
      </c>
      <c r="N60" s="78" t="n">
        <v>1956</v>
      </c>
      <c r="O60" s="78" t="n">
        <v>1158</v>
      </c>
      <c r="P60" s="78" t="n">
        <v>545</v>
      </c>
      <c r="Q60" s="79" t="n">
        <v>193</v>
      </c>
      <c r="R60" s="79"/>
      <c r="S60" s="80" t="n">
        <v>0.214025857726535</v>
      </c>
      <c r="T60" s="80" t="n">
        <v>0.154306822633906</v>
      </c>
      <c r="U60" s="80" t="n">
        <v>0.109475569485644</v>
      </c>
      <c r="V60" s="80" t="n">
        <v>0.0648122236525438</v>
      </c>
      <c r="W60" s="80" t="n">
        <v>0.0305031622544356</v>
      </c>
      <c r="X60" s="80" t="n">
        <v>0.010802037275424</v>
      </c>
      <c r="Y60" s="81"/>
      <c r="Z60" s="82" t="n">
        <v>17982</v>
      </c>
      <c r="AA60" s="82"/>
      <c r="AB60" s="88" t="n">
        <v>276</v>
      </c>
      <c r="AC60" s="31" t="n">
        <v>101</v>
      </c>
      <c r="AD60" s="31"/>
      <c r="AE60" s="45" t="n">
        <f aca="false">SUM(AC60:AD60)</f>
        <v>101</v>
      </c>
      <c r="AF60" s="31"/>
      <c r="AG60" s="31" t="n">
        <v>108</v>
      </c>
      <c r="AH60" s="45" t="n">
        <f aca="false">SUM(AF60:AG60)</f>
        <v>108</v>
      </c>
      <c r="AI60" s="84" t="n">
        <f aca="false">AE60+AH60</f>
        <v>209</v>
      </c>
      <c r="AJ60" s="85" t="n">
        <f aca="false">AC60/$AI60</f>
        <v>0.483253588516746</v>
      </c>
      <c r="AK60" s="86"/>
      <c r="AL60" s="51" t="n">
        <f aca="false">AE60/$AI60</f>
        <v>0.483253588516746</v>
      </c>
      <c r="AM60" s="85"/>
      <c r="AN60" s="86" t="n">
        <f aca="false">AG60/$AI60</f>
        <v>0.516746411483254</v>
      </c>
      <c r="AO60" s="51" t="n">
        <f aca="false">AH60/$AI60</f>
        <v>0.516746411483254</v>
      </c>
      <c r="AP60" s="52" t="n">
        <f aca="false">AI60/$AI60</f>
        <v>1</v>
      </c>
      <c r="AQ60" s="84" t="n">
        <f aca="false">AI60</f>
        <v>209</v>
      </c>
      <c r="AR60" s="87" t="n">
        <v>5050</v>
      </c>
      <c r="AS60" s="84" t="n">
        <f aca="false">AR60/AC60</f>
        <v>50</v>
      </c>
      <c r="AT60" s="87"/>
      <c r="AU60" s="84"/>
      <c r="AV60" s="84" t="n">
        <f aca="false">AR60+AT60</f>
        <v>5050</v>
      </c>
      <c r="AW60" s="84" t="n">
        <f aca="false">AV60/AE60</f>
        <v>50</v>
      </c>
      <c r="AX60" s="87"/>
      <c r="AY60" s="84"/>
      <c r="AZ60" s="87" t="n">
        <v>9065.52</v>
      </c>
      <c r="BA60" s="84" t="n">
        <f aca="false">AZ60/AG60</f>
        <v>83.94</v>
      </c>
      <c r="BB60" s="84" t="n">
        <f aca="false">AX60+AZ60</f>
        <v>9065.52</v>
      </c>
      <c r="BC60" s="84" t="n">
        <f aca="false">BB60/AH60</f>
        <v>83.94</v>
      </c>
      <c r="BD60" s="84" t="n">
        <f aca="false">AV60+AZ60</f>
        <v>14115.52</v>
      </c>
      <c r="BE60" s="84" t="n">
        <f aca="false">BD60/(AE60+AG60)</f>
        <v>67.5383732057416</v>
      </c>
      <c r="BF60" s="87" t="n">
        <v>14115.52</v>
      </c>
      <c r="BG60" s="84" t="n">
        <f aca="false">BF60/AI60</f>
        <v>67.5383732057416</v>
      </c>
      <c r="BH60" s="84"/>
      <c r="BI60" s="52" t="n">
        <f aca="false">AI60/AB60</f>
        <v>0.757246376811594</v>
      </c>
      <c r="BJ60" s="52" t="n">
        <f aca="false">AI60/BO60</f>
        <v>0.747968960075493</v>
      </c>
      <c r="BK60" s="51" t="n">
        <f aca="false">AI60/Z60</f>
        <v>0.0116227338449561</v>
      </c>
      <c r="BL60" s="45" t="n">
        <f aca="false">BO60-AB60</f>
        <v>3.42336</v>
      </c>
      <c r="BM60" s="45" t="n">
        <f aca="false">AB60-AQ60</f>
        <v>67</v>
      </c>
      <c r="BN60" s="45" t="n">
        <f aca="false">BO60-AI60</f>
        <v>70.42336</v>
      </c>
      <c r="BO60" s="45" t="n">
        <f aca="false">((E60+F60)*(1/100)+G60*(4/100)+H60*(12/100)+I60*(23/100)+J60*(32/100))*1.047</f>
        <v>279.42336</v>
      </c>
      <c r="BP60" s="51" t="n">
        <f aca="false">BO60/N60</f>
        <v>0.142854478527607</v>
      </c>
      <c r="BQ60" s="52" t="n">
        <f aca="false">BO60/O60</f>
        <v>0.241298238341969</v>
      </c>
      <c r="BR60" s="52" t="n">
        <f aca="false">BO60/P60</f>
        <v>0.512703412844037</v>
      </c>
      <c r="BS60" s="51" t="n">
        <f aca="false">BO60/Z60</f>
        <v>0.0155390590590591</v>
      </c>
      <c r="BT60" s="51"/>
      <c r="BU60" s="51" t="n">
        <f aca="false">AB60/N60</f>
        <v>0.141104294478528</v>
      </c>
      <c r="BV60" s="51" t="n">
        <f aca="false">AI60/N60</f>
        <v>0.106850715746421</v>
      </c>
      <c r="BW60" s="52"/>
      <c r="BX60" s="11" t="s">
        <v>105</v>
      </c>
      <c r="BY60" s="11" t="s">
        <v>105</v>
      </c>
      <c r="BZ60" s="45" t="s">
        <v>105</v>
      </c>
      <c r="CA60" s="11" t="s">
        <v>169</v>
      </c>
      <c r="CB60" s="11" t="s">
        <v>170</v>
      </c>
      <c r="CC60" s="11"/>
      <c r="CD60" s="45" t="n">
        <v>22023</v>
      </c>
      <c r="CE60" s="45"/>
    </row>
    <row r="61" customFormat="false" ht="12" hidden="false" customHeight="false" outlineLevel="0" collapsed="false">
      <c r="A61" s="54"/>
      <c r="B61" s="8" t="s">
        <v>48</v>
      </c>
      <c r="C61" s="9" t="n">
        <v>71011</v>
      </c>
      <c r="D61" s="10" t="s">
        <v>210</v>
      </c>
      <c r="E61" s="77" t="n">
        <v>1088</v>
      </c>
      <c r="F61" s="78" t="n">
        <v>820</v>
      </c>
      <c r="G61" s="78" t="n">
        <v>703</v>
      </c>
      <c r="H61" s="78" t="n">
        <v>472</v>
      </c>
      <c r="I61" s="78" t="n">
        <v>233</v>
      </c>
      <c r="J61" s="79" t="n">
        <v>95</v>
      </c>
      <c r="K61" s="78"/>
      <c r="L61" s="77" t="n">
        <v>3411</v>
      </c>
      <c r="M61" s="78" t="n">
        <v>2323</v>
      </c>
      <c r="N61" s="78" t="n">
        <v>1503</v>
      </c>
      <c r="O61" s="78" t="n">
        <v>800</v>
      </c>
      <c r="P61" s="78" t="n">
        <v>328</v>
      </c>
      <c r="Q61" s="79" t="n">
        <v>95</v>
      </c>
      <c r="R61" s="79"/>
      <c r="S61" s="80" t="n">
        <v>0.180418914630276</v>
      </c>
      <c r="T61" s="80" t="n">
        <v>0.12287104622871</v>
      </c>
      <c r="U61" s="80" t="n">
        <v>0.0794985718819423</v>
      </c>
      <c r="V61" s="80" t="n">
        <v>0.0423146091187983</v>
      </c>
      <c r="W61" s="80" t="n">
        <v>0.0173489897387073</v>
      </c>
      <c r="X61" s="80" t="n">
        <v>0.00502485983285729</v>
      </c>
      <c r="Y61" s="81"/>
      <c r="Z61" s="82" t="n">
        <v>19086</v>
      </c>
      <c r="AA61" s="82"/>
      <c r="AB61" s="88" t="n">
        <v>241</v>
      </c>
      <c r="AC61" s="31" t="n">
        <v>85</v>
      </c>
      <c r="AD61" s="31"/>
      <c r="AE61" s="45" t="n">
        <f aca="false">SUM(AC61:AD61)</f>
        <v>85</v>
      </c>
      <c r="AF61" s="31"/>
      <c r="AG61" s="31"/>
      <c r="AH61" s="45"/>
      <c r="AI61" s="84" t="n">
        <f aca="false">AE61+AH61</f>
        <v>85</v>
      </c>
      <c r="AJ61" s="85" t="n">
        <f aca="false">AC61/$AI61</f>
        <v>1</v>
      </c>
      <c r="AK61" s="86"/>
      <c r="AL61" s="51" t="n">
        <f aca="false">AE61/$AI61</f>
        <v>1</v>
      </c>
      <c r="AM61" s="85"/>
      <c r="AN61" s="86"/>
      <c r="AO61" s="51"/>
      <c r="AP61" s="52" t="n">
        <f aca="false">AI61/$AI61</f>
        <v>1</v>
      </c>
      <c r="AQ61" s="84" t="n">
        <f aca="false">AI61</f>
        <v>85</v>
      </c>
      <c r="AR61" s="87" t="n">
        <v>4412.35</v>
      </c>
      <c r="AS61" s="84" t="n">
        <f aca="false">AR61/AC61</f>
        <v>51.91</v>
      </c>
      <c r="AT61" s="87"/>
      <c r="AU61" s="84"/>
      <c r="AV61" s="84" t="n">
        <f aca="false">AR61+AT61</f>
        <v>4412.35</v>
      </c>
      <c r="AW61" s="84" t="n">
        <f aca="false">AV61/AE61</f>
        <v>51.91</v>
      </c>
      <c r="AX61" s="87"/>
      <c r="AY61" s="84"/>
      <c r="AZ61" s="87"/>
      <c r="BA61" s="84"/>
      <c r="BB61" s="84"/>
      <c r="BC61" s="84"/>
      <c r="BD61" s="84" t="n">
        <f aca="false">AV61+AZ61</f>
        <v>4412.35</v>
      </c>
      <c r="BE61" s="84" t="n">
        <f aca="false">BD61/(AE61+AG61)</f>
        <v>51.91</v>
      </c>
      <c r="BF61" s="87" t="n">
        <v>4412.35</v>
      </c>
      <c r="BG61" s="84" t="n">
        <f aca="false">BF61/AI61</f>
        <v>51.91</v>
      </c>
      <c r="BH61" s="84"/>
      <c r="BI61" s="52" t="n">
        <f aca="false">AI61/AB61</f>
        <v>0.352697095435685</v>
      </c>
      <c r="BJ61" s="52" t="n">
        <f aca="false">AI61/BO61</f>
        <v>0.43222241494257</v>
      </c>
      <c r="BK61" s="51" t="n">
        <f aca="false">AI61/Z61</f>
        <v>0.00445352614481819</v>
      </c>
      <c r="BL61" s="45" t="n">
        <f aca="false">BO61-AB61</f>
        <v>-44.34199</v>
      </c>
      <c r="BM61" s="45" t="n">
        <f aca="false">AB61-AQ61</f>
        <v>156</v>
      </c>
      <c r="BN61" s="45" t="n">
        <f aca="false">BO61-AI61</f>
        <v>111.65801</v>
      </c>
      <c r="BO61" s="45" t="n">
        <f aca="false">((E61+F61)*(1/100)+G61*(4/100)+H61*(12/100)+I61*(23/100)+J61*(32/100))*1.047</f>
        <v>196.65801</v>
      </c>
      <c r="BP61" s="51" t="n">
        <f aca="false">BO61/N61</f>
        <v>0.130843652694611</v>
      </c>
      <c r="BQ61" s="52" t="n">
        <f aca="false">BO61/O61</f>
        <v>0.2458225125</v>
      </c>
      <c r="BR61" s="52" t="n">
        <f aca="false">BO61/P61</f>
        <v>0.599567103658537</v>
      </c>
      <c r="BS61" s="51" t="n">
        <f aca="false">BO61/Z61</f>
        <v>0.0103037834014461</v>
      </c>
      <c r="BT61" s="51"/>
      <c r="BU61" s="51" t="n">
        <f aca="false">AB61/N61</f>
        <v>0.160345974717232</v>
      </c>
      <c r="BV61" s="51" t="n">
        <f aca="false">AI61/N61</f>
        <v>0.0565535595475715</v>
      </c>
      <c r="BW61" s="52"/>
      <c r="BX61" s="11" t="s">
        <v>50</v>
      </c>
      <c r="BY61" s="11" t="s">
        <v>50</v>
      </c>
      <c r="BZ61" s="45" t="s">
        <v>50</v>
      </c>
      <c r="CA61" s="11" t="s">
        <v>211</v>
      </c>
      <c r="CB61" s="11" t="s">
        <v>212</v>
      </c>
      <c r="CC61" s="11"/>
      <c r="CD61" s="45" t="n">
        <v>19224</v>
      </c>
      <c r="CE61" s="45"/>
    </row>
    <row r="62" customFormat="false" ht="12" hidden="false" customHeight="false" outlineLevel="0" collapsed="false">
      <c r="A62" s="54"/>
      <c r="B62" s="8" t="s">
        <v>19</v>
      </c>
      <c r="C62" s="9" t="n">
        <v>24020</v>
      </c>
      <c r="D62" s="10" t="s">
        <v>122</v>
      </c>
      <c r="E62" s="77" t="n">
        <v>1442</v>
      </c>
      <c r="F62" s="78" t="n">
        <v>1141</v>
      </c>
      <c r="G62" s="78" t="n">
        <v>976</v>
      </c>
      <c r="H62" s="78" t="n">
        <v>729</v>
      </c>
      <c r="I62" s="78" t="n">
        <v>439</v>
      </c>
      <c r="J62" s="79" t="n">
        <v>178</v>
      </c>
      <c r="K62" s="78"/>
      <c r="L62" s="77" t="n">
        <v>4905</v>
      </c>
      <c r="M62" s="78" t="n">
        <v>3463</v>
      </c>
      <c r="N62" s="78" t="n">
        <v>2322</v>
      </c>
      <c r="O62" s="78" t="n">
        <v>1346</v>
      </c>
      <c r="P62" s="78" t="n">
        <v>617</v>
      </c>
      <c r="Q62" s="79" t="n">
        <v>178</v>
      </c>
      <c r="R62" s="79"/>
      <c r="S62" s="80" t="n">
        <v>0.208386438949783</v>
      </c>
      <c r="T62" s="80" t="n">
        <v>0.147123799813068</v>
      </c>
      <c r="U62" s="80" t="n">
        <v>0.0986489931175121</v>
      </c>
      <c r="V62" s="80" t="n">
        <v>0.0571841277933554</v>
      </c>
      <c r="W62" s="80" t="n">
        <v>0.0262129322797179</v>
      </c>
      <c r="X62" s="80" t="n">
        <v>0.0075622397824794</v>
      </c>
      <c r="Y62" s="81"/>
      <c r="Z62" s="82" t="n">
        <v>23612</v>
      </c>
      <c r="AA62" s="82"/>
      <c r="AB62" s="88" t="n">
        <v>359</v>
      </c>
      <c r="AC62" s="31"/>
      <c r="AD62" s="31" t="n">
        <v>148</v>
      </c>
      <c r="AE62" s="45" t="n">
        <f aca="false">SUM(AC62:AD62)</f>
        <v>148</v>
      </c>
      <c r="AF62" s="31"/>
      <c r="AG62" s="31" t="n">
        <v>102</v>
      </c>
      <c r="AH62" s="45" t="n">
        <f aca="false">SUM(AF62:AG62)</f>
        <v>102</v>
      </c>
      <c r="AI62" s="84" t="n">
        <f aca="false">AE62+AH62</f>
        <v>250</v>
      </c>
      <c r="AJ62" s="85"/>
      <c r="AK62" s="86" t="n">
        <f aca="false">AD62/$AI62</f>
        <v>0.592</v>
      </c>
      <c r="AL62" s="51" t="n">
        <f aca="false">AE62/$AI62</f>
        <v>0.592</v>
      </c>
      <c r="AM62" s="85"/>
      <c r="AN62" s="86" t="n">
        <f aca="false">AG62/$AI62</f>
        <v>0.408</v>
      </c>
      <c r="AO62" s="51" t="n">
        <f aca="false">AH62/$AI62</f>
        <v>0.408</v>
      </c>
      <c r="AP62" s="52" t="n">
        <f aca="false">AI62/$AI62</f>
        <v>1</v>
      </c>
      <c r="AQ62" s="84" t="n">
        <f aca="false">AI62</f>
        <v>250</v>
      </c>
      <c r="AR62" s="87"/>
      <c r="AS62" s="84"/>
      <c r="AT62" s="87" t="n">
        <v>7481.4</v>
      </c>
      <c r="AU62" s="84" t="n">
        <f aca="false">AT62/AD62</f>
        <v>50.55</v>
      </c>
      <c r="AV62" s="84" t="n">
        <f aca="false">AR62+AT62</f>
        <v>7481.4</v>
      </c>
      <c r="AW62" s="84" t="n">
        <f aca="false">AV62/AE62</f>
        <v>50.55</v>
      </c>
      <c r="AX62" s="87"/>
      <c r="AY62" s="84"/>
      <c r="AZ62" s="87" t="n">
        <v>7058.4</v>
      </c>
      <c r="BA62" s="84" t="n">
        <f aca="false">AZ62/AG62</f>
        <v>69.2</v>
      </c>
      <c r="BB62" s="84" t="n">
        <f aca="false">AX62+AZ62</f>
        <v>7058.4</v>
      </c>
      <c r="BC62" s="84" t="n">
        <f aca="false">BB62/AH62</f>
        <v>69.2</v>
      </c>
      <c r="BD62" s="84" t="n">
        <f aca="false">AV62+AZ62</f>
        <v>14539.8</v>
      </c>
      <c r="BE62" s="84" t="n">
        <f aca="false">BD62/(AE62+AG62)</f>
        <v>58.1592</v>
      </c>
      <c r="BF62" s="87" t="n">
        <v>14539.8</v>
      </c>
      <c r="BG62" s="84" t="n">
        <f aca="false">BF62/AI62</f>
        <v>58.1592</v>
      </c>
      <c r="BH62" s="84"/>
      <c r="BI62" s="52" t="n">
        <f aca="false">AI62/AB62</f>
        <v>0.696378830083566</v>
      </c>
      <c r="BJ62" s="52" t="n">
        <f aca="false">AI62/BO62</f>
        <v>0.769554787314142</v>
      </c>
      <c r="BK62" s="51" t="n">
        <f aca="false">AI62/Z62</f>
        <v>0.0105878366932068</v>
      </c>
      <c r="BL62" s="45" t="n">
        <f aca="false">BO62-AB62</f>
        <v>-34.1368400000001</v>
      </c>
      <c r="BM62" s="45" t="n">
        <f aca="false">AB62-AQ62</f>
        <v>109</v>
      </c>
      <c r="BN62" s="45" t="n">
        <f aca="false">BO62-AI62</f>
        <v>74.8631599999999</v>
      </c>
      <c r="BO62" s="45" t="n">
        <f aca="false">((E62+F62)*(1/100)+G62*(4/100)+H62*(12/100)+I62*(23/100)+J62*(32/100))*1.047</f>
        <v>324.86316</v>
      </c>
      <c r="BP62" s="51" t="n">
        <f aca="false">BO62/N62</f>
        <v>0.13990661498708</v>
      </c>
      <c r="BQ62" s="52" t="n">
        <f aca="false">BO62/O62</f>
        <v>0.241354502228826</v>
      </c>
      <c r="BR62" s="52" t="n">
        <f aca="false">BO62/P62</f>
        <v>0.526520518638574</v>
      </c>
      <c r="BS62" s="51" t="n">
        <f aca="false">BO62/Z62</f>
        <v>0.0137583923428765</v>
      </c>
      <c r="BT62" s="51"/>
      <c r="BU62" s="51" t="n">
        <f aca="false">AB62/N62</f>
        <v>0.154608096468562</v>
      </c>
      <c r="BV62" s="51" t="n">
        <f aca="false">AI62/N62</f>
        <v>0.107665805340224</v>
      </c>
      <c r="BW62" s="52"/>
      <c r="BX62" s="11" t="s">
        <v>21</v>
      </c>
      <c r="BY62" s="11" t="s">
        <v>120</v>
      </c>
      <c r="BZ62" s="45" t="s">
        <v>120</v>
      </c>
      <c r="CA62" s="11" t="s">
        <v>120</v>
      </c>
      <c r="CB62" s="11" t="s">
        <v>121</v>
      </c>
      <c r="CC62" s="11"/>
      <c r="CD62" s="45" t="n">
        <v>19667</v>
      </c>
      <c r="CE62" s="45"/>
    </row>
    <row r="63" customFormat="false" ht="12" hidden="false" customHeight="false" outlineLevel="0" collapsed="false">
      <c r="A63" s="54"/>
      <c r="B63" s="8" t="s">
        <v>55</v>
      </c>
      <c r="C63" s="9" t="n">
        <v>32003</v>
      </c>
      <c r="D63" s="10" t="s">
        <v>124</v>
      </c>
      <c r="E63" s="77" t="n">
        <v>852</v>
      </c>
      <c r="F63" s="78" t="n">
        <v>791</v>
      </c>
      <c r="G63" s="78" t="n">
        <v>722</v>
      </c>
      <c r="H63" s="78" t="n">
        <v>534</v>
      </c>
      <c r="I63" s="78" t="n">
        <v>369</v>
      </c>
      <c r="J63" s="79" t="n">
        <v>206</v>
      </c>
      <c r="K63" s="78"/>
      <c r="L63" s="77" t="n">
        <v>3474</v>
      </c>
      <c r="M63" s="78" t="n">
        <v>2622</v>
      </c>
      <c r="N63" s="78" t="n">
        <v>1831</v>
      </c>
      <c r="O63" s="78" t="n">
        <v>1109</v>
      </c>
      <c r="P63" s="78" t="n">
        <v>575</v>
      </c>
      <c r="Q63" s="79" t="n">
        <v>206</v>
      </c>
      <c r="R63" s="79"/>
      <c r="S63" s="80" t="n">
        <v>0.20989668297988</v>
      </c>
      <c r="T63" s="80" t="n">
        <v>0.1584194308501</v>
      </c>
      <c r="U63" s="80" t="n">
        <v>0.110627756631019</v>
      </c>
      <c r="V63" s="80" t="n">
        <v>0.067005014802731</v>
      </c>
      <c r="W63" s="80" t="n">
        <v>0.0347411032566008</v>
      </c>
      <c r="X63" s="80" t="n">
        <v>0.0124463778623648</v>
      </c>
      <c r="Y63" s="81"/>
      <c r="Z63" s="82" t="n">
        <v>16719</v>
      </c>
      <c r="AA63" s="82"/>
      <c r="AB63" s="90" t="n">
        <v>278</v>
      </c>
      <c r="AC63" s="31" t="n">
        <v>100</v>
      </c>
      <c r="AD63" s="31" t="n">
        <v>93</v>
      </c>
      <c r="AE63" s="45" t="n">
        <f aca="false">SUM(AC63:AD63)</f>
        <v>193</v>
      </c>
      <c r="AF63" s="31"/>
      <c r="AG63" s="31"/>
      <c r="AH63" s="45"/>
      <c r="AI63" s="84" t="n">
        <f aca="false">AE63+AH63</f>
        <v>193</v>
      </c>
      <c r="AJ63" s="85" t="n">
        <f aca="false">AC63/$AI63</f>
        <v>0.518134715025907</v>
      </c>
      <c r="AK63" s="86" t="n">
        <f aca="false">AD63/$AI63</f>
        <v>0.481865284974093</v>
      </c>
      <c r="AL63" s="51" t="n">
        <f aca="false">AE63/$AI63</f>
        <v>1</v>
      </c>
      <c r="AM63" s="85"/>
      <c r="AN63" s="86"/>
      <c r="AO63" s="51"/>
      <c r="AP63" s="52" t="n">
        <f aca="false">AI63/$AI63</f>
        <v>1</v>
      </c>
      <c r="AQ63" s="84" t="n">
        <f aca="false">AI63</f>
        <v>193</v>
      </c>
      <c r="AR63" s="87" t="n">
        <v>4737</v>
      </c>
      <c r="AS63" s="84" t="n">
        <f aca="false">AR63/AC63</f>
        <v>47.37</v>
      </c>
      <c r="AT63" s="87" t="n">
        <v>5149.41</v>
      </c>
      <c r="AU63" s="84" t="n">
        <f aca="false">AT63/AD63</f>
        <v>55.37</v>
      </c>
      <c r="AV63" s="84" t="n">
        <f aca="false">AR63+AT63</f>
        <v>9886.41</v>
      </c>
      <c r="AW63" s="84" t="n">
        <f aca="false">AV63/AE63</f>
        <v>51.2249222797927</v>
      </c>
      <c r="AX63" s="87"/>
      <c r="AY63" s="84"/>
      <c r="AZ63" s="87"/>
      <c r="BA63" s="84"/>
      <c r="BB63" s="84"/>
      <c r="BC63" s="84"/>
      <c r="BD63" s="84" t="n">
        <f aca="false">AV63+AZ63</f>
        <v>9886.41</v>
      </c>
      <c r="BE63" s="84" t="n">
        <f aca="false">BD63/(AE63+AG63)</f>
        <v>51.2249222797927</v>
      </c>
      <c r="BF63" s="87" t="n">
        <v>9886.41</v>
      </c>
      <c r="BG63" s="84" t="n">
        <f aca="false">BF63/AI63</f>
        <v>51.2249222797927</v>
      </c>
      <c r="BH63" s="84"/>
      <c r="BI63" s="52" t="n">
        <f aca="false">AI63/AB63</f>
        <v>0.694244604316547</v>
      </c>
      <c r="BJ63" s="52" t="n">
        <f aca="false">AI63/BO63</f>
        <v>0.708494883015014</v>
      </c>
      <c r="BK63" s="51" t="n">
        <f aca="false">AI63/Z63</f>
        <v>0.0115437526167833</v>
      </c>
      <c r="BL63" s="45" t="n">
        <f aca="false">BO63-AB63</f>
        <v>-5.59154000000001</v>
      </c>
      <c r="BM63" s="45" t="n">
        <f aca="false">AB63-AQ63</f>
        <v>85</v>
      </c>
      <c r="BN63" s="45" t="n">
        <f aca="false">BO63-AI63</f>
        <v>79.40846</v>
      </c>
      <c r="BO63" s="45" t="n">
        <f aca="false">((E63+F63)*(1/100)+G63*(4/100)+H63*(12/100)+I63*(23/100)+J63*(32/100))*1.047</f>
        <v>272.40846</v>
      </c>
      <c r="BP63" s="51" t="n">
        <f aca="false">BO63/N63</f>
        <v>0.148775783724741</v>
      </c>
      <c r="BQ63" s="52" t="n">
        <f aca="false">BO63/O63</f>
        <v>0.245634319206492</v>
      </c>
      <c r="BR63" s="52" t="n">
        <f aca="false">BO63/P63</f>
        <v>0.473753843478261</v>
      </c>
      <c r="BS63" s="51" t="n">
        <f aca="false">BO63/Z63</f>
        <v>0.0162933464920151</v>
      </c>
      <c r="BT63" s="51"/>
      <c r="BU63" s="51" t="n">
        <f aca="false">AB63/N63</f>
        <v>0.151829601310759</v>
      </c>
      <c r="BV63" s="51" t="n">
        <f aca="false">AI63/N63</f>
        <v>0.105406881485527</v>
      </c>
      <c r="BW63" s="52"/>
      <c r="BX63" s="11" t="s">
        <v>125</v>
      </c>
      <c r="BY63" s="11" t="s">
        <v>125</v>
      </c>
      <c r="BZ63" s="45" t="s">
        <v>126</v>
      </c>
      <c r="CA63" s="11" t="s">
        <v>126</v>
      </c>
      <c r="CB63" s="11" t="s">
        <v>127</v>
      </c>
      <c r="CC63" s="11"/>
      <c r="CD63" s="45" t="n">
        <v>16765</v>
      </c>
      <c r="CE63" s="45"/>
    </row>
    <row r="64" customFormat="false" ht="12" hidden="false" customHeight="false" outlineLevel="0" collapsed="false">
      <c r="A64" s="54"/>
      <c r="B64" s="8" t="s">
        <v>19</v>
      </c>
      <c r="C64" s="9" t="n">
        <v>23016</v>
      </c>
      <c r="D64" s="10" t="s">
        <v>35</v>
      </c>
      <c r="E64" s="77" t="n">
        <v>2156</v>
      </c>
      <c r="F64" s="78" t="n">
        <v>1871</v>
      </c>
      <c r="G64" s="78" t="n">
        <v>1671</v>
      </c>
      <c r="H64" s="78" t="n">
        <v>1534</v>
      </c>
      <c r="I64" s="78" t="n">
        <v>927</v>
      </c>
      <c r="J64" s="79" t="n">
        <v>443</v>
      </c>
      <c r="K64" s="78"/>
      <c r="L64" s="77" t="n">
        <v>8602</v>
      </c>
      <c r="M64" s="78" t="n">
        <v>6446</v>
      </c>
      <c r="N64" s="78" t="n">
        <v>4575</v>
      </c>
      <c r="O64" s="78" t="n">
        <v>2904</v>
      </c>
      <c r="P64" s="78" t="n">
        <v>1370</v>
      </c>
      <c r="Q64" s="79" t="n">
        <v>443</v>
      </c>
      <c r="R64" s="79"/>
      <c r="S64" s="80" t="n">
        <v>0.207527141133896</v>
      </c>
      <c r="T64" s="80" t="n">
        <v>0.155512665862485</v>
      </c>
      <c r="U64" s="80" t="n">
        <v>0.11037394451146</v>
      </c>
      <c r="V64" s="80" t="n">
        <v>0.0700603136308806</v>
      </c>
      <c r="W64" s="80" t="n">
        <v>0.0330518697225573</v>
      </c>
      <c r="X64" s="80" t="n">
        <v>0.0106875753920386</v>
      </c>
      <c r="Y64" s="81"/>
      <c r="Z64" s="82" t="n">
        <v>42024</v>
      </c>
      <c r="AA64" s="82"/>
      <c r="AB64" s="88" t="n">
        <v>697</v>
      </c>
      <c r="AC64" s="31" t="n">
        <v>98</v>
      </c>
      <c r="AD64" s="31" t="n">
        <v>119</v>
      </c>
      <c r="AE64" s="45" t="n">
        <f aca="false">SUM(AC64:AD64)</f>
        <v>217</v>
      </c>
      <c r="AF64" s="31" t="n">
        <v>94</v>
      </c>
      <c r="AG64" s="31" t="n">
        <v>283</v>
      </c>
      <c r="AH64" s="45" t="n">
        <f aca="false">SUM(AF64:AG64)</f>
        <v>377</v>
      </c>
      <c r="AI64" s="84" t="n">
        <f aca="false">AE64+AH64</f>
        <v>594</v>
      </c>
      <c r="AJ64" s="85" t="n">
        <f aca="false">AC64/$AI64</f>
        <v>0.164983164983165</v>
      </c>
      <c r="AK64" s="86" t="n">
        <f aca="false">AD64/$AI64</f>
        <v>0.2003367003367</v>
      </c>
      <c r="AL64" s="51" t="n">
        <f aca="false">AE64/$AI64</f>
        <v>0.365319865319865</v>
      </c>
      <c r="AM64" s="85" t="n">
        <f aca="false">AF64/$AI64</f>
        <v>0.158249158249158</v>
      </c>
      <c r="AN64" s="86" t="n">
        <f aca="false">AG64/$AI64</f>
        <v>0.476430976430976</v>
      </c>
      <c r="AO64" s="51" t="n">
        <f aca="false">AH64/$AI64</f>
        <v>0.634680134680135</v>
      </c>
      <c r="AP64" s="52" t="n">
        <f aca="false">AI64/$AI64</f>
        <v>1</v>
      </c>
      <c r="AQ64" s="84" t="n">
        <f aca="false">AI64</f>
        <v>594</v>
      </c>
      <c r="AR64" s="87" t="n">
        <v>5030.34</v>
      </c>
      <c r="AS64" s="84" t="n">
        <f aca="false">AR64/AC64</f>
        <v>51.33</v>
      </c>
      <c r="AT64" s="87" t="n">
        <v>6264.09</v>
      </c>
      <c r="AU64" s="84" t="n">
        <f aca="false">AT64/AD64</f>
        <v>52.6394117647059</v>
      </c>
      <c r="AV64" s="84" t="n">
        <f aca="false">AR64+AT64</f>
        <v>11294.43</v>
      </c>
      <c r="AW64" s="84" t="n">
        <f aca="false">AV64/AE64</f>
        <v>52.048064516129</v>
      </c>
      <c r="AX64" s="87" t="n">
        <v>5911.66</v>
      </c>
      <c r="AY64" s="84" t="n">
        <f aca="false">AX64/AF64</f>
        <v>62.89</v>
      </c>
      <c r="AZ64" s="87" t="n">
        <v>16829.76</v>
      </c>
      <c r="BA64" s="84" t="n">
        <f aca="false">AZ64/AG64</f>
        <v>59.4691166077739</v>
      </c>
      <c r="BB64" s="84" t="n">
        <f aca="false">AX64+AZ64</f>
        <v>22741.42</v>
      </c>
      <c r="BC64" s="84" t="n">
        <f aca="false">BB64/AH64</f>
        <v>60.3220689655172</v>
      </c>
      <c r="BD64" s="84" t="n">
        <f aca="false">AV64+AZ64</f>
        <v>28124.19</v>
      </c>
      <c r="BE64" s="84" t="n">
        <f aca="false">BD64/(AE64+AG64)</f>
        <v>56.24838</v>
      </c>
      <c r="BF64" s="87" t="n">
        <v>34035.85</v>
      </c>
      <c r="BG64" s="84" t="n">
        <f aca="false">BF64/AI64</f>
        <v>57.2994107744108</v>
      </c>
      <c r="BH64" s="84"/>
      <c r="BI64" s="52" t="n">
        <f aca="false">AI64/AB64</f>
        <v>0.852223816355811</v>
      </c>
      <c r="BJ64" s="52" t="n">
        <f aca="false">AI64/BO64</f>
        <v>0.878010467303777</v>
      </c>
      <c r="BK64" s="51" t="n">
        <f aca="false">AI64/Z64</f>
        <v>0.0141347801256425</v>
      </c>
      <c r="BL64" s="45" t="n">
        <f aca="false">BO64-AB64</f>
        <v>-20.4704800000001</v>
      </c>
      <c r="BM64" s="45" t="n">
        <f aca="false">AB64-AQ64</f>
        <v>103</v>
      </c>
      <c r="BN64" s="45" t="n">
        <f aca="false">BO64-AI64</f>
        <v>82.5295199999999</v>
      </c>
      <c r="BO64" s="45" t="n">
        <f aca="false">((E64+F64)*(1/100)+G64*(4/100)+H64*(12/100)+I64*(23/100)+J64*(32/100))*1.047</f>
        <v>676.52952</v>
      </c>
      <c r="BP64" s="51" t="n">
        <f aca="false">BO64/N64</f>
        <v>0.147875304918033</v>
      </c>
      <c r="BQ64" s="52" t="n">
        <f aca="false">BO64/O64</f>
        <v>0.232964710743802</v>
      </c>
      <c r="BR64" s="52" t="n">
        <f aca="false">BO64/P64</f>
        <v>0.493817167883212</v>
      </c>
      <c r="BS64" s="51" t="n">
        <f aca="false">BO64/Z64</f>
        <v>0.0160986464877213</v>
      </c>
      <c r="BT64" s="51"/>
      <c r="BU64" s="51" t="n">
        <f aca="false">AB64/N64</f>
        <v>0.152349726775956</v>
      </c>
      <c r="BV64" s="51" t="n">
        <f aca="false">AI64/N64</f>
        <v>0.129836065573771</v>
      </c>
      <c r="BW64" s="52"/>
      <c r="BX64" s="11" t="s">
        <v>30</v>
      </c>
      <c r="BY64" s="11" t="s">
        <v>31</v>
      </c>
      <c r="BZ64" s="45" t="s">
        <v>31</v>
      </c>
      <c r="CA64" s="11" t="s">
        <v>36</v>
      </c>
      <c r="CB64" s="11" t="s">
        <v>37</v>
      </c>
      <c r="CC64" s="11"/>
      <c r="CD64" s="45" t="n">
        <v>21323</v>
      </c>
      <c r="CE64" s="45"/>
    </row>
    <row r="65" customFormat="false" ht="12" hidden="false" customHeight="false" outlineLevel="0" collapsed="false">
      <c r="A65" s="54"/>
      <c r="B65" s="8" t="s">
        <v>48</v>
      </c>
      <c r="C65" s="9" t="n">
        <v>72041</v>
      </c>
      <c r="D65" s="10" t="s">
        <v>315</v>
      </c>
      <c r="E65" s="77" t="n">
        <v>1144</v>
      </c>
      <c r="F65" s="78" t="n">
        <v>758</v>
      </c>
      <c r="G65" s="78" t="n">
        <v>694</v>
      </c>
      <c r="H65" s="78" t="n">
        <v>489</v>
      </c>
      <c r="I65" s="78" t="n">
        <v>264</v>
      </c>
      <c r="J65" s="79" t="n">
        <v>102</v>
      </c>
      <c r="K65" s="78"/>
      <c r="L65" s="77" t="n">
        <v>3451</v>
      </c>
      <c r="M65" s="78" t="n">
        <v>2307</v>
      </c>
      <c r="N65" s="78" t="n">
        <v>1549</v>
      </c>
      <c r="O65" s="78" t="n">
        <v>855</v>
      </c>
      <c r="P65" s="78" t="n">
        <v>366</v>
      </c>
      <c r="Q65" s="79" t="n">
        <v>102</v>
      </c>
      <c r="R65" s="79"/>
      <c r="S65" s="80" t="n">
        <v>0.170108936757529</v>
      </c>
      <c r="T65" s="80" t="n">
        <v>0.113718144624636</v>
      </c>
      <c r="U65" s="80" t="n">
        <v>0.0763543155715483</v>
      </c>
      <c r="V65" s="80" t="n">
        <v>0.0421452161482723</v>
      </c>
      <c r="W65" s="80" t="n">
        <v>0.0180411100704885</v>
      </c>
      <c r="X65" s="80" t="n">
        <v>0.00502785034751319</v>
      </c>
      <c r="Y65" s="81"/>
      <c r="Z65" s="82" t="n">
        <v>20310</v>
      </c>
      <c r="AA65" s="82"/>
      <c r="AB65" s="88" t="n">
        <v>251</v>
      </c>
      <c r="AC65" s="31" t="n">
        <v>80</v>
      </c>
      <c r="AD65" s="31"/>
      <c r="AE65" s="45" t="n">
        <f aca="false">SUM(AC65:AD65)</f>
        <v>80</v>
      </c>
      <c r="AF65" s="31"/>
      <c r="AG65" s="31" t="n">
        <v>48</v>
      </c>
      <c r="AH65" s="45" t="n">
        <f aca="false">SUM(AF65:AG65)</f>
        <v>48</v>
      </c>
      <c r="AI65" s="84" t="n">
        <f aca="false">AE65+AH65</f>
        <v>128</v>
      </c>
      <c r="AJ65" s="85" t="n">
        <f aca="false">AC65/$AI65</f>
        <v>0.625</v>
      </c>
      <c r="AK65" s="86"/>
      <c r="AL65" s="51" t="n">
        <f aca="false">AE65/$AI65</f>
        <v>0.625</v>
      </c>
      <c r="AM65" s="85"/>
      <c r="AN65" s="86" t="n">
        <f aca="false">AG65/$AI65</f>
        <v>0.375</v>
      </c>
      <c r="AO65" s="51" t="n">
        <f aca="false">AH65/$AI65</f>
        <v>0.375</v>
      </c>
      <c r="AP65" s="52" t="n">
        <f aca="false">AI65/$AI65</f>
        <v>1</v>
      </c>
      <c r="AQ65" s="84" t="n">
        <f aca="false">AI65</f>
        <v>128</v>
      </c>
      <c r="AR65" s="87" t="n">
        <v>3838.4</v>
      </c>
      <c r="AS65" s="84" t="n">
        <f aca="false">AR65/AC65</f>
        <v>47.98</v>
      </c>
      <c r="AT65" s="87"/>
      <c r="AU65" s="84"/>
      <c r="AV65" s="84" t="n">
        <f aca="false">AR65+AT65</f>
        <v>3838.4</v>
      </c>
      <c r="AW65" s="84" t="n">
        <f aca="false">AV65/AE65</f>
        <v>47.98</v>
      </c>
      <c r="AX65" s="87"/>
      <c r="AY65" s="84"/>
      <c r="AZ65" s="87" t="n">
        <v>2435.52</v>
      </c>
      <c r="BA65" s="84" t="n">
        <f aca="false">AZ65/AG65</f>
        <v>50.74</v>
      </c>
      <c r="BB65" s="84" t="n">
        <f aca="false">AX65+AZ65</f>
        <v>2435.52</v>
      </c>
      <c r="BC65" s="84" t="n">
        <f aca="false">BB65/AH65</f>
        <v>50.74</v>
      </c>
      <c r="BD65" s="84" t="n">
        <f aca="false">AV65+AZ65</f>
        <v>6273.92</v>
      </c>
      <c r="BE65" s="84" t="n">
        <f aca="false">BD65/(AE65+AG65)</f>
        <v>49.015</v>
      </c>
      <c r="BF65" s="87" t="n">
        <v>6273.92</v>
      </c>
      <c r="BG65" s="84" t="n">
        <f aca="false">BF65/AI65</f>
        <v>49.015</v>
      </c>
      <c r="BH65" s="84"/>
      <c r="BI65" s="52" t="n">
        <f aca="false">AI65/AB65</f>
        <v>0.50996015936255</v>
      </c>
      <c r="BJ65" s="52" t="n">
        <f aca="false">AI65/BO65</f>
        <v>0.614898195437129</v>
      </c>
      <c r="BK65" s="51" t="n">
        <f aca="false">AI65/Z65</f>
        <v>0.00630231413096997</v>
      </c>
      <c r="BL65" s="45" t="n">
        <f aca="false">BO65-AB65</f>
        <v>-42.83546</v>
      </c>
      <c r="BM65" s="45" t="n">
        <f aca="false">AB65-AQ65</f>
        <v>123</v>
      </c>
      <c r="BN65" s="45" t="n">
        <f aca="false">BO65-AI65</f>
        <v>80.16454</v>
      </c>
      <c r="BO65" s="45" t="n">
        <f aca="false">((E65+F65)*(1/100)+G65*(4/100)+H65*(12/100)+I65*(23/100)+J65*(32/100))*1.047</f>
        <v>208.16454</v>
      </c>
      <c r="BP65" s="51" t="n">
        <f aca="false">BO65/N65</f>
        <v>0.134386404131698</v>
      </c>
      <c r="BQ65" s="52" t="n">
        <f aca="false">BO65/O65</f>
        <v>0.243467298245614</v>
      </c>
      <c r="BR65" s="52" t="n">
        <f aca="false">BO65/P65</f>
        <v>0.568755573770492</v>
      </c>
      <c r="BS65" s="51" t="n">
        <f aca="false">BO65/Z65</f>
        <v>0.0102493618906942</v>
      </c>
      <c r="BT65" s="51"/>
      <c r="BU65" s="51" t="n">
        <f aca="false">AB65/N65</f>
        <v>0.162040025823112</v>
      </c>
      <c r="BV65" s="51" t="n">
        <f aca="false">AI65/N65</f>
        <v>0.0826339573918657</v>
      </c>
      <c r="BW65" s="52"/>
      <c r="BX65" s="11" t="s">
        <v>87</v>
      </c>
      <c r="BY65" s="11" t="s">
        <v>316</v>
      </c>
      <c r="BZ65" s="45" t="s">
        <v>316</v>
      </c>
      <c r="CA65" s="11" t="s">
        <v>316</v>
      </c>
      <c r="CB65" s="11" t="s">
        <v>317</v>
      </c>
      <c r="CC65" s="11"/>
      <c r="CD65" s="45" t="n">
        <v>16651</v>
      </c>
      <c r="CE65" s="45"/>
    </row>
    <row r="66" customFormat="false" ht="12" hidden="false" customHeight="false" outlineLevel="0" collapsed="false">
      <c r="A66" s="54"/>
      <c r="B66" s="8" t="s">
        <v>19</v>
      </c>
      <c r="C66" s="9" t="n">
        <v>23098</v>
      </c>
      <c r="D66" s="10" t="s">
        <v>196</v>
      </c>
      <c r="E66" s="77" t="n">
        <v>212</v>
      </c>
      <c r="F66" s="78" t="n">
        <v>154</v>
      </c>
      <c r="G66" s="78" t="n">
        <v>174</v>
      </c>
      <c r="H66" s="78" t="n">
        <v>169</v>
      </c>
      <c r="I66" s="78" t="n">
        <v>105</v>
      </c>
      <c r="J66" s="79" t="n">
        <v>62</v>
      </c>
      <c r="K66" s="78"/>
      <c r="L66" s="77" t="n">
        <v>876</v>
      </c>
      <c r="M66" s="78" t="n">
        <v>664</v>
      </c>
      <c r="N66" s="78" t="n">
        <v>510</v>
      </c>
      <c r="O66" s="78" t="n">
        <v>336</v>
      </c>
      <c r="P66" s="78" t="n">
        <v>167</v>
      </c>
      <c r="Q66" s="79" t="n">
        <v>62</v>
      </c>
      <c r="R66" s="79"/>
      <c r="S66" s="80" t="n">
        <v>0.163067758749069</v>
      </c>
      <c r="T66" s="80" t="n">
        <v>0.123603871928518</v>
      </c>
      <c r="U66" s="80" t="n">
        <v>0.0949367088607595</v>
      </c>
      <c r="V66" s="80" t="n">
        <v>0.0625465376023827</v>
      </c>
      <c r="W66" s="80" t="n">
        <v>0.0310871183916605</v>
      </c>
      <c r="X66" s="80" t="n">
        <v>0.0115413253909159</v>
      </c>
      <c r="Y66" s="81"/>
      <c r="Z66" s="82" t="n">
        <v>5457</v>
      </c>
      <c r="AA66" s="82"/>
      <c r="AB66" s="88" t="n">
        <v>87</v>
      </c>
      <c r="AC66" s="31"/>
      <c r="AD66" s="31"/>
      <c r="AE66" s="45"/>
      <c r="AF66" s="31"/>
      <c r="AG66" s="31" t="n">
        <v>120</v>
      </c>
      <c r="AH66" s="45" t="n">
        <f aca="false">SUM(AF66:AG66)</f>
        <v>120</v>
      </c>
      <c r="AI66" s="84" t="n">
        <f aca="false">AE66+AH66</f>
        <v>120</v>
      </c>
      <c r="AJ66" s="85"/>
      <c r="AK66" s="86"/>
      <c r="AL66" s="51"/>
      <c r="AM66" s="85"/>
      <c r="AN66" s="86" t="n">
        <f aca="false">AG66/$AI66</f>
        <v>1</v>
      </c>
      <c r="AO66" s="51" t="n">
        <f aca="false">AH66/$AI66</f>
        <v>1</v>
      </c>
      <c r="AP66" s="52" t="n">
        <f aca="false">AI66/$AI66</f>
        <v>1</v>
      </c>
      <c r="AQ66" s="84" t="n">
        <f aca="false">AI66</f>
        <v>120</v>
      </c>
      <c r="AR66" s="87"/>
      <c r="AS66" s="84"/>
      <c r="AT66" s="87"/>
      <c r="AU66" s="84"/>
      <c r="AV66" s="84"/>
      <c r="AW66" s="84"/>
      <c r="AX66" s="87"/>
      <c r="AY66" s="84"/>
      <c r="AZ66" s="87" t="n">
        <v>7729.2</v>
      </c>
      <c r="BA66" s="84" t="n">
        <f aca="false">AZ66/AG66</f>
        <v>64.41</v>
      </c>
      <c r="BB66" s="84" t="n">
        <f aca="false">AX66+AZ66</f>
        <v>7729.2</v>
      </c>
      <c r="BC66" s="84" t="n">
        <f aca="false">BB66/AH66</f>
        <v>64.41</v>
      </c>
      <c r="BD66" s="84" t="n">
        <f aca="false">AV66+AZ66</f>
        <v>7729.2</v>
      </c>
      <c r="BE66" s="84" t="n">
        <f aca="false">BD66/(AE66+AG66)</f>
        <v>64.41</v>
      </c>
      <c r="BF66" s="87" t="n">
        <v>7729.2</v>
      </c>
      <c r="BG66" s="84" t="n">
        <f aca="false">BF66/AI66</f>
        <v>64.41</v>
      </c>
      <c r="BH66" s="84"/>
      <c r="BI66" s="52" t="n">
        <f aca="false">AI66/AB66</f>
        <v>1.37931034482759</v>
      </c>
      <c r="BJ66" s="52" t="n">
        <f aca="false">AI66/BO66</f>
        <v>1.53042035673333</v>
      </c>
      <c r="BK66" s="51" t="n">
        <f aca="false">AI66/Z66</f>
        <v>0.0219901044529962</v>
      </c>
      <c r="BL66" s="45" t="n">
        <f aca="false">BO66-AB66</f>
        <v>-8.59017</v>
      </c>
      <c r="BM66" s="45" t="n">
        <f aca="false">AB66-AQ66</f>
        <v>-33</v>
      </c>
      <c r="BN66" s="45" t="n">
        <f aca="false">BO66-AI66</f>
        <v>-41.59017</v>
      </c>
      <c r="BO66" s="45" t="n">
        <f aca="false">((E66+F66)*(1/100)+G66*(4/100)+H66*(12/100)+I66*(23/100)+J66*(32/100))*1.047</f>
        <v>78.40983</v>
      </c>
      <c r="BP66" s="51" t="n">
        <f aca="false">BO66/N66</f>
        <v>0.153744764705882</v>
      </c>
      <c r="BQ66" s="52" t="n">
        <f aca="false">BO66/O66</f>
        <v>0.233362589285714</v>
      </c>
      <c r="BR66" s="52" t="n">
        <f aca="false">BO66/P66</f>
        <v>0.46951994011976</v>
      </c>
      <c r="BS66" s="51" t="n">
        <f aca="false">BO66/Z66</f>
        <v>0.0143686695986806</v>
      </c>
      <c r="BT66" s="51"/>
      <c r="BU66" s="51" t="n">
        <f aca="false">AB66/N66</f>
        <v>0.170588235294118</v>
      </c>
      <c r="BV66" s="51" t="n">
        <f aca="false">AI66/N66</f>
        <v>0.235294117647059</v>
      </c>
      <c r="BW66" s="52"/>
      <c r="BX66" s="11" t="s">
        <v>30</v>
      </c>
      <c r="BY66" s="11" t="s">
        <v>184</v>
      </c>
      <c r="BZ66" s="45" t="s">
        <v>184</v>
      </c>
      <c r="CA66" s="11" t="s">
        <v>185</v>
      </c>
      <c r="CB66" s="11" t="s">
        <v>186</v>
      </c>
      <c r="CC66" s="11"/>
      <c r="CD66" s="45" t="n">
        <v>16325</v>
      </c>
      <c r="CE66" s="45"/>
    </row>
    <row r="67" customFormat="false" ht="12" hidden="false" customHeight="false" outlineLevel="0" collapsed="false">
      <c r="A67" s="54"/>
      <c r="B67" s="8" t="s">
        <v>25</v>
      </c>
      <c r="C67" s="9" t="n">
        <v>12009</v>
      </c>
      <c r="D67" s="10" t="s">
        <v>320</v>
      </c>
      <c r="E67" s="77" t="n">
        <v>999</v>
      </c>
      <c r="F67" s="78" t="n">
        <v>736</v>
      </c>
      <c r="G67" s="78" t="n">
        <v>658</v>
      </c>
      <c r="H67" s="78" t="n">
        <v>498</v>
      </c>
      <c r="I67" s="78" t="n">
        <v>333</v>
      </c>
      <c r="J67" s="79" t="n">
        <v>164</v>
      </c>
      <c r="K67" s="78"/>
      <c r="L67" s="77" t="n">
        <v>3388</v>
      </c>
      <c r="M67" s="78" t="n">
        <v>2389</v>
      </c>
      <c r="N67" s="78" t="n">
        <v>1653</v>
      </c>
      <c r="O67" s="78" t="n">
        <v>995</v>
      </c>
      <c r="P67" s="78" t="n">
        <v>497</v>
      </c>
      <c r="Q67" s="79" t="n">
        <v>164</v>
      </c>
      <c r="R67" s="79"/>
      <c r="S67" s="80" t="n">
        <v>0.195928753180662</v>
      </c>
      <c r="T67" s="80" t="n">
        <v>0.138156372889197</v>
      </c>
      <c r="U67" s="80" t="n">
        <v>0.0955933379597502</v>
      </c>
      <c r="V67" s="80" t="n">
        <v>0.0575410594494564</v>
      </c>
      <c r="W67" s="80" t="n">
        <v>0.0287416146194772</v>
      </c>
      <c r="X67" s="80" t="n">
        <v>0.00948415452232246</v>
      </c>
      <c r="Y67" s="81"/>
      <c r="Z67" s="82" t="n">
        <v>17302</v>
      </c>
      <c r="AA67" s="82"/>
      <c r="AB67" s="89" t="n">
        <v>251</v>
      </c>
      <c r="AC67" s="31" t="n">
        <v>153</v>
      </c>
      <c r="AD67" s="31" t="n">
        <v>74</v>
      </c>
      <c r="AE67" s="45" t="n">
        <f aca="false">SUM(AC67:AD67)</f>
        <v>227</v>
      </c>
      <c r="AF67" s="31"/>
      <c r="AG67" s="31"/>
      <c r="AH67" s="45"/>
      <c r="AI67" s="84" t="n">
        <f aca="false">AE67+AH67</f>
        <v>227</v>
      </c>
      <c r="AJ67" s="85" t="n">
        <f aca="false">AC67/$AI67</f>
        <v>0.674008810572687</v>
      </c>
      <c r="AK67" s="86" t="n">
        <f aca="false">AD67/$AI67</f>
        <v>0.325991189427313</v>
      </c>
      <c r="AL67" s="51" t="n">
        <f aca="false">AE67/$AI67</f>
        <v>1</v>
      </c>
      <c r="AM67" s="85"/>
      <c r="AN67" s="86"/>
      <c r="AO67" s="51"/>
      <c r="AP67" s="52" t="n">
        <f aca="false">AI67/$AI67</f>
        <v>1</v>
      </c>
      <c r="AQ67" s="84" t="n">
        <f aca="false">AI67</f>
        <v>227</v>
      </c>
      <c r="AR67" s="87" t="n">
        <v>7186.41</v>
      </c>
      <c r="AS67" s="84" t="n">
        <f aca="false">AR67/AC67</f>
        <v>46.97</v>
      </c>
      <c r="AT67" s="87" t="n">
        <v>4348.98</v>
      </c>
      <c r="AU67" s="84" t="n">
        <f aca="false">AT67/AD67</f>
        <v>58.77</v>
      </c>
      <c r="AV67" s="84" t="n">
        <f aca="false">AR67+AT67</f>
        <v>11535.39</v>
      </c>
      <c r="AW67" s="84" t="n">
        <f aca="false">AV67/AE67</f>
        <v>50.8166960352423</v>
      </c>
      <c r="AX67" s="87"/>
      <c r="AY67" s="84"/>
      <c r="AZ67" s="87"/>
      <c r="BA67" s="84"/>
      <c r="BB67" s="84"/>
      <c r="BC67" s="84"/>
      <c r="BD67" s="84" t="n">
        <f aca="false">AV67+AZ67</f>
        <v>11535.39</v>
      </c>
      <c r="BE67" s="84" t="n">
        <f aca="false">BD67/(AE67+AG67)</f>
        <v>50.8166960352423</v>
      </c>
      <c r="BF67" s="87" t="n">
        <v>11535.39</v>
      </c>
      <c r="BG67" s="84" t="n">
        <f aca="false">BF67/AI67</f>
        <v>50.8166960352423</v>
      </c>
      <c r="BH67" s="84"/>
      <c r="BI67" s="52" t="n">
        <f aca="false">AI67/AB67</f>
        <v>0.904382470119522</v>
      </c>
      <c r="BJ67" s="52" t="n">
        <f aca="false">AI67/BO67</f>
        <v>0.932515841472307</v>
      </c>
      <c r="BK67" s="51" t="n">
        <f aca="false">AI67/Z67</f>
        <v>0.0131198705351982</v>
      </c>
      <c r="BL67" s="45" t="n">
        <f aca="false">BO67-AB67</f>
        <v>-7.57250000000002</v>
      </c>
      <c r="BM67" s="45" t="n">
        <f aca="false">AB67-AQ67</f>
        <v>24</v>
      </c>
      <c r="BN67" s="45" t="n">
        <f aca="false">BO67-AI67</f>
        <v>16.4275</v>
      </c>
      <c r="BO67" s="45" t="n">
        <f aca="false">((E67+F67)*(1/100)+G67*(4/100)+H67*(12/100)+I67*(23/100)+J67*(32/100))*1.047</f>
        <v>243.4275</v>
      </c>
      <c r="BP67" s="51" t="n">
        <f aca="false">BO67/N67</f>
        <v>0.147264065335753</v>
      </c>
      <c r="BQ67" s="52" t="n">
        <f aca="false">BO67/O67</f>
        <v>0.244650753768844</v>
      </c>
      <c r="BR67" s="52" t="n">
        <f aca="false">BO67/P67</f>
        <v>0.489793762575453</v>
      </c>
      <c r="BS67" s="51" t="n">
        <f aca="false">BO67/Z67</f>
        <v>0.0140693272454052</v>
      </c>
      <c r="BT67" s="51"/>
      <c r="BU67" s="51" t="n">
        <f aca="false">AB67/N67</f>
        <v>0.151845130066546</v>
      </c>
      <c r="BV67" s="51" t="n">
        <f aca="false">AI67/N67</f>
        <v>0.137326073805203</v>
      </c>
      <c r="BW67" s="52"/>
      <c r="BX67" s="11" t="s">
        <v>63</v>
      </c>
      <c r="BY67" s="11" t="s">
        <v>63</v>
      </c>
      <c r="BZ67" s="45" t="s">
        <v>63</v>
      </c>
      <c r="CA67" s="11" t="s">
        <v>321</v>
      </c>
      <c r="CB67" s="11" t="s">
        <v>321</v>
      </c>
      <c r="CC67" s="11"/>
      <c r="CD67" s="45" t="n">
        <v>20239</v>
      </c>
      <c r="CE67" s="45"/>
    </row>
    <row r="68" customFormat="false" ht="12" hidden="false" customHeight="false" outlineLevel="0" collapsed="false">
      <c r="A68" s="54"/>
      <c r="B68" s="8" t="s">
        <v>25</v>
      </c>
      <c r="C68" s="9" t="n">
        <v>11013</v>
      </c>
      <c r="D68" s="10" t="s">
        <v>336</v>
      </c>
      <c r="E68" s="77" t="n">
        <v>1345</v>
      </c>
      <c r="F68" s="78" t="n">
        <v>1063</v>
      </c>
      <c r="G68" s="78" t="n">
        <v>979</v>
      </c>
      <c r="H68" s="78" t="n">
        <v>904</v>
      </c>
      <c r="I68" s="78" t="n">
        <v>597</v>
      </c>
      <c r="J68" s="79" t="n">
        <v>240</v>
      </c>
      <c r="K68" s="78"/>
      <c r="L68" s="77" t="n">
        <v>5128</v>
      </c>
      <c r="M68" s="78" t="n">
        <v>3783</v>
      </c>
      <c r="N68" s="78" t="n">
        <v>2720</v>
      </c>
      <c r="O68" s="78" t="n">
        <v>1741</v>
      </c>
      <c r="P68" s="78" t="n">
        <v>837</v>
      </c>
      <c r="Q68" s="79" t="n">
        <v>240</v>
      </c>
      <c r="R68" s="79"/>
      <c r="S68" s="80" t="n">
        <v>0.237649457781073</v>
      </c>
      <c r="T68" s="80" t="n">
        <v>0.17531745296135</v>
      </c>
      <c r="U68" s="80" t="n">
        <v>0.126054314579664</v>
      </c>
      <c r="V68" s="80" t="n">
        <v>0.0806840300305867</v>
      </c>
      <c r="W68" s="80" t="n">
        <v>0.0387895078320512</v>
      </c>
      <c r="X68" s="80" t="n">
        <v>0.0111224395217351</v>
      </c>
      <c r="Y68" s="81"/>
      <c r="Z68" s="82" t="n">
        <v>21835</v>
      </c>
      <c r="AA68" s="82"/>
      <c r="AB68" s="89" t="n">
        <v>399</v>
      </c>
      <c r="AC68" s="31" t="n">
        <v>180</v>
      </c>
      <c r="AD68" s="31" t="n">
        <v>30</v>
      </c>
      <c r="AE68" s="45" t="n">
        <f aca="false">SUM(AC68:AD68)</f>
        <v>210</v>
      </c>
      <c r="AF68" s="31"/>
      <c r="AG68" s="31" t="n">
        <v>115</v>
      </c>
      <c r="AH68" s="45" t="n">
        <f aca="false">SUM(AF68:AG68)</f>
        <v>115</v>
      </c>
      <c r="AI68" s="84" t="n">
        <f aca="false">AE68+AH68</f>
        <v>325</v>
      </c>
      <c r="AJ68" s="85" t="n">
        <f aca="false">AC68/$AI68</f>
        <v>0.553846153846154</v>
      </c>
      <c r="AK68" s="86" t="n">
        <f aca="false">AD68/$AI68</f>
        <v>0.0923076923076923</v>
      </c>
      <c r="AL68" s="51" t="n">
        <f aca="false">AE68/$AI68</f>
        <v>0.646153846153846</v>
      </c>
      <c r="AM68" s="85"/>
      <c r="AN68" s="86" t="n">
        <f aca="false">AG68/$AI68</f>
        <v>0.353846153846154</v>
      </c>
      <c r="AO68" s="51" t="n">
        <f aca="false">AH68/$AI68</f>
        <v>0.353846153846154</v>
      </c>
      <c r="AP68" s="52" t="n">
        <f aca="false">AI68/$AI68</f>
        <v>1</v>
      </c>
      <c r="AQ68" s="84" t="n">
        <f aca="false">AI68</f>
        <v>325</v>
      </c>
      <c r="AR68" s="87" t="n">
        <v>10657.8</v>
      </c>
      <c r="AS68" s="84" t="n">
        <f aca="false">AR68/AC68</f>
        <v>59.21</v>
      </c>
      <c r="AT68" s="87" t="n">
        <v>1574.4</v>
      </c>
      <c r="AU68" s="84" t="n">
        <f aca="false">AT68/AD68</f>
        <v>52.48</v>
      </c>
      <c r="AV68" s="84" t="n">
        <f aca="false">AR68+AT68</f>
        <v>12232.2</v>
      </c>
      <c r="AW68" s="84" t="n">
        <f aca="false">AV68/AE68</f>
        <v>58.2485714285714</v>
      </c>
      <c r="AX68" s="87"/>
      <c r="AY68" s="84"/>
      <c r="AZ68" s="87" t="n">
        <v>9775</v>
      </c>
      <c r="BA68" s="84" t="n">
        <f aca="false">AZ68/AG68</f>
        <v>85</v>
      </c>
      <c r="BB68" s="84" t="n">
        <f aca="false">AX68+AZ68</f>
        <v>9775</v>
      </c>
      <c r="BC68" s="84" t="n">
        <f aca="false">BB68/AH68</f>
        <v>85</v>
      </c>
      <c r="BD68" s="84" t="n">
        <f aca="false">AV68+AZ68</f>
        <v>22007.2</v>
      </c>
      <c r="BE68" s="84" t="n">
        <f aca="false">BD68/(AE68+AG68)</f>
        <v>67.7144615384615</v>
      </c>
      <c r="BF68" s="87" t="n">
        <v>22007.2</v>
      </c>
      <c r="BG68" s="84" t="n">
        <f aca="false">BF68/AI68</f>
        <v>67.7144615384615</v>
      </c>
      <c r="BH68" s="84"/>
      <c r="BI68" s="52" t="n">
        <f aca="false">AI68/AB68</f>
        <v>0.81453634085213</v>
      </c>
      <c r="BJ68" s="52" t="n">
        <f aca="false">AI68/BO68</f>
        <v>0.804527116165621</v>
      </c>
      <c r="BK68" s="51" t="n">
        <f aca="false">AI68/Z68</f>
        <v>0.0148843599725212</v>
      </c>
      <c r="BL68" s="45" t="n">
        <f aca="false">BO68-AB68</f>
        <v>4.96400999999997</v>
      </c>
      <c r="BM68" s="45" t="n">
        <f aca="false">AB68-AQ68</f>
        <v>74</v>
      </c>
      <c r="BN68" s="45" t="n">
        <f aca="false">BO68-AI68</f>
        <v>78.96401</v>
      </c>
      <c r="BO68" s="45" t="n">
        <f aca="false">((E68+F68)*(1/100)+G68*(4/100)+H68*(12/100)+I68*(23/100)+J68*(32/100))*1.047</f>
        <v>403.96401</v>
      </c>
      <c r="BP68" s="51" t="n">
        <f aca="false">BO68/N68</f>
        <v>0.148516180147059</v>
      </c>
      <c r="BQ68" s="52" t="n">
        <f aca="false">BO68/O68</f>
        <v>0.232029873635841</v>
      </c>
      <c r="BR68" s="52" t="n">
        <f aca="false">BO68/P68</f>
        <v>0.482633225806452</v>
      </c>
      <c r="BS68" s="51" t="n">
        <f aca="false">BO68/Z68</f>
        <v>0.0185007561254866</v>
      </c>
      <c r="BT68" s="51"/>
      <c r="BU68" s="51" t="n">
        <f aca="false">AB68/N68</f>
        <v>0.146691176470588</v>
      </c>
      <c r="BV68" s="51" t="n">
        <f aca="false">AI68/N68</f>
        <v>0.119485294117647</v>
      </c>
      <c r="BW68" s="52"/>
      <c r="BX68" s="11" t="s">
        <v>27</v>
      </c>
      <c r="BY68" s="11" t="s">
        <v>27</v>
      </c>
      <c r="BZ68" s="45" t="s">
        <v>334</v>
      </c>
      <c r="CA68" s="11" t="s">
        <v>334</v>
      </c>
      <c r="CB68" s="11" t="s">
        <v>334</v>
      </c>
      <c r="CC68" s="11"/>
      <c r="CD68" s="45" t="n">
        <v>22529</v>
      </c>
      <c r="CE68" s="45"/>
    </row>
    <row r="69" customFormat="false" ht="12" hidden="false" customHeight="false" outlineLevel="0" collapsed="false">
      <c r="A69" s="54"/>
      <c r="B69" s="8" t="s">
        <v>9</v>
      </c>
      <c r="C69" s="9" t="n">
        <v>43005</v>
      </c>
      <c r="D69" s="10" t="s">
        <v>145</v>
      </c>
      <c r="E69" s="77" t="n">
        <v>1224</v>
      </c>
      <c r="F69" s="78" t="n">
        <v>1014</v>
      </c>
      <c r="G69" s="78" t="n">
        <v>941</v>
      </c>
      <c r="H69" s="78" t="n">
        <v>788</v>
      </c>
      <c r="I69" s="78" t="n">
        <v>459</v>
      </c>
      <c r="J69" s="79" t="n">
        <v>209</v>
      </c>
      <c r="K69" s="78"/>
      <c r="L69" s="77" t="n">
        <v>4635</v>
      </c>
      <c r="M69" s="78" t="n">
        <v>3411</v>
      </c>
      <c r="N69" s="78" t="n">
        <v>2397</v>
      </c>
      <c r="O69" s="78" t="n">
        <v>1456</v>
      </c>
      <c r="P69" s="78" t="n">
        <v>668</v>
      </c>
      <c r="Q69" s="79" t="n">
        <v>209</v>
      </c>
      <c r="R69" s="79"/>
      <c r="S69" s="80" t="n">
        <v>0.225426778853169</v>
      </c>
      <c r="T69" s="80" t="n">
        <v>0.165896600359905</v>
      </c>
      <c r="U69" s="80" t="n">
        <v>0.116579932882642</v>
      </c>
      <c r="V69" s="80" t="n">
        <v>0.0708136763776081</v>
      </c>
      <c r="W69" s="80" t="n">
        <v>0.0324886921842323</v>
      </c>
      <c r="X69" s="80" t="n">
        <v>0.0101648752492583</v>
      </c>
      <c r="Y69" s="81"/>
      <c r="Z69" s="82" t="n">
        <v>20708</v>
      </c>
      <c r="AA69" s="82"/>
      <c r="AB69" s="88" t="n">
        <v>369</v>
      </c>
      <c r="AC69" s="31"/>
      <c r="AD69" s="31" t="n">
        <v>326</v>
      </c>
      <c r="AE69" s="45" t="n">
        <f aca="false">SUM(AC69:AD69)</f>
        <v>326</v>
      </c>
      <c r="AF69" s="31"/>
      <c r="AG69" s="31"/>
      <c r="AH69" s="45"/>
      <c r="AI69" s="84" t="n">
        <f aca="false">AE69+AH69</f>
        <v>326</v>
      </c>
      <c r="AJ69" s="85"/>
      <c r="AK69" s="86" t="n">
        <f aca="false">AD69/$AI69</f>
        <v>1</v>
      </c>
      <c r="AL69" s="51" t="n">
        <f aca="false">AE69/$AI69</f>
        <v>1</v>
      </c>
      <c r="AM69" s="85"/>
      <c r="AN69" s="86"/>
      <c r="AO69" s="51"/>
      <c r="AP69" s="52" t="n">
        <f aca="false">AI69/$AI69</f>
        <v>1</v>
      </c>
      <c r="AQ69" s="84" t="n">
        <f aca="false">AI69</f>
        <v>326</v>
      </c>
      <c r="AR69" s="87"/>
      <c r="AS69" s="84"/>
      <c r="AT69" s="87" t="n">
        <v>17240.98</v>
      </c>
      <c r="AU69" s="84" t="n">
        <f aca="false">AT69/AD69</f>
        <v>52.8864417177914</v>
      </c>
      <c r="AV69" s="84" t="n">
        <f aca="false">AR69+AT69</f>
        <v>17240.98</v>
      </c>
      <c r="AW69" s="84" t="n">
        <f aca="false">AV69/AE69</f>
        <v>52.8864417177914</v>
      </c>
      <c r="AX69" s="87"/>
      <c r="AY69" s="84"/>
      <c r="AZ69" s="87"/>
      <c r="BA69" s="84"/>
      <c r="BB69" s="84"/>
      <c r="BC69" s="84"/>
      <c r="BD69" s="84" t="n">
        <f aca="false">AV69+AZ69</f>
        <v>17240.98</v>
      </c>
      <c r="BE69" s="84" t="n">
        <f aca="false">BD69/(AE69+AG69)</f>
        <v>52.8864417177914</v>
      </c>
      <c r="BF69" s="87" t="n">
        <v>17240.98</v>
      </c>
      <c r="BG69" s="84" t="n">
        <f aca="false">BF69/AI69</f>
        <v>52.8864417177914</v>
      </c>
      <c r="BH69" s="84"/>
      <c r="BI69" s="52" t="n">
        <f aca="false">AI69/AB69</f>
        <v>0.883468834688347</v>
      </c>
      <c r="BJ69" s="52" t="n">
        <f aca="false">AI69/BO69</f>
        <v>0.952101663663312</v>
      </c>
      <c r="BK69" s="51" t="n">
        <f aca="false">AI69/Z69</f>
        <v>0.0157427081321229</v>
      </c>
      <c r="BL69" s="45" t="n">
        <f aca="false">BO69-AB69</f>
        <v>-26.59959</v>
      </c>
      <c r="BM69" s="45" t="n">
        <f aca="false">AB69-AQ69</f>
        <v>43</v>
      </c>
      <c r="BN69" s="45" t="n">
        <f aca="false">BO69-AI69</f>
        <v>16.40041</v>
      </c>
      <c r="BO69" s="45" t="n">
        <f aca="false">((E69+F69)*(1/100)+G69*(4/100)+H69*(12/100)+I69*(23/100)+J69*(32/100))*1.047</f>
        <v>342.40041</v>
      </c>
      <c r="BP69" s="51" t="n">
        <f aca="false">BO69/N69</f>
        <v>0.142845394242804</v>
      </c>
      <c r="BQ69" s="52" t="n">
        <f aca="false">BO69/O69</f>
        <v>0.235165116758242</v>
      </c>
      <c r="BR69" s="52" t="n">
        <f aca="false">BO69/P69</f>
        <v>0.512575464071856</v>
      </c>
      <c r="BS69" s="51" t="n">
        <f aca="false">BO69/Z69</f>
        <v>0.0165346923894147</v>
      </c>
      <c r="BT69" s="51"/>
      <c r="BU69" s="51" t="n">
        <f aca="false">AB69/N69</f>
        <v>0.153942428035044</v>
      </c>
      <c r="BV69" s="51" t="n">
        <f aca="false">AI69/N69</f>
        <v>0.136003337505215</v>
      </c>
      <c r="BW69" s="52"/>
      <c r="BX69" s="11" t="s">
        <v>105</v>
      </c>
      <c r="BY69" s="11" t="s">
        <v>105</v>
      </c>
      <c r="BZ69" s="45" t="s">
        <v>130</v>
      </c>
      <c r="CA69" s="11" t="s">
        <v>130</v>
      </c>
      <c r="CB69" s="11" t="s">
        <v>134</v>
      </c>
      <c r="CC69" s="11"/>
      <c r="CD69" s="45" t="n">
        <v>17665</v>
      </c>
      <c r="CE69" s="45"/>
    </row>
    <row r="70" customFormat="false" ht="12" hidden="false" customHeight="false" outlineLevel="0" collapsed="false">
      <c r="A70" s="54"/>
      <c r="B70" s="8" t="s">
        <v>9</v>
      </c>
      <c r="C70" s="9" t="n">
        <v>41082</v>
      </c>
      <c r="D70" s="10" t="s">
        <v>16</v>
      </c>
      <c r="E70" s="77" t="n">
        <v>1125</v>
      </c>
      <c r="F70" s="78" t="n">
        <v>819</v>
      </c>
      <c r="G70" s="78" t="n">
        <v>771</v>
      </c>
      <c r="H70" s="78" t="n">
        <v>662</v>
      </c>
      <c r="I70" s="78" t="n">
        <v>468</v>
      </c>
      <c r="J70" s="79" t="n">
        <v>209</v>
      </c>
      <c r="K70" s="78"/>
      <c r="L70" s="77" t="n">
        <v>4054</v>
      </c>
      <c r="M70" s="78" t="n">
        <v>2929</v>
      </c>
      <c r="N70" s="78" t="n">
        <v>2110</v>
      </c>
      <c r="O70" s="78" t="n">
        <v>1339</v>
      </c>
      <c r="P70" s="78" t="n">
        <v>677</v>
      </c>
      <c r="Q70" s="79" t="n">
        <v>209</v>
      </c>
      <c r="R70" s="79"/>
      <c r="S70" s="80" t="n">
        <v>0.205578093306288</v>
      </c>
      <c r="T70" s="80" t="n">
        <v>0.148529411764706</v>
      </c>
      <c r="U70" s="80" t="n">
        <v>0.106997971602434</v>
      </c>
      <c r="V70" s="80" t="n">
        <v>0.0679006085192698</v>
      </c>
      <c r="W70" s="80" t="n">
        <v>0.0343306288032454</v>
      </c>
      <c r="X70" s="80" t="n">
        <v>0.0105983772819473</v>
      </c>
      <c r="Y70" s="81"/>
      <c r="Z70" s="82" t="n">
        <v>19730</v>
      </c>
      <c r="AA70" s="82"/>
      <c r="AB70" s="88" t="n">
        <v>369</v>
      </c>
      <c r="AC70" s="31"/>
      <c r="AD70" s="31" t="n">
        <v>349</v>
      </c>
      <c r="AE70" s="45" t="n">
        <f aca="false">SUM(AC70:AD70)</f>
        <v>349</v>
      </c>
      <c r="AF70" s="31"/>
      <c r="AG70" s="31"/>
      <c r="AH70" s="45"/>
      <c r="AI70" s="84" t="n">
        <f aca="false">AE70+AH70</f>
        <v>349</v>
      </c>
      <c r="AJ70" s="85"/>
      <c r="AK70" s="86" t="n">
        <f aca="false">AD70/$AI70</f>
        <v>1</v>
      </c>
      <c r="AL70" s="51" t="n">
        <f aca="false">AE70/$AI70</f>
        <v>1</v>
      </c>
      <c r="AM70" s="85"/>
      <c r="AN70" s="86"/>
      <c r="AO70" s="51"/>
      <c r="AP70" s="52" t="n">
        <f aca="false">AI70/$AI70</f>
        <v>1</v>
      </c>
      <c r="AQ70" s="84" t="n">
        <f aca="false">AI70</f>
        <v>349</v>
      </c>
      <c r="AR70" s="87"/>
      <c r="AS70" s="84"/>
      <c r="AT70" s="87" t="n">
        <v>16767.05</v>
      </c>
      <c r="AU70" s="84" t="n">
        <f aca="false">AT70/AD70</f>
        <v>48.0431232091691</v>
      </c>
      <c r="AV70" s="84" t="n">
        <f aca="false">AR70+AT70</f>
        <v>16767.05</v>
      </c>
      <c r="AW70" s="84" t="n">
        <f aca="false">AV70/AE70</f>
        <v>48.0431232091691</v>
      </c>
      <c r="AX70" s="87"/>
      <c r="AY70" s="84"/>
      <c r="AZ70" s="87"/>
      <c r="BA70" s="84"/>
      <c r="BB70" s="84"/>
      <c r="BC70" s="84"/>
      <c r="BD70" s="84" t="n">
        <f aca="false">AV70+AZ70</f>
        <v>16767.05</v>
      </c>
      <c r="BE70" s="84" t="n">
        <f aca="false">BD70/(AE70+AG70)</f>
        <v>48.0431232091691</v>
      </c>
      <c r="BF70" s="87" t="n">
        <v>16767.05</v>
      </c>
      <c r="BG70" s="84" t="n">
        <f aca="false">BF70/AI70</f>
        <v>48.0431232091691</v>
      </c>
      <c r="BH70" s="84"/>
      <c r="BI70" s="52" t="n">
        <f aca="false">AI70/AB70</f>
        <v>0.94579945799458</v>
      </c>
      <c r="BJ70" s="52" t="n">
        <f aca="false">AI70/BO70</f>
        <v>1.0956262599702</v>
      </c>
      <c r="BK70" s="51" t="n">
        <f aca="false">AI70/Z70</f>
        <v>0.0176887987835783</v>
      </c>
      <c r="BL70" s="45" t="n">
        <f aca="false">BO70-AB70</f>
        <v>-50.46072</v>
      </c>
      <c r="BM70" s="45" t="n">
        <f aca="false">AB70-AQ70</f>
        <v>20</v>
      </c>
      <c r="BN70" s="45" t="n">
        <f aca="false">BO70-AI70</f>
        <v>-30.46072</v>
      </c>
      <c r="BO70" s="45" t="n">
        <f aca="false">((E70+F70)*(1/100)+G70*(4/100)+H70*(12/100)+I70*(23/100)+J70*(32/100))*1.047</f>
        <v>318.53928</v>
      </c>
      <c r="BP70" s="51" t="n">
        <f aca="false">BO70/N70</f>
        <v>0.150966483412322</v>
      </c>
      <c r="BQ70" s="52" t="n">
        <f aca="false">BO70/O70</f>
        <v>0.237893412994772</v>
      </c>
      <c r="BR70" s="52" t="n">
        <f aca="false">BO70/P70</f>
        <v>0.470515923190546</v>
      </c>
      <c r="BS70" s="51" t="n">
        <f aca="false">BO70/Z70</f>
        <v>0.0161449204257476</v>
      </c>
      <c r="BT70" s="51"/>
      <c r="BU70" s="51" t="n">
        <f aca="false">AB70/N70</f>
        <v>0.174881516587678</v>
      </c>
      <c r="BV70" s="51" t="n">
        <f aca="false">AI70/N70</f>
        <v>0.165402843601896</v>
      </c>
      <c r="BW70" s="52"/>
      <c r="BX70" s="11" t="s">
        <v>11</v>
      </c>
      <c r="BY70" s="11" t="s">
        <v>11</v>
      </c>
      <c r="BZ70" s="45" t="s">
        <v>11</v>
      </c>
      <c r="CA70" s="11" t="s">
        <v>12</v>
      </c>
      <c r="CB70" s="11" t="s">
        <v>13</v>
      </c>
      <c r="CC70" s="11"/>
      <c r="CD70" s="45" t="n">
        <v>20963</v>
      </c>
      <c r="CE70" s="45"/>
    </row>
    <row r="71" customFormat="false" ht="12" hidden="false" customHeight="false" outlineLevel="0" collapsed="false">
      <c r="A71" s="54"/>
      <c r="B71" s="8" t="s">
        <v>25</v>
      </c>
      <c r="C71" s="9" t="n">
        <v>11016</v>
      </c>
      <c r="D71" s="10" t="s">
        <v>80</v>
      </c>
      <c r="E71" s="77" t="n">
        <v>1087</v>
      </c>
      <c r="F71" s="78" t="n">
        <v>776</v>
      </c>
      <c r="G71" s="78" t="n">
        <v>605</v>
      </c>
      <c r="H71" s="78" t="n">
        <v>451</v>
      </c>
      <c r="I71" s="78" t="n">
        <v>270</v>
      </c>
      <c r="J71" s="79" t="n">
        <v>112</v>
      </c>
      <c r="K71" s="78"/>
      <c r="L71" s="77" t="n">
        <v>3301</v>
      </c>
      <c r="M71" s="78" t="n">
        <v>2214</v>
      </c>
      <c r="N71" s="78" t="n">
        <v>1438</v>
      </c>
      <c r="O71" s="78" t="n">
        <v>833</v>
      </c>
      <c r="P71" s="78" t="n">
        <v>382</v>
      </c>
      <c r="Q71" s="79" t="n">
        <v>112</v>
      </c>
      <c r="R71" s="79"/>
      <c r="S71" s="80" t="n">
        <v>0.177330110126242</v>
      </c>
      <c r="T71" s="80" t="n">
        <v>0.118936341659952</v>
      </c>
      <c r="U71" s="80" t="n">
        <v>0.0772495299489659</v>
      </c>
      <c r="V71" s="80" t="n">
        <v>0.0447488584474886</v>
      </c>
      <c r="W71" s="80" t="n">
        <v>0.0205210851463873</v>
      </c>
      <c r="X71" s="80" t="n">
        <v>0.00601665323663712</v>
      </c>
      <c r="Y71" s="81"/>
      <c r="Z71" s="82" t="n">
        <v>18792</v>
      </c>
      <c r="AA71" s="82"/>
      <c r="AB71" s="89" t="n">
        <v>248</v>
      </c>
      <c r="AC71" s="31"/>
      <c r="AD71" s="31" t="n">
        <v>208</v>
      </c>
      <c r="AE71" s="45" t="n">
        <f aca="false">SUM(AC71:AD71)</f>
        <v>208</v>
      </c>
      <c r="AF71" s="31"/>
      <c r="AG71" s="31"/>
      <c r="AH71" s="45"/>
      <c r="AI71" s="84" t="n">
        <f aca="false">AE71+AH71</f>
        <v>208</v>
      </c>
      <c r="AJ71" s="85"/>
      <c r="AK71" s="86" t="n">
        <f aca="false">AD71/$AI71</f>
        <v>1</v>
      </c>
      <c r="AL71" s="51" t="n">
        <f aca="false">AE71/$AI71</f>
        <v>1</v>
      </c>
      <c r="AM71" s="85"/>
      <c r="AN71" s="86"/>
      <c r="AO71" s="51"/>
      <c r="AP71" s="52" t="n">
        <f aca="false">AI71/$AI71</f>
        <v>1</v>
      </c>
      <c r="AQ71" s="84" t="n">
        <f aca="false">AI71</f>
        <v>208</v>
      </c>
      <c r="AR71" s="87"/>
      <c r="AS71" s="84"/>
      <c r="AT71" s="87" t="n">
        <v>13154.77</v>
      </c>
      <c r="AU71" s="84" t="n">
        <f aca="false">AT71/AD71</f>
        <v>63.2440865384615</v>
      </c>
      <c r="AV71" s="84" t="n">
        <f aca="false">AR71+AT71</f>
        <v>13154.77</v>
      </c>
      <c r="AW71" s="84" t="n">
        <f aca="false">AV71/AE71</f>
        <v>63.2440865384615</v>
      </c>
      <c r="AX71" s="87"/>
      <c r="AY71" s="84"/>
      <c r="AZ71" s="87"/>
      <c r="BA71" s="84"/>
      <c r="BB71" s="84"/>
      <c r="BC71" s="84"/>
      <c r="BD71" s="84" t="n">
        <f aca="false">AV71+AZ71</f>
        <v>13154.77</v>
      </c>
      <c r="BE71" s="84" t="n">
        <f aca="false">BD71/(AE71+AG71)</f>
        <v>63.2440865384615</v>
      </c>
      <c r="BF71" s="87" t="n">
        <v>13154.77</v>
      </c>
      <c r="BG71" s="84" t="n">
        <f aca="false">BF71/AI71</f>
        <v>63.2440865384615</v>
      </c>
      <c r="BH71" s="84"/>
      <c r="BI71" s="52" t="n">
        <f aca="false">AI71/AB71</f>
        <v>0.838709677419355</v>
      </c>
      <c r="BJ71" s="52" t="n">
        <f aca="false">AI71/BO71</f>
        <v>1.01935884974763</v>
      </c>
      <c r="BK71" s="51" t="n">
        <f aca="false">AI71/Z71</f>
        <v>0.011068539804172</v>
      </c>
      <c r="BL71" s="45" t="n">
        <f aca="false">BO71-AB71</f>
        <v>-43.95017</v>
      </c>
      <c r="BM71" s="45" t="n">
        <f aca="false">AB71-AQ71</f>
        <v>40</v>
      </c>
      <c r="BN71" s="45" t="n">
        <f aca="false">BO71-AI71</f>
        <v>-3.95017000000001</v>
      </c>
      <c r="BO71" s="45" t="n">
        <f aca="false">((E71+F71)*(1/100)+G71*(4/100)+H71*(12/100)+I71*(23/100)+J71*(32/100))*1.047</f>
        <v>204.04983</v>
      </c>
      <c r="BP71" s="51" t="n">
        <f aca="false">BO71/N71</f>
        <v>0.141898351877608</v>
      </c>
      <c r="BQ71" s="52" t="n">
        <f aca="false">BO71/O71</f>
        <v>0.244957779111645</v>
      </c>
      <c r="BR71" s="52" t="n">
        <f aca="false">BO71/P71</f>
        <v>0.534161858638743</v>
      </c>
      <c r="BS71" s="51" t="n">
        <f aca="false">BO71/Z71</f>
        <v>0.0108583349297573</v>
      </c>
      <c r="BT71" s="51"/>
      <c r="BU71" s="51" t="n">
        <f aca="false">AB71/N71</f>
        <v>0.172461752433936</v>
      </c>
      <c r="BV71" s="51" t="n">
        <f aca="false">AI71/N71</f>
        <v>0.144645340751043</v>
      </c>
      <c r="BW71" s="52"/>
      <c r="BX71" s="11" t="s">
        <v>27</v>
      </c>
      <c r="BY71" s="11" t="s">
        <v>77</v>
      </c>
      <c r="BZ71" s="45" t="s">
        <v>77</v>
      </c>
      <c r="CA71" s="11" t="s">
        <v>81</v>
      </c>
      <c r="CB71" s="11" t="s">
        <v>81</v>
      </c>
      <c r="CC71" s="11"/>
      <c r="CD71" s="45" t="n">
        <v>18079</v>
      </c>
      <c r="CE71" s="45"/>
    </row>
    <row r="72" customFormat="false" ht="12" hidden="false" customHeight="false" outlineLevel="0" collapsed="false">
      <c r="A72" s="54"/>
      <c r="B72" s="8" t="s">
        <v>9</v>
      </c>
      <c r="C72" s="9" t="n">
        <v>44019</v>
      </c>
      <c r="D72" s="10" t="s">
        <v>135</v>
      </c>
      <c r="E72" s="77" t="n">
        <v>1943</v>
      </c>
      <c r="F72" s="78" t="n">
        <v>1468</v>
      </c>
      <c r="G72" s="78" t="n">
        <v>1409</v>
      </c>
      <c r="H72" s="78" t="n">
        <v>1151</v>
      </c>
      <c r="I72" s="78" t="n">
        <v>664</v>
      </c>
      <c r="J72" s="79" t="n">
        <v>307</v>
      </c>
      <c r="K72" s="78"/>
      <c r="L72" s="77" t="n">
        <v>6942</v>
      </c>
      <c r="M72" s="78" t="n">
        <v>4999</v>
      </c>
      <c r="N72" s="78" t="n">
        <v>3531</v>
      </c>
      <c r="O72" s="78" t="n">
        <v>2122</v>
      </c>
      <c r="P72" s="78" t="n">
        <v>971</v>
      </c>
      <c r="Q72" s="79" t="n">
        <v>307</v>
      </c>
      <c r="R72" s="79"/>
      <c r="S72" s="80" t="n">
        <v>0.200103770321688</v>
      </c>
      <c r="T72" s="80" t="n">
        <v>0.144096621699527</v>
      </c>
      <c r="U72" s="80" t="n">
        <v>0.101781390522311</v>
      </c>
      <c r="V72" s="80" t="n">
        <v>0.0611668396172028</v>
      </c>
      <c r="W72" s="80" t="n">
        <v>0.0279891617664015</v>
      </c>
      <c r="X72" s="80" t="n">
        <v>0.00884930243283754</v>
      </c>
      <c r="Y72" s="81"/>
      <c r="Z72" s="82" t="n">
        <v>34999</v>
      </c>
      <c r="AA72" s="82"/>
      <c r="AB72" s="88" t="n">
        <v>589</v>
      </c>
      <c r="AC72" s="31" t="n">
        <v>234</v>
      </c>
      <c r="AD72" s="31" t="n">
        <v>135</v>
      </c>
      <c r="AE72" s="45" t="n">
        <f aca="false">SUM(AC72:AD72)</f>
        <v>369</v>
      </c>
      <c r="AF72" s="31" t="n">
        <v>235</v>
      </c>
      <c r="AG72" s="31"/>
      <c r="AH72" s="45" t="n">
        <f aca="false">SUM(AF72:AG72)</f>
        <v>235</v>
      </c>
      <c r="AI72" s="84" t="n">
        <f aca="false">AE72+AH72</f>
        <v>604</v>
      </c>
      <c r="AJ72" s="85" t="n">
        <f aca="false">AC72/$AI72</f>
        <v>0.387417218543046</v>
      </c>
      <c r="AK72" s="86" t="n">
        <f aca="false">AD72/$AI72</f>
        <v>0.223509933774834</v>
      </c>
      <c r="AL72" s="51" t="n">
        <f aca="false">AE72/$AI72</f>
        <v>0.610927152317881</v>
      </c>
      <c r="AM72" s="85" t="n">
        <f aca="false">AF72/$AI72</f>
        <v>0.389072847682119</v>
      </c>
      <c r="AN72" s="86"/>
      <c r="AO72" s="51" t="n">
        <f aca="false">AH72/$AI72</f>
        <v>0.389072847682119</v>
      </c>
      <c r="AP72" s="52" t="n">
        <f aca="false">AI72/$AI72</f>
        <v>1</v>
      </c>
      <c r="AQ72" s="84" t="n">
        <f aca="false">AI72</f>
        <v>604</v>
      </c>
      <c r="AR72" s="87" t="n">
        <v>11980.84</v>
      </c>
      <c r="AS72" s="84" t="n">
        <f aca="false">AR72/AC72</f>
        <v>51.2001709401709</v>
      </c>
      <c r="AT72" s="87" t="n">
        <v>7404.75</v>
      </c>
      <c r="AU72" s="84" t="n">
        <f aca="false">AT72/AD72</f>
        <v>54.85</v>
      </c>
      <c r="AV72" s="84" t="n">
        <f aca="false">AR72+AT72</f>
        <v>19385.59</v>
      </c>
      <c r="AW72" s="84" t="n">
        <f aca="false">AV72/AE72</f>
        <v>52.5354742547425</v>
      </c>
      <c r="AX72" s="87" t="n">
        <v>12875.05</v>
      </c>
      <c r="AY72" s="84" t="n">
        <f aca="false">AX72/AF72</f>
        <v>54.7874468085106</v>
      </c>
      <c r="AZ72" s="87"/>
      <c r="BA72" s="84"/>
      <c r="BB72" s="84" t="n">
        <f aca="false">AX72+AZ72</f>
        <v>12875.05</v>
      </c>
      <c r="BC72" s="84" t="n">
        <f aca="false">BB72/AH72</f>
        <v>54.7874468085106</v>
      </c>
      <c r="BD72" s="84" t="n">
        <f aca="false">AV72+AZ72</f>
        <v>19385.59</v>
      </c>
      <c r="BE72" s="84" t="n">
        <f aca="false">BD72/(AE72+AG72)</f>
        <v>52.5354742547425</v>
      </c>
      <c r="BF72" s="87" t="n">
        <v>32260.64</v>
      </c>
      <c r="BG72" s="84" t="n">
        <f aca="false">BF72/AI72</f>
        <v>53.4116556291391</v>
      </c>
      <c r="BH72" s="84"/>
      <c r="BI72" s="52" t="n">
        <f aca="false">AI72/AB72</f>
        <v>1.02546689303905</v>
      </c>
      <c r="BJ72" s="52" t="n">
        <f aca="false">AI72/BO72</f>
        <v>1.20297433412433</v>
      </c>
      <c r="BK72" s="51" t="n">
        <f aca="false">AI72/Z72</f>
        <v>0.0172576359324552</v>
      </c>
      <c r="BL72" s="45" t="n">
        <f aca="false">BO72-AB72</f>
        <v>-86.91115</v>
      </c>
      <c r="BM72" s="45" t="n">
        <f aca="false">AB72-AQ72</f>
        <v>-15</v>
      </c>
      <c r="BN72" s="45" t="n">
        <f aca="false">BO72-AI72</f>
        <v>-101.91115</v>
      </c>
      <c r="BO72" s="45" t="n">
        <f aca="false">((E72+F72)*(1/100)+G72*(4/100)+H72*(12/100)+I72*(23/100)+J72*(32/100))*1.047</f>
        <v>502.08885</v>
      </c>
      <c r="BP72" s="51" t="n">
        <f aca="false">BO72/N72</f>
        <v>0.142194519966015</v>
      </c>
      <c r="BQ72" s="52" t="n">
        <f aca="false">BO72/O72</f>
        <v>0.236611145146089</v>
      </c>
      <c r="BR72" s="52" t="n">
        <f aca="false">BO72/P72</f>
        <v>0.51708429454171</v>
      </c>
      <c r="BS72" s="51" t="n">
        <f aca="false">BO72/Z72</f>
        <v>0.0143458055944456</v>
      </c>
      <c r="BT72" s="51"/>
      <c r="BU72" s="51" t="n">
        <f aca="false">AB72/N72</f>
        <v>0.166808269612008</v>
      </c>
      <c r="BV72" s="51" t="n">
        <f aca="false">AI72/N72</f>
        <v>0.171056357972246</v>
      </c>
      <c r="BW72" s="52"/>
      <c r="BX72" s="11" t="s">
        <v>105</v>
      </c>
      <c r="BY72" s="11" t="s">
        <v>105</v>
      </c>
      <c r="BZ72" s="45" t="s">
        <v>130</v>
      </c>
      <c r="CA72" s="11" t="s">
        <v>131</v>
      </c>
      <c r="CB72" s="11" t="s">
        <v>132</v>
      </c>
      <c r="CC72" s="11"/>
      <c r="CD72" s="45" t="n">
        <v>19735</v>
      </c>
      <c r="CE72" s="45"/>
    </row>
    <row r="73" customFormat="false" ht="12" hidden="false" customHeight="false" outlineLevel="0" collapsed="false">
      <c r="A73" s="54"/>
      <c r="B73" s="8" t="s">
        <v>19</v>
      </c>
      <c r="C73" s="9" t="n">
        <v>23023</v>
      </c>
      <c r="D73" s="10" t="s">
        <v>199</v>
      </c>
      <c r="E73" s="77" t="n">
        <v>490</v>
      </c>
      <c r="F73" s="78" t="n">
        <v>333</v>
      </c>
      <c r="G73" s="78" t="n">
        <v>265</v>
      </c>
      <c r="H73" s="78" t="n">
        <v>250</v>
      </c>
      <c r="I73" s="78" t="n">
        <v>166</v>
      </c>
      <c r="J73" s="79" t="n">
        <v>61</v>
      </c>
      <c r="K73" s="78"/>
      <c r="L73" s="77" t="n">
        <v>1565</v>
      </c>
      <c r="M73" s="78" t="n">
        <v>1075</v>
      </c>
      <c r="N73" s="78" t="n">
        <v>742</v>
      </c>
      <c r="O73" s="78" t="n">
        <v>477</v>
      </c>
      <c r="P73" s="78" t="n">
        <v>227</v>
      </c>
      <c r="Q73" s="79" t="n">
        <v>61</v>
      </c>
      <c r="R73" s="79"/>
      <c r="S73" s="80" t="n">
        <v>0.180507497116494</v>
      </c>
      <c r="T73" s="80" t="n">
        <v>0.1239907727797</v>
      </c>
      <c r="U73" s="80" t="n">
        <v>0.0855824682814302</v>
      </c>
      <c r="V73" s="80" t="n">
        <v>0.0550173010380623</v>
      </c>
      <c r="W73" s="80" t="n">
        <v>0.0261822376009227</v>
      </c>
      <c r="X73" s="80" t="n">
        <v>0.00703575547866205</v>
      </c>
      <c r="Y73" s="81"/>
      <c r="Z73" s="82" t="n">
        <v>8702</v>
      </c>
      <c r="AA73" s="82"/>
      <c r="AB73" s="88" t="n">
        <v>124</v>
      </c>
      <c r="AC73" s="31"/>
      <c r="AD73" s="31"/>
      <c r="AE73" s="45"/>
      <c r="AF73" s="31" t="n">
        <v>88</v>
      </c>
      <c r="AG73" s="31"/>
      <c r="AH73" s="45" t="n">
        <f aca="false">SUM(AF73:AG73)</f>
        <v>88</v>
      </c>
      <c r="AI73" s="84" t="n">
        <f aca="false">AE73+AH73</f>
        <v>88</v>
      </c>
      <c r="AJ73" s="85"/>
      <c r="AK73" s="86"/>
      <c r="AL73" s="51"/>
      <c r="AM73" s="85" t="n">
        <f aca="false">AF73/$AI73</f>
        <v>1</v>
      </c>
      <c r="AN73" s="86"/>
      <c r="AO73" s="51" t="n">
        <f aca="false">AH73/$AI73</f>
        <v>1</v>
      </c>
      <c r="AP73" s="52" t="n">
        <f aca="false">AI73/$AI73</f>
        <v>1</v>
      </c>
      <c r="AQ73" s="84" t="n">
        <f aca="false">AI73</f>
        <v>88</v>
      </c>
      <c r="AR73" s="87"/>
      <c r="AS73" s="84"/>
      <c r="AT73" s="87"/>
      <c r="AU73" s="84"/>
      <c r="AV73" s="84"/>
      <c r="AW73" s="84"/>
      <c r="AX73" s="87" t="n">
        <v>4453.68</v>
      </c>
      <c r="AY73" s="84" t="n">
        <f aca="false">AX73/AF73</f>
        <v>50.61</v>
      </c>
      <c r="AZ73" s="87"/>
      <c r="BA73" s="84"/>
      <c r="BB73" s="84" t="n">
        <f aca="false">AX73+AZ73</f>
        <v>4453.68</v>
      </c>
      <c r="BC73" s="84" t="n">
        <f aca="false">BB73/AH73</f>
        <v>50.61</v>
      </c>
      <c r="BD73" s="84" t="n">
        <f aca="false">AV73+AZ73</f>
        <v>0</v>
      </c>
      <c r="BE73" s="84"/>
      <c r="BF73" s="87" t="n">
        <v>4453.68</v>
      </c>
      <c r="BG73" s="84" t="n">
        <f aca="false">BF73/AI73</f>
        <v>50.61</v>
      </c>
      <c r="BH73" s="84"/>
      <c r="BI73" s="52" t="n">
        <f aca="false">AI73/AB73</f>
        <v>0.709677419354839</v>
      </c>
      <c r="BJ73" s="52" t="n">
        <f aca="false">AI73/BO73</f>
        <v>0.788976492176447</v>
      </c>
      <c r="BK73" s="51" t="n">
        <f aca="false">AI73/Z73</f>
        <v>0.010112617789014</v>
      </c>
      <c r="BL73" s="45" t="n">
        <f aca="false">BO73-AB73</f>
        <v>-12.46309</v>
      </c>
      <c r="BM73" s="45" t="n">
        <f aca="false">AB73-AQ73</f>
        <v>36</v>
      </c>
      <c r="BN73" s="45" t="n">
        <f aca="false">BO73-AI73</f>
        <v>23.53691</v>
      </c>
      <c r="BO73" s="45" t="n">
        <f aca="false">((E73+F73)*(1/100)+G73*(4/100)+H73*(12/100)+I73*(23/100)+J73*(32/100))*1.047</f>
        <v>111.53691</v>
      </c>
      <c r="BP73" s="51" t="n">
        <f aca="false">BO73/N73</f>
        <v>0.150319285714286</v>
      </c>
      <c r="BQ73" s="52" t="n">
        <f aca="false">BO73/O73</f>
        <v>0.23383</v>
      </c>
      <c r="BR73" s="52" t="n">
        <f aca="false">BO73/P73</f>
        <v>0.491352026431718</v>
      </c>
      <c r="BS73" s="51" t="n">
        <f aca="false">BO73/Z73</f>
        <v>0.0128173879567915</v>
      </c>
      <c r="BT73" s="51"/>
      <c r="BU73" s="51" t="n">
        <f aca="false">AB73/N73</f>
        <v>0.16711590296496</v>
      </c>
      <c r="BV73" s="51" t="n">
        <f aca="false">AI73/N73</f>
        <v>0.118598382749326</v>
      </c>
      <c r="BW73" s="52"/>
      <c r="BX73" s="11" t="s">
        <v>30</v>
      </c>
      <c r="BY73" s="11" t="s">
        <v>184</v>
      </c>
      <c r="BZ73" s="45" t="s">
        <v>184</v>
      </c>
      <c r="CA73" s="11" t="s">
        <v>192</v>
      </c>
      <c r="CB73" s="11" t="s">
        <v>193</v>
      </c>
      <c r="CC73" s="11"/>
      <c r="CD73" s="45" t="n">
        <v>20950</v>
      </c>
      <c r="CE73" s="45"/>
    </row>
    <row r="74" customFormat="false" ht="12" hidden="false" customHeight="false" outlineLevel="0" collapsed="false">
      <c r="A74" s="54"/>
      <c r="B74" s="8" t="s">
        <v>9</v>
      </c>
      <c r="C74" s="9" t="n">
        <v>44020</v>
      </c>
      <c r="D74" s="10" t="s">
        <v>177</v>
      </c>
      <c r="E74" s="77" t="n">
        <v>740</v>
      </c>
      <c r="F74" s="78" t="n">
        <v>535</v>
      </c>
      <c r="G74" s="78" t="n">
        <v>453</v>
      </c>
      <c r="H74" s="78" t="n">
        <v>384</v>
      </c>
      <c r="I74" s="78" t="n">
        <v>241</v>
      </c>
      <c r="J74" s="79" t="n">
        <v>85</v>
      </c>
      <c r="K74" s="78"/>
      <c r="L74" s="77" t="n">
        <v>2438</v>
      </c>
      <c r="M74" s="78" t="n">
        <v>1698</v>
      </c>
      <c r="N74" s="78" t="n">
        <v>1163</v>
      </c>
      <c r="O74" s="78" t="n">
        <v>710</v>
      </c>
      <c r="P74" s="78" t="n">
        <v>326</v>
      </c>
      <c r="Q74" s="79" t="n">
        <v>85</v>
      </c>
      <c r="R74" s="79"/>
      <c r="S74" s="80" t="n">
        <v>0.192271293375394</v>
      </c>
      <c r="T74" s="80" t="n">
        <v>0.13391167192429</v>
      </c>
      <c r="U74" s="80" t="n">
        <v>0.0917192429022082</v>
      </c>
      <c r="V74" s="80" t="n">
        <v>0.055993690851735</v>
      </c>
      <c r="W74" s="80" t="n">
        <v>0.0257097791798107</v>
      </c>
      <c r="X74" s="80" t="n">
        <v>0.00670347003154574</v>
      </c>
      <c r="Y74" s="81"/>
      <c r="Z74" s="82" t="n">
        <v>12771</v>
      </c>
      <c r="AA74" s="82"/>
      <c r="AB74" s="88" t="n">
        <v>200</v>
      </c>
      <c r="AC74" s="31"/>
      <c r="AD74" s="31" t="n">
        <v>120</v>
      </c>
      <c r="AE74" s="45" t="n">
        <f aca="false">SUM(AC74:AD74)</f>
        <v>120</v>
      </c>
      <c r="AF74" s="31"/>
      <c r="AG74" s="31"/>
      <c r="AH74" s="45"/>
      <c r="AI74" s="84" t="n">
        <f aca="false">AE74+AH74</f>
        <v>120</v>
      </c>
      <c r="AJ74" s="85"/>
      <c r="AK74" s="86" t="n">
        <f aca="false">AD74/$AI74</f>
        <v>1</v>
      </c>
      <c r="AL74" s="51" t="n">
        <f aca="false">AE74/$AI74</f>
        <v>1</v>
      </c>
      <c r="AM74" s="85"/>
      <c r="AN74" s="86"/>
      <c r="AO74" s="51"/>
      <c r="AP74" s="52" t="n">
        <f aca="false">AI74/$AI74</f>
        <v>1</v>
      </c>
      <c r="AQ74" s="84" t="n">
        <f aca="false">AI74</f>
        <v>120</v>
      </c>
      <c r="AR74" s="87"/>
      <c r="AS74" s="84"/>
      <c r="AT74" s="87" t="n">
        <v>7659.6</v>
      </c>
      <c r="AU74" s="84" t="n">
        <f aca="false">AT74/AD74</f>
        <v>63.83</v>
      </c>
      <c r="AV74" s="84" t="n">
        <f aca="false">AR74+AT74</f>
        <v>7659.6</v>
      </c>
      <c r="AW74" s="84" t="n">
        <f aca="false">AV74/AE74</f>
        <v>63.83</v>
      </c>
      <c r="AX74" s="87"/>
      <c r="AY74" s="84"/>
      <c r="AZ74" s="87"/>
      <c r="BA74" s="84"/>
      <c r="BB74" s="84"/>
      <c r="BC74" s="84"/>
      <c r="BD74" s="84" t="n">
        <f aca="false">AV74+AZ74</f>
        <v>7659.6</v>
      </c>
      <c r="BE74" s="84" t="n">
        <f aca="false">BD74/(AE74+AG74)</f>
        <v>63.83</v>
      </c>
      <c r="BF74" s="87" t="n">
        <v>7659.6</v>
      </c>
      <c r="BG74" s="84" t="n">
        <f aca="false">BF74/AI74</f>
        <v>63.83</v>
      </c>
      <c r="BH74" s="84"/>
      <c r="BI74" s="52" t="n">
        <f aca="false">AI74/AB74</f>
        <v>0.6</v>
      </c>
      <c r="BJ74" s="52" t="n">
        <f aca="false">AI74/BO74</f>
        <v>0.718217699685169</v>
      </c>
      <c r="BK74" s="51" t="n">
        <f aca="false">AI74/Z74</f>
        <v>0.00939628846605591</v>
      </c>
      <c r="BL74" s="45" t="n">
        <f aca="false">BO74-AB74</f>
        <v>-32.91974</v>
      </c>
      <c r="BM74" s="45" t="n">
        <f aca="false">AB74-AQ74</f>
        <v>80</v>
      </c>
      <c r="BN74" s="45" t="n">
        <f aca="false">BO74-AI74</f>
        <v>47.08026</v>
      </c>
      <c r="BO74" s="45" t="n">
        <f aca="false">((E74+F74)*(1/100)+G74*(4/100)+H74*(12/100)+I74*(23/100)+J74*(32/100))*1.047</f>
        <v>167.08026</v>
      </c>
      <c r="BP74" s="51" t="n">
        <f aca="false">BO74/N74</f>
        <v>0.143663164230439</v>
      </c>
      <c r="BQ74" s="52" t="n">
        <f aca="false">BO74/O74</f>
        <v>0.235324309859155</v>
      </c>
      <c r="BR74" s="52" t="n">
        <f aca="false">BO74/P74</f>
        <v>0.512516134969325</v>
      </c>
      <c r="BS74" s="51" t="n">
        <f aca="false">BO74/Z74</f>
        <v>0.0130827859995302</v>
      </c>
      <c r="BT74" s="51"/>
      <c r="BU74" s="51" t="n">
        <f aca="false">AB74/N74</f>
        <v>0.171969045571797</v>
      </c>
      <c r="BV74" s="51" t="n">
        <f aca="false">AI74/N74</f>
        <v>0.103181427343078</v>
      </c>
      <c r="BW74" s="52"/>
      <c r="BX74" s="11" t="s">
        <v>105</v>
      </c>
      <c r="BY74" s="11" t="s">
        <v>105</v>
      </c>
      <c r="BZ74" s="45" t="s">
        <v>105</v>
      </c>
      <c r="CA74" s="11" t="s">
        <v>166</v>
      </c>
      <c r="CB74" s="11" t="s">
        <v>167</v>
      </c>
      <c r="CC74" s="11"/>
      <c r="CD74" s="45" t="n">
        <v>20781</v>
      </c>
      <c r="CE74" s="45"/>
    </row>
    <row r="75" customFormat="false" ht="12" hidden="false" customHeight="false" outlineLevel="0" collapsed="false">
      <c r="A75" s="54"/>
      <c r="B75" s="8" t="s">
        <v>25</v>
      </c>
      <c r="C75" s="9" t="n">
        <v>13008</v>
      </c>
      <c r="D75" s="10" t="s">
        <v>157</v>
      </c>
      <c r="E75" s="77" t="n">
        <v>2281</v>
      </c>
      <c r="F75" s="78" t="n">
        <v>1609</v>
      </c>
      <c r="G75" s="78" t="n">
        <v>1404</v>
      </c>
      <c r="H75" s="78" t="n">
        <v>1125</v>
      </c>
      <c r="I75" s="78" t="n">
        <v>657</v>
      </c>
      <c r="J75" s="79" t="n">
        <v>310</v>
      </c>
      <c r="K75" s="78"/>
      <c r="L75" s="77" t="n">
        <v>7386</v>
      </c>
      <c r="M75" s="78" t="n">
        <v>5105</v>
      </c>
      <c r="N75" s="78" t="n">
        <v>3496</v>
      </c>
      <c r="O75" s="78" t="n">
        <v>2092</v>
      </c>
      <c r="P75" s="78" t="n">
        <v>967</v>
      </c>
      <c r="Q75" s="79" t="n">
        <v>310</v>
      </c>
      <c r="R75" s="79"/>
      <c r="S75" s="80" t="n">
        <v>0.1882982791587</v>
      </c>
      <c r="T75" s="80" t="n">
        <v>0.130146590184831</v>
      </c>
      <c r="U75" s="80" t="n">
        <v>0.0891268323773104</v>
      </c>
      <c r="V75" s="80" t="n">
        <v>0.0533333333333333</v>
      </c>
      <c r="W75" s="80" t="n">
        <v>0.0246526449968133</v>
      </c>
      <c r="X75" s="80" t="n">
        <v>0.00790312300828553</v>
      </c>
      <c r="Y75" s="81"/>
      <c r="Z75" s="82" t="n">
        <v>39560</v>
      </c>
      <c r="AA75" s="82"/>
      <c r="AB75" s="89" t="n">
        <v>531</v>
      </c>
      <c r="AC75" s="31" t="n">
        <v>114</v>
      </c>
      <c r="AD75" s="31" t="n">
        <v>226</v>
      </c>
      <c r="AE75" s="45" t="n">
        <f aca="false">SUM(AC75:AD75)</f>
        <v>340</v>
      </c>
      <c r="AF75" s="31" t="n">
        <v>155</v>
      </c>
      <c r="AG75" s="31"/>
      <c r="AH75" s="45" t="n">
        <f aca="false">SUM(AF75:AG75)</f>
        <v>155</v>
      </c>
      <c r="AI75" s="84" t="n">
        <f aca="false">AE75+AH75</f>
        <v>495</v>
      </c>
      <c r="AJ75" s="85" t="n">
        <f aca="false">AC75/$AI75</f>
        <v>0.23030303030303</v>
      </c>
      <c r="AK75" s="86" t="n">
        <f aca="false">AD75/$AI75</f>
        <v>0.456565656565657</v>
      </c>
      <c r="AL75" s="51" t="n">
        <f aca="false">AE75/$AI75</f>
        <v>0.686868686868687</v>
      </c>
      <c r="AM75" s="85" t="n">
        <f aca="false">AF75/$AI75</f>
        <v>0.313131313131313</v>
      </c>
      <c r="AN75" s="86"/>
      <c r="AO75" s="51" t="n">
        <f aca="false">AH75/$AI75</f>
        <v>0.313131313131313</v>
      </c>
      <c r="AP75" s="52" t="n">
        <f aca="false">AI75/$AI75</f>
        <v>1</v>
      </c>
      <c r="AQ75" s="84" t="n">
        <f aca="false">AI75</f>
        <v>495</v>
      </c>
      <c r="AR75" s="87" t="n">
        <v>6384</v>
      </c>
      <c r="AS75" s="84" t="n">
        <f aca="false">AR75/AC75</f>
        <v>56</v>
      </c>
      <c r="AT75" s="87" t="n">
        <v>12996.68</v>
      </c>
      <c r="AU75" s="84" t="n">
        <f aca="false">AT75/AD75</f>
        <v>57.5074336283186</v>
      </c>
      <c r="AV75" s="84" t="n">
        <f aca="false">AR75+AT75</f>
        <v>19380.68</v>
      </c>
      <c r="AW75" s="84" t="n">
        <f aca="false">AV75/AE75</f>
        <v>57.002</v>
      </c>
      <c r="AX75" s="87" t="n">
        <v>8401</v>
      </c>
      <c r="AY75" s="84" t="n">
        <f aca="false">AX75/AF75</f>
        <v>54.2</v>
      </c>
      <c r="AZ75" s="87"/>
      <c r="BA75" s="84"/>
      <c r="BB75" s="84" t="n">
        <f aca="false">AX75+AZ75</f>
        <v>8401</v>
      </c>
      <c r="BC75" s="84" t="n">
        <f aca="false">BB75/AH75</f>
        <v>54.2</v>
      </c>
      <c r="BD75" s="84" t="n">
        <f aca="false">AV75+AZ75</f>
        <v>19380.68</v>
      </c>
      <c r="BE75" s="84" t="n">
        <f aca="false">BD75/(AE75+AG75)</f>
        <v>57.002</v>
      </c>
      <c r="BF75" s="87" t="n">
        <v>27781.68</v>
      </c>
      <c r="BG75" s="84" t="n">
        <f aca="false">BF75/AI75</f>
        <v>56.1246060606061</v>
      </c>
      <c r="BH75" s="84"/>
      <c r="BI75" s="52" t="n">
        <f aca="false">AI75/AB75</f>
        <v>0.932203389830508</v>
      </c>
      <c r="BJ75" s="52" t="n">
        <f aca="false">AI75/BO75</f>
        <v>0.984198367149296</v>
      </c>
      <c r="BK75" s="51" t="n">
        <f aca="false">AI75/Z75</f>
        <v>0.0125126390293225</v>
      </c>
      <c r="BL75" s="45" t="n">
        <f aca="false">BO75-AB75</f>
        <v>-28.05261</v>
      </c>
      <c r="BM75" s="45" t="n">
        <f aca="false">AB75-AQ75</f>
        <v>36</v>
      </c>
      <c r="BN75" s="45" t="n">
        <f aca="false">BO75-AI75</f>
        <v>7.94738999999998</v>
      </c>
      <c r="BO75" s="45" t="n">
        <f aca="false">((E75+F75)*(1/100)+G75*(4/100)+H75*(12/100)+I75*(23/100)+J75*(32/100))*1.047</f>
        <v>502.94739</v>
      </c>
      <c r="BP75" s="51" t="n">
        <f aca="false">BO75/N75</f>
        <v>0.143863669908467</v>
      </c>
      <c r="BQ75" s="52" t="n">
        <f aca="false">BO75/O75</f>
        <v>0.240414622370937</v>
      </c>
      <c r="BR75" s="52" t="n">
        <f aca="false">BO75/P75</f>
        <v>0.520111054808687</v>
      </c>
      <c r="BS75" s="51" t="n">
        <f aca="false">BO75/Z75</f>
        <v>0.012713533619818</v>
      </c>
      <c r="BT75" s="51"/>
      <c r="BU75" s="51" t="n">
        <f aca="false">AB75/N75</f>
        <v>0.151887871853547</v>
      </c>
      <c r="BV75" s="51" t="n">
        <f aca="false">AI75/N75</f>
        <v>0.141590389016018</v>
      </c>
      <c r="BW75" s="52"/>
      <c r="BX75" s="11" t="s">
        <v>151</v>
      </c>
      <c r="BY75" s="11" t="s">
        <v>152</v>
      </c>
      <c r="BZ75" s="45" t="s">
        <v>153</v>
      </c>
      <c r="CA75" s="11" t="s">
        <v>153</v>
      </c>
      <c r="CB75" s="11" t="s">
        <v>153</v>
      </c>
      <c r="CC75" s="11"/>
      <c r="CD75" s="45" t="n">
        <v>19399</v>
      </c>
      <c r="CE75" s="45"/>
    </row>
    <row r="76" customFormat="false" ht="12" hidden="false" customHeight="false" outlineLevel="0" collapsed="false">
      <c r="A76" s="54"/>
      <c r="B76" s="8" t="s">
        <v>19</v>
      </c>
      <c r="C76" s="9" t="n">
        <v>24028</v>
      </c>
      <c r="D76" s="10" t="s">
        <v>448</v>
      </c>
      <c r="E76" s="77" t="n">
        <v>348</v>
      </c>
      <c r="F76" s="78" t="n">
        <v>254</v>
      </c>
      <c r="G76" s="78" t="n">
        <v>245</v>
      </c>
      <c r="H76" s="78" t="n">
        <v>188</v>
      </c>
      <c r="I76" s="78" t="n">
        <v>126</v>
      </c>
      <c r="J76" s="79" t="n">
        <v>42</v>
      </c>
      <c r="K76" s="78"/>
      <c r="L76" s="77" t="n">
        <v>1203</v>
      </c>
      <c r="M76" s="78" t="n">
        <v>855</v>
      </c>
      <c r="N76" s="78" t="n">
        <v>601</v>
      </c>
      <c r="O76" s="78" t="n">
        <v>356</v>
      </c>
      <c r="P76" s="78" t="n">
        <v>168</v>
      </c>
      <c r="Q76" s="79" t="n">
        <v>42</v>
      </c>
      <c r="R76" s="79"/>
      <c r="S76" s="80" t="n">
        <v>0.201507537688442</v>
      </c>
      <c r="T76" s="80" t="n">
        <v>0.14321608040201</v>
      </c>
      <c r="U76" s="80" t="n">
        <v>0.100670016750419</v>
      </c>
      <c r="V76" s="80" t="n">
        <v>0.0596314907872697</v>
      </c>
      <c r="W76" s="80" t="n">
        <v>0.0281407035175879</v>
      </c>
      <c r="X76" s="80" t="n">
        <v>0.00703517587939699</v>
      </c>
      <c r="Y76" s="81"/>
      <c r="Z76" s="82" t="n">
        <v>6037</v>
      </c>
      <c r="AA76" s="82"/>
      <c r="AB76" s="88" t="n">
        <v>89</v>
      </c>
      <c r="AC76" s="31"/>
      <c r="AD76" s="31" t="n">
        <v>67</v>
      </c>
      <c r="AE76" s="45" t="n">
        <f aca="false">SUM(AC76:AD76)</f>
        <v>67</v>
      </c>
      <c r="AF76" s="31"/>
      <c r="AG76" s="31"/>
      <c r="AH76" s="45"/>
      <c r="AI76" s="84" t="n">
        <f aca="false">AE76+AH76</f>
        <v>67</v>
      </c>
      <c r="AJ76" s="85"/>
      <c r="AK76" s="86" t="n">
        <f aca="false">AD76/$AI76</f>
        <v>1</v>
      </c>
      <c r="AL76" s="51" t="n">
        <f aca="false">AE76/$AI76</f>
        <v>1</v>
      </c>
      <c r="AM76" s="85"/>
      <c r="AN76" s="86"/>
      <c r="AO76" s="51"/>
      <c r="AP76" s="52" t="n">
        <f aca="false">AI76/$AI76</f>
        <v>1</v>
      </c>
      <c r="AQ76" s="84" t="n">
        <f aca="false">AI76</f>
        <v>67</v>
      </c>
      <c r="AR76" s="87"/>
      <c r="AS76" s="84"/>
      <c r="AT76" s="87" t="n">
        <v>3752</v>
      </c>
      <c r="AU76" s="84" t="n">
        <f aca="false">AT76/AD76</f>
        <v>56</v>
      </c>
      <c r="AV76" s="84" t="n">
        <f aca="false">AR76+AT76</f>
        <v>3752</v>
      </c>
      <c r="AW76" s="84" t="n">
        <f aca="false">AV76/AE76</f>
        <v>56</v>
      </c>
      <c r="AX76" s="87"/>
      <c r="AY76" s="84"/>
      <c r="AZ76" s="87"/>
      <c r="BA76" s="84"/>
      <c r="BB76" s="84"/>
      <c r="BC76" s="84"/>
      <c r="BD76" s="84" t="n">
        <f aca="false">AV76+AZ76</f>
        <v>3752</v>
      </c>
      <c r="BE76" s="84" t="n">
        <f aca="false">BD76/(AE76+AG76)</f>
        <v>56</v>
      </c>
      <c r="BF76" s="87" t="n">
        <v>3752</v>
      </c>
      <c r="BG76" s="84" t="n">
        <f aca="false">BF76/AI76</f>
        <v>56</v>
      </c>
      <c r="BH76" s="84"/>
      <c r="BI76" s="52" t="n">
        <f aca="false">AI76/AB76</f>
        <v>0.752808988764045</v>
      </c>
      <c r="BJ76" s="52" t="n">
        <f aca="false">AI76/BO76</f>
        <v>0.791984642590334</v>
      </c>
      <c r="BK76" s="51" t="n">
        <f aca="false">AI76/Z76</f>
        <v>0.0110982275964883</v>
      </c>
      <c r="BL76" s="45" t="n">
        <f aca="false">BO76-AB76</f>
        <v>-4.40240000000001</v>
      </c>
      <c r="BM76" s="45" t="n">
        <f aca="false">AB76-AQ76</f>
        <v>22</v>
      </c>
      <c r="BN76" s="45" t="n">
        <f aca="false">BO76-AI76</f>
        <v>17.5976</v>
      </c>
      <c r="BO76" s="45" t="n">
        <f aca="false">((E76+F76)*(1/100)+G76*(4/100)+H76*(12/100)+I76*(23/100)+J76*(32/100))*1.047</f>
        <v>84.5976</v>
      </c>
      <c r="BP76" s="51" t="n">
        <f aca="false">BO76/N76</f>
        <v>0.140761397670549</v>
      </c>
      <c r="BQ76" s="52" t="n">
        <f aca="false">BO76/O76</f>
        <v>0.237633707865169</v>
      </c>
      <c r="BR76" s="52" t="n">
        <f aca="false">BO76/P76</f>
        <v>0.503557142857143</v>
      </c>
      <c r="BS76" s="51" t="n">
        <f aca="false">BO76/Z76</f>
        <v>0.0140131853569654</v>
      </c>
      <c r="BT76" s="51"/>
      <c r="BU76" s="51" t="n">
        <f aca="false">AB76/N76</f>
        <v>0.148086522462562</v>
      </c>
      <c r="BV76" s="51" t="n">
        <f aca="false">AI76/N76</f>
        <v>0.111480865224626</v>
      </c>
      <c r="BW76" s="52"/>
      <c r="BX76" s="11" t="s">
        <v>21</v>
      </c>
      <c r="BY76" s="11" t="s">
        <v>440</v>
      </c>
      <c r="BZ76" s="45" t="s">
        <v>440</v>
      </c>
      <c r="CA76" s="11" t="s">
        <v>443</v>
      </c>
      <c r="CB76" s="11" t="s">
        <v>444</v>
      </c>
      <c r="CC76" s="11"/>
      <c r="CD76" s="45" t="n">
        <v>18456</v>
      </c>
      <c r="CE76" s="45"/>
    </row>
    <row r="77" customFormat="false" ht="12" hidden="false" customHeight="false" outlineLevel="0" collapsed="false">
      <c r="A77" s="54"/>
      <c r="B77" s="8" t="s">
        <v>48</v>
      </c>
      <c r="C77" s="9" t="n">
        <v>71016</v>
      </c>
      <c r="D77" s="10" t="s">
        <v>160</v>
      </c>
      <c r="E77" s="77" t="n">
        <v>3383</v>
      </c>
      <c r="F77" s="78" t="n">
        <v>2500</v>
      </c>
      <c r="G77" s="78" t="n">
        <v>2538</v>
      </c>
      <c r="H77" s="78" t="n">
        <v>1906</v>
      </c>
      <c r="I77" s="78" t="n">
        <v>1065</v>
      </c>
      <c r="J77" s="79" t="n">
        <v>432</v>
      </c>
      <c r="K77" s="78"/>
      <c r="L77" s="77" t="n">
        <v>11824</v>
      </c>
      <c r="M77" s="78" t="n">
        <v>8441</v>
      </c>
      <c r="N77" s="78" t="n">
        <v>5941</v>
      </c>
      <c r="O77" s="78" t="n">
        <v>3403</v>
      </c>
      <c r="P77" s="78" t="n">
        <v>1497</v>
      </c>
      <c r="Q77" s="79" t="n">
        <v>432</v>
      </c>
      <c r="R77" s="79"/>
      <c r="S77" s="80" t="n">
        <v>0.179994215341523</v>
      </c>
      <c r="T77" s="80" t="n">
        <v>0.128495532112466</v>
      </c>
      <c r="U77" s="80" t="n">
        <v>0.0904385684492548</v>
      </c>
      <c r="V77" s="80" t="n">
        <v>0.0518031389383629</v>
      </c>
      <c r="W77" s="80" t="n">
        <v>0.0227885098415308</v>
      </c>
      <c r="X77" s="80" t="n">
        <v>0.00657624332100288</v>
      </c>
      <c r="Y77" s="81"/>
      <c r="Z77" s="82" t="n">
        <v>65986</v>
      </c>
      <c r="AA77" s="82"/>
      <c r="AB77" s="88" t="n">
        <v>925</v>
      </c>
      <c r="AC77" s="31" t="n">
        <v>384</v>
      </c>
      <c r="AD77" s="31" t="n">
        <v>84</v>
      </c>
      <c r="AE77" s="45" t="n">
        <f aca="false">SUM(AC77:AD77)</f>
        <v>468</v>
      </c>
      <c r="AF77" s="31" t="n">
        <v>254</v>
      </c>
      <c r="AG77" s="31" t="n">
        <v>123</v>
      </c>
      <c r="AH77" s="45" t="n">
        <f aca="false">SUM(AF77:AG77)</f>
        <v>377</v>
      </c>
      <c r="AI77" s="84" t="n">
        <f aca="false">AE77+AH77</f>
        <v>845</v>
      </c>
      <c r="AJ77" s="85" t="n">
        <f aca="false">AC77/$AI77</f>
        <v>0.454437869822485</v>
      </c>
      <c r="AK77" s="86" t="n">
        <f aca="false">AD77/$AI77</f>
        <v>0.0994082840236686</v>
      </c>
      <c r="AL77" s="51" t="n">
        <f aca="false">AE77/$AI77</f>
        <v>0.553846153846154</v>
      </c>
      <c r="AM77" s="85" t="n">
        <f aca="false">AF77/$AI77</f>
        <v>0.300591715976331</v>
      </c>
      <c r="AN77" s="86" t="n">
        <f aca="false">AG77/$AI77</f>
        <v>0.145562130177515</v>
      </c>
      <c r="AO77" s="51" t="n">
        <f aca="false">AH77/$AI77</f>
        <v>0.446153846153846</v>
      </c>
      <c r="AP77" s="52" t="n">
        <f aca="false">AI77/$AI77</f>
        <v>1</v>
      </c>
      <c r="AQ77" s="84" t="n">
        <f aca="false">AI77</f>
        <v>845</v>
      </c>
      <c r="AR77" s="87" t="n">
        <v>20243.04</v>
      </c>
      <c r="AS77" s="84" t="n">
        <f aca="false">AR77/AC77</f>
        <v>52.71625</v>
      </c>
      <c r="AT77" s="87" t="n">
        <v>3885</v>
      </c>
      <c r="AU77" s="84" t="n">
        <f aca="false">AT77/AD77</f>
        <v>46.25</v>
      </c>
      <c r="AV77" s="84" t="n">
        <f aca="false">AR77+AT77</f>
        <v>24128.04</v>
      </c>
      <c r="AW77" s="84" t="n">
        <f aca="false">AV77/AE77</f>
        <v>51.555641025641</v>
      </c>
      <c r="AX77" s="87" t="n">
        <v>13868.22</v>
      </c>
      <c r="AY77" s="84" t="n">
        <f aca="false">AX77/AF77</f>
        <v>54.5992913385827</v>
      </c>
      <c r="AZ77" s="87" t="n">
        <v>7147.8</v>
      </c>
      <c r="BA77" s="84" t="n">
        <f aca="false">AZ77/AG77</f>
        <v>58.1121951219512</v>
      </c>
      <c r="BB77" s="84" t="n">
        <f aca="false">AX77+AZ77</f>
        <v>21016.02</v>
      </c>
      <c r="BC77" s="84" t="n">
        <f aca="false">BB77/AH77</f>
        <v>55.7454111405836</v>
      </c>
      <c r="BD77" s="84" t="n">
        <f aca="false">AV77+AZ77</f>
        <v>31275.84</v>
      </c>
      <c r="BE77" s="84" t="n">
        <f aca="false">BD77/(AE77+AG77)</f>
        <v>52.9202030456853</v>
      </c>
      <c r="BF77" s="87" t="n">
        <v>45144.06</v>
      </c>
      <c r="BG77" s="84" t="n">
        <f aca="false">BF77/AI77</f>
        <v>53.4249230769231</v>
      </c>
      <c r="BH77" s="84"/>
      <c r="BI77" s="52" t="n">
        <f aca="false">AI77/AB77</f>
        <v>0.913513513513514</v>
      </c>
      <c r="BJ77" s="52" t="n">
        <f aca="false">AI77/BO77</f>
        <v>1.04507266050096</v>
      </c>
      <c r="BK77" s="51" t="n">
        <f aca="false">AI77/Z77</f>
        <v>0.0128057466735368</v>
      </c>
      <c r="BL77" s="45" t="n">
        <f aca="false">BO77-AB77</f>
        <v>-116.44378</v>
      </c>
      <c r="BM77" s="45" t="n">
        <f aca="false">AB77-AQ77</f>
        <v>80</v>
      </c>
      <c r="BN77" s="45" t="n">
        <f aca="false">BO77-AI77</f>
        <v>-36.4437800000001</v>
      </c>
      <c r="BO77" s="45" t="n">
        <f aca="false">((E77+F77)*(1/100)+G77*(4/100)+H77*(12/100)+I77*(23/100)+J77*(32/100))*1.047</f>
        <v>808.55622</v>
      </c>
      <c r="BP77" s="51" t="n">
        <f aca="false">BO77/N77</f>
        <v>0.136097663692981</v>
      </c>
      <c r="BQ77" s="52" t="n">
        <f aca="false">BO77/O77</f>
        <v>0.237601004995592</v>
      </c>
      <c r="BR77" s="52" t="n">
        <f aca="false">BO77/P77</f>
        <v>0.540117715430862</v>
      </c>
      <c r="BS77" s="51" t="n">
        <f aca="false">BO77/Z77</f>
        <v>0.012253451035068</v>
      </c>
      <c r="BT77" s="51"/>
      <c r="BU77" s="51" t="n">
        <f aca="false">AB77/N77</f>
        <v>0.155697693990911</v>
      </c>
      <c r="BV77" s="51" t="n">
        <f aca="false">AI77/N77</f>
        <v>0.142231947483589</v>
      </c>
      <c r="BW77" s="52"/>
      <c r="BX77" s="11" t="s">
        <v>87</v>
      </c>
      <c r="BY77" s="11" t="s">
        <v>87</v>
      </c>
      <c r="BZ77" s="45" t="s">
        <v>87</v>
      </c>
      <c r="CA77" s="11" t="s">
        <v>87</v>
      </c>
      <c r="CB77" s="11" t="s">
        <v>161</v>
      </c>
      <c r="CC77" s="11"/>
      <c r="CD77" s="45" t="n">
        <v>16160</v>
      </c>
      <c r="CE77" s="45"/>
    </row>
    <row r="78" customFormat="false" ht="12" hidden="false" customHeight="false" outlineLevel="0" collapsed="false">
      <c r="A78" s="54"/>
      <c r="B78" s="8" t="s">
        <v>9</v>
      </c>
      <c r="C78" s="9" t="n">
        <v>44021</v>
      </c>
      <c r="D78" s="10" t="s">
        <v>175</v>
      </c>
      <c r="E78" s="77" t="n">
        <v>11559</v>
      </c>
      <c r="F78" s="78" t="n">
        <v>8887</v>
      </c>
      <c r="G78" s="78" t="n">
        <v>8229</v>
      </c>
      <c r="H78" s="78" t="n">
        <v>7128</v>
      </c>
      <c r="I78" s="78" t="n">
        <v>4441</v>
      </c>
      <c r="J78" s="79" t="n">
        <v>2462</v>
      </c>
      <c r="K78" s="78"/>
      <c r="L78" s="77" t="n">
        <v>42706</v>
      </c>
      <c r="M78" s="78" t="n">
        <v>31147</v>
      </c>
      <c r="N78" s="78" t="n">
        <v>22260</v>
      </c>
      <c r="O78" s="78" t="n">
        <v>14031</v>
      </c>
      <c r="P78" s="78" t="n">
        <v>6903</v>
      </c>
      <c r="Q78" s="79" t="n">
        <v>2462</v>
      </c>
      <c r="R78" s="79"/>
      <c r="S78" s="80" t="n">
        <v>0.166152457504795</v>
      </c>
      <c r="T78" s="80" t="n">
        <v>0.121180878422279</v>
      </c>
      <c r="U78" s="80" t="n">
        <v>0.086605013442063</v>
      </c>
      <c r="V78" s="80" t="n">
        <v>0.0545891708717693</v>
      </c>
      <c r="W78" s="80" t="n">
        <v>0.0268568916347961</v>
      </c>
      <c r="X78" s="80" t="n">
        <v>0.00957868567360103</v>
      </c>
      <c r="Y78" s="81"/>
      <c r="Z78" s="82" t="n">
        <v>259083</v>
      </c>
      <c r="AA78" s="82"/>
      <c r="AB78" s="83" t="n">
        <v>3183</v>
      </c>
      <c r="AC78" s="31" t="n">
        <v>603</v>
      </c>
      <c r="AD78" s="31" t="n">
        <v>1844</v>
      </c>
      <c r="AE78" s="45" t="n">
        <f aca="false">SUM(AC78:AD78)</f>
        <v>2447</v>
      </c>
      <c r="AF78" s="31" t="n">
        <v>97</v>
      </c>
      <c r="AG78" s="31" t="n">
        <v>329</v>
      </c>
      <c r="AH78" s="45" t="n">
        <f aca="false">SUM(AF78:AG78)</f>
        <v>426</v>
      </c>
      <c r="AI78" s="84" t="n">
        <f aca="false">AE78+AH78</f>
        <v>2873</v>
      </c>
      <c r="AJ78" s="85" t="n">
        <f aca="false">AC78/$AI78</f>
        <v>0.209885137486947</v>
      </c>
      <c r="AK78" s="86" t="n">
        <f aca="false">AD78/$AI78</f>
        <v>0.641837800208841</v>
      </c>
      <c r="AL78" s="51" t="n">
        <f aca="false">AE78/$AI78</f>
        <v>0.851722937695788</v>
      </c>
      <c r="AM78" s="85" t="n">
        <f aca="false">AF78/$AI78</f>
        <v>0.0337626174730247</v>
      </c>
      <c r="AN78" s="86" t="n">
        <f aca="false">AG78/$AI78</f>
        <v>0.114514444831187</v>
      </c>
      <c r="AO78" s="51" t="n">
        <f aca="false">AH78/$AI78</f>
        <v>0.148277062304212</v>
      </c>
      <c r="AP78" s="52" t="n">
        <f aca="false">AI78/$AI78</f>
        <v>1</v>
      </c>
      <c r="AQ78" s="84" t="n">
        <f aca="false">AI78</f>
        <v>2873</v>
      </c>
      <c r="AR78" s="87" t="n">
        <v>33864.48</v>
      </c>
      <c r="AS78" s="84" t="n">
        <f aca="false">AR78/AC78</f>
        <v>56.16</v>
      </c>
      <c r="AT78" s="87" t="n">
        <v>104590.57</v>
      </c>
      <c r="AU78" s="84" t="n">
        <f aca="false">AT78/AD78</f>
        <v>56.7193980477223</v>
      </c>
      <c r="AV78" s="84" t="n">
        <f aca="false">AR78+AT78</f>
        <v>138455.05</v>
      </c>
      <c r="AW78" s="84" t="n">
        <f aca="false">AV78/AE78</f>
        <v>56.5815488353085</v>
      </c>
      <c r="AX78" s="87" t="n">
        <v>4745.2</v>
      </c>
      <c r="AY78" s="84" t="n">
        <f aca="false">AX78/AF78</f>
        <v>48.919587628866</v>
      </c>
      <c r="AZ78" s="87" t="n">
        <v>20183.14</v>
      </c>
      <c r="BA78" s="84" t="n">
        <f aca="false">AZ78/AG78</f>
        <v>61.3469300911854</v>
      </c>
      <c r="BB78" s="84" t="n">
        <f aca="false">AX78+AZ78</f>
        <v>24928.34</v>
      </c>
      <c r="BC78" s="84" t="n">
        <f aca="false">BB78/AH78</f>
        <v>58.5172300469484</v>
      </c>
      <c r="BD78" s="84" t="n">
        <f aca="false">AV78+AZ78</f>
        <v>158638.19</v>
      </c>
      <c r="BE78" s="84" t="n">
        <f aca="false">BD78/(AE78+AG78)</f>
        <v>57.1463220461095</v>
      </c>
      <c r="BF78" s="87" t="n">
        <v>163383.39</v>
      </c>
      <c r="BG78" s="84" t="n">
        <f aca="false">BF78/AI78</f>
        <v>56.868565958928</v>
      </c>
      <c r="BH78" s="84"/>
      <c r="BI78" s="52" t="n">
        <f aca="false">AI78/AB78</f>
        <v>0.902607602890355</v>
      </c>
      <c r="BJ78" s="52" t="n">
        <f aca="false">AI78/BO78</f>
        <v>0.857978758231784</v>
      </c>
      <c r="BK78" s="51" t="n">
        <f aca="false">AI78/Z78</f>
        <v>0.0110891104395117</v>
      </c>
      <c r="BL78" s="45" t="n">
        <f aca="false">BO78-AB78</f>
        <v>165.56775</v>
      </c>
      <c r="BM78" s="45" t="n">
        <f aca="false">AB78-AQ78</f>
        <v>310</v>
      </c>
      <c r="BN78" s="45" t="n">
        <f aca="false">BO78-AI78</f>
        <v>475.56775</v>
      </c>
      <c r="BO78" s="45" t="n">
        <f aca="false">((E78+F78)*(1/100)+G78*(4/100)+H78*(12/100)+I78*(23/100)+J78*(32/100))*1.047</f>
        <v>3348.56775</v>
      </c>
      <c r="BP78" s="51" t="n">
        <f aca="false">BO78/N78</f>
        <v>0.150429818059299</v>
      </c>
      <c r="BQ78" s="52" t="n">
        <f aca="false">BO78/O78</f>
        <v>0.23865496044473</v>
      </c>
      <c r="BR78" s="52" t="n">
        <f aca="false">BO78/P78</f>
        <v>0.48508876575402</v>
      </c>
      <c r="BS78" s="51" t="n">
        <f aca="false">BO78/Z78</f>
        <v>0.01292469112215</v>
      </c>
      <c r="BT78" s="51"/>
      <c r="BU78" s="51" t="n">
        <f aca="false">AB78/N78</f>
        <v>0.142991913746631</v>
      </c>
      <c r="BV78" s="51" t="n">
        <f aca="false">AI78/N78</f>
        <v>0.129065588499551</v>
      </c>
      <c r="BW78" s="52"/>
      <c r="BX78" s="11" t="s">
        <v>105</v>
      </c>
      <c r="BY78" s="11" t="s">
        <v>105</v>
      </c>
      <c r="BZ78" s="45" t="s">
        <v>105</v>
      </c>
      <c r="CA78" s="11" t="s">
        <v>105</v>
      </c>
      <c r="CB78" s="11" t="s">
        <v>172</v>
      </c>
      <c r="CC78" s="11"/>
      <c r="CD78" s="45" t="n">
        <v>17923</v>
      </c>
      <c r="CE78" s="45"/>
    </row>
    <row r="79" customFormat="false" ht="12" hidden="false" customHeight="false" outlineLevel="0" collapsed="false">
      <c r="A79" s="54"/>
      <c r="B79" s="8" t="s">
        <v>9</v>
      </c>
      <c r="C79" s="9" t="n">
        <v>41018</v>
      </c>
      <c r="D79" s="10" t="s">
        <v>180</v>
      </c>
      <c r="E79" s="77" t="n">
        <v>1929</v>
      </c>
      <c r="F79" s="78" t="n">
        <v>1425</v>
      </c>
      <c r="G79" s="78" t="n">
        <v>1216</v>
      </c>
      <c r="H79" s="78" t="n">
        <v>1053</v>
      </c>
      <c r="I79" s="78" t="n">
        <v>643</v>
      </c>
      <c r="J79" s="79" t="n">
        <v>324</v>
      </c>
      <c r="K79" s="78"/>
      <c r="L79" s="77" t="n">
        <v>6590</v>
      </c>
      <c r="M79" s="78" t="n">
        <v>4661</v>
      </c>
      <c r="N79" s="78" t="n">
        <v>3236</v>
      </c>
      <c r="O79" s="78" t="n">
        <v>2020</v>
      </c>
      <c r="P79" s="78" t="n">
        <v>967</v>
      </c>
      <c r="Q79" s="79" t="n">
        <v>324</v>
      </c>
      <c r="R79" s="79"/>
      <c r="S79" s="80" t="n">
        <v>0.198877353935297</v>
      </c>
      <c r="T79" s="80" t="n">
        <v>0.140662723322067</v>
      </c>
      <c r="U79" s="80" t="n">
        <v>0.0976581361661033</v>
      </c>
      <c r="V79" s="80" t="n">
        <v>0.0609608884596813</v>
      </c>
      <c r="W79" s="80" t="n">
        <v>0.0291827619507484</v>
      </c>
      <c r="X79" s="80" t="n">
        <v>0.00977788507967166</v>
      </c>
      <c r="Y79" s="81"/>
      <c r="Z79" s="82" t="n">
        <v>33204</v>
      </c>
      <c r="AA79" s="82"/>
      <c r="AB79" s="88" t="n">
        <v>509</v>
      </c>
      <c r="AC79" s="31" t="n">
        <v>221</v>
      </c>
      <c r="AD79" s="31" t="n">
        <v>131</v>
      </c>
      <c r="AE79" s="45" t="n">
        <f aca="false">SUM(AC79:AD79)</f>
        <v>352</v>
      </c>
      <c r="AF79" s="31" t="n">
        <v>78</v>
      </c>
      <c r="AG79" s="31"/>
      <c r="AH79" s="45" t="n">
        <f aca="false">SUM(AF79:AG79)</f>
        <v>78</v>
      </c>
      <c r="AI79" s="84" t="n">
        <f aca="false">AE79+AH79</f>
        <v>430</v>
      </c>
      <c r="AJ79" s="85" t="n">
        <f aca="false">AC79/$AI79</f>
        <v>0.513953488372093</v>
      </c>
      <c r="AK79" s="86" t="n">
        <f aca="false">AD79/$AI79</f>
        <v>0.304651162790698</v>
      </c>
      <c r="AL79" s="51" t="n">
        <f aca="false">AE79/$AI79</f>
        <v>0.818604651162791</v>
      </c>
      <c r="AM79" s="85" t="n">
        <f aca="false">AF79/$AI79</f>
        <v>0.181395348837209</v>
      </c>
      <c r="AN79" s="86"/>
      <c r="AO79" s="51" t="n">
        <f aca="false">AH79/$AI79</f>
        <v>0.181395348837209</v>
      </c>
      <c r="AP79" s="52" t="n">
        <f aca="false">AI79/$AI79</f>
        <v>1</v>
      </c>
      <c r="AQ79" s="84" t="n">
        <f aca="false">AI79</f>
        <v>430</v>
      </c>
      <c r="AR79" s="87" t="n">
        <v>12005.94</v>
      </c>
      <c r="AS79" s="84" t="n">
        <f aca="false">AR79/AC79</f>
        <v>54.325520361991</v>
      </c>
      <c r="AT79" s="87" t="n">
        <v>7561.62</v>
      </c>
      <c r="AU79" s="84" t="n">
        <f aca="false">AT79/AD79</f>
        <v>57.7222900763359</v>
      </c>
      <c r="AV79" s="84" t="n">
        <f aca="false">AR79+AT79</f>
        <v>19567.56</v>
      </c>
      <c r="AW79" s="84" t="n">
        <f aca="false">AV79/AE79</f>
        <v>55.5896590909091</v>
      </c>
      <c r="AX79" s="87" t="n">
        <v>4600.44</v>
      </c>
      <c r="AY79" s="84" t="n">
        <f aca="false">AX79/AF79</f>
        <v>58.98</v>
      </c>
      <c r="AZ79" s="87"/>
      <c r="BA79" s="84"/>
      <c r="BB79" s="84" t="n">
        <f aca="false">AX79+AZ79</f>
        <v>4600.44</v>
      </c>
      <c r="BC79" s="84" t="n">
        <f aca="false">BB79/AH79</f>
        <v>58.98</v>
      </c>
      <c r="BD79" s="84" t="n">
        <f aca="false">AV79+AZ79</f>
        <v>19567.56</v>
      </c>
      <c r="BE79" s="84" t="n">
        <f aca="false">BD79/(AE79+AG79)</f>
        <v>55.5896590909091</v>
      </c>
      <c r="BF79" s="87" t="n">
        <v>24168</v>
      </c>
      <c r="BG79" s="84" t="n">
        <f aca="false">BF79/AI79</f>
        <v>56.2046511627907</v>
      </c>
      <c r="BH79" s="84"/>
      <c r="BI79" s="52" t="n">
        <f aca="false">AI79/AB79</f>
        <v>0.844793713163065</v>
      </c>
      <c r="BJ79" s="52" t="n">
        <f aca="false">AI79/BO79</f>
        <v>0.892606616203671</v>
      </c>
      <c r="BK79" s="51" t="n">
        <f aca="false">AI79/Z79</f>
        <v>0.0129502469581978</v>
      </c>
      <c r="BL79" s="45" t="n">
        <f aca="false">BO79-AB79</f>
        <v>-27.26483</v>
      </c>
      <c r="BM79" s="45" t="n">
        <f aca="false">AB79-AQ79</f>
        <v>79</v>
      </c>
      <c r="BN79" s="45" t="n">
        <f aca="false">BO79-AI79</f>
        <v>51.73517</v>
      </c>
      <c r="BO79" s="45" t="n">
        <f aca="false">((E79+F79)*(1/100)+G79*(4/100)+H79*(12/100)+I79*(23/100)+J79*(32/100))*1.047</f>
        <v>481.73517</v>
      </c>
      <c r="BP79" s="51" t="n">
        <f aca="false">BO79/N79</f>
        <v>0.148867481458591</v>
      </c>
      <c r="BQ79" s="52" t="n">
        <f aca="false">BO79/O79</f>
        <v>0.238482757425743</v>
      </c>
      <c r="BR79" s="52" t="n">
        <f aca="false">BO79/P79</f>
        <v>0.498174943123061</v>
      </c>
      <c r="BS79" s="51" t="n">
        <f aca="false">BO79/Z79</f>
        <v>0.0145083474882544</v>
      </c>
      <c r="BT79" s="51"/>
      <c r="BU79" s="51" t="n">
        <f aca="false">AB79/N79</f>
        <v>0.157292954264524</v>
      </c>
      <c r="BV79" s="51" t="n">
        <f aca="false">AI79/N79</f>
        <v>0.132880098887515</v>
      </c>
      <c r="BW79" s="52"/>
      <c r="BX79" s="11" t="s">
        <v>11</v>
      </c>
      <c r="BY79" s="11" t="s">
        <v>181</v>
      </c>
      <c r="BZ79" s="45" t="s">
        <v>181</v>
      </c>
      <c r="CA79" s="11" t="s">
        <v>181</v>
      </c>
      <c r="CB79" s="11" t="s">
        <v>182</v>
      </c>
      <c r="CC79" s="11"/>
      <c r="CD79" s="45" t="n">
        <v>18507</v>
      </c>
      <c r="CE79" s="45"/>
    </row>
    <row r="80" customFormat="false" ht="12" hidden="false" customHeight="false" outlineLevel="0" collapsed="false">
      <c r="A80" s="54"/>
      <c r="B80" s="8" t="s">
        <v>48</v>
      </c>
      <c r="C80" s="9" t="n">
        <v>71017</v>
      </c>
      <c r="D80" s="10" t="s">
        <v>419</v>
      </c>
      <c r="E80" s="77" t="n">
        <v>435</v>
      </c>
      <c r="F80" s="78" t="n">
        <v>328</v>
      </c>
      <c r="G80" s="78" t="n">
        <v>344</v>
      </c>
      <c r="H80" s="78" t="n">
        <v>257</v>
      </c>
      <c r="I80" s="78" t="n">
        <v>132</v>
      </c>
      <c r="J80" s="79" t="n">
        <v>73</v>
      </c>
      <c r="K80" s="78"/>
      <c r="L80" s="77" t="n">
        <v>1569</v>
      </c>
      <c r="M80" s="78" t="n">
        <v>1134</v>
      </c>
      <c r="N80" s="78" t="n">
        <v>806</v>
      </c>
      <c r="O80" s="78" t="n">
        <v>462</v>
      </c>
      <c r="P80" s="78" t="n">
        <v>205</v>
      </c>
      <c r="Q80" s="79" t="n">
        <v>73</v>
      </c>
      <c r="R80" s="79"/>
      <c r="S80" s="80" t="n">
        <v>0.187298555568819</v>
      </c>
      <c r="T80" s="80" t="n">
        <v>0.135370657753372</v>
      </c>
      <c r="U80" s="80" t="n">
        <v>0.0962158290557479</v>
      </c>
      <c r="V80" s="80" t="n">
        <v>0.0551510087143369</v>
      </c>
      <c r="W80" s="80" t="n">
        <v>0.0244717679360153</v>
      </c>
      <c r="X80" s="80" t="n">
        <v>0.00871433687477617</v>
      </c>
      <c r="Y80" s="81"/>
      <c r="Z80" s="82" t="n">
        <v>8394</v>
      </c>
      <c r="AA80" s="82"/>
      <c r="AB80" s="88" t="n">
        <v>132</v>
      </c>
      <c r="AC80" s="31"/>
      <c r="AD80" s="31" t="n">
        <v>65</v>
      </c>
      <c r="AE80" s="45" t="n">
        <f aca="false">SUM(AC80:AD80)</f>
        <v>65</v>
      </c>
      <c r="AF80" s="31"/>
      <c r="AG80" s="31"/>
      <c r="AH80" s="45"/>
      <c r="AI80" s="84" t="n">
        <f aca="false">AE80+AH80</f>
        <v>65</v>
      </c>
      <c r="AJ80" s="85"/>
      <c r="AK80" s="86" t="n">
        <f aca="false">AD80/$AI80</f>
        <v>1</v>
      </c>
      <c r="AL80" s="51" t="n">
        <f aca="false">AE80/$AI80</f>
        <v>1</v>
      </c>
      <c r="AM80" s="85"/>
      <c r="AN80" s="86"/>
      <c r="AO80" s="51"/>
      <c r="AP80" s="52" t="n">
        <f aca="false">AI80/$AI80</f>
        <v>1</v>
      </c>
      <c r="AQ80" s="84" t="n">
        <f aca="false">AI80</f>
        <v>65</v>
      </c>
      <c r="AR80" s="87"/>
      <c r="AS80" s="84"/>
      <c r="AT80" s="87" t="n">
        <v>3548.35</v>
      </c>
      <c r="AU80" s="84" t="n">
        <f aca="false">AT80/AD80</f>
        <v>54.59</v>
      </c>
      <c r="AV80" s="84" t="n">
        <f aca="false">AR80+AT80</f>
        <v>3548.35</v>
      </c>
      <c r="AW80" s="84" t="n">
        <f aca="false">AV80/AE80</f>
        <v>54.59</v>
      </c>
      <c r="AX80" s="87"/>
      <c r="AY80" s="84"/>
      <c r="AZ80" s="87"/>
      <c r="BA80" s="84"/>
      <c r="BB80" s="84"/>
      <c r="BC80" s="84"/>
      <c r="BD80" s="84" t="n">
        <f aca="false">AV80+AZ80</f>
        <v>3548.35</v>
      </c>
      <c r="BE80" s="84" t="n">
        <f aca="false">BD80/(AE80+AG80)</f>
        <v>54.59</v>
      </c>
      <c r="BF80" s="87" t="n">
        <v>3548.35</v>
      </c>
      <c r="BG80" s="84" t="n">
        <f aca="false">BF80/AI80</f>
        <v>54.59</v>
      </c>
      <c r="BH80" s="84"/>
      <c r="BI80" s="52" t="n">
        <f aca="false">AI80/AB80</f>
        <v>0.492424242424242</v>
      </c>
      <c r="BJ80" s="52" t="n">
        <f aca="false">AI80/BO80</f>
        <v>0.585956955602042</v>
      </c>
      <c r="BK80" s="51" t="n">
        <f aca="false">AI80/Z80</f>
        <v>0.00774362639980939</v>
      </c>
      <c r="BL80" s="45" t="n">
        <f aca="false">BO80-AB80</f>
        <v>-21.07035</v>
      </c>
      <c r="BM80" s="45" t="n">
        <f aca="false">AB80-AQ80</f>
        <v>67</v>
      </c>
      <c r="BN80" s="45" t="n">
        <f aca="false">BO80-AI80</f>
        <v>45.92965</v>
      </c>
      <c r="BO80" s="45" t="n">
        <f aca="false">((E80+F80)*(1/100)+G80*(4/100)+H80*(12/100)+I80*(23/100)+J80*(32/100))*1.047</f>
        <v>110.92965</v>
      </c>
      <c r="BP80" s="51" t="n">
        <f aca="false">BO80/N80</f>
        <v>0.137629838709677</v>
      </c>
      <c r="BQ80" s="52" t="n">
        <f aca="false">BO80/O80</f>
        <v>0.240107467532468</v>
      </c>
      <c r="BR80" s="52" t="n">
        <f aca="false">BO80/P80</f>
        <v>0.541120243902439</v>
      </c>
      <c r="BS80" s="51" t="n">
        <f aca="false">BO80/Z80</f>
        <v>0.0132153502501787</v>
      </c>
      <c r="BT80" s="51"/>
      <c r="BU80" s="51" t="n">
        <f aca="false">AB80/N80</f>
        <v>0.163771712158809</v>
      </c>
      <c r="BV80" s="51" t="n">
        <f aca="false">AI80/N80</f>
        <v>0.0806451612903226</v>
      </c>
      <c r="BW80" s="52"/>
      <c r="BX80" s="11" t="s">
        <v>50</v>
      </c>
      <c r="BY80" s="11" t="s">
        <v>415</v>
      </c>
      <c r="BZ80" s="45" t="s">
        <v>415</v>
      </c>
      <c r="CA80" s="11" t="s">
        <v>415</v>
      </c>
      <c r="CB80" s="11" t="s">
        <v>416</v>
      </c>
      <c r="CC80" s="11"/>
      <c r="CD80" s="45" t="n">
        <v>19032</v>
      </c>
      <c r="CE80" s="45"/>
    </row>
    <row r="81" customFormat="false" ht="12" hidden="false" customHeight="false" outlineLevel="0" collapsed="false">
      <c r="A81" s="54"/>
      <c r="B81" s="8" t="s">
        <v>55</v>
      </c>
      <c r="C81" s="9" t="n">
        <v>35005</v>
      </c>
      <c r="D81" s="10" t="s">
        <v>357</v>
      </c>
      <c r="E81" s="77" t="n">
        <v>634</v>
      </c>
      <c r="F81" s="78" t="n">
        <v>494</v>
      </c>
      <c r="G81" s="78" t="n">
        <v>447</v>
      </c>
      <c r="H81" s="78" t="n">
        <v>396</v>
      </c>
      <c r="I81" s="78" t="n">
        <v>205</v>
      </c>
      <c r="J81" s="79" t="n">
        <v>129</v>
      </c>
      <c r="K81" s="78"/>
      <c r="L81" s="77" t="n">
        <v>2305</v>
      </c>
      <c r="M81" s="78" t="n">
        <v>1671</v>
      </c>
      <c r="N81" s="78" t="n">
        <v>1177</v>
      </c>
      <c r="O81" s="78" t="n">
        <v>730</v>
      </c>
      <c r="P81" s="78" t="n">
        <v>334</v>
      </c>
      <c r="Q81" s="79" t="n">
        <v>129</v>
      </c>
      <c r="R81" s="79"/>
      <c r="S81" s="80" t="n">
        <v>0.194498354569235</v>
      </c>
      <c r="T81" s="80" t="n">
        <v>0.141000759429584</v>
      </c>
      <c r="U81" s="80" t="n">
        <v>0.0993165133743988</v>
      </c>
      <c r="V81" s="80" t="n">
        <v>0.0615981773689984</v>
      </c>
      <c r="W81" s="80" t="n">
        <v>0.028183275672939</v>
      </c>
      <c r="X81" s="80" t="n">
        <v>0.010885157370686</v>
      </c>
      <c r="Y81" s="81"/>
      <c r="Z81" s="82" t="n">
        <v>12021</v>
      </c>
      <c r="AA81" s="82"/>
      <c r="AB81" s="90" t="n">
        <v>184</v>
      </c>
      <c r="AC81" s="31"/>
      <c r="AD81" s="31" t="n">
        <v>101</v>
      </c>
      <c r="AE81" s="45" t="n">
        <f aca="false">SUM(AC81:AD81)</f>
        <v>101</v>
      </c>
      <c r="AF81" s="31"/>
      <c r="AG81" s="31"/>
      <c r="AH81" s="45"/>
      <c r="AI81" s="84" t="n">
        <f aca="false">AE81+AH81</f>
        <v>101</v>
      </c>
      <c r="AJ81" s="85"/>
      <c r="AK81" s="86" t="n">
        <f aca="false">AD81/$AI81</f>
        <v>1</v>
      </c>
      <c r="AL81" s="51" t="n">
        <f aca="false">AE81/$AI81</f>
        <v>1</v>
      </c>
      <c r="AM81" s="85"/>
      <c r="AN81" s="86"/>
      <c r="AO81" s="51"/>
      <c r="AP81" s="52" t="n">
        <f aca="false">AI81/$AI81</f>
        <v>1</v>
      </c>
      <c r="AQ81" s="84" t="n">
        <f aca="false">AI81</f>
        <v>101</v>
      </c>
      <c r="AR81" s="87"/>
      <c r="AS81" s="84"/>
      <c r="AT81" s="87" t="n">
        <v>5122.72</v>
      </c>
      <c r="AU81" s="84" t="n">
        <f aca="false">AT81/AD81</f>
        <v>50.72</v>
      </c>
      <c r="AV81" s="84" t="n">
        <f aca="false">AR81+AT81</f>
        <v>5122.72</v>
      </c>
      <c r="AW81" s="84" t="n">
        <f aca="false">AV81/AE81</f>
        <v>50.72</v>
      </c>
      <c r="AX81" s="87"/>
      <c r="AY81" s="84"/>
      <c r="AZ81" s="87"/>
      <c r="BA81" s="84"/>
      <c r="BB81" s="84"/>
      <c r="BC81" s="84"/>
      <c r="BD81" s="84" t="n">
        <f aca="false">AV81+AZ81</f>
        <v>5122.72</v>
      </c>
      <c r="BE81" s="84" t="n">
        <f aca="false">BD81/(AE81+AG81)</f>
        <v>50.72</v>
      </c>
      <c r="BF81" s="87" t="n">
        <v>5122.72</v>
      </c>
      <c r="BG81" s="84" t="n">
        <f aca="false">BF81/AI81</f>
        <v>50.72</v>
      </c>
      <c r="BH81" s="84"/>
      <c r="BI81" s="52" t="n">
        <f aca="false">AI81/AB81</f>
        <v>0.548913043478261</v>
      </c>
      <c r="BJ81" s="52" t="n">
        <f aca="false">AI81/BO81</f>
        <v>0.584253489193653</v>
      </c>
      <c r="BK81" s="51" t="n">
        <f aca="false">AI81/Z81</f>
        <v>0.0084019632310124</v>
      </c>
      <c r="BL81" s="45" t="n">
        <f aca="false">BO81-AB81</f>
        <v>-11.12983</v>
      </c>
      <c r="BM81" s="45" t="n">
        <f aca="false">AB81-AQ81</f>
        <v>83</v>
      </c>
      <c r="BN81" s="45" t="n">
        <f aca="false">BO81-AI81</f>
        <v>71.87017</v>
      </c>
      <c r="BO81" s="45" t="n">
        <f aca="false">((E81+F81)*(1/100)+G81*(4/100)+H81*(12/100)+I81*(23/100)+J81*(32/100))*1.047</f>
        <v>172.87017</v>
      </c>
      <c r="BP81" s="51" t="n">
        <f aca="false">BO81/N81</f>
        <v>0.146873551401869</v>
      </c>
      <c r="BQ81" s="52" t="n">
        <f aca="false">BO81/O81</f>
        <v>0.236808452054794</v>
      </c>
      <c r="BR81" s="52" t="n">
        <f aca="false">BO81/P81</f>
        <v>0.517575359281437</v>
      </c>
      <c r="BS81" s="51" t="n">
        <f aca="false">BO81/Z81</f>
        <v>0.0143806813077115</v>
      </c>
      <c r="BT81" s="51"/>
      <c r="BU81" s="51" t="n">
        <f aca="false">AB81/N81</f>
        <v>0.156329651656754</v>
      </c>
      <c r="BV81" s="51" t="n">
        <f aca="false">AI81/N81</f>
        <v>0.0858113848768054</v>
      </c>
      <c r="BW81" s="52"/>
      <c r="BX81" s="11" t="s">
        <v>350</v>
      </c>
      <c r="BY81" s="11" t="s">
        <v>350</v>
      </c>
      <c r="BZ81" s="45" t="s">
        <v>350</v>
      </c>
      <c r="CA81" s="11" t="s">
        <v>351</v>
      </c>
      <c r="CB81" s="11" t="s">
        <v>352</v>
      </c>
      <c r="CC81" s="11"/>
      <c r="CD81" s="45" t="n">
        <v>18028</v>
      </c>
      <c r="CE81" s="45"/>
    </row>
    <row r="82" customFormat="false" ht="12" hidden="false" customHeight="false" outlineLevel="0" collapsed="false">
      <c r="A82" s="54"/>
      <c r="B82" s="8" t="s">
        <v>19</v>
      </c>
      <c r="C82" s="9" t="n">
        <v>24137</v>
      </c>
      <c r="D82" s="10" t="s">
        <v>449</v>
      </c>
      <c r="E82" s="77" t="n">
        <v>312</v>
      </c>
      <c r="F82" s="78" t="n">
        <v>207</v>
      </c>
      <c r="G82" s="78" t="n">
        <v>182</v>
      </c>
      <c r="H82" s="78" t="n">
        <v>183</v>
      </c>
      <c r="I82" s="78" t="n">
        <v>113</v>
      </c>
      <c r="J82" s="79" t="n">
        <v>46</v>
      </c>
      <c r="K82" s="78"/>
      <c r="L82" s="77" t="n">
        <v>1043</v>
      </c>
      <c r="M82" s="78" t="n">
        <v>731</v>
      </c>
      <c r="N82" s="78" t="n">
        <v>524</v>
      </c>
      <c r="O82" s="78" t="n">
        <v>342</v>
      </c>
      <c r="P82" s="78" t="n">
        <v>159</v>
      </c>
      <c r="Q82" s="79" t="n">
        <v>46</v>
      </c>
      <c r="R82" s="79"/>
      <c r="S82" s="80" t="n">
        <v>0.196606974552309</v>
      </c>
      <c r="T82" s="80" t="n">
        <v>0.137794533459001</v>
      </c>
      <c r="U82" s="80" t="n">
        <v>0.0987747408105561</v>
      </c>
      <c r="V82" s="80" t="n">
        <v>0.0644674835061263</v>
      </c>
      <c r="W82" s="80" t="n">
        <v>0.0299717247879359</v>
      </c>
      <c r="X82" s="80" t="n">
        <v>0.00867106503298775</v>
      </c>
      <c r="Y82" s="81"/>
      <c r="Z82" s="82" t="n">
        <v>5326</v>
      </c>
      <c r="AA82" s="82"/>
      <c r="AB82" s="88" t="n">
        <v>87</v>
      </c>
      <c r="AC82" s="31"/>
      <c r="AD82" s="31" t="n">
        <v>83</v>
      </c>
      <c r="AE82" s="45" t="n">
        <f aca="false">SUM(AC82:AD82)</f>
        <v>83</v>
      </c>
      <c r="AF82" s="31"/>
      <c r="AG82" s="31"/>
      <c r="AH82" s="45"/>
      <c r="AI82" s="84" t="n">
        <f aca="false">AE82+AH82</f>
        <v>83</v>
      </c>
      <c r="AJ82" s="85"/>
      <c r="AK82" s="86" t="n">
        <f aca="false">AD82/$AI82</f>
        <v>1</v>
      </c>
      <c r="AL82" s="51" t="n">
        <f aca="false">AE82/$AI82</f>
        <v>1</v>
      </c>
      <c r="AM82" s="85"/>
      <c r="AN82" s="86"/>
      <c r="AO82" s="51"/>
      <c r="AP82" s="52" t="n">
        <f aca="false">AI82/$AI82</f>
        <v>1</v>
      </c>
      <c r="AQ82" s="84" t="n">
        <f aca="false">AI82</f>
        <v>83</v>
      </c>
      <c r="AR82" s="87"/>
      <c r="AS82" s="84"/>
      <c r="AT82" s="87" t="n">
        <v>5561</v>
      </c>
      <c r="AU82" s="84" t="n">
        <f aca="false">AT82/AD82</f>
        <v>67</v>
      </c>
      <c r="AV82" s="84" t="n">
        <f aca="false">AR82+AT82</f>
        <v>5561</v>
      </c>
      <c r="AW82" s="84" t="n">
        <f aca="false">AV82/AE82</f>
        <v>67</v>
      </c>
      <c r="AX82" s="87"/>
      <c r="AY82" s="84"/>
      <c r="AZ82" s="87"/>
      <c r="BA82" s="84"/>
      <c r="BB82" s="84"/>
      <c r="BC82" s="84"/>
      <c r="BD82" s="84" t="n">
        <f aca="false">AV82+AZ82</f>
        <v>5561</v>
      </c>
      <c r="BE82" s="84" t="n">
        <f aca="false">BD82/(AE82+AG82)</f>
        <v>67</v>
      </c>
      <c r="BF82" s="87" t="n">
        <v>5561</v>
      </c>
      <c r="BG82" s="84" t="n">
        <f aca="false">BF82/AI82</f>
        <v>67</v>
      </c>
      <c r="BH82" s="84"/>
      <c r="BI82" s="52" t="n">
        <f aca="false">AI82/AB82</f>
        <v>0.954022988505747</v>
      </c>
      <c r="BJ82" s="52" t="n">
        <f aca="false">AI82/BO82</f>
        <v>1.05501885178866</v>
      </c>
      <c r="BK82" s="51" t="n">
        <f aca="false">AI82/Z82</f>
        <v>0.0155839279008637</v>
      </c>
      <c r="BL82" s="45" t="n">
        <f aca="false">BO82-AB82</f>
        <v>-8.32842000000001</v>
      </c>
      <c r="BM82" s="45" t="n">
        <f aca="false">AB82-AQ82</f>
        <v>4</v>
      </c>
      <c r="BN82" s="45" t="n">
        <f aca="false">BO82-AI82</f>
        <v>-4.32842000000001</v>
      </c>
      <c r="BO82" s="45" t="n">
        <f aca="false">((E82+F82)*(1/100)+G82*(4/100)+H82*(12/100)+I82*(23/100)+J82*(32/100))*1.047</f>
        <v>78.67158</v>
      </c>
      <c r="BP82" s="51" t="n">
        <f aca="false">BO82/N82</f>
        <v>0.150136603053435</v>
      </c>
      <c r="BQ82" s="52" t="n">
        <f aca="false">BO82/O82</f>
        <v>0.230033859649123</v>
      </c>
      <c r="BR82" s="52" t="n">
        <f aca="false">BO82/P82</f>
        <v>0.494789811320755</v>
      </c>
      <c r="BS82" s="51" t="n">
        <f aca="false">BO82/Z82</f>
        <v>0.0147712316935787</v>
      </c>
      <c r="BT82" s="51"/>
      <c r="BU82" s="51" t="n">
        <f aca="false">AB82/N82</f>
        <v>0.166030534351145</v>
      </c>
      <c r="BV82" s="51" t="n">
        <f aca="false">AI82/N82</f>
        <v>0.158396946564885</v>
      </c>
      <c r="BW82" s="52"/>
      <c r="BX82" s="11" t="s">
        <v>21</v>
      </c>
      <c r="BY82" s="11" t="s">
        <v>440</v>
      </c>
      <c r="BZ82" s="45" t="s">
        <v>440</v>
      </c>
      <c r="CA82" s="11" t="s">
        <v>440</v>
      </c>
      <c r="CB82" s="11" t="s">
        <v>441</v>
      </c>
      <c r="CC82" s="11"/>
      <c r="CD82" s="45" t="n">
        <v>20385</v>
      </c>
      <c r="CE82" s="45"/>
    </row>
    <row r="83" customFormat="false" ht="12" hidden="false" customHeight="false" outlineLevel="0" collapsed="false">
      <c r="A83" s="54"/>
      <c r="B83" s="8" t="s">
        <v>19</v>
      </c>
      <c r="C83" s="9" t="n">
        <v>23024</v>
      </c>
      <c r="D83" s="10" t="s">
        <v>197</v>
      </c>
      <c r="E83" s="77" t="n">
        <v>544</v>
      </c>
      <c r="F83" s="78" t="n">
        <v>381</v>
      </c>
      <c r="G83" s="78" t="n">
        <v>335</v>
      </c>
      <c r="H83" s="78" t="n">
        <v>283</v>
      </c>
      <c r="I83" s="78" t="n">
        <v>172</v>
      </c>
      <c r="J83" s="79" t="n">
        <v>91</v>
      </c>
      <c r="K83" s="78"/>
      <c r="L83" s="77" t="n">
        <v>1806</v>
      </c>
      <c r="M83" s="78" t="n">
        <v>1262</v>
      </c>
      <c r="N83" s="78" t="n">
        <v>881</v>
      </c>
      <c r="O83" s="78" t="n">
        <v>546</v>
      </c>
      <c r="P83" s="78" t="n">
        <v>263</v>
      </c>
      <c r="Q83" s="79" t="n">
        <v>91</v>
      </c>
      <c r="R83" s="79"/>
      <c r="S83" s="80" t="n">
        <v>0.196048632218845</v>
      </c>
      <c r="T83" s="80" t="n">
        <v>0.136995223621363</v>
      </c>
      <c r="U83" s="80" t="n">
        <v>0.095636126791142</v>
      </c>
      <c r="V83" s="80" t="n">
        <v>0.0592705167173252</v>
      </c>
      <c r="W83" s="80" t="n">
        <v>0.0285497177594442</v>
      </c>
      <c r="X83" s="80" t="n">
        <v>0.00987841945288754</v>
      </c>
      <c r="Y83" s="81"/>
      <c r="Z83" s="82" t="n">
        <v>9238</v>
      </c>
      <c r="AA83" s="82"/>
      <c r="AB83" s="88" t="n">
        <v>143</v>
      </c>
      <c r="AC83" s="31"/>
      <c r="AD83" s="31"/>
      <c r="AE83" s="45"/>
      <c r="AF83" s="31" t="n">
        <v>30</v>
      </c>
      <c r="AG83" s="31" t="n">
        <v>86</v>
      </c>
      <c r="AH83" s="45" t="n">
        <f aca="false">SUM(AF83:AG83)</f>
        <v>116</v>
      </c>
      <c r="AI83" s="84" t="n">
        <f aca="false">AE83+AH83</f>
        <v>116</v>
      </c>
      <c r="AJ83" s="85"/>
      <c r="AK83" s="86"/>
      <c r="AL83" s="51"/>
      <c r="AM83" s="85" t="n">
        <f aca="false">AF83/$AI83</f>
        <v>0.258620689655172</v>
      </c>
      <c r="AN83" s="86" t="n">
        <f aca="false">AG83/$AI83</f>
        <v>0.741379310344828</v>
      </c>
      <c r="AO83" s="51" t="n">
        <f aca="false">AH83/$AI83</f>
        <v>1</v>
      </c>
      <c r="AP83" s="52" t="n">
        <f aca="false">AI83/$AI83</f>
        <v>1</v>
      </c>
      <c r="AQ83" s="84" t="n">
        <f aca="false">AI83</f>
        <v>116</v>
      </c>
      <c r="AR83" s="87"/>
      <c r="AS83" s="84"/>
      <c r="AT83" s="87"/>
      <c r="AU83" s="84"/>
      <c r="AV83" s="84"/>
      <c r="AW83" s="84"/>
      <c r="AX83" s="87" t="n">
        <v>1202.1</v>
      </c>
      <c r="AY83" s="84" t="n">
        <f aca="false">AX83/AF83</f>
        <v>40.07</v>
      </c>
      <c r="AZ83" s="87" t="n">
        <v>4991.44</v>
      </c>
      <c r="BA83" s="84" t="n">
        <f aca="false">AZ83/AG83</f>
        <v>58.04</v>
      </c>
      <c r="BB83" s="84" t="n">
        <f aca="false">AX83+AZ83</f>
        <v>6193.54</v>
      </c>
      <c r="BC83" s="84" t="n">
        <f aca="false">BB83/AH83</f>
        <v>53.3925862068965</v>
      </c>
      <c r="BD83" s="84" t="n">
        <f aca="false">AV83+AZ83</f>
        <v>4991.44</v>
      </c>
      <c r="BE83" s="84" t="n">
        <f aca="false">BD83/(AE83+AG83)</f>
        <v>58.04</v>
      </c>
      <c r="BF83" s="87" t="n">
        <v>6193.54</v>
      </c>
      <c r="BG83" s="84" t="n">
        <f aca="false">BF83/AI83</f>
        <v>53.3925862068966</v>
      </c>
      <c r="BH83" s="84"/>
      <c r="BI83" s="52" t="n">
        <f aca="false">AI83/AB83</f>
        <v>0.811188811188811</v>
      </c>
      <c r="BJ83" s="52" t="n">
        <f aca="false">AI83/BO83</f>
        <v>0.884290375650363</v>
      </c>
      <c r="BK83" s="51" t="n">
        <f aca="false">AI83/Z83</f>
        <v>0.0125568304827885</v>
      </c>
      <c r="BL83" s="45" t="n">
        <f aca="false">BO83-AB83</f>
        <v>-11.82137</v>
      </c>
      <c r="BM83" s="45" t="n">
        <f aca="false">AB83-AQ83</f>
        <v>27</v>
      </c>
      <c r="BN83" s="45" t="n">
        <f aca="false">BO83-AI83</f>
        <v>15.17863</v>
      </c>
      <c r="BO83" s="45" t="n">
        <f aca="false">((E83+F83)*(1/100)+G83*(4/100)+H83*(12/100)+I83*(23/100)+J83*(32/100))*1.047</f>
        <v>131.17863</v>
      </c>
      <c r="BP83" s="51" t="n">
        <f aca="false">BO83/N83</f>
        <v>0.14889742338252</v>
      </c>
      <c r="BQ83" s="52" t="n">
        <f aca="false">BO83/O83</f>
        <v>0.240253901098901</v>
      </c>
      <c r="BR83" s="52" t="n">
        <f aca="false">BO83/P83</f>
        <v>0.498778060836502</v>
      </c>
      <c r="BS83" s="51" t="n">
        <f aca="false">BO83/Z83</f>
        <v>0.0141998949989175</v>
      </c>
      <c r="BT83" s="51"/>
      <c r="BU83" s="51" t="n">
        <f aca="false">AB83/N83</f>
        <v>0.162315550510783</v>
      </c>
      <c r="BV83" s="51" t="n">
        <f aca="false">AI83/N83</f>
        <v>0.1316685584563</v>
      </c>
      <c r="BW83" s="52"/>
      <c r="BX83" s="11" t="s">
        <v>30</v>
      </c>
      <c r="BY83" s="11" t="s">
        <v>184</v>
      </c>
      <c r="BZ83" s="45" t="s">
        <v>184</v>
      </c>
      <c r="CA83" s="11" t="s">
        <v>192</v>
      </c>
      <c r="CB83" s="11" t="s">
        <v>193</v>
      </c>
      <c r="CC83" s="11"/>
      <c r="CD83" s="45" t="n">
        <v>21275</v>
      </c>
      <c r="CE83" s="45"/>
    </row>
    <row r="84" customFormat="false" ht="12" hidden="false" customHeight="false" outlineLevel="0" collapsed="false">
      <c r="A84" s="54"/>
      <c r="B84" s="8" t="s">
        <v>19</v>
      </c>
      <c r="C84" s="9" t="n">
        <v>23025</v>
      </c>
      <c r="D84" s="10" t="s">
        <v>495</v>
      </c>
      <c r="E84" s="77" t="n">
        <v>1914</v>
      </c>
      <c r="F84" s="78" t="n">
        <v>1539</v>
      </c>
      <c r="G84" s="78" t="n">
        <v>1451</v>
      </c>
      <c r="H84" s="78" t="n">
        <v>1225</v>
      </c>
      <c r="I84" s="78" t="n">
        <v>765</v>
      </c>
      <c r="J84" s="79" t="n">
        <v>385</v>
      </c>
      <c r="K84" s="78"/>
      <c r="L84" s="77" t="n">
        <v>7279</v>
      </c>
      <c r="M84" s="78" t="n">
        <v>5365</v>
      </c>
      <c r="N84" s="78" t="n">
        <v>3826</v>
      </c>
      <c r="O84" s="78" t="n">
        <v>2375</v>
      </c>
      <c r="P84" s="78" t="n">
        <v>1150</v>
      </c>
      <c r="Q84" s="79" t="n">
        <v>385</v>
      </c>
      <c r="R84" s="79"/>
      <c r="S84" s="80" t="n">
        <v>0.19811115344837</v>
      </c>
      <c r="T84" s="80" t="n">
        <v>0.14601818082848</v>
      </c>
      <c r="U84" s="80" t="n">
        <v>0.104131511621577</v>
      </c>
      <c r="V84" s="80" t="n">
        <v>0.0646399216155898</v>
      </c>
      <c r="W84" s="80" t="n">
        <v>0.0312993304664961</v>
      </c>
      <c r="X84" s="80" t="n">
        <v>0.0104784715040009</v>
      </c>
      <c r="Y84" s="81"/>
      <c r="Z84" s="82" t="n">
        <v>37030</v>
      </c>
      <c r="AA84" s="82"/>
      <c r="AB84" s="88" t="n">
        <v>575</v>
      </c>
      <c r="AC84" s="31" t="n">
        <v>75</v>
      </c>
      <c r="AD84" s="31" t="n">
        <v>154</v>
      </c>
      <c r="AE84" s="45" t="n">
        <f aca="false">SUM(AC84:AD84)</f>
        <v>229</v>
      </c>
      <c r="AF84" s="31" t="n">
        <v>246</v>
      </c>
      <c r="AG84" s="31"/>
      <c r="AH84" s="45" t="n">
        <f aca="false">SUM(AF84:AG84)</f>
        <v>246</v>
      </c>
      <c r="AI84" s="84" t="n">
        <f aca="false">AE84+AH84</f>
        <v>475</v>
      </c>
      <c r="AJ84" s="85" t="n">
        <f aca="false">AC84/$AI84</f>
        <v>0.157894736842105</v>
      </c>
      <c r="AK84" s="86" t="n">
        <f aca="false">AD84/$AI84</f>
        <v>0.324210526315789</v>
      </c>
      <c r="AL84" s="51" t="n">
        <f aca="false">AE84/$AI84</f>
        <v>0.482105263157895</v>
      </c>
      <c r="AM84" s="85" t="n">
        <f aca="false">AF84/$AI84</f>
        <v>0.517894736842105</v>
      </c>
      <c r="AN84" s="86"/>
      <c r="AO84" s="51" t="n">
        <f aca="false">AH84/$AI84</f>
        <v>0.517894736842105</v>
      </c>
      <c r="AP84" s="52" t="n">
        <f aca="false">AI84/$AI84</f>
        <v>1</v>
      </c>
      <c r="AQ84" s="84" t="n">
        <f aca="false">AI84</f>
        <v>475</v>
      </c>
      <c r="AR84" s="87" t="n">
        <v>3672</v>
      </c>
      <c r="AS84" s="84" t="n">
        <f aca="false">AR84/AC84</f>
        <v>48.96</v>
      </c>
      <c r="AT84" s="87" t="n">
        <v>9052.12</v>
      </c>
      <c r="AU84" s="84" t="n">
        <f aca="false">AT84/AD84</f>
        <v>58.78</v>
      </c>
      <c r="AV84" s="84" t="n">
        <f aca="false">AR84+AT84</f>
        <v>12724.12</v>
      </c>
      <c r="AW84" s="84" t="n">
        <f aca="false">AV84/AE84</f>
        <v>55.5638427947598</v>
      </c>
      <c r="AX84" s="87" t="n">
        <v>12686.36</v>
      </c>
      <c r="AY84" s="84" t="n">
        <f aca="false">AX84/AF84</f>
        <v>51.5705691056911</v>
      </c>
      <c r="AZ84" s="87"/>
      <c r="BA84" s="84"/>
      <c r="BB84" s="84" t="n">
        <f aca="false">AX84+AZ84</f>
        <v>12686.36</v>
      </c>
      <c r="BC84" s="84" t="n">
        <f aca="false">BB84/AH84</f>
        <v>51.5705691056911</v>
      </c>
      <c r="BD84" s="84" t="n">
        <f aca="false">AV84+AZ84</f>
        <v>12724.12</v>
      </c>
      <c r="BE84" s="84" t="n">
        <f aca="false">BD84/(AE84+AG84)</f>
        <v>55.5638427947598</v>
      </c>
      <c r="BF84" s="87" t="n">
        <v>25410.48</v>
      </c>
      <c r="BG84" s="84" t="n">
        <f aca="false">BF84/AI84</f>
        <v>53.4957473684211</v>
      </c>
      <c r="BH84" s="84"/>
      <c r="BI84" s="52" t="n">
        <f aca="false">AI84/AB84</f>
        <v>0.826086956521739</v>
      </c>
      <c r="BJ84" s="52" t="n">
        <f aca="false">AI84/BO84</f>
        <v>0.842139094288091</v>
      </c>
      <c r="BK84" s="51" t="n">
        <f aca="false">AI84/Z84</f>
        <v>0.0128274372130705</v>
      </c>
      <c r="BL84" s="45" t="n">
        <f aca="false">BO84-AB84</f>
        <v>-10.96016</v>
      </c>
      <c r="BM84" s="45" t="n">
        <f aca="false">AB84-AQ84</f>
        <v>100</v>
      </c>
      <c r="BN84" s="45" t="n">
        <f aca="false">BO84-AI84</f>
        <v>89.03984</v>
      </c>
      <c r="BO84" s="45" t="n">
        <f aca="false">((E84+F84)*(1/100)+G84*(4/100)+H84*(12/100)+I84*(23/100)+J84*(32/100))*1.047</f>
        <v>564.03984</v>
      </c>
      <c r="BP84" s="51" t="n">
        <f aca="false">BO84/N84</f>
        <v>0.147422854155776</v>
      </c>
      <c r="BQ84" s="52" t="n">
        <f aca="false">BO84/O84</f>
        <v>0.237490458947368</v>
      </c>
      <c r="BR84" s="52" t="n">
        <f aca="false">BO84/P84</f>
        <v>0.490469426086957</v>
      </c>
      <c r="BS84" s="51" t="n">
        <f aca="false">BO84/Z84</f>
        <v>0.0152319697542533</v>
      </c>
      <c r="BT84" s="51"/>
      <c r="BU84" s="51" t="n">
        <f aca="false">AB84/N84</f>
        <v>0.150287506534239</v>
      </c>
      <c r="BV84" s="51" t="n">
        <f aca="false">AI84/N84</f>
        <v>0.124150548876111</v>
      </c>
      <c r="BW84" s="52"/>
      <c r="BX84" s="11" t="s">
        <v>30</v>
      </c>
      <c r="BY84" s="11" t="s">
        <v>487</v>
      </c>
      <c r="BZ84" s="45" t="s">
        <v>487</v>
      </c>
      <c r="CA84" s="11" t="s">
        <v>488</v>
      </c>
      <c r="CB84" s="11" t="s">
        <v>489</v>
      </c>
      <c r="CC84" s="11"/>
      <c r="CD84" s="45" t="n">
        <v>21360</v>
      </c>
      <c r="CE84" s="45"/>
    </row>
    <row r="85" customFormat="false" ht="12" hidden="false" customHeight="false" outlineLevel="0" collapsed="false">
      <c r="A85" s="54"/>
      <c r="B85" s="8" t="s">
        <v>25</v>
      </c>
      <c r="C85" s="9" t="n">
        <v>13010</v>
      </c>
      <c r="D85" s="10" t="s">
        <v>229</v>
      </c>
      <c r="E85" s="77" t="n">
        <v>745</v>
      </c>
      <c r="F85" s="78" t="n">
        <v>513</v>
      </c>
      <c r="G85" s="78" t="n">
        <v>405</v>
      </c>
      <c r="H85" s="78" t="n">
        <v>310</v>
      </c>
      <c r="I85" s="78" t="n">
        <v>163</v>
      </c>
      <c r="J85" s="79" t="n">
        <v>58</v>
      </c>
      <c r="K85" s="78"/>
      <c r="L85" s="77" t="n">
        <v>2194</v>
      </c>
      <c r="M85" s="78" t="n">
        <v>1449</v>
      </c>
      <c r="N85" s="78" t="n">
        <v>936</v>
      </c>
      <c r="O85" s="78" t="n">
        <v>531</v>
      </c>
      <c r="P85" s="78" t="n">
        <v>221</v>
      </c>
      <c r="Q85" s="79" t="n">
        <v>58</v>
      </c>
      <c r="R85" s="79"/>
      <c r="S85" s="80" t="n">
        <v>0.195822920385577</v>
      </c>
      <c r="T85" s="80" t="n">
        <v>0.129328811138879</v>
      </c>
      <c r="U85" s="80" t="n">
        <v>0.0835415922884684</v>
      </c>
      <c r="V85" s="80" t="n">
        <v>0.0473937879328811</v>
      </c>
      <c r="W85" s="80" t="n">
        <v>0.0197250981792217</v>
      </c>
      <c r="X85" s="80" t="n">
        <v>0.00517672259907176</v>
      </c>
      <c r="Y85" s="81"/>
      <c r="Z85" s="82" t="n">
        <v>11237</v>
      </c>
      <c r="AA85" s="82"/>
      <c r="AB85" s="89" t="n">
        <v>148</v>
      </c>
      <c r="AC85" s="31" t="n">
        <v>58</v>
      </c>
      <c r="AD85" s="31"/>
      <c r="AE85" s="45" t="n">
        <f aca="false">SUM(AC85:AD85)</f>
        <v>58</v>
      </c>
      <c r="AF85" s="31"/>
      <c r="AG85" s="31" t="n">
        <v>67</v>
      </c>
      <c r="AH85" s="45" t="n">
        <f aca="false">SUM(AF85:AG85)</f>
        <v>67</v>
      </c>
      <c r="AI85" s="84" t="n">
        <f aca="false">AE85+AH85</f>
        <v>125</v>
      </c>
      <c r="AJ85" s="85" t="n">
        <f aca="false">AC85/$AI85</f>
        <v>0.464</v>
      </c>
      <c r="AK85" s="86"/>
      <c r="AL85" s="51" t="n">
        <f aca="false">AE85/$AI85</f>
        <v>0.464</v>
      </c>
      <c r="AM85" s="85"/>
      <c r="AN85" s="86" t="n">
        <f aca="false">AG85/$AI85</f>
        <v>0.536</v>
      </c>
      <c r="AO85" s="51" t="n">
        <f aca="false">AH85/$AI85</f>
        <v>0.536</v>
      </c>
      <c r="AP85" s="52" t="n">
        <f aca="false">AI85/$AI85</f>
        <v>1</v>
      </c>
      <c r="AQ85" s="84" t="n">
        <f aca="false">AI85</f>
        <v>125</v>
      </c>
      <c r="AR85" s="87" t="n">
        <v>3327.46</v>
      </c>
      <c r="AS85" s="84" t="n">
        <f aca="false">AR85/AC85</f>
        <v>57.37</v>
      </c>
      <c r="AT85" s="87"/>
      <c r="AU85" s="84"/>
      <c r="AV85" s="84" t="n">
        <f aca="false">AR85+AT85</f>
        <v>3327.46</v>
      </c>
      <c r="AW85" s="84" t="n">
        <f aca="false">AV85/AE85</f>
        <v>57.37</v>
      </c>
      <c r="AX85" s="87"/>
      <c r="AY85" s="84"/>
      <c r="AZ85" s="87" t="n">
        <v>4690</v>
      </c>
      <c r="BA85" s="84" t="n">
        <f aca="false">AZ85/AG85</f>
        <v>70</v>
      </c>
      <c r="BB85" s="84" t="n">
        <f aca="false">AX85+AZ85</f>
        <v>4690</v>
      </c>
      <c r="BC85" s="84" t="n">
        <f aca="false">BB85/AH85</f>
        <v>70</v>
      </c>
      <c r="BD85" s="84" t="n">
        <f aca="false">AV85+AZ85</f>
        <v>8017.46</v>
      </c>
      <c r="BE85" s="84" t="n">
        <f aca="false">BD85/(AE85+AG85)</f>
        <v>64.13968</v>
      </c>
      <c r="BF85" s="87" t="n">
        <v>8017.46</v>
      </c>
      <c r="BG85" s="84" t="n">
        <f aca="false">BF85/AI85</f>
        <v>64.13968</v>
      </c>
      <c r="BH85" s="84"/>
      <c r="BI85" s="52" t="n">
        <f aca="false">AI85/AB85</f>
        <v>0.844594594594595</v>
      </c>
      <c r="BJ85" s="52" t="n">
        <f aca="false">AI85/BO85</f>
        <v>0.978355565876555</v>
      </c>
      <c r="BK85" s="51" t="n">
        <f aca="false">AI85/Z85</f>
        <v>0.0111239654712112</v>
      </c>
      <c r="BL85" s="45" t="n">
        <f aca="false">BO85-AB85</f>
        <v>-20.23459</v>
      </c>
      <c r="BM85" s="45" t="n">
        <f aca="false">AB85-AQ85</f>
        <v>23</v>
      </c>
      <c r="BN85" s="45" t="n">
        <f aca="false">BO85-AI85</f>
        <v>2.76540999999999</v>
      </c>
      <c r="BO85" s="45" t="n">
        <f aca="false">((E85+F85)*(1/100)+G85*(4/100)+H85*(12/100)+I85*(23/100)+J85*(32/100))*1.047</f>
        <v>127.76541</v>
      </c>
      <c r="BP85" s="51" t="n">
        <f aca="false">BO85/N85</f>
        <v>0.136501506410256</v>
      </c>
      <c r="BQ85" s="52" t="n">
        <f aca="false">BO85/O85</f>
        <v>0.240612824858757</v>
      </c>
      <c r="BR85" s="52" t="n">
        <f aca="false">BO85/P85</f>
        <v>0.578124027149321</v>
      </c>
      <c r="BS85" s="51" t="n">
        <f aca="false">BO85/Z85</f>
        <v>0.0113700640740411</v>
      </c>
      <c r="BT85" s="51"/>
      <c r="BU85" s="51" t="n">
        <f aca="false">AB85/N85</f>
        <v>0.158119658119658</v>
      </c>
      <c r="BV85" s="51" t="n">
        <f aca="false">AI85/N85</f>
        <v>0.133547008547009</v>
      </c>
      <c r="BW85" s="52"/>
      <c r="BX85" s="11" t="s">
        <v>151</v>
      </c>
      <c r="BY85" s="11" t="s">
        <v>230</v>
      </c>
      <c r="BZ85" s="45" t="s">
        <v>230</v>
      </c>
      <c r="CA85" s="11" t="s">
        <v>230</v>
      </c>
      <c r="CB85" s="11" t="s">
        <v>230</v>
      </c>
      <c r="CC85" s="11"/>
      <c r="CD85" s="45" t="n">
        <v>19701</v>
      </c>
      <c r="CE85" s="45"/>
    </row>
    <row r="86" customFormat="false" ht="12" hidden="false" customHeight="false" outlineLevel="0" collapsed="false">
      <c r="A86" s="54"/>
      <c r="B86" s="8" t="s">
        <v>19</v>
      </c>
      <c r="C86" s="9" t="n">
        <v>24033</v>
      </c>
      <c r="D86" s="10" t="s">
        <v>291</v>
      </c>
      <c r="E86" s="77" t="n">
        <v>781</v>
      </c>
      <c r="F86" s="78" t="n">
        <v>621</v>
      </c>
      <c r="G86" s="78" t="n">
        <v>520</v>
      </c>
      <c r="H86" s="78" t="n">
        <v>451</v>
      </c>
      <c r="I86" s="78" t="n">
        <v>238</v>
      </c>
      <c r="J86" s="79" t="n">
        <v>128</v>
      </c>
      <c r="K86" s="78"/>
      <c r="L86" s="77" t="n">
        <v>2739</v>
      </c>
      <c r="M86" s="78" t="n">
        <v>1958</v>
      </c>
      <c r="N86" s="78" t="n">
        <v>1337</v>
      </c>
      <c r="O86" s="78" t="n">
        <v>817</v>
      </c>
      <c r="P86" s="78" t="n">
        <v>366</v>
      </c>
      <c r="Q86" s="79" t="n">
        <v>128</v>
      </c>
      <c r="R86" s="79"/>
      <c r="S86" s="80" t="n">
        <v>0.191592053721321</v>
      </c>
      <c r="T86" s="80" t="n">
        <v>0.136961387800783</v>
      </c>
      <c r="U86" s="80" t="n">
        <v>0.0935226636821489</v>
      </c>
      <c r="V86" s="80" t="n">
        <v>0.0571488528259653</v>
      </c>
      <c r="W86" s="80" t="n">
        <v>0.0256015668718523</v>
      </c>
      <c r="X86" s="80" t="n">
        <v>0.00895355344152211</v>
      </c>
      <c r="Y86" s="81"/>
      <c r="Z86" s="82" t="n">
        <v>14442</v>
      </c>
      <c r="AA86" s="82"/>
      <c r="AB86" s="88" t="n">
        <v>219</v>
      </c>
      <c r="AC86" s="31"/>
      <c r="AD86" s="31" t="n">
        <v>68</v>
      </c>
      <c r="AE86" s="45" t="n">
        <f aca="false">SUM(AC86:AD86)</f>
        <v>68</v>
      </c>
      <c r="AF86" s="31"/>
      <c r="AG86" s="31" t="n">
        <v>64</v>
      </c>
      <c r="AH86" s="45" t="n">
        <f aca="false">SUM(AF86:AG86)</f>
        <v>64</v>
      </c>
      <c r="AI86" s="84" t="n">
        <f aca="false">AE86+AH86</f>
        <v>132</v>
      </c>
      <c r="AJ86" s="85"/>
      <c r="AK86" s="86" t="n">
        <f aca="false">AD86/$AI86</f>
        <v>0.515151515151515</v>
      </c>
      <c r="AL86" s="51" t="n">
        <f aca="false">AE86/$AI86</f>
        <v>0.515151515151515</v>
      </c>
      <c r="AM86" s="85"/>
      <c r="AN86" s="86" t="n">
        <f aca="false">AG86/$AI86</f>
        <v>0.484848484848485</v>
      </c>
      <c r="AO86" s="51" t="n">
        <f aca="false">AH86/$AI86</f>
        <v>0.484848484848485</v>
      </c>
      <c r="AP86" s="52" t="n">
        <f aca="false">AI86/$AI86</f>
        <v>1</v>
      </c>
      <c r="AQ86" s="84" t="n">
        <f aca="false">AI86</f>
        <v>132</v>
      </c>
      <c r="AR86" s="87"/>
      <c r="AS86" s="84"/>
      <c r="AT86" s="87" t="n">
        <v>3783.52</v>
      </c>
      <c r="AU86" s="84" t="n">
        <f aca="false">AT86/AD86</f>
        <v>55.64</v>
      </c>
      <c r="AV86" s="84" t="n">
        <f aca="false">AR86+AT86</f>
        <v>3783.52</v>
      </c>
      <c r="AW86" s="84" t="n">
        <f aca="false">AV86/AE86</f>
        <v>55.64</v>
      </c>
      <c r="AX86" s="87"/>
      <c r="AY86" s="84"/>
      <c r="AZ86" s="87" t="n">
        <v>3702.4</v>
      </c>
      <c r="BA86" s="84" t="n">
        <f aca="false">AZ86/AG86</f>
        <v>57.85</v>
      </c>
      <c r="BB86" s="84" t="n">
        <f aca="false">AX86+AZ86</f>
        <v>3702.4</v>
      </c>
      <c r="BC86" s="84" t="n">
        <f aca="false">BB86/AH86</f>
        <v>57.85</v>
      </c>
      <c r="BD86" s="84" t="n">
        <f aca="false">AV86+AZ86</f>
        <v>7485.92</v>
      </c>
      <c r="BE86" s="84" t="n">
        <f aca="false">BD86/(AE86+AG86)</f>
        <v>56.7115151515152</v>
      </c>
      <c r="BF86" s="87" t="n">
        <v>7485.92</v>
      </c>
      <c r="BG86" s="84" t="n">
        <f aca="false">BF86/AI86</f>
        <v>56.7115151515152</v>
      </c>
      <c r="BH86" s="84"/>
      <c r="BI86" s="52" t="n">
        <f aca="false">AI86/AB86</f>
        <v>0.602739726027397</v>
      </c>
      <c r="BJ86" s="52" t="n">
        <f aca="false">AI86/BO86</f>
        <v>0.682812492240767</v>
      </c>
      <c r="BK86" s="51" t="n">
        <f aca="false">AI86/Z86</f>
        <v>0.00914000830909846</v>
      </c>
      <c r="BL86" s="45" t="n">
        <f aca="false">BO86-AB86</f>
        <v>-25.68192</v>
      </c>
      <c r="BM86" s="45" t="n">
        <f aca="false">AB86-AQ86</f>
        <v>87</v>
      </c>
      <c r="BN86" s="45" t="n">
        <f aca="false">BO86-AI86</f>
        <v>61.31808</v>
      </c>
      <c r="BO86" s="45" t="n">
        <f aca="false">((E86+F86)*(1/100)+G86*(4/100)+H86*(12/100)+I86*(23/100)+J86*(32/100))*1.047</f>
        <v>193.31808</v>
      </c>
      <c r="BP86" s="51" t="n">
        <f aca="false">BO86/N86</f>
        <v>0.144590934928945</v>
      </c>
      <c r="BQ86" s="52" t="n">
        <f aca="false">BO86/O86</f>
        <v>0.236619436964504</v>
      </c>
      <c r="BR86" s="52" t="n">
        <f aca="false">BO86/P86</f>
        <v>0.528191475409836</v>
      </c>
      <c r="BS86" s="51" t="n">
        <f aca="false">BO86/Z86</f>
        <v>0.0133858246780224</v>
      </c>
      <c r="BT86" s="51"/>
      <c r="BU86" s="51" t="n">
        <f aca="false">AB86/N86</f>
        <v>0.163799551234106</v>
      </c>
      <c r="BV86" s="51" t="n">
        <f aca="false">AI86/N86</f>
        <v>0.0987284966342558</v>
      </c>
      <c r="BW86" s="52"/>
      <c r="BX86" s="11" t="s">
        <v>21</v>
      </c>
      <c r="BY86" s="11" t="s">
        <v>21</v>
      </c>
      <c r="BZ86" s="45" t="s">
        <v>21</v>
      </c>
      <c r="CA86" s="11" t="s">
        <v>272</v>
      </c>
      <c r="CB86" s="11" t="s">
        <v>273</v>
      </c>
      <c r="CC86" s="11"/>
      <c r="CD86" s="45" t="n">
        <v>21642</v>
      </c>
      <c r="CE86" s="45"/>
    </row>
    <row r="87" customFormat="false" ht="12" hidden="false" customHeight="false" outlineLevel="0" collapsed="false">
      <c r="A87" s="54"/>
      <c r="B87" s="8" t="s">
        <v>9</v>
      </c>
      <c r="C87" s="9" t="n">
        <v>41024</v>
      </c>
      <c r="D87" s="10" t="s">
        <v>17</v>
      </c>
      <c r="E87" s="77" t="n">
        <v>986</v>
      </c>
      <c r="F87" s="78" t="n">
        <v>737</v>
      </c>
      <c r="G87" s="78" t="n">
        <v>691</v>
      </c>
      <c r="H87" s="78" t="n">
        <v>646</v>
      </c>
      <c r="I87" s="78" t="n">
        <v>363</v>
      </c>
      <c r="J87" s="79" t="n">
        <v>169</v>
      </c>
      <c r="K87" s="78"/>
      <c r="L87" s="77" t="n">
        <v>3592</v>
      </c>
      <c r="M87" s="78" t="n">
        <v>2606</v>
      </c>
      <c r="N87" s="78" t="n">
        <v>1869</v>
      </c>
      <c r="O87" s="78" t="n">
        <v>1178</v>
      </c>
      <c r="P87" s="78" t="n">
        <v>532</v>
      </c>
      <c r="Q87" s="79" t="n">
        <v>169</v>
      </c>
      <c r="R87" s="79"/>
      <c r="S87" s="80" t="n">
        <v>0.198266821217641</v>
      </c>
      <c r="T87" s="80" t="n">
        <v>0.143842799580505</v>
      </c>
      <c r="U87" s="80" t="n">
        <v>0.103162775293923</v>
      </c>
      <c r="V87" s="80" t="n">
        <v>0.0650218027267208</v>
      </c>
      <c r="W87" s="80" t="n">
        <v>0.02936468510239</v>
      </c>
      <c r="X87" s="80" t="n">
        <v>0.00932825522989457</v>
      </c>
      <c r="Y87" s="81"/>
      <c r="Z87" s="82" t="n">
        <v>18262</v>
      </c>
      <c r="AA87" s="82"/>
      <c r="AB87" s="88" t="n">
        <v>285</v>
      </c>
      <c r="AC87" s="31"/>
      <c r="AD87" s="31" t="n">
        <v>163</v>
      </c>
      <c r="AE87" s="45" t="n">
        <f aca="false">SUM(AC87:AD87)</f>
        <v>163</v>
      </c>
      <c r="AF87" s="31"/>
      <c r="AG87" s="31" t="n">
        <v>69</v>
      </c>
      <c r="AH87" s="45" t="n">
        <f aca="false">SUM(AF87:AG87)</f>
        <v>69</v>
      </c>
      <c r="AI87" s="84" t="n">
        <f aca="false">AE87+AH87</f>
        <v>232</v>
      </c>
      <c r="AJ87" s="85"/>
      <c r="AK87" s="86" t="n">
        <f aca="false">AD87/$AI87</f>
        <v>0.702586206896552</v>
      </c>
      <c r="AL87" s="51" t="n">
        <f aca="false">AE87/$AI87</f>
        <v>0.702586206896552</v>
      </c>
      <c r="AM87" s="85"/>
      <c r="AN87" s="86" t="n">
        <f aca="false">AG87/$AI87</f>
        <v>0.297413793103448</v>
      </c>
      <c r="AO87" s="51" t="n">
        <f aca="false">AH87/$AI87</f>
        <v>0.297413793103448</v>
      </c>
      <c r="AP87" s="52" t="n">
        <f aca="false">AI87/$AI87</f>
        <v>1</v>
      </c>
      <c r="AQ87" s="84" t="n">
        <f aca="false">AI87</f>
        <v>232</v>
      </c>
      <c r="AR87" s="87"/>
      <c r="AS87" s="84"/>
      <c r="AT87" s="87" t="n">
        <v>8296.04</v>
      </c>
      <c r="AU87" s="84" t="n">
        <f aca="false">AT87/AD87</f>
        <v>50.8959509202454</v>
      </c>
      <c r="AV87" s="84" t="n">
        <f aca="false">AR87+AT87</f>
        <v>8296.04</v>
      </c>
      <c r="AW87" s="84" t="n">
        <f aca="false">AV87/AE87</f>
        <v>50.8959509202454</v>
      </c>
      <c r="AX87" s="87"/>
      <c r="AY87" s="84"/>
      <c r="AZ87" s="87" t="n">
        <v>4350.45</v>
      </c>
      <c r="BA87" s="84" t="n">
        <f aca="false">AZ87/AG87</f>
        <v>63.05</v>
      </c>
      <c r="BB87" s="84" t="n">
        <f aca="false">AX87+AZ87</f>
        <v>4350.45</v>
      </c>
      <c r="BC87" s="84" t="n">
        <f aca="false">BB87/AH87</f>
        <v>63.05</v>
      </c>
      <c r="BD87" s="84" t="n">
        <f aca="false">AV87+AZ87</f>
        <v>12646.49</v>
      </c>
      <c r="BE87" s="84" t="n">
        <f aca="false">BD87/(AE87+AG87)</f>
        <v>54.5107327586207</v>
      </c>
      <c r="BF87" s="87" t="n">
        <v>12646.49</v>
      </c>
      <c r="BG87" s="84" t="n">
        <f aca="false">BF87/AI87</f>
        <v>54.5107327586207</v>
      </c>
      <c r="BH87" s="84"/>
      <c r="BI87" s="52" t="n">
        <f aca="false">AI87/AB87</f>
        <v>0.814035087719298</v>
      </c>
      <c r="BJ87" s="52" t="n">
        <f aca="false">AI87/BO87</f>
        <v>0.852382990961948</v>
      </c>
      <c r="BK87" s="51" t="n">
        <f aca="false">AI87/Z87</f>
        <v>0.0127039754681853</v>
      </c>
      <c r="BL87" s="45" t="n">
        <f aca="false">BO87-AB87</f>
        <v>-12.82188</v>
      </c>
      <c r="BM87" s="45" t="n">
        <f aca="false">AB87-AQ87</f>
        <v>53</v>
      </c>
      <c r="BN87" s="45" t="n">
        <f aca="false">BO87-AI87</f>
        <v>40.17812</v>
      </c>
      <c r="BO87" s="45" t="n">
        <f aca="false">((E87+F87)*(1/100)+G87*(4/100)+H87*(12/100)+I87*(23/100)+J87*(32/100))*1.047</f>
        <v>272.17812</v>
      </c>
      <c r="BP87" s="51" t="n">
        <f aca="false">BO87/N87</f>
        <v>0.145627672552167</v>
      </c>
      <c r="BQ87" s="52" t="n">
        <f aca="false">BO87/O87</f>
        <v>0.23105103565365</v>
      </c>
      <c r="BR87" s="52" t="n">
        <f aca="false">BO87/P87</f>
        <v>0.511613007518797</v>
      </c>
      <c r="BS87" s="51" t="n">
        <f aca="false">BO87/Z87</f>
        <v>0.014904069652831</v>
      </c>
      <c r="BT87" s="51"/>
      <c r="BU87" s="51" t="n">
        <f aca="false">AB87/N87</f>
        <v>0.152487961476726</v>
      </c>
      <c r="BV87" s="51" t="n">
        <f aca="false">AI87/N87</f>
        <v>0.124130551096843</v>
      </c>
      <c r="BW87" s="52"/>
      <c r="BX87" s="11" t="s">
        <v>11</v>
      </c>
      <c r="BY87" s="11" t="s">
        <v>11</v>
      </c>
      <c r="BZ87" s="45" t="s">
        <v>11</v>
      </c>
      <c r="CA87" s="11" t="s">
        <v>12</v>
      </c>
      <c r="CB87" s="11" t="s">
        <v>13</v>
      </c>
      <c r="CC87" s="11"/>
      <c r="CD87" s="45" t="n">
        <v>20379</v>
      </c>
      <c r="CE87" s="45"/>
    </row>
    <row r="88" customFormat="false" ht="12" hidden="false" customHeight="false" outlineLevel="0" collapsed="false">
      <c r="A88" s="54"/>
      <c r="B88" s="8" t="s">
        <v>48</v>
      </c>
      <c r="C88" s="9" t="n">
        <v>71020</v>
      </c>
      <c r="D88" s="10" t="s">
        <v>226</v>
      </c>
      <c r="E88" s="77" t="n">
        <v>513</v>
      </c>
      <c r="F88" s="78" t="n">
        <v>407</v>
      </c>
      <c r="G88" s="78" t="n">
        <v>398</v>
      </c>
      <c r="H88" s="78" t="n">
        <v>298</v>
      </c>
      <c r="I88" s="78" t="n">
        <v>239</v>
      </c>
      <c r="J88" s="79" t="n">
        <v>108</v>
      </c>
      <c r="K88" s="78"/>
      <c r="L88" s="77" t="n">
        <v>1963</v>
      </c>
      <c r="M88" s="78" t="n">
        <v>1450</v>
      </c>
      <c r="N88" s="78" t="n">
        <v>1043</v>
      </c>
      <c r="O88" s="78" t="n">
        <v>645</v>
      </c>
      <c r="P88" s="78" t="n">
        <v>347</v>
      </c>
      <c r="Q88" s="79" t="n">
        <v>108</v>
      </c>
      <c r="R88" s="79"/>
      <c r="S88" s="80" t="n">
        <v>0.205205937696007</v>
      </c>
      <c r="T88" s="80" t="n">
        <v>0.151578507213046</v>
      </c>
      <c r="U88" s="80" t="n">
        <v>0.109031988291867</v>
      </c>
      <c r="V88" s="80" t="n">
        <v>0.067426301484424</v>
      </c>
      <c r="W88" s="80" t="n">
        <v>0.0362743048296049</v>
      </c>
      <c r="X88" s="80" t="n">
        <v>0.0112899853648338</v>
      </c>
      <c r="Y88" s="81"/>
      <c r="Z88" s="82" t="n">
        <v>9511</v>
      </c>
      <c r="AA88" s="82"/>
      <c r="AB88" s="88" t="n">
        <v>174</v>
      </c>
      <c r="AC88" s="31"/>
      <c r="AD88" s="31"/>
      <c r="AE88" s="45"/>
      <c r="AF88" s="31"/>
      <c r="AG88" s="31" t="n">
        <v>164</v>
      </c>
      <c r="AH88" s="45" t="n">
        <f aca="false">SUM(AF88:AG88)</f>
        <v>164</v>
      </c>
      <c r="AI88" s="84" t="n">
        <f aca="false">AE88+AH88</f>
        <v>164</v>
      </c>
      <c r="AJ88" s="85"/>
      <c r="AK88" s="86"/>
      <c r="AL88" s="51"/>
      <c r="AM88" s="85"/>
      <c r="AN88" s="86" t="n">
        <f aca="false">AG88/$AI88</f>
        <v>1</v>
      </c>
      <c r="AO88" s="51" t="n">
        <f aca="false">AH88/$AI88</f>
        <v>1</v>
      </c>
      <c r="AP88" s="52" t="n">
        <f aca="false">AI88/$AI88</f>
        <v>1</v>
      </c>
      <c r="AQ88" s="84" t="n">
        <f aca="false">AI88</f>
        <v>164</v>
      </c>
      <c r="AR88" s="87"/>
      <c r="AS88" s="84"/>
      <c r="AT88" s="87"/>
      <c r="AU88" s="84"/>
      <c r="AV88" s="84"/>
      <c r="AW88" s="84"/>
      <c r="AX88" s="87"/>
      <c r="AY88" s="84"/>
      <c r="AZ88" s="87" t="n">
        <v>8977.36</v>
      </c>
      <c r="BA88" s="84" t="n">
        <f aca="false">AZ88/AG88</f>
        <v>54.74</v>
      </c>
      <c r="BB88" s="84" t="n">
        <f aca="false">AX88+AZ88</f>
        <v>8977.36</v>
      </c>
      <c r="BC88" s="84" t="n">
        <f aca="false">BB88/AH88</f>
        <v>54.74</v>
      </c>
      <c r="BD88" s="84" t="n">
        <f aca="false">AV88+AZ88</f>
        <v>8977.36</v>
      </c>
      <c r="BE88" s="84" t="n">
        <f aca="false">BD88/(AE88+AG88)</f>
        <v>54.74</v>
      </c>
      <c r="BF88" s="87" t="n">
        <v>8977.36</v>
      </c>
      <c r="BG88" s="84" t="n">
        <f aca="false">BF88/AI88</f>
        <v>54.74</v>
      </c>
      <c r="BH88" s="84"/>
      <c r="BI88" s="52" t="n">
        <f aca="false">AI88/AB88</f>
        <v>0.942528735632184</v>
      </c>
      <c r="BJ88" s="52" t="n">
        <f aca="false">AI88/BO88</f>
        <v>1.04140691025555</v>
      </c>
      <c r="BK88" s="51" t="n">
        <f aca="false">AI88/Z88</f>
        <v>0.0172431920933656</v>
      </c>
      <c r="BL88" s="45" t="n">
        <f aca="false">BO88-AB88</f>
        <v>-16.52073</v>
      </c>
      <c r="BM88" s="45" t="n">
        <f aca="false">AB88-AQ88</f>
        <v>10</v>
      </c>
      <c r="BN88" s="45" t="n">
        <f aca="false">BO88-AI88</f>
        <v>-6.52073000000002</v>
      </c>
      <c r="BO88" s="45" t="n">
        <f aca="false">((E88+F88)*(1/100)+G88*(4/100)+H88*(12/100)+I88*(23/100)+J88*(32/100))*1.047</f>
        <v>157.47927</v>
      </c>
      <c r="BP88" s="51" t="n">
        <f aca="false">BO88/N88</f>
        <v>0.150986836049856</v>
      </c>
      <c r="BQ88" s="52" t="n">
        <f aca="false">BO88/O88</f>
        <v>0.244153906976744</v>
      </c>
      <c r="BR88" s="52" t="n">
        <f aca="false">BO88/P88</f>
        <v>0.453830749279539</v>
      </c>
      <c r="BS88" s="51" t="n">
        <f aca="false">BO88/Z88</f>
        <v>0.016557593313006</v>
      </c>
      <c r="BT88" s="51"/>
      <c r="BU88" s="51" t="n">
        <f aca="false">AB88/N88</f>
        <v>0.166826462128476</v>
      </c>
      <c r="BV88" s="51" t="n">
        <f aca="false">AI88/N88</f>
        <v>0.157238734419942</v>
      </c>
      <c r="BW88" s="52"/>
      <c r="BX88" s="11" t="s">
        <v>50</v>
      </c>
      <c r="BY88" s="11" t="s">
        <v>50</v>
      </c>
      <c r="BZ88" s="45" t="s">
        <v>50</v>
      </c>
      <c r="CA88" s="11" t="s">
        <v>205</v>
      </c>
      <c r="CB88" s="11" t="s">
        <v>206</v>
      </c>
      <c r="CC88" s="11"/>
      <c r="CD88" s="45" t="n">
        <v>18427</v>
      </c>
      <c r="CE88" s="45"/>
    </row>
    <row r="89" customFormat="false" ht="12" hidden="false" customHeight="false" outlineLevel="0" collapsed="false">
      <c r="A89" s="54"/>
      <c r="B89" s="8" t="s">
        <v>19</v>
      </c>
      <c r="C89" s="9" t="n">
        <v>23027</v>
      </c>
      <c r="D89" s="10" t="s">
        <v>189</v>
      </c>
      <c r="E89" s="77" t="n">
        <v>2017</v>
      </c>
      <c r="F89" s="78" t="n">
        <v>1559</v>
      </c>
      <c r="G89" s="78" t="n">
        <v>1471</v>
      </c>
      <c r="H89" s="78" t="n">
        <v>1166</v>
      </c>
      <c r="I89" s="78" t="n">
        <v>720</v>
      </c>
      <c r="J89" s="79" t="n">
        <v>346</v>
      </c>
      <c r="K89" s="78"/>
      <c r="L89" s="77" t="n">
        <v>7279</v>
      </c>
      <c r="M89" s="78" t="n">
        <v>5262</v>
      </c>
      <c r="N89" s="78" t="n">
        <v>3703</v>
      </c>
      <c r="O89" s="78" t="n">
        <v>2232</v>
      </c>
      <c r="P89" s="78" t="n">
        <v>1066</v>
      </c>
      <c r="Q89" s="79" t="n">
        <v>346</v>
      </c>
      <c r="R89" s="79"/>
      <c r="S89" s="80" t="n">
        <v>0.19010681919089</v>
      </c>
      <c r="T89" s="80" t="n">
        <v>0.137428504270156</v>
      </c>
      <c r="U89" s="80" t="n">
        <v>0.096711849356212</v>
      </c>
      <c r="V89" s="80" t="n">
        <v>0.0582935046619133</v>
      </c>
      <c r="W89" s="80" t="n">
        <v>0.0278408942516127</v>
      </c>
      <c r="X89" s="80" t="n">
        <v>0.00903653790906004</v>
      </c>
      <c r="Y89" s="81"/>
      <c r="Z89" s="82" t="n">
        <v>38680</v>
      </c>
      <c r="AA89" s="82"/>
      <c r="AB89" s="88" t="n">
        <v>512</v>
      </c>
      <c r="AC89" s="31" t="n">
        <v>104</v>
      </c>
      <c r="AD89" s="31" t="n">
        <v>257</v>
      </c>
      <c r="AE89" s="45" t="n">
        <f aca="false">SUM(AC89:AD89)</f>
        <v>361</v>
      </c>
      <c r="AF89" s="31" t="n">
        <v>122</v>
      </c>
      <c r="AG89" s="31"/>
      <c r="AH89" s="45" t="n">
        <f aca="false">SUM(AF89:AG89)</f>
        <v>122</v>
      </c>
      <c r="AI89" s="84" t="n">
        <f aca="false">AE89+AH89</f>
        <v>483</v>
      </c>
      <c r="AJ89" s="85" t="n">
        <f aca="false">AC89/$AI89</f>
        <v>0.215320910973085</v>
      </c>
      <c r="AK89" s="86" t="n">
        <f aca="false">AD89/$AI89</f>
        <v>0.532091097308489</v>
      </c>
      <c r="AL89" s="51" t="n">
        <f aca="false">AE89/$AI89</f>
        <v>0.747412008281574</v>
      </c>
      <c r="AM89" s="85" t="n">
        <f aca="false">AF89/$AI89</f>
        <v>0.252587991718427</v>
      </c>
      <c r="AN89" s="86"/>
      <c r="AO89" s="51" t="n">
        <f aca="false">AH89/$AI89</f>
        <v>0.252587991718427</v>
      </c>
      <c r="AP89" s="52" t="n">
        <f aca="false">AI89/$AI89</f>
        <v>1</v>
      </c>
      <c r="AQ89" s="84" t="n">
        <f aca="false">AI89</f>
        <v>483</v>
      </c>
      <c r="AR89" s="87" t="n">
        <v>5456.88</v>
      </c>
      <c r="AS89" s="84" t="n">
        <f aca="false">AR89/AC89</f>
        <v>52.47</v>
      </c>
      <c r="AT89" s="87" t="n">
        <v>15944.78</v>
      </c>
      <c r="AU89" s="84" t="n">
        <f aca="false">AT89/AD89</f>
        <v>62.0419455252918</v>
      </c>
      <c r="AV89" s="84" t="n">
        <f aca="false">AR89+AT89</f>
        <v>21401.66</v>
      </c>
      <c r="AW89" s="84" t="n">
        <f aca="false">AV89/AE89</f>
        <v>59.2843767313019</v>
      </c>
      <c r="AX89" s="87" t="n">
        <v>7402.96</v>
      </c>
      <c r="AY89" s="84" t="n">
        <f aca="false">AX89/AF89</f>
        <v>60.68</v>
      </c>
      <c r="AZ89" s="87"/>
      <c r="BA89" s="84"/>
      <c r="BB89" s="84" t="n">
        <f aca="false">AX89+AZ89</f>
        <v>7402.96</v>
      </c>
      <c r="BC89" s="84" t="n">
        <f aca="false">BB89/AH89</f>
        <v>60.68</v>
      </c>
      <c r="BD89" s="84" t="n">
        <f aca="false">AV89+AZ89</f>
        <v>21401.66</v>
      </c>
      <c r="BE89" s="84" t="n">
        <f aca="false">BD89/(AE89+AG89)</f>
        <v>59.2843767313019</v>
      </c>
      <c r="BF89" s="87" t="n">
        <v>28804.62</v>
      </c>
      <c r="BG89" s="84" t="n">
        <f aca="false">BF89/AI89</f>
        <v>59.6368944099379</v>
      </c>
      <c r="BH89" s="84"/>
      <c r="BI89" s="52" t="n">
        <f aca="false">AI89/AB89</f>
        <v>0.943359375</v>
      </c>
      <c r="BJ89" s="52" t="n">
        <f aca="false">AI89/BO89</f>
        <v>0.903057809834647</v>
      </c>
      <c r="BK89" s="51" t="n">
        <f aca="false">AI89/Z89</f>
        <v>0.0124870734229576</v>
      </c>
      <c r="BL89" s="45" t="n">
        <f aca="false">BO89-AB89</f>
        <v>22.84948</v>
      </c>
      <c r="BM89" s="45" t="n">
        <f aca="false">AB89-AQ89</f>
        <v>29</v>
      </c>
      <c r="BN89" s="45" t="n">
        <f aca="false">BO89-AI89</f>
        <v>51.84948</v>
      </c>
      <c r="BO89" s="45" t="n">
        <f aca="false">((E89+F89)*(1/100)+G89*(4/100)+H89*(12/100)+I89*(23/100)+J89*(32/100))*1.047</f>
        <v>534.84948</v>
      </c>
      <c r="BP89" s="51" t="n">
        <f aca="false">BO89/N89</f>
        <v>0.144436802592493</v>
      </c>
      <c r="BQ89" s="52" t="n">
        <f aca="false">BO89/O89</f>
        <v>0.239627903225806</v>
      </c>
      <c r="BR89" s="52" t="n">
        <f aca="false">BO89/P89</f>
        <v>0.501734971857411</v>
      </c>
      <c r="BS89" s="51" t="n">
        <f aca="false">BO89/Z89</f>
        <v>0.0138275460186143</v>
      </c>
      <c r="BT89" s="51"/>
      <c r="BU89" s="51" t="n">
        <f aca="false">AB89/N89</f>
        <v>0.138266270591412</v>
      </c>
      <c r="BV89" s="51" t="n">
        <f aca="false">AI89/N89</f>
        <v>0.130434782608696</v>
      </c>
      <c r="BW89" s="52"/>
      <c r="BX89" s="11" t="s">
        <v>30</v>
      </c>
      <c r="BY89" s="11" t="s">
        <v>184</v>
      </c>
      <c r="BZ89" s="45" t="s">
        <v>184</v>
      </c>
      <c r="CA89" s="11" t="s">
        <v>184</v>
      </c>
      <c r="CB89" s="11" t="s">
        <v>188</v>
      </c>
      <c r="CC89" s="11"/>
      <c r="CD89" s="45" t="n">
        <v>19040</v>
      </c>
      <c r="CE89" s="45"/>
    </row>
    <row r="90" customFormat="false" ht="12" hidden="false" customHeight="false" outlineLevel="0" collapsed="false">
      <c r="A90" s="54"/>
      <c r="B90" s="8" t="s">
        <v>48</v>
      </c>
      <c r="C90" s="9" t="n">
        <v>71069</v>
      </c>
      <c r="D90" s="10" t="s">
        <v>219</v>
      </c>
      <c r="E90" s="77" t="n">
        <v>568</v>
      </c>
      <c r="F90" s="78" t="n">
        <v>441</v>
      </c>
      <c r="G90" s="78" t="n">
        <v>401</v>
      </c>
      <c r="H90" s="78" t="n">
        <v>305</v>
      </c>
      <c r="I90" s="78" t="n">
        <v>159</v>
      </c>
      <c r="J90" s="79" t="n">
        <v>67</v>
      </c>
      <c r="K90" s="78"/>
      <c r="L90" s="77" t="n">
        <v>1941</v>
      </c>
      <c r="M90" s="78" t="n">
        <v>1373</v>
      </c>
      <c r="N90" s="78" t="n">
        <v>932</v>
      </c>
      <c r="O90" s="78" t="n">
        <v>531</v>
      </c>
      <c r="P90" s="78" t="n">
        <v>226</v>
      </c>
      <c r="Q90" s="79" t="n">
        <v>67</v>
      </c>
      <c r="R90" s="79"/>
      <c r="S90" s="80" t="n">
        <v>0.182802787718968</v>
      </c>
      <c r="T90" s="80" t="n">
        <v>0.129308721039744</v>
      </c>
      <c r="U90" s="80" t="n">
        <v>0.087775475607459</v>
      </c>
      <c r="V90" s="80" t="n">
        <v>0.0500094179694858</v>
      </c>
      <c r="W90" s="80" t="n">
        <v>0.0212846110378602</v>
      </c>
      <c r="X90" s="80" t="n">
        <v>0.00631003955547184</v>
      </c>
      <c r="Y90" s="81"/>
      <c r="Z90" s="82" t="n">
        <v>10733</v>
      </c>
      <c r="AA90" s="82"/>
      <c r="AB90" s="88" t="n">
        <v>121</v>
      </c>
      <c r="AC90" s="31"/>
      <c r="AD90" s="31"/>
      <c r="AE90" s="45"/>
      <c r="AF90" s="31"/>
      <c r="AG90" s="31" t="n">
        <v>120</v>
      </c>
      <c r="AH90" s="45" t="n">
        <f aca="false">SUM(AF90:AG90)</f>
        <v>120</v>
      </c>
      <c r="AI90" s="84" t="n">
        <f aca="false">AE90+AH90</f>
        <v>120</v>
      </c>
      <c r="AJ90" s="85"/>
      <c r="AK90" s="86"/>
      <c r="AL90" s="51"/>
      <c r="AM90" s="85"/>
      <c r="AN90" s="86" t="n">
        <f aca="false">AG90/$AI90</f>
        <v>1</v>
      </c>
      <c r="AO90" s="51" t="n">
        <f aca="false">AH90/$AI90</f>
        <v>1</v>
      </c>
      <c r="AP90" s="52" t="n">
        <f aca="false">AI90/$AI90</f>
        <v>1</v>
      </c>
      <c r="AQ90" s="84" t="n">
        <f aca="false">AI90</f>
        <v>120</v>
      </c>
      <c r="AR90" s="87"/>
      <c r="AS90" s="84"/>
      <c r="AT90" s="87"/>
      <c r="AU90" s="84"/>
      <c r="AV90" s="84"/>
      <c r="AW90" s="84"/>
      <c r="AX90" s="87"/>
      <c r="AY90" s="84"/>
      <c r="AZ90" s="87" t="n">
        <v>6681.6</v>
      </c>
      <c r="BA90" s="84" t="n">
        <f aca="false">AZ90/AG90</f>
        <v>55.68</v>
      </c>
      <c r="BB90" s="84" t="n">
        <f aca="false">AX90+AZ90</f>
        <v>6681.6</v>
      </c>
      <c r="BC90" s="84" t="n">
        <f aca="false">BB90/AH90</f>
        <v>55.68</v>
      </c>
      <c r="BD90" s="84" t="n">
        <f aca="false">AV90+AZ90</f>
        <v>6681.6</v>
      </c>
      <c r="BE90" s="84" t="n">
        <f aca="false">BD90/(AE90+AG90)</f>
        <v>55.68</v>
      </c>
      <c r="BF90" s="87" t="n">
        <v>6681.6</v>
      </c>
      <c r="BG90" s="84" t="n">
        <f aca="false">BF90/AI90</f>
        <v>55.68</v>
      </c>
      <c r="BH90" s="84"/>
      <c r="BI90" s="52" t="n">
        <f aca="false">AI90/AB90</f>
        <v>0.991735537190083</v>
      </c>
      <c r="BJ90" s="52" t="n">
        <f aca="false">AI90/BO90</f>
        <v>0.949256091732312</v>
      </c>
      <c r="BK90" s="51" t="n">
        <f aca="false">AI90/Z90</f>
        <v>0.0111804714432125</v>
      </c>
      <c r="BL90" s="45" t="n">
        <f aca="false">BO90-AB90</f>
        <v>5.41478000000001</v>
      </c>
      <c r="BM90" s="45" t="n">
        <f aca="false">AB90-AQ90</f>
        <v>1</v>
      </c>
      <c r="BN90" s="45" t="n">
        <f aca="false">BO90-AI90</f>
        <v>6.41478000000001</v>
      </c>
      <c r="BO90" s="45" t="n">
        <f aca="false">((E90+F90)*(1/100)+G90*(4/100)+H90*(12/100)+I90*(23/100)+J90*(32/100))*1.047</f>
        <v>126.41478</v>
      </c>
      <c r="BP90" s="51" t="n">
        <f aca="false">BO90/N90</f>
        <v>0.135638175965665</v>
      </c>
      <c r="BQ90" s="52" t="n">
        <f aca="false">BO90/O90</f>
        <v>0.238069265536723</v>
      </c>
      <c r="BR90" s="52" t="n">
        <f aca="false">BO90/P90</f>
        <v>0.559357433628319</v>
      </c>
      <c r="BS90" s="51" t="n">
        <f aca="false">BO90/Z90</f>
        <v>0.0117781403149166</v>
      </c>
      <c r="BT90" s="51"/>
      <c r="BU90" s="51" t="n">
        <f aca="false">AB90/N90</f>
        <v>0.129828326180258</v>
      </c>
      <c r="BV90" s="51" t="n">
        <f aca="false">AI90/N90</f>
        <v>0.128755364806867</v>
      </c>
      <c r="BW90" s="52"/>
      <c r="BX90" s="11" t="s">
        <v>50</v>
      </c>
      <c r="BY90" s="11" t="s">
        <v>50</v>
      </c>
      <c r="BZ90" s="45" t="s">
        <v>50</v>
      </c>
      <c r="CA90" s="11" t="s">
        <v>208</v>
      </c>
      <c r="CB90" s="11" t="s">
        <v>209</v>
      </c>
      <c r="CC90" s="11"/>
      <c r="CD90" s="45" t="n">
        <v>18394</v>
      </c>
      <c r="CE90" s="45"/>
    </row>
    <row r="91" customFormat="false" ht="12" hidden="false" customHeight="false" outlineLevel="0" collapsed="false">
      <c r="A91" s="54"/>
      <c r="B91" s="8" t="s">
        <v>9</v>
      </c>
      <c r="C91" s="9" t="n">
        <v>42008</v>
      </c>
      <c r="D91" s="10" t="s">
        <v>412</v>
      </c>
      <c r="E91" s="77" t="n">
        <v>1405</v>
      </c>
      <c r="F91" s="78" t="n">
        <v>1037</v>
      </c>
      <c r="G91" s="78" t="n">
        <v>881</v>
      </c>
      <c r="H91" s="78" t="n">
        <v>802</v>
      </c>
      <c r="I91" s="78" t="n">
        <v>415</v>
      </c>
      <c r="J91" s="79" t="n">
        <v>179</v>
      </c>
      <c r="K91" s="78"/>
      <c r="L91" s="77" t="n">
        <v>4719</v>
      </c>
      <c r="M91" s="78" t="n">
        <v>3314</v>
      </c>
      <c r="N91" s="78" t="n">
        <v>2277</v>
      </c>
      <c r="O91" s="78" t="n">
        <v>1396</v>
      </c>
      <c r="P91" s="78" t="n">
        <v>594</v>
      </c>
      <c r="Q91" s="79" t="n">
        <v>179</v>
      </c>
      <c r="R91" s="79"/>
      <c r="S91" s="80" t="n">
        <v>0.191037162982754</v>
      </c>
      <c r="T91" s="80" t="n">
        <v>0.134159177394543</v>
      </c>
      <c r="U91" s="80" t="n">
        <v>0.0921787709497207</v>
      </c>
      <c r="V91" s="80" t="n">
        <v>0.0565136426200308</v>
      </c>
      <c r="W91" s="80" t="n">
        <v>0.0240466358999271</v>
      </c>
      <c r="X91" s="80" t="n">
        <v>0.0072463768115942</v>
      </c>
      <c r="Y91" s="81"/>
      <c r="Z91" s="82" t="n">
        <v>24767</v>
      </c>
      <c r="AA91" s="82"/>
      <c r="AB91" s="88" t="n">
        <v>365</v>
      </c>
      <c r="AC91" s="31" t="n">
        <v>159</v>
      </c>
      <c r="AD91" s="31" t="n">
        <v>114</v>
      </c>
      <c r="AE91" s="45" t="n">
        <f aca="false">SUM(AC91:AD91)</f>
        <v>273</v>
      </c>
      <c r="AF91" s="31"/>
      <c r="AG91" s="31"/>
      <c r="AH91" s="45"/>
      <c r="AI91" s="84" t="n">
        <f aca="false">AE91+AH91</f>
        <v>273</v>
      </c>
      <c r="AJ91" s="85" t="n">
        <f aca="false">AC91/$AI91</f>
        <v>0.582417582417583</v>
      </c>
      <c r="AK91" s="86" t="n">
        <f aca="false">AD91/$AI91</f>
        <v>0.417582417582418</v>
      </c>
      <c r="AL91" s="51" t="n">
        <f aca="false">AE91/$AI91</f>
        <v>1</v>
      </c>
      <c r="AM91" s="85"/>
      <c r="AN91" s="86"/>
      <c r="AO91" s="51"/>
      <c r="AP91" s="52" t="n">
        <f aca="false">AI91/$AI91</f>
        <v>1</v>
      </c>
      <c r="AQ91" s="84" t="n">
        <f aca="false">AI91</f>
        <v>273</v>
      </c>
      <c r="AR91" s="87" t="n">
        <v>7878.45</v>
      </c>
      <c r="AS91" s="84" t="n">
        <f aca="false">AR91/AC91</f>
        <v>49.55</v>
      </c>
      <c r="AT91" s="87" t="n">
        <v>7091.94</v>
      </c>
      <c r="AU91" s="84" t="n">
        <f aca="false">AT91/AD91</f>
        <v>62.21</v>
      </c>
      <c r="AV91" s="84" t="n">
        <f aca="false">AR91+AT91</f>
        <v>14970.39</v>
      </c>
      <c r="AW91" s="84" t="n">
        <f aca="false">AV91/AE91</f>
        <v>54.8365934065934</v>
      </c>
      <c r="AX91" s="87"/>
      <c r="AY91" s="84"/>
      <c r="AZ91" s="87"/>
      <c r="BA91" s="84"/>
      <c r="BB91" s="84"/>
      <c r="BC91" s="84"/>
      <c r="BD91" s="84" t="n">
        <f aca="false">AV91+AZ91</f>
        <v>14970.39</v>
      </c>
      <c r="BE91" s="84" t="n">
        <f aca="false">BD91/(AE91+AG91)</f>
        <v>54.8365934065934</v>
      </c>
      <c r="BF91" s="87" t="n">
        <v>14970.39</v>
      </c>
      <c r="BG91" s="84" t="n">
        <f aca="false">BF91/AI91</f>
        <v>54.8365934065934</v>
      </c>
      <c r="BH91" s="84"/>
      <c r="BI91" s="52" t="n">
        <f aca="false">AI91/AB91</f>
        <v>0.747945205479452</v>
      </c>
      <c r="BJ91" s="52" t="n">
        <f aca="false">AI91/BO91</f>
        <v>0.844846533627167</v>
      </c>
      <c r="BK91" s="51" t="n">
        <f aca="false">AI91/Z91</f>
        <v>0.011022731860944</v>
      </c>
      <c r="BL91" s="45" t="n">
        <f aca="false">BO91-AB91</f>
        <v>-41.86439</v>
      </c>
      <c r="BM91" s="45" t="n">
        <f aca="false">AB91-AQ91</f>
        <v>92</v>
      </c>
      <c r="BN91" s="45" t="n">
        <f aca="false">BO91-AI91</f>
        <v>50.13561</v>
      </c>
      <c r="BO91" s="45" t="n">
        <f aca="false">((E91+F91)*(1/100)+G91*(4/100)+H91*(12/100)+I91*(23/100)+J91*(32/100))*1.047</f>
        <v>323.13561</v>
      </c>
      <c r="BP91" s="51" t="n">
        <f aca="false">BO91/N91</f>
        <v>0.141912872200264</v>
      </c>
      <c r="BQ91" s="52" t="n">
        <f aca="false">BO91/O91</f>
        <v>0.2314725</v>
      </c>
      <c r="BR91" s="52" t="n">
        <f aca="false">BO91/P91</f>
        <v>0.543999343434343</v>
      </c>
      <c r="BS91" s="51" t="n">
        <f aca="false">BO91/Z91</f>
        <v>0.0130470226511083</v>
      </c>
      <c r="BT91" s="51"/>
      <c r="BU91" s="51" t="n">
        <f aca="false">AB91/N91</f>
        <v>0.160298638559508</v>
      </c>
      <c r="BV91" s="51" t="n">
        <f aca="false">AI91/N91</f>
        <v>0.119894598155468</v>
      </c>
      <c r="BW91" s="52"/>
      <c r="BX91" s="11" t="s">
        <v>45</v>
      </c>
      <c r="BY91" s="11" t="s">
        <v>45</v>
      </c>
      <c r="BZ91" s="45" t="s">
        <v>45</v>
      </c>
      <c r="CA91" s="11" t="s">
        <v>409</v>
      </c>
      <c r="CB91" s="11" t="s">
        <v>410</v>
      </c>
      <c r="CC91" s="11"/>
      <c r="CD91" s="45" t="n">
        <v>17752</v>
      </c>
      <c r="CE91" s="45"/>
    </row>
    <row r="92" customFormat="false" ht="12" hidden="false" customHeight="false" outlineLevel="0" collapsed="false">
      <c r="A92" s="54"/>
      <c r="B92" s="8" t="s">
        <v>48</v>
      </c>
      <c r="C92" s="9" t="n">
        <v>72037</v>
      </c>
      <c r="D92" s="10" t="s">
        <v>345</v>
      </c>
      <c r="E92" s="77" t="n">
        <v>826</v>
      </c>
      <c r="F92" s="78" t="n">
        <v>701</v>
      </c>
      <c r="G92" s="78" t="n">
        <v>647</v>
      </c>
      <c r="H92" s="78" t="n">
        <v>475</v>
      </c>
      <c r="I92" s="78" t="n">
        <v>295</v>
      </c>
      <c r="J92" s="79" t="n">
        <v>108</v>
      </c>
      <c r="K92" s="78"/>
      <c r="L92" s="77" t="n">
        <v>3052</v>
      </c>
      <c r="M92" s="78" t="n">
        <v>2226</v>
      </c>
      <c r="N92" s="78" t="n">
        <v>1525</v>
      </c>
      <c r="O92" s="78" t="n">
        <v>878</v>
      </c>
      <c r="P92" s="78" t="n">
        <v>403</v>
      </c>
      <c r="Q92" s="79" t="n">
        <v>108</v>
      </c>
      <c r="R92" s="79"/>
      <c r="S92" s="80" t="n">
        <v>0.212594037336305</v>
      </c>
      <c r="T92" s="80" t="n">
        <v>0.155057118974645</v>
      </c>
      <c r="U92" s="80" t="n">
        <v>0.106227361382001</v>
      </c>
      <c r="V92" s="80" t="n">
        <v>0.0611590972415715</v>
      </c>
      <c r="W92" s="80" t="n">
        <v>0.028071886319309</v>
      </c>
      <c r="X92" s="80" t="n">
        <v>0.0075229869044302</v>
      </c>
      <c r="Y92" s="81"/>
      <c r="Z92" s="82" t="n">
        <v>14427</v>
      </c>
      <c r="AA92" s="82"/>
      <c r="AB92" s="88" t="n">
        <v>217</v>
      </c>
      <c r="AC92" s="31"/>
      <c r="AD92" s="31" t="n">
        <v>109</v>
      </c>
      <c r="AE92" s="45" t="n">
        <f aca="false">SUM(AC92:AD92)</f>
        <v>109</v>
      </c>
      <c r="AF92" s="31"/>
      <c r="AG92" s="31" t="n">
        <v>90</v>
      </c>
      <c r="AH92" s="45" t="n">
        <f aca="false">SUM(AF92:AG92)</f>
        <v>90</v>
      </c>
      <c r="AI92" s="84" t="n">
        <f aca="false">AE92+AH92</f>
        <v>199</v>
      </c>
      <c r="AJ92" s="85"/>
      <c r="AK92" s="86" t="n">
        <f aca="false">AD92/$AI92</f>
        <v>0.547738693467337</v>
      </c>
      <c r="AL92" s="51" t="n">
        <f aca="false">AE92/$AI92</f>
        <v>0.547738693467337</v>
      </c>
      <c r="AM92" s="85"/>
      <c r="AN92" s="86" t="n">
        <f aca="false">AG92/$AI92</f>
        <v>0.452261306532663</v>
      </c>
      <c r="AO92" s="51" t="n">
        <f aca="false">AH92/$AI92</f>
        <v>0.452261306532663</v>
      </c>
      <c r="AP92" s="52" t="n">
        <f aca="false">AI92/$AI92</f>
        <v>1</v>
      </c>
      <c r="AQ92" s="84" t="n">
        <f aca="false">AI92</f>
        <v>199</v>
      </c>
      <c r="AR92" s="87"/>
      <c r="AS92" s="84"/>
      <c r="AT92" s="87" t="n">
        <v>5622.22</v>
      </c>
      <c r="AU92" s="84" t="n">
        <f aca="false">AT92/AD92</f>
        <v>51.58</v>
      </c>
      <c r="AV92" s="84" t="n">
        <f aca="false">AR92+AT92</f>
        <v>5622.22</v>
      </c>
      <c r="AW92" s="84" t="n">
        <f aca="false">AV92/AE92</f>
        <v>51.58</v>
      </c>
      <c r="AX92" s="87"/>
      <c r="AY92" s="84"/>
      <c r="AZ92" s="87" t="n">
        <v>4947.3</v>
      </c>
      <c r="BA92" s="84" t="n">
        <f aca="false">AZ92/AG92</f>
        <v>54.97</v>
      </c>
      <c r="BB92" s="84" t="n">
        <f aca="false">AX92+AZ92</f>
        <v>4947.3</v>
      </c>
      <c r="BC92" s="84" t="n">
        <f aca="false">BB92/AH92</f>
        <v>54.97</v>
      </c>
      <c r="BD92" s="84" t="n">
        <f aca="false">AV92+AZ92</f>
        <v>10569.52</v>
      </c>
      <c r="BE92" s="84" t="n">
        <f aca="false">BD92/(AE92+AG92)</f>
        <v>53.1131658291457</v>
      </c>
      <c r="BF92" s="87" t="n">
        <v>10569.52</v>
      </c>
      <c r="BG92" s="84" t="n">
        <f aca="false">BF92/AI92</f>
        <v>53.1131658291457</v>
      </c>
      <c r="BH92" s="84"/>
      <c r="BI92" s="52" t="n">
        <f aca="false">AI92/AB92</f>
        <v>0.91705069124424</v>
      </c>
      <c r="BJ92" s="52" t="n">
        <f aca="false">AI92/BO92</f>
        <v>0.947680782252863</v>
      </c>
      <c r="BK92" s="51" t="n">
        <f aca="false">AI92/Z92</f>
        <v>0.013793581479171</v>
      </c>
      <c r="BL92" s="45" t="n">
        <f aca="false">BO92-AB92</f>
        <v>-7.01368000000002</v>
      </c>
      <c r="BM92" s="45" t="n">
        <f aca="false">AB92-AQ92</f>
        <v>18</v>
      </c>
      <c r="BN92" s="45" t="n">
        <f aca="false">BO92-AI92</f>
        <v>10.98632</v>
      </c>
      <c r="BO92" s="45" t="n">
        <f aca="false">((E92+F92)*(1/100)+G92*(4/100)+H92*(12/100)+I92*(23/100)+J92*(32/100))*1.047</f>
        <v>209.98632</v>
      </c>
      <c r="BP92" s="51" t="n">
        <f aca="false">BO92/N92</f>
        <v>0.137695947540984</v>
      </c>
      <c r="BQ92" s="52" t="n">
        <f aca="false">BO92/O92</f>
        <v>0.23916437357631</v>
      </c>
      <c r="BR92" s="52" t="n">
        <f aca="false">BO92/P92</f>
        <v>0.521057866004963</v>
      </c>
      <c r="BS92" s="51" t="n">
        <f aca="false">BO92/Z92</f>
        <v>0.0145550925348305</v>
      </c>
      <c r="BT92" s="51"/>
      <c r="BU92" s="51" t="n">
        <f aca="false">AB92/N92</f>
        <v>0.142295081967213</v>
      </c>
      <c r="BV92" s="51" t="n">
        <f aca="false">AI92/N92</f>
        <v>0.130491803278689</v>
      </c>
      <c r="BW92" s="52"/>
      <c r="BX92" s="11" t="s">
        <v>50</v>
      </c>
      <c r="BY92" s="11" t="s">
        <v>202</v>
      </c>
      <c r="BZ92" s="45" t="s">
        <v>202</v>
      </c>
      <c r="CA92" s="11" t="s">
        <v>202</v>
      </c>
      <c r="CB92" s="11" t="s">
        <v>203</v>
      </c>
      <c r="CC92" s="11"/>
      <c r="CD92" s="45" t="n">
        <v>16349</v>
      </c>
      <c r="CE92" s="45"/>
    </row>
    <row r="93" customFormat="false" ht="12" hidden="false" customHeight="false" outlineLevel="0" collapsed="false">
      <c r="A93" s="54"/>
      <c r="B93" s="8" t="s">
        <v>55</v>
      </c>
      <c r="C93" s="9" t="n">
        <v>34013</v>
      </c>
      <c r="D93" s="10" t="s">
        <v>254</v>
      </c>
      <c r="E93" s="77" t="n">
        <v>1574</v>
      </c>
      <c r="F93" s="78" t="n">
        <v>1251</v>
      </c>
      <c r="G93" s="78" t="n">
        <v>1118</v>
      </c>
      <c r="H93" s="78" t="n">
        <v>879</v>
      </c>
      <c r="I93" s="78" t="n">
        <v>450</v>
      </c>
      <c r="J93" s="79" t="n">
        <v>209</v>
      </c>
      <c r="K93" s="78"/>
      <c r="L93" s="77" t="n">
        <v>5481</v>
      </c>
      <c r="M93" s="78" t="n">
        <v>3907</v>
      </c>
      <c r="N93" s="78" t="n">
        <v>2656</v>
      </c>
      <c r="O93" s="78" t="n">
        <v>1538</v>
      </c>
      <c r="P93" s="78" t="n">
        <v>659</v>
      </c>
      <c r="Q93" s="79" t="n">
        <v>209</v>
      </c>
      <c r="R93" s="79"/>
      <c r="S93" s="80" t="n">
        <v>0.199048518303312</v>
      </c>
      <c r="T93" s="80" t="n">
        <v>0.141886984311447</v>
      </c>
      <c r="U93" s="80" t="n">
        <v>0.0964555490993608</v>
      </c>
      <c r="V93" s="80" t="n">
        <v>0.0558541545613016</v>
      </c>
      <c r="W93" s="80" t="n">
        <v>0.023932306798373</v>
      </c>
      <c r="X93" s="80" t="n">
        <v>0.00759006391632772</v>
      </c>
      <c r="Y93" s="81"/>
      <c r="Z93" s="82" t="n">
        <v>27683</v>
      </c>
      <c r="AA93" s="82"/>
      <c r="AB93" s="90" t="n">
        <v>382</v>
      </c>
      <c r="AC93" s="31" t="n">
        <v>243</v>
      </c>
      <c r="AD93" s="31"/>
      <c r="AE93" s="45" t="n">
        <f aca="false">SUM(AC93:AD93)</f>
        <v>243</v>
      </c>
      <c r="AF93" s="31"/>
      <c r="AG93" s="31"/>
      <c r="AH93" s="45"/>
      <c r="AI93" s="84" t="n">
        <f aca="false">AE93+AH93</f>
        <v>243</v>
      </c>
      <c r="AJ93" s="85" t="n">
        <f aca="false">AC93/$AI93</f>
        <v>1</v>
      </c>
      <c r="AK93" s="86"/>
      <c r="AL93" s="51" t="n">
        <f aca="false">AE93/$AI93</f>
        <v>1</v>
      </c>
      <c r="AM93" s="85"/>
      <c r="AN93" s="86"/>
      <c r="AO93" s="51"/>
      <c r="AP93" s="52" t="n">
        <f aca="false">AI93/$AI93</f>
        <v>1</v>
      </c>
      <c r="AQ93" s="84" t="n">
        <f aca="false">AI93</f>
        <v>243</v>
      </c>
      <c r="AR93" s="87" t="n">
        <v>13584.12</v>
      </c>
      <c r="AS93" s="84" t="n">
        <f aca="false">AR93/AC93</f>
        <v>55.9017283950617</v>
      </c>
      <c r="AT93" s="87"/>
      <c r="AU93" s="84"/>
      <c r="AV93" s="84" t="n">
        <f aca="false">AR93+AT93</f>
        <v>13584.12</v>
      </c>
      <c r="AW93" s="84" t="n">
        <f aca="false">AV93/AE93</f>
        <v>55.9017283950617</v>
      </c>
      <c r="AX93" s="87"/>
      <c r="AY93" s="84"/>
      <c r="AZ93" s="87"/>
      <c r="BA93" s="84"/>
      <c r="BB93" s="84"/>
      <c r="BC93" s="84"/>
      <c r="BD93" s="84" t="n">
        <f aca="false">AV93+AZ93</f>
        <v>13584.12</v>
      </c>
      <c r="BE93" s="84" t="n">
        <f aca="false">BD93/(AE93+AG93)</f>
        <v>55.9017283950617</v>
      </c>
      <c r="BF93" s="87" t="n">
        <v>13584.12</v>
      </c>
      <c r="BG93" s="84" t="n">
        <f aca="false">BF93/AI93</f>
        <v>55.9017283950617</v>
      </c>
      <c r="BH93" s="84"/>
      <c r="BI93" s="52" t="n">
        <f aca="false">AI93/AB93</f>
        <v>0.636125654450262</v>
      </c>
      <c r="BJ93" s="52" t="n">
        <f aca="false">AI93/BO93</f>
        <v>0.665343263321425</v>
      </c>
      <c r="BK93" s="51" t="n">
        <f aca="false">AI93/Z93</f>
        <v>0.00877795036665101</v>
      </c>
      <c r="BL93" s="45" t="n">
        <f aca="false">BO93-AB93</f>
        <v>-16.7749900000001</v>
      </c>
      <c r="BM93" s="45" t="n">
        <f aca="false">AB93-AQ93</f>
        <v>139</v>
      </c>
      <c r="BN93" s="45" t="n">
        <f aca="false">BO93-AI93</f>
        <v>122.22501</v>
      </c>
      <c r="BO93" s="45" t="n">
        <f aca="false">((E93+F93)*(1/100)+G93*(4/100)+H93*(12/100)+I93*(23/100)+J93*(32/100))*1.047</f>
        <v>365.22501</v>
      </c>
      <c r="BP93" s="51" t="n">
        <f aca="false">BO93/N93</f>
        <v>0.137509416415663</v>
      </c>
      <c r="BQ93" s="52" t="n">
        <f aca="false">BO93/O93</f>
        <v>0.237467496749025</v>
      </c>
      <c r="BR93" s="52" t="n">
        <f aca="false">BO93/P93</f>
        <v>0.554210940819423</v>
      </c>
      <c r="BS93" s="51" t="n">
        <f aca="false">BO93/Z93</f>
        <v>0.0131931152692988</v>
      </c>
      <c r="BT93" s="51"/>
      <c r="BU93" s="51" t="n">
        <f aca="false">AB93/N93</f>
        <v>0.143825301204819</v>
      </c>
      <c r="BV93" s="51" t="n">
        <f aca="false">AI93/N93</f>
        <v>0.0914909638554217</v>
      </c>
      <c r="BW93" s="52"/>
      <c r="BX93" s="11" t="s">
        <v>255</v>
      </c>
      <c r="BY93" s="11" t="s">
        <v>255</v>
      </c>
      <c r="BZ93" s="45" t="s">
        <v>255</v>
      </c>
      <c r="CA93" s="11" t="s">
        <v>256</v>
      </c>
      <c r="CB93" s="11" t="s">
        <v>257</v>
      </c>
      <c r="CC93" s="11"/>
      <c r="CD93" s="45" t="n">
        <v>18200</v>
      </c>
      <c r="CE93" s="45"/>
    </row>
    <row r="94" customFormat="false" ht="12" hidden="false" customHeight="false" outlineLevel="0" collapsed="false">
      <c r="A94" s="54"/>
      <c r="B94" s="8" t="s">
        <v>48</v>
      </c>
      <c r="C94" s="9" t="n">
        <v>71022</v>
      </c>
      <c r="D94" s="10" t="s">
        <v>216</v>
      </c>
      <c r="E94" s="77" t="n">
        <v>4629</v>
      </c>
      <c r="F94" s="78" t="n">
        <v>3357</v>
      </c>
      <c r="G94" s="78" t="n">
        <v>3129</v>
      </c>
      <c r="H94" s="78" t="n">
        <v>2535</v>
      </c>
      <c r="I94" s="78" t="n">
        <v>1616</v>
      </c>
      <c r="J94" s="79" t="n">
        <v>774</v>
      </c>
      <c r="K94" s="78"/>
      <c r="L94" s="77" t="n">
        <v>16040</v>
      </c>
      <c r="M94" s="78" t="n">
        <v>11411</v>
      </c>
      <c r="N94" s="78" t="n">
        <v>8054</v>
      </c>
      <c r="O94" s="78" t="n">
        <v>4925</v>
      </c>
      <c r="P94" s="78" t="n">
        <v>2390</v>
      </c>
      <c r="Q94" s="79" t="n">
        <v>774</v>
      </c>
      <c r="R94" s="79"/>
      <c r="S94" s="80" t="n">
        <v>0.209167373019495</v>
      </c>
      <c r="T94" s="80" t="n">
        <v>0.148803546977897</v>
      </c>
      <c r="U94" s="80" t="n">
        <v>0.105027058746821</v>
      </c>
      <c r="V94" s="80" t="n">
        <v>0.0642237725761231</v>
      </c>
      <c r="W94" s="80" t="n">
        <v>0.0311664601943014</v>
      </c>
      <c r="X94" s="80" t="n">
        <v>0.0100932385733846</v>
      </c>
      <c r="Y94" s="81"/>
      <c r="Z94" s="82" t="n">
        <v>77124</v>
      </c>
      <c r="AA94" s="82"/>
      <c r="AB94" s="83" t="n">
        <v>1248</v>
      </c>
      <c r="AC94" s="31" t="n">
        <v>270</v>
      </c>
      <c r="AD94" s="31" t="n">
        <v>464</v>
      </c>
      <c r="AE94" s="45" t="n">
        <f aca="false">SUM(AC94:AD94)</f>
        <v>734</v>
      </c>
      <c r="AF94" s="31" t="n">
        <v>185</v>
      </c>
      <c r="AG94" s="31" t="n">
        <v>185</v>
      </c>
      <c r="AH94" s="45" t="n">
        <f aca="false">SUM(AF94:AG94)</f>
        <v>370</v>
      </c>
      <c r="AI94" s="84" t="n">
        <f aca="false">AE94+AH94</f>
        <v>1104</v>
      </c>
      <c r="AJ94" s="85" t="n">
        <f aca="false">AC94/$AI94</f>
        <v>0.244565217391304</v>
      </c>
      <c r="AK94" s="86" t="n">
        <f aca="false">AD94/$AI94</f>
        <v>0.420289855072464</v>
      </c>
      <c r="AL94" s="51" t="n">
        <f aca="false">AE94/$AI94</f>
        <v>0.664855072463768</v>
      </c>
      <c r="AM94" s="85" t="n">
        <f aca="false">AF94/$AI94</f>
        <v>0.167572463768116</v>
      </c>
      <c r="AN94" s="86" t="n">
        <f aca="false">AG94/$AI94</f>
        <v>0.167572463768116</v>
      </c>
      <c r="AO94" s="51" t="n">
        <f aca="false">AH94/$AI94</f>
        <v>0.335144927536232</v>
      </c>
      <c r="AP94" s="52" t="n">
        <f aca="false">AI94/$AI94</f>
        <v>1</v>
      </c>
      <c r="AQ94" s="84" t="n">
        <f aca="false">AI94</f>
        <v>1104</v>
      </c>
      <c r="AR94" s="87" t="n">
        <v>14414.4</v>
      </c>
      <c r="AS94" s="84" t="n">
        <f aca="false">AR94/AC94</f>
        <v>53.3866666666667</v>
      </c>
      <c r="AT94" s="87" t="n">
        <v>24243.26</v>
      </c>
      <c r="AU94" s="84" t="n">
        <f aca="false">AT94/AD94</f>
        <v>52.2484051724138</v>
      </c>
      <c r="AV94" s="84" t="n">
        <f aca="false">AR94+AT94</f>
        <v>38657.66</v>
      </c>
      <c r="AW94" s="84" t="n">
        <f aca="false">AV94/AE94</f>
        <v>52.6671117166213</v>
      </c>
      <c r="AX94" s="87" t="n">
        <v>10801.95</v>
      </c>
      <c r="AY94" s="84" t="n">
        <f aca="false">AX94/AF94</f>
        <v>58.3889189189189</v>
      </c>
      <c r="AZ94" s="87" t="n">
        <v>12420.96</v>
      </c>
      <c r="BA94" s="84" t="n">
        <f aca="false">AZ94/AG94</f>
        <v>67.1403243243243</v>
      </c>
      <c r="BB94" s="84" t="n">
        <f aca="false">AX94+AZ94</f>
        <v>23222.91</v>
      </c>
      <c r="BC94" s="84" t="n">
        <f aca="false">BB94/AH94</f>
        <v>62.7646216216216</v>
      </c>
      <c r="BD94" s="84" t="n">
        <f aca="false">AV94+AZ94</f>
        <v>51078.62</v>
      </c>
      <c r="BE94" s="84" t="n">
        <f aca="false">BD94/(AE94+AG94)</f>
        <v>55.5806528835691</v>
      </c>
      <c r="BF94" s="87" t="n">
        <v>61880.57</v>
      </c>
      <c r="BG94" s="84" t="n">
        <f aca="false">BF94/AI94</f>
        <v>56.051240942029</v>
      </c>
      <c r="BH94" s="84"/>
      <c r="BI94" s="52" t="n">
        <f aca="false">AI94/AB94</f>
        <v>0.884615384615385</v>
      </c>
      <c r="BJ94" s="52" t="n">
        <f aca="false">AI94/BO94</f>
        <v>0.934307945156733</v>
      </c>
      <c r="BK94" s="51" t="n">
        <f aca="false">AI94/Z94</f>
        <v>0.0143146102380582</v>
      </c>
      <c r="BL94" s="45" t="n">
        <f aca="false">BO94-AB94</f>
        <v>-66.3767400000002</v>
      </c>
      <c r="BM94" s="45" t="n">
        <f aca="false">AB94-AQ94</f>
        <v>144</v>
      </c>
      <c r="BN94" s="45" t="n">
        <f aca="false">BO94-AI94</f>
        <v>77.6232599999999</v>
      </c>
      <c r="BO94" s="45" t="n">
        <f aca="false">((E94+F94)*(1/100)+G94*(4/100)+H94*(12/100)+I94*(23/100)+J94*(32/100))*1.047</f>
        <v>1181.62326</v>
      </c>
      <c r="BP94" s="51" t="n">
        <f aca="false">BO94/N94</f>
        <v>0.146712597467097</v>
      </c>
      <c r="BQ94" s="52" t="n">
        <f aca="false">BO94/O94</f>
        <v>0.239923504568528</v>
      </c>
      <c r="BR94" s="52" t="n">
        <f aca="false">BO94/P94</f>
        <v>0.494403037656904</v>
      </c>
      <c r="BS94" s="51" t="n">
        <f aca="false">BO94/Z94</f>
        <v>0.0153210837093512</v>
      </c>
      <c r="BT94" s="51"/>
      <c r="BU94" s="51" t="n">
        <f aca="false">AB94/N94</f>
        <v>0.154954060094363</v>
      </c>
      <c r="BV94" s="51" t="n">
        <f aca="false">AI94/N94</f>
        <v>0.13707474546809</v>
      </c>
      <c r="BW94" s="52"/>
      <c r="BX94" s="11" t="s">
        <v>50</v>
      </c>
      <c r="BY94" s="11" t="s">
        <v>50</v>
      </c>
      <c r="BZ94" s="45" t="s">
        <v>50</v>
      </c>
      <c r="CA94" s="11" t="s">
        <v>50</v>
      </c>
      <c r="CB94" s="11" t="s">
        <v>217</v>
      </c>
      <c r="CC94" s="11"/>
      <c r="CD94" s="45" t="n">
        <v>20014</v>
      </c>
      <c r="CE94" s="45"/>
    </row>
    <row r="95" customFormat="false" ht="12" hidden="false" customHeight="false" outlineLevel="0" collapsed="false">
      <c r="A95" s="54"/>
      <c r="B95" s="8" t="s">
        <v>48</v>
      </c>
      <c r="C95" s="9" t="n">
        <v>72038</v>
      </c>
      <c r="D95" s="10" t="s">
        <v>341</v>
      </c>
      <c r="E95" s="77" t="n">
        <v>642</v>
      </c>
      <c r="F95" s="78" t="n">
        <v>527</v>
      </c>
      <c r="G95" s="78" t="n">
        <v>432</v>
      </c>
      <c r="H95" s="78" t="n">
        <v>330</v>
      </c>
      <c r="I95" s="78" t="n">
        <v>167</v>
      </c>
      <c r="J95" s="79" t="n">
        <v>71</v>
      </c>
      <c r="K95" s="78"/>
      <c r="L95" s="77" t="n">
        <v>2169</v>
      </c>
      <c r="M95" s="78" t="n">
        <v>1527</v>
      </c>
      <c r="N95" s="78" t="n">
        <v>1000</v>
      </c>
      <c r="O95" s="78" t="n">
        <v>568</v>
      </c>
      <c r="P95" s="78" t="n">
        <v>238</v>
      </c>
      <c r="Q95" s="79" t="n">
        <v>71</v>
      </c>
      <c r="R95" s="79"/>
      <c r="S95" s="80" t="n">
        <v>0.176427525622255</v>
      </c>
      <c r="T95" s="80" t="n">
        <v>0.124206930209858</v>
      </c>
      <c r="U95" s="80" t="n">
        <v>0.0813404912965674</v>
      </c>
      <c r="V95" s="80" t="n">
        <v>0.0462013990564503</v>
      </c>
      <c r="W95" s="80" t="n">
        <v>0.0193590369285831</v>
      </c>
      <c r="X95" s="80" t="n">
        <v>0.00577517488205629</v>
      </c>
      <c r="Y95" s="81"/>
      <c r="Z95" s="82" t="n">
        <v>12276</v>
      </c>
      <c r="AA95" s="82"/>
      <c r="AB95" s="88" t="n">
        <v>137</v>
      </c>
      <c r="AC95" s="31" t="n">
        <v>90</v>
      </c>
      <c r="AD95" s="31"/>
      <c r="AE95" s="45" t="n">
        <f aca="false">SUM(AC95:AD95)</f>
        <v>90</v>
      </c>
      <c r="AF95" s="31"/>
      <c r="AG95" s="31"/>
      <c r="AH95" s="45"/>
      <c r="AI95" s="84" t="n">
        <f aca="false">AE95+AH95</f>
        <v>90</v>
      </c>
      <c r="AJ95" s="85" t="n">
        <f aca="false">AC95/$AI95</f>
        <v>1</v>
      </c>
      <c r="AK95" s="86"/>
      <c r="AL95" s="51" t="n">
        <f aca="false">AE95/$AI95</f>
        <v>1</v>
      </c>
      <c r="AM95" s="85"/>
      <c r="AN95" s="86"/>
      <c r="AO95" s="51"/>
      <c r="AP95" s="52" t="n">
        <f aca="false">AI95/$AI95</f>
        <v>1</v>
      </c>
      <c r="AQ95" s="84" t="n">
        <f aca="false">AI95</f>
        <v>90</v>
      </c>
      <c r="AR95" s="87" t="n">
        <v>5065.2</v>
      </c>
      <c r="AS95" s="84" t="n">
        <f aca="false">AR95/AC95</f>
        <v>56.28</v>
      </c>
      <c r="AT95" s="87"/>
      <c r="AU95" s="84"/>
      <c r="AV95" s="84" t="n">
        <f aca="false">AR95+AT95</f>
        <v>5065.2</v>
      </c>
      <c r="AW95" s="84" t="n">
        <f aca="false">AV95/AE95</f>
        <v>56.28</v>
      </c>
      <c r="AX95" s="87"/>
      <c r="AY95" s="84"/>
      <c r="AZ95" s="87"/>
      <c r="BA95" s="84"/>
      <c r="BB95" s="84"/>
      <c r="BC95" s="84"/>
      <c r="BD95" s="84" t="n">
        <f aca="false">AV95+AZ95</f>
        <v>5065.2</v>
      </c>
      <c r="BE95" s="84" t="n">
        <f aca="false">BD95/(AE95+AG95)</f>
        <v>56.28</v>
      </c>
      <c r="BF95" s="87" t="n">
        <v>5065.2</v>
      </c>
      <c r="BG95" s="84" t="n">
        <f aca="false">BF95/AI95</f>
        <v>56.28</v>
      </c>
      <c r="BH95" s="84"/>
      <c r="BI95" s="52" t="n">
        <f aca="false">AI95/AB95</f>
        <v>0.656934306569343</v>
      </c>
      <c r="BJ95" s="52" t="n">
        <f aca="false">AI95/BO95</f>
        <v>0.662759332203697</v>
      </c>
      <c r="BK95" s="51" t="n">
        <f aca="false">AI95/Z95</f>
        <v>0.00733137829912024</v>
      </c>
      <c r="BL95" s="45" t="n">
        <f aca="false">BO95-AB95</f>
        <v>-1.20410000000001</v>
      </c>
      <c r="BM95" s="45" t="n">
        <f aca="false">AB95-AQ95</f>
        <v>47</v>
      </c>
      <c r="BN95" s="45" t="n">
        <f aca="false">BO95-AI95</f>
        <v>45.7959</v>
      </c>
      <c r="BO95" s="45" t="n">
        <f aca="false">((E95+F95)*(1/100)+G95*(4/100)+H95*(12/100)+I95*(23/100)+J95*(32/100))*1.047</f>
        <v>135.7959</v>
      </c>
      <c r="BP95" s="51" t="n">
        <f aca="false">BO95/N95</f>
        <v>0.1357959</v>
      </c>
      <c r="BQ95" s="52" t="n">
        <f aca="false">BO95/O95</f>
        <v>0.239077288732394</v>
      </c>
      <c r="BR95" s="52" t="n">
        <f aca="false">BO95/P95</f>
        <v>0.570571008403361</v>
      </c>
      <c r="BS95" s="51" t="n">
        <f aca="false">BO95/Z95</f>
        <v>0.0110619012707722</v>
      </c>
      <c r="BT95" s="51"/>
      <c r="BU95" s="51" t="n">
        <f aca="false">AB95/N95</f>
        <v>0.137</v>
      </c>
      <c r="BV95" s="51" t="n">
        <f aca="false">AI95/N95</f>
        <v>0.09</v>
      </c>
      <c r="BW95" s="52"/>
      <c r="BX95" s="11" t="s">
        <v>50</v>
      </c>
      <c r="BY95" s="11" t="s">
        <v>202</v>
      </c>
      <c r="BZ95" s="45" t="s">
        <v>202</v>
      </c>
      <c r="CA95" s="11" t="s">
        <v>202</v>
      </c>
      <c r="CB95" s="11" t="s">
        <v>203</v>
      </c>
      <c r="CC95" s="11"/>
      <c r="CD95" s="45" t="n">
        <v>17574</v>
      </c>
      <c r="CE95" s="45"/>
    </row>
    <row r="96" customFormat="false" ht="12" hidden="false" customHeight="false" outlineLevel="0" collapsed="false">
      <c r="A96" s="54"/>
      <c r="B96" s="8" t="s">
        <v>48</v>
      </c>
      <c r="C96" s="9" t="n">
        <v>73022</v>
      </c>
      <c r="D96" s="10" t="s">
        <v>420</v>
      </c>
      <c r="E96" s="77" t="n">
        <v>452</v>
      </c>
      <c r="F96" s="78" t="n">
        <v>288</v>
      </c>
      <c r="G96" s="78" t="n">
        <v>261</v>
      </c>
      <c r="H96" s="78" t="n">
        <v>221</v>
      </c>
      <c r="I96" s="78" t="n">
        <v>115</v>
      </c>
      <c r="J96" s="79" t="n">
        <v>65</v>
      </c>
      <c r="K96" s="78"/>
      <c r="L96" s="77" t="n">
        <v>1402</v>
      </c>
      <c r="M96" s="78" t="n">
        <v>950</v>
      </c>
      <c r="N96" s="78" t="n">
        <v>662</v>
      </c>
      <c r="O96" s="78" t="n">
        <v>401</v>
      </c>
      <c r="P96" s="78" t="n">
        <v>180</v>
      </c>
      <c r="Q96" s="79" t="n">
        <v>65</v>
      </c>
      <c r="R96" s="79"/>
      <c r="S96" s="80" t="n">
        <v>0.194587092297016</v>
      </c>
      <c r="T96" s="80" t="n">
        <v>0.131852879944483</v>
      </c>
      <c r="U96" s="80" t="n">
        <v>0.0918806384455239</v>
      </c>
      <c r="V96" s="80" t="n">
        <v>0.0556557945870923</v>
      </c>
      <c r="W96" s="80" t="n">
        <v>0.0249826509368494</v>
      </c>
      <c r="X96" s="80" t="n">
        <v>0.00902151283830673</v>
      </c>
      <c r="Y96" s="81"/>
      <c r="Z96" s="82" t="n">
        <v>7225</v>
      </c>
      <c r="AA96" s="82"/>
      <c r="AB96" s="88" t="n">
        <v>108</v>
      </c>
      <c r="AC96" s="31"/>
      <c r="AD96" s="31"/>
      <c r="AE96" s="45"/>
      <c r="AF96" s="31"/>
      <c r="AG96" s="31" t="n">
        <v>40</v>
      </c>
      <c r="AH96" s="45" t="n">
        <f aca="false">SUM(AF96:AG96)</f>
        <v>40</v>
      </c>
      <c r="AI96" s="84" t="n">
        <f aca="false">AE96+AH96</f>
        <v>40</v>
      </c>
      <c r="AJ96" s="85"/>
      <c r="AK96" s="86"/>
      <c r="AL96" s="51"/>
      <c r="AM96" s="85"/>
      <c r="AN96" s="86" t="n">
        <f aca="false">AG96/$AI96</f>
        <v>1</v>
      </c>
      <c r="AO96" s="51" t="n">
        <f aca="false">AH96/$AI96</f>
        <v>1</v>
      </c>
      <c r="AP96" s="52" t="n">
        <f aca="false">AI96/$AI96</f>
        <v>1</v>
      </c>
      <c r="AQ96" s="84" t="n">
        <f aca="false">AI96</f>
        <v>40</v>
      </c>
      <c r="AR96" s="87"/>
      <c r="AS96" s="84"/>
      <c r="AT96" s="87"/>
      <c r="AU96" s="84"/>
      <c r="AV96" s="84"/>
      <c r="AW96" s="84"/>
      <c r="AX96" s="87"/>
      <c r="AY96" s="84"/>
      <c r="AZ96" s="87" t="n">
        <v>2150.4</v>
      </c>
      <c r="BA96" s="84" t="n">
        <f aca="false">AZ96/AG96</f>
        <v>53.76</v>
      </c>
      <c r="BB96" s="84" t="n">
        <f aca="false">AX96+AZ96</f>
        <v>2150.4</v>
      </c>
      <c r="BC96" s="84" t="n">
        <f aca="false">BB96/AH96</f>
        <v>53.76</v>
      </c>
      <c r="BD96" s="84" t="n">
        <f aca="false">AV96+AZ96</f>
        <v>2150.4</v>
      </c>
      <c r="BE96" s="84" t="n">
        <f aca="false">BD96/(AE96+AG96)</f>
        <v>53.76</v>
      </c>
      <c r="BF96" s="87" t="n">
        <v>2150.4</v>
      </c>
      <c r="BG96" s="84" t="n">
        <f aca="false">BF96/AI96</f>
        <v>53.76</v>
      </c>
      <c r="BH96" s="84"/>
      <c r="BI96" s="52" t="n">
        <f aca="false">AI96/AB96</f>
        <v>0.37037037037037</v>
      </c>
      <c r="BJ96" s="52" t="n">
        <f aca="false">AI96/BO96</f>
        <v>0.417033004096203</v>
      </c>
      <c r="BK96" s="51" t="n">
        <f aca="false">AI96/Z96</f>
        <v>0.0055363321799308</v>
      </c>
      <c r="BL96" s="45" t="n">
        <f aca="false">BO96-AB96</f>
        <v>-12.08433</v>
      </c>
      <c r="BM96" s="45" t="n">
        <f aca="false">AB96-AQ96</f>
        <v>68</v>
      </c>
      <c r="BN96" s="45" t="n">
        <f aca="false">BO96-AI96</f>
        <v>55.91567</v>
      </c>
      <c r="BO96" s="45" t="n">
        <f aca="false">((E96+F96)*(1/100)+G96*(4/100)+H96*(12/100)+I96*(23/100)+J96*(32/100))*1.047</f>
        <v>95.91567</v>
      </c>
      <c r="BP96" s="51" t="n">
        <f aca="false">BO96/N96</f>
        <v>0.144887719033233</v>
      </c>
      <c r="BQ96" s="52" t="n">
        <f aca="false">BO96/O96</f>
        <v>0.239191197007481</v>
      </c>
      <c r="BR96" s="52" t="n">
        <f aca="false">BO96/P96</f>
        <v>0.532864833333333</v>
      </c>
      <c r="BS96" s="51" t="n">
        <f aca="false">BO96/Z96</f>
        <v>0.0132755252595156</v>
      </c>
      <c r="BT96" s="51"/>
      <c r="BU96" s="51" t="n">
        <f aca="false">AB96/N96</f>
        <v>0.163141993957704</v>
      </c>
      <c r="BV96" s="51" t="n">
        <f aca="false">AI96/N96</f>
        <v>0.0604229607250755</v>
      </c>
      <c r="BW96" s="52"/>
      <c r="BX96" s="11" t="s">
        <v>50</v>
      </c>
      <c r="BY96" s="11" t="s">
        <v>415</v>
      </c>
      <c r="BZ96" s="45" t="s">
        <v>415</v>
      </c>
      <c r="CA96" s="11" t="s">
        <v>415</v>
      </c>
      <c r="CB96" s="11" t="s">
        <v>416</v>
      </c>
      <c r="CC96" s="11"/>
      <c r="CD96" s="45" t="n">
        <v>17565</v>
      </c>
      <c r="CE96" s="45"/>
    </row>
    <row r="97" customFormat="false" ht="12" hidden="false" customHeight="false" outlineLevel="0" collapsed="false">
      <c r="A97" s="54"/>
      <c r="B97" s="8" t="s">
        <v>25</v>
      </c>
      <c r="C97" s="9" t="n">
        <v>12014</v>
      </c>
      <c r="D97" s="10" t="s">
        <v>299</v>
      </c>
      <c r="E97" s="77" t="n">
        <v>2409</v>
      </c>
      <c r="F97" s="78" t="n">
        <v>1896</v>
      </c>
      <c r="G97" s="78" t="n">
        <v>1707</v>
      </c>
      <c r="H97" s="78" t="n">
        <v>1314</v>
      </c>
      <c r="I97" s="78" t="n">
        <v>756</v>
      </c>
      <c r="J97" s="79" t="n">
        <v>332</v>
      </c>
      <c r="K97" s="78"/>
      <c r="L97" s="77" t="n">
        <v>8414</v>
      </c>
      <c r="M97" s="78" t="n">
        <v>6005</v>
      </c>
      <c r="N97" s="78" t="n">
        <v>4109</v>
      </c>
      <c r="O97" s="78" t="n">
        <v>2402</v>
      </c>
      <c r="P97" s="78" t="n">
        <v>1088</v>
      </c>
      <c r="Q97" s="79" t="n">
        <v>332</v>
      </c>
      <c r="R97" s="79"/>
      <c r="S97" s="80" t="n">
        <v>0.199810021372596</v>
      </c>
      <c r="T97" s="80" t="n">
        <v>0.142602707195441</v>
      </c>
      <c r="U97" s="80" t="n">
        <v>0.0975777725005937</v>
      </c>
      <c r="V97" s="80" t="n">
        <v>0.0570410828781762</v>
      </c>
      <c r="W97" s="80" t="n">
        <v>0.0258370933270007</v>
      </c>
      <c r="X97" s="80" t="n">
        <v>0.00788411303728331</v>
      </c>
      <c r="Y97" s="81"/>
      <c r="Z97" s="82" t="n">
        <v>42416</v>
      </c>
      <c r="AA97" s="82"/>
      <c r="AB97" s="89" t="n">
        <v>665</v>
      </c>
      <c r="AC97" s="31" t="n">
        <v>104</v>
      </c>
      <c r="AD97" s="31" t="n">
        <v>344</v>
      </c>
      <c r="AE97" s="45" t="n">
        <f aca="false">SUM(AC97:AD97)</f>
        <v>448</v>
      </c>
      <c r="AF97" s="31"/>
      <c r="AG97" s="31"/>
      <c r="AH97" s="45"/>
      <c r="AI97" s="84" t="n">
        <f aca="false">AE97+AH97</f>
        <v>448</v>
      </c>
      <c r="AJ97" s="85" t="n">
        <f aca="false">AC97/$AI97</f>
        <v>0.232142857142857</v>
      </c>
      <c r="AK97" s="86" t="n">
        <f aca="false">AD97/$AI97</f>
        <v>0.767857142857143</v>
      </c>
      <c r="AL97" s="51" t="n">
        <f aca="false">AE97/$AI97</f>
        <v>1</v>
      </c>
      <c r="AM97" s="85"/>
      <c r="AN97" s="86"/>
      <c r="AO97" s="51"/>
      <c r="AP97" s="52" t="n">
        <f aca="false">AI97/$AI97</f>
        <v>1</v>
      </c>
      <c r="AQ97" s="84" t="n">
        <f aca="false">AI97</f>
        <v>448</v>
      </c>
      <c r="AR97" s="87" t="n">
        <v>5684.64</v>
      </c>
      <c r="AS97" s="84" t="n">
        <f aca="false">AR97/AC97</f>
        <v>54.66</v>
      </c>
      <c r="AT97" s="87" t="n">
        <v>18964.45</v>
      </c>
      <c r="AU97" s="84" t="n">
        <f aca="false">AT97/AD97</f>
        <v>55.1292151162791</v>
      </c>
      <c r="AV97" s="84" t="n">
        <f aca="false">AR97+AT97</f>
        <v>24649.09</v>
      </c>
      <c r="AW97" s="84" t="n">
        <f aca="false">AV97/AE97</f>
        <v>55.0202901785714</v>
      </c>
      <c r="AX97" s="87"/>
      <c r="AY97" s="84"/>
      <c r="AZ97" s="87"/>
      <c r="BA97" s="84"/>
      <c r="BB97" s="84"/>
      <c r="BC97" s="84"/>
      <c r="BD97" s="84" t="n">
        <f aca="false">AV97+AZ97</f>
        <v>24649.09</v>
      </c>
      <c r="BE97" s="84" t="n">
        <f aca="false">BD97/(AE97+AG97)</f>
        <v>55.0202901785714</v>
      </c>
      <c r="BF97" s="87" t="n">
        <v>24649.09</v>
      </c>
      <c r="BG97" s="84" t="n">
        <f aca="false">BF97/AI97</f>
        <v>55.0202901785714</v>
      </c>
      <c r="BH97" s="84"/>
      <c r="BI97" s="52" t="n">
        <f aca="false">AI97/AB97</f>
        <v>0.673684210526316</v>
      </c>
      <c r="BJ97" s="52" t="n">
        <f aca="false">AI97/BO97</f>
        <v>0.779212950046136</v>
      </c>
      <c r="BK97" s="51" t="n">
        <f aca="false">AI97/Z97</f>
        <v>0.010562052055828</v>
      </c>
      <c r="BL97" s="45" t="n">
        <f aca="false">BO97-AB97</f>
        <v>-90.0608900000001</v>
      </c>
      <c r="BM97" s="45" t="n">
        <f aca="false">AB97-AQ97</f>
        <v>217</v>
      </c>
      <c r="BN97" s="45" t="n">
        <f aca="false">BO97-AI97</f>
        <v>126.93911</v>
      </c>
      <c r="BO97" s="45" t="n">
        <f aca="false">((E97+F97)*(1/100)+G97*(4/100)+H97*(12/100)+I97*(23/100)+J97*(32/100))*1.047</f>
        <v>574.93911</v>
      </c>
      <c r="BP97" s="51" t="n">
        <f aca="false">BO97/N97</f>
        <v>0.139921905573132</v>
      </c>
      <c r="BQ97" s="52" t="n">
        <f aca="false">BO97/O97</f>
        <v>0.239358497085762</v>
      </c>
      <c r="BR97" s="52" t="n">
        <f aca="false">BO97/P97</f>
        <v>0.528436681985294</v>
      </c>
      <c r="BS97" s="51" t="n">
        <f aca="false">BO97/Z97</f>
        <v>0.0135547696623915</v>
      </c>
      <c r="BT97" s="51"/>
      <c r="BU97" s="51" t="n">
        <f aca="false">AB97/N97</f>
        <v>0.161839863713799</v>
      </c>
      <c r="BV97" s="51" t="n">
        <f aca="false">AI97/N97</f>
        <v>0.109028960817717</v>
      </c>
      <c r="BW97" s="52"/>
      <c r="BX97" s="11" t="s">
        <v>63</v>
      </c>
      <c r="BY97" s="11" t="s">
        <v>298</v>
      </c>
      <c r="BZ97" s="45" t="s">
        <v>298</v>
      </c>
      <c r="CA97" s="11" t="s">
        <v>300</v>
      </c>
      <c r="CB97" s="11" t="s">
        <v>300</v>
      </c>
      <c r="CC97" s="11"/>
      <c r="CD97" s="45" t="n">
        <v>19091</v>
      </c>
      <c r="CE97" s="45"/>
    </row>
    <row r="98" customFormat="false" ht="12" hidden="false" customHeight="false" outlineLevel="0" collapsed="false">
      <c r="A98" s="54"/>
      <c r="B98" s="8" t="s">
        <v>25</v>
      </c>
      <c r="C98" s="9" t="n">
        <v>11018</v>
      </c>
      <c r="D98" s="10" t="s">
        <v>66</v>
      </c>
      <c r="E98" s="77" t="n">
        <v>624</v>
      </c>
      <c r="F98" s="78" t="n">
        <v>401</v>
      </c>
      <c r="G98" s="78" t="n">
        <v>352</v>
      </c>
      <c r="H98" s="78" t="n">
        <v>304</v>
      </c>
      <c r="I98" s="78" t="n">
        <v>188</v>
      </c>
      <c r="J98" s="79" t="n">
        <v>80</v>
      </c>
      <c r="K98" s="78"/>
      <c r="L98" s="77" t="n">
        <v>1949</v>
      </c>
      <c r="M98" s="78" t="n">
        <v>1325</v>
      </c>
      <c r="N98" s="78" t="n">
        <v>924</v>
      </c>
      <c r="O98" s="78" t="n">
        <v>572</v>
      </c>
      <c r="P98" s="78" t="n">
        <v>268</v>
      </c>
      <c r="Q98" s="79" t="n">
        <v>80</v>
      </c>
      <c r="R98" s="79"/>
      <c r="S98" s="80" t="n">
        <v>0.174829565841407</v>
      </c>
      <c r="T98" s="80" t="n">
        <v>0.118855400071762</v>
      </c>
      <c r="U98" s="80" t="n">
        <v>0.0828848223896663</v>
      </c>
      <c r="V98" s="80" t="n">
        <v>0.0513096519555077</v>
      </c>
      <c r="W98" s="80" t="n">
        <v>0.0240401865805526</v>
      </c>
      <c r="X98" s="80" t="n">
        <v>0.00717617509867241</v>
      </c>
      <c r="Y98" s="81"/>
      <c r="Z98" s="82" t="n">
        <v>11233</v>
      </c>
      <c r="AA98" s="82"/>
      <c r="AB98" s="89" t="n">
        <v>138</v>
      </c>
      <c r="AC98" s="31" t="n">
        <v>75</v>
      </c>
      <c r="AD98" s="31"/>
      <c r="AE98" s="45" t="n">
        <f aca="false">SUM(AC98:AD98)</f>
        <v>75</v>
      </c>
      <c r="AF98" s="31"/>
      <c r="AG98" s="31"/>
      <c r="AH98" s="45"/>
      <c r="AI98" s="84" t="n">
        <f aca="false">AE98+AH98</f>
        <v>75</v>
      </c>
      <c r="AJ98" s="85" t="n">
        <f aca="false">AC98/$AI98</f>
        <v>1</v>
      </c>
      <c r="AK98" s="86"/>
      <c r="AL98" s="51" t="n">
        <f aca="false">AE98/$AI98</f>
        <v>1</v>
      </c>
      <c r="AM98" s="85"/>
      <c r="AN98" s="86"/>
      <c r="AO98" s="51"/>
      <c r="AP98" s="52" t="n">
        <f aca="false">AI98/$AI98</f>
        <v>1</v>
      </c>
      <c r="AQ98" s="84" t="n">
        <f aca="false">AI98</f>
        <v>75</v>
      </c>
      <c r="AR98" s="87" t="n">
        <v>4663.5</v>
      </c>
      <c r="AS98" s="84" t="n">
        <f aca="false">AR98/AC98</f>
        <v>62.18</v>
      </c>
      <c r="AT98" s="87"/>
      <c r="AU98" s="84"/>
      <c r="AV98" s="84" t="n">
        <f aca="false">AR98+AT98</f>
        <v>4663.5</v>
      </c>
      <c r="AW98" s="84" t="n">
        <f aca="false">AV98/AE98</f>
        <v>62.18</v>
      </c>
      <c r="AX98" s="87"/>
      <c r="AY98" s="84"/>
      <c r="AZ98" s="87"/>
      <c r="BA98" s="84"/>
      <c r="BB98" s="84"/>
      <c r="BC98" s="84"/>
      <c r="BD98" s="84" t="n">
        <f aca="false">AV98+AZ98</f>
        <v>4663.5</v>
      </c>
      <c r="BE98" s="84" t="n">
        <f aca="false">BD98/(AE98+AG98)</f>
        <v>62.18</v>
      </c>
      <c r="BF98" s="87" t="n">
        <v>4663.5</v>
      </c>
      <c r="BG98" s="84" t="n">
        <f aca="false">BF98/AI98</f>
        <v>62.18</v>
      </c>
      <c r="BH98" s="84"/>
      <c r="BI98" s="52" t="n">
        <f aca="false">AI98/AB98</f>
        <v>0.543478260869565</v>
      </c>
      <c r="BJ98" s="52" t="n">
        <f aca="false">AI98/BO98</f>
        <v>0.552512439817583</v>
      </c>
      <c r="BK98" s="51" t="n">
        <f aca="false">AI98/Z98</f>
        <v>0.00667675598682454</v>
      </c>
      <c r="BL98" s="45" t="n">
        <f aca="false">BO98-AB98</f>
        <v>-2.25645</v>
      </c>
      <c r="BM98" s="45" t="n">
        <f aca="false">AB98-AQ98</f>
        <v>63</v>
      </c>
      <c r="BN98" s="45" t="n">
        <f aca="false">BO98-AI98</f>
        <v>60.74355</v>
      </c>
      <c r="BO98" s="45" t="n">
        <f aca="false">((E98+F98)*(1/100)+G98*(4/100)+H98*(12/100)+I98*(23/100)+J98*(32/100))*1.047</f>
        <v>135.74355</v>
      </c>
      <c r="BP98" s="51" t="n">
        <f aca="false">BO98/N98</f>
        <v>0.146908603896104</v>
      </c>
      <c r="BQ98" s="52" t="n">
        <f aca="false">BO98/O98</f>
        <v>0.237313898601399</v>
      </c>
      <c r="BR98" s="52" t="n">
        <f aca="false">BO98/P98</f>
        <v>0.50650578358209</v>
      </c>
      <c r="BS98" s="51" t="n">
        <f aca="false">BO98/Z98</f>
        <v>0.0120843541351375</v>
      </c>
      <c r="BT98" s="51"/>
      <c r="BU98" s="51" t="n">
        <f aca="false">AB98/N98</f>
        <v>0.149350649350649</v>
      </c>
      <c r="BV98" s="51" t="n">
        <f aca="false">AI98/N98</f>
        <v>0.0811688311688312</v>
      </c>
      <c r="BW98" s="52"/>
      <c r="BX98" s="11" t="s">
        <v>63</v>
      </c>
      <c r="BY98" s="11" t="s">
        <v>64</v>
      </c>
      <c r="BZ98" s="45" t="s">
        <v>64</v>
      </c>
      <c r="CA98" s="11" t="s">
        <v>67</v>
      </c>
      <c r="CB98" s="11" t="s">
        <v>67</v>
      </c>
      <c r="CC98" s="11"/>
      <c r="CD98" s="45" t="n">
        <v>18488</v>
      </c>
      <c r="CE98" s="45"/>
    </row>
    <row r="99" customFormat="false" ht="12" hidden="false" customHeight="false" outlineLevel="0" collapsed="false">
      <c r="A99" s="54"/>
      <c r="B99" s="8" t="s">
        <v>19</v>
      </c>
      <c r="C99" s="9" t="n">
        <v>24038</v>
      </c>
      <c r="D99" s="10" t="s">
        <v>279</v>
      </c>
      <c r="E99" s="77" t="n">
        <v>1058</v>
      </c>
      <c r="F99" s="78" t="n">
        <v>865</v>
      </c>
      <c r="G99" s="78" t="n">
        <v>747</v>
      </c>
      <c r="H99" s="78" t="n">
        <v>654</v>
      </c>
      <c r="I99" s="78" t="n">
        <v>387</v>
      </c>
      <c r="J99" s="79" t="n">
        <v>206</v>
      </c>
      <c r="K99" s="78"/>
      <c r="L99" s="77" t="n">
        <v>3917</v>
      </c>
      <c r="M99" s="78" t="n">
        <v>2859</v>
      </c>
      <c r="N99" s="78" t="n">
        <v>1994</v>
      </c>
      <c r="O99" s="78" t="n">
        <v>1247</v>
      </c>
      <c r="P99" s="78" t="n">
        <v>593</v>
      </c>
      <c r="Q99" s="79" t="n">
        <v>206</v>
      </c>
      <c r="R99" s="79"/>
      <c r="S99" s="80" t="n">
        <v>0.184650921604676</v>
      </c>
      <c r="T99" s="80" t="n">
        <v>0.134775845000707</v>
      </c>
      <c r="U99" s="80" t="n">
        <v>0.0939989629001084</v>
      </c>
      <c r="V99" s="80" t="n">
        <v>0.0587847074906897</v>
      </c>
      <c r="W99" s="80" t="n">
        <v>0.0279545561683873</v>
      </c>
      <c r="X99" s="80" t="n">
        <v>0.00971102625748362</v>
      </c>
      <c r="Y99" s="81"/>
      <c r="Z99" s="82" t="n">
        <v>21372</v>
      </c>
      <c r="AA99" s="82"/>
      <c r="AB99" s="88" t="n">
        <v>310</v>
      </c>
      <c r="AC99" s="31"/>
      <c r="AD99" s="31" t="n">
        <v>335</v>
      </c>
      <c r="AE99" s="45" t="n">
        <f aca="false">SUM(AC99:AD99)</f>
        <v>335</v>
      </c>
      <c r="AF99" s="31"/>
      <c r="AG99" s="31"/>
      <c r="AH99" s="45"/>
      <c r="AI99" s="84" t="n">
        <f aca="false">AE99+AH99</f>
        <v>335</v>
      </c>
      <c r="AJ99" s="85"/>
      <c r="AK99" s="86" t="n">
        <f aca="false">AD99/$AI99</f>
        <v>1</v>
      </c>
      <c r="AL99" s="51" t="n">
        <f aca="false">AE99/$AI99</f>
        <v>1</v>
      </c>
      <c r="AM99" s="85"/>
      <c r="AN99" s="86"/>
      <c r="AO99" s="51"/>
      <c r="AP99" s="52" t="n">
        <f aca="false">AI99/$AI99</f>
        <v>1</v>
      </c>
      <c r="AQ99" s="84" t="n">
        <f aca="false">AI99</f>
        <v>335</v>
      </c>
      <c r="AR99" s="87"/>
      <c r="AS99" s="84"/>
      <c r="AT99" s="87" t="n">
        <v>18106.75</v>
      </c>
      <c r="AU99" s="84" t="n">
        <f aca="false">AT99/AD99</f>
        <v>54.05</v>
      </c>
      <c r="AV99" s="84" t="n">
        <f aca="false">AR99+AT99</f>
        <v>18106.75</v>
      </c>
      <c r="AW99" s="84" t="n">
        <f aca="false">AV99/AE99</f>
        <v>54.05</v>
      </c>
      <c r="AX99" s="87"/>
      <c r="AY99" s="84"/>
      <c r="AZ99" s="87"/>
      <c r="BA99" s="84"/>
      <c r="BB99" s="84"/>
      <c r="BC99" s="84"/>
      <c r="BD99" s="84" t="n">
        <f aca="false">AV99+AZ99</f>
        <v>18106.75</v>
      </c>
      <c r="BE99" s="84" t="n">
        <f aca="false">BD99/(AE99+AG99)</f>
        <v>54.05</v>
      </c>
      <c r="BF99" s="87" t="n">
        <v>18106.75</v>
      </c>
      <c r="BG99" s="84" t="n">
        <f aca="false">BF99/AI99</f>
        <v>54.05</v>
      </c>
      <c r="BH99" s="84"/>
      <c r="BI99" s="52" t="n">
        <f aca="false">AI99/AB99</f>
        <v>1.08064516129032</v>
      </c>
      <c r="BJ99" s="52" t="n">
        <f aca="false">AI99/BO99</f>
        <v>1.13252794707099</v>
      </c>
      <c r="BK99" s="51" t="n">
        <f aca="false">AI99/Z99</f>
        <v>0.0156747145798241</v>
      </c>
      <c r="BL99" s="45" t="n">
        <f aca="false">BO99-AB99</f>
        <v>-14.20156</v>
      </c>
      <c r="BM99" s="45" t="n">
        <f aca="false">AB99-AQ99</f>
        <v>-25</v>
      </c>
      <c r="BN99" s="45" t="n">
        <f aca="false">BO99-AI99</f>
        <v>-39.20156</v>
      </c>
      <c r="BO99" s="45" t="n">
        <f aca="false">((E99+F99)*(1/100)+G99*(4/100)+H99*(12/100)+I99*(23/100)+J99*(32/100))*1.047</f>
        <v>295.79844</v>
      </c>
      <c r="BP99" s="51" t="n">
        <f aca="false">BO99/N99</f>
        <v>0.148344252758275</v>
      </c>
      <c r="BQ99" s="52" t="n">
        <f aca="false">BO99/O99</f>
        <v>0.237208051323176</v>
      </c>
      <c r="BR99" s="52" t="n">
        <f aca="false">BO99/P99</f>
        <v>0.498816930860034</v>
      </c>
      <c r="BS99" s="51" t="n">
        <f aca="false">BO99/Z99</f>
        <v>0.01384046603032</v>
      </c>
      <c r="BT99" s="51"/>
      <c r="BU99" s="51" t="n">
        <f aca="false">AB99/N99</f>
        <v>0.155466399197593</v>
      </c>
      <c r="BV99" s="51" t="n">
        <f aca="false">AI99/N99</f>
        <v>0.168004012036108</v>
      </c>
      <c r="BW99" s="52"/>
      <c r="BX99" s="11" t="s">
        <v>21</v>
      </c>
      <c r="BY99" s="11" t="s">
        <v>21</v>
      </c>
      <c r="BZ99" s="45" t="s">
        <v>21</v>
      </c>
      <c r="CA99" s="11" t="s">
        <v>280</v>
      </c>
      <c r="CB99" s="11" t="s">
        <v>281</v>
      </c>
      <c r="CC99" s="11"/>
      <c r="CD99" s="45" t="n">
        <v>23722</v>
      </c>
      <c r="CE99" s="45"/>
    </row>
    <row r="100" customFormat="false" ht="12" hidden="false" customHeight="false" outlineLevel="0" collapsed="false">
      <c r="A100" s="54"/>
      <c r="B100" s="8" t="s">
        <v>25</v>
      </c>
      <c r="C100" s="9" t="n">
        <v>13011</v>
      </c>
      <c r="D100" s="10" t="s">
        <v>231</v>
      </c>
      <c r="E100" s="77" t="n">
        <v>1515</v>
      </c>
      <c r="F100" s="78" t="n">
        <v>1159</v>
      </c>
      <c r="G100" s="78" t="n">
        <v>1128</v>
      </c>
      <c r="H100" s="78" t="n">
        <v>871</v>
      </c>
      <c r="I100" s="78" t="n">
        <v>520</v>
      </c>
      <c r="J100" s="79" t="n">
        <v>272</v>
      </c>
      <c r="K100" s="78"/>
      <c r="L100" s="77" t="n">
        <v>5465</v>
      </c>
      <c r="M100" s="78" t="n">
        <v>3950</v>
      </c>
      <c r="N100" s="78" t="n">
        <v>2791</v>
      </c>
      <c r="O100" s="78" t="n">
        <v>1663</v>
      </c>
      <c r="P100" s="78" t="n">
        <v>792</v>
      </c>
      <c r="Q100" s="79" t="n">
        <v>272</v>
      </c>
      <c r="R100" s="79"/>
      <c r="S100" s="80" t="n">
        <v>0.197093190998269</v>
      </c>
      <c r="T100" s="80" t="n">
        <v>0.142455279861512</v>
      </c>
      <c r="U100" s="80" t="n">
        <v>0.100656376226197</v>
      </c>
      <c r="V100" s="80" t="n">
        <v>0.0599754760530871</v>
      </c>
      <c r="W100" s="80" t="n">
        <v>0.0285631852279285</v>
      </c>
      <c r="X100" s="80" t="n">
        <v>0.00980957876514714</v>
      </c>
      <c r="Y100" s="81"/>
      <c r="Z100" s="82" t="n">
        <v>27800</v>
      </c>
      <c r="AA100" s="82"/>
      <c r="AB100" s="89" t="n">
        <v>395</v>
      </c>
      <c r="AC100" s="31" t="n">
        <v>111</v>
      </c>
      <c r="AD100" s="31" t="n">
        <v>66</v>
      </c>
      <c r="AE100" s="45" t="n">
        <f aca="false">SUM(AC100:AD100)</f>
        <v>177</v>
      </c>
      <c r="AF100" s="31" t="n">
        <v>141</v>
      </c>
      <c r="AG100" s="31"/>
      <c r="AH100" s="45" t="n">
        <f aca="false">SUM(AF100:AG100)</f>
        <v>141</v>
      </c>
      <c r="AI100" s="84" t="n">
        <f aca="false">AE100+AH100</f>
        <v>318</v>
      </c>
      <c r="AJ100" s="85" t="n">
        <f aca="false">AC100/$AI100</f>
        <v>0.349056603773585</v>
      </c>
      <c r="AK100" s="86" t="n">
        <f aca="false">AD100/$AI100</f>
        <v>0.207547169811321</v>
      </c>
      <c r="AL100" s="51" t="n">
        <f aca="false">AE100/$AI100</f>
        <v>0.556603773584906</v>
      </c>
      <c r="AM100" s="85" t="n">
        <f aca="false">AF100/$AI100</f>
        <v>0.443396226415094</v>
      </c>
      <c r="AN100" s="86"/>
      <c r="AO100" s="51" t="n">
        <f aca="false">AH100/$AI100</f>
        <v>0.443396226415094</v>
      </c>
      <c r="AP100" s="52" t="n">
        <f aca="false">AI100/$AI100</f>
        <v>1</v>
      </c>
      <c r="AQ100" s="84" t="n">
        <f aca="false">AI100</f>
        <v>318</v>
      </c>
      <c r="AR100" s="87" t="n">
        <v>6787.65</v>
      </c>
      <c r="AS100" s="84" t="n">
        <f aca="false">AR100/AC100</f>
        <v>61.15</v>
      </c>
      <c r="AT100" s="87" t="n">
        <v>4363.26</v>
      </c>
      <c r="AU100" s="84" t="n">
        <f aca="false">AT100/AD100</f>
        <v>66.11</v>
      </c>
      <c r="AV100" s="84" t="n">
        <f aca="false">AR100+AT100</f>
        <v>11150.91</v>
      </c>
      <c r="AW100" s="84" t="n">
        <f aca="false">AV100/AE100</f>
        <v>62.9994915254237</v>
      </c>
      <c r="AX100" s="87" t="n">
        <v>8832.24</v>
      </c>
      <c r="AY100" s="84" t="n">
        <f aca="false">AX100/AF100</f>
        <v>62.64</v>
      </c>
      <c r="AZ100" s="87"/>
      <c r="BA100" s="84"/>
      <c r="BB100" s="84" t="n">
        <f aca="false">AX100+AZ100</f>
        <v>8832.24</v>
      </c>
      <c r="BC100" s="84" t="n">
        <f aca="false">BB100/AH100</f>
        <v>62.64</v>
      </c>
      <c r="BD100" s="84" t="n">
        <f aca="false">AV100+AZ100</f>
        <v>11150.91</v>
      </c>
      <c r="BE100" s="84" t="n">
        <f aca="false">BD100/(AE100+AG100)</f>
        <v>62.9994915254237</v>
      </c>
      <c r="BF100" s="87" t="n">
        <v>19983.15</v>
      </c>
      <c r="BG100" s="84" t="n">
        <f aca="false">BF100/AI100</f>
        <v>62.8400943396226</v>
      </c>
      <c r="BH100" s="84"/>
      <c r="BI100" s="52" t="n">
        <f aca="false">AI100/AB100</f>
        <v>0.805063291139241</v>
      </c>
      <c r="BJ100" s="52" t="n">
        <f aca="false">AI100/BO100</f>
        <v>0.792974070196758</v>
      </c>
      <c r="BK100" s="51" t="n">
        <f aca="false">AI100/Z100</f>
        <v>0.0114388489208633</v>
      </c>
      <c r="BL100" s="45" t="n">
        <f aca="false">BO100-AB100</f>
        <v>6.02194000000003</v>
      </c>
      <c r="BM100" s="45" t="n">
        <f aca="false">AB100-AQ100</f>
        <v>77</v>
      </c>
      <c r="BN100" s="45" t="n">
        <f aca="false">BO100-AI100</f>
        <v>83.02194</v>
      </c>
      <c r="BO100" s="45" t="n">
        <f aca="false">((E100+F100)*(1/100)+G100*(4/100)+H100*(12/100)+I100*(23/100)+J100*(32/100))*1.047</f>
        <v>401.02194</v>
      </c>
      <c r="BP100" s="51" t="n">
        <f aca="false">BO100/N100</f>
        <v>0.14368396273737</v>
      </c>
      <c r="BQ100" s="52" t="n">
        <f aca="false">BO100/O100</f>
        <v>0.241143680096212</v>
      </c>
      <c r="BR100" s="52" t="n">
        <f aca="false">BO100/P100</f>
        <v>0.506340833333333</v>
      </c>
      <c r="BS100" s="51" t="n">
        <f aca="false">BO100/Z100</f>
        <v>0.0144252496402878</v>
      </c>
      <c r="BT100" s="51"/>
      <c r="BU100" s="51" t="n">
        <f aca="false">AB100/N100</f>
        <v>0.14152633464708</v>
      </c>
      <c r="BV100" s="51" t="n">
        <f aca="false">AI100/N100</f>
        <v>0.113937656753852</v>
      </c>
      <c r="BW100" s="52"/>
      <c r="BX100" s="11" t="s">
        <v>151</v>
      </c>
      <c r="BY100" s="11" t="s">
        <v>230</v>
      </c>
      <c r="BZ100" s="45" t="s">
        <v>230</v>
      </c>
      <c r="CA100" s="11" t="s">
        <v>230</v>
      </c>
      <c r="CB100" s="11" t="s">
        <v>230</v>
      </c>
      <c r="CC100" s="11"/>
      <c r="CD100" s="45" t="n">
        <v>19236</v>
      </c>
      <c r="CE100" s="45"/>
    </row>
    <row r="101" customFormat="false" ht="12" hidden="false" customHeight="false" outlineLevel="0" collapsed="false">
      <c r="A101" s="54"/>
      <c r="B101" s="8" t="s">
        <v>25</v>
      </c>
      <c r="C101" s="9" t="n">
        <v>13012</v>
      </c>
      <c r="D101" s="10" t="s">
        <v>234</v>
      </c>
      <c r="E101" s="77" t="n">
        <v>507</v>
      </c>
      <c r="F101" s="78" t="n">
        <v>426</v>
      </c>
      <c r="G101" s="78" t="n">
        <v>356</v>
      </c>
      <c r="H101" s="78" t="n">
        <v>282</v>
      </c>
      <c r="I101" s="78" t="n">
        <v>145</v>
      </c>
      <c r="J101" s="79" t="n">
        <v>81</v>
      </c>
      <c r="K101" s="78"/>
      <c r="L101" s="77" t="n">
        <v>1797</v>
      </c>
      <c r="M101" s="78" t="n">
        <v>1290</v>
      </c>
      <c r="N101" s="78" t="n">
        <v>864</v>
      </c>
      <c r="O101" s="78" t="n">
        <v>508</v>
      </c>
      <c r="P101" s="78" t="n">
        <v>226</v>
      </c>
      <c r="Q101" s="79" t="n">
        <v>81</v>
      </c>
      <c r="R101" s="79"/>
      <c r="S101" s="80" t="n">
        <v>0.204065409947763</v>
      </c>
      <c r="T101" s="80" t="n">
        <v>0.14649102884397</v>
      </c>
      <c r="U101" s="80" t="n">
        <v>0.0981149216443334</v>
      </c>
      <c r="V101" s="80" t="n">
        <v>0.0576879400408812</v>
      </c>
      <c r="W101" s="80" t="n">
        <v>0.0256643197819668</v>
      </c>
      <c r="X101" s="80" t="n">
        <v>0.00919827390415626</v>
      </c>
      <c r="Y101" s="81"/>
      <c r="Z101" s="82" t="n">
        <v>8845</v>
      </c>
      <c r="AA101" s="82"/>
      <c r="AB101" s="89" t="n">
        <v>147</v>
      </c>
      <c r="AC101" s="31"/>
      <c r="AD101" s="31"/>
      <c r="AE101" s="45"/>
      <c r="AF101" s="31"/>
      <c r="AG101" s="31" t="n">
        <v>105</v>
      </c>
      <c r="AH101" s="45" t="n">
        <f aca="false">SUM(AF101:AG101)</f>
        <v>105</v>
      </c>
      <c r="AI101" s="84" t="n">
        <f aca="false">AE101+AH101</f>
        <v>105</v>
      </c>
      <c r="AJ101" s="85"/>
      <c r="AK101" s="86"/>
      <c r="AL101" s="51"/>
      <c r="AM101" s="85"/>
      <c r="AN101" s="86" t="n">
        <f aca="false">AG101/$AI101</f>
        <v>1</v>
      </c>
      <c r="AO101" s="51" t="n">
        <f aca="false">AH101/$AI101</f>
        <v>1</v>
      </c>
      <c r="AP101" s="52" t="n">
        <f aca="false">AI101/$AI101</f>
        <v>1</v>
      </c>
      <c r="AQ101" s="84" t="n">
        <f aca="false">AI101</f>
        <v>105</v>
      </c>
      <c r="AR101" s="87"/>
      <c r="AS101" s="84"/>
      <c r="AT101" s="87"/>
      <c r="AU101" s="84"/>
      <c r="AV101" s="84"/>
      <c r="AW101" s="84"/>
      <c r="AX101" s="87"/>
      <c r="AY101" s="84"/>
      <c r="AZ101" s="87" t="n">
        <v>6459.6</v>
      </c>
      <c r="BA101" s="84" t="n">
        <f aca="false">AZ101/AG101</f>
        <v>61.52</v>
      </c>
      <c r="BB101" s="84" t="n">
        <f aca="false">AX101+AZ101</f>
        <v>6459.6</v>
      </c>
      <c r="BC101" s="84" t="n">
        <f aca="false">BB101/AH101</f>
        <v>61.52</v>
      </c>
      <c r="BD101" s="84" t="n">
        <f aca="false">AV101+AZ101</f>
        <v>6459.6</v>
      </c>
      <c r="BE101" s="84" t="n">
        <f aca="false">BD101/(AE101+AG101)</f>
        <v>61.52</v>
      </c>
      <c r="BF101" s="87" t="n">
        <v>6459.6</v>
      </c>
      <c r="BG101" s="84" t="n">
        <f aca="false">BF101/AI101</f>
        <v>61.52</v>
      </c>
      <c r="BH101" s="84"/>
      <c r="BI101" s="52" t="n">
        <f aca="false">AI101/AB101</f>
        <v>0.714285714285714</v>
      </c>
      <c r="BJ101" s="52" t="n">
        <f aca="false">AI101/BO101</f>
        <v>0.859500625225312</v>
      </c>
      <c r="BK101" s="51" t="n">
        <f aca="false">AI101/Z101</f>
        <v>0.0118711136235161</v>
      </c>
      <c r="BL101" s="45" t="n">
        <f aca="false">BO101-AB101</f>
        <v>-24.83604</v>
      </c>
      <c r="BM101" s="45" t="n">
        <f aca="false">AB101-AQ101</f>
        <v>42</v>
      </c>
      <c r="BN101" s="45" t="n">
        <f aca="false">BO101-AI101</f>
        <v>17.16396</v>
      </c>
      <c r="BO101" s="45" t="n">
        <f aca="false">((E101+F101)*(1/100)+G101*(4/100)+H101*(12/100)+I101*(23/100)+J101*(32/100))*1.047</f>
        <v>122.16396</v>
      </c>
      <c r="BP101" s="51" t="n">
        <f aca="false">BO101/N101</f>
        <v>0.141393472222222</v>
      </c>
      <c r="BQ101" s="52" t="n">
        <f aca="false">BO101/O101</f>
        <v>0.240480236220472</v>
      </c>
      <c r="BR101" s="52" t="n">
        <f aca="false">BO101/P101</f>
        <v>0.540548495575221</v>
      </c>
      <c r="BS101" s="51" t="n">
        <f aca="false">BO101/Z101</f>
        <v>0.0138116404748445</v>
      </c>
      <c r="BT101" s="51"/>
      <c r="BU101" s="51" t="n">
        <f aca="false">AB101/N101</f>
        <v>0.170138888888889</v>
      </c>
      <c r="BV101" s="51" t="n">
        <f aca="false">AI101/N101</f>
        <v>0.121527777777778</v>
      </c>
      <c r="BW101" s="52"/>
      <c r="BX101" s="11" t="s">
        <v>151</v>
      </c>
      <c r="BY101" s="11" t="s">
        <v>230</v>
      </c>
      <c r="BZ101" s="45" t="s">
        <v>230</v>
      </c>
      <c r="CA101" s="11" t="s">
        <v>230</v>
      </c>
      <c r="CB101" s="11" t="s">
        <v>230</v>
      </c>
      <c r="CC101" s="11"/>
      <c r="CD101" s="45" t="n">
        <v>18473</v>
      </c>
      <c r="CE101" s="45"/>
    </row>
    <row r="102" customFormat="false" ht="12" hidden="false" customHeight="false" outlineLevel="0" collapsed="false">
      <c r="A102" s="54"/>
      <c r="B102" s="8" t="s">
        <v>48</v>
      </c>
      <c r="C102" s="9" t="n">
        <v>71024</v>
      </c>
      <c r="D102" s="10" t="s">
        <v>222</v>
      </c>
      <c r="E102" s="77" t="n">
        <v>721</v>
      </c>
      <c r="F102" s="78" t="n">
        <v>557</v>
      </c>
      <c r="G102" s="78" t="n">
        <v>466</v>
      </c>
      <c r="H102" s="78" t="n">
        <v>340</v>
      </c>
      <c r="I102" s="78" t="n">
        <v>215</v>
      </c>
      <c r="J102" s="79" t="n">
        <v>100</v>
      </c>
      <c r="K102" s="78"/>
      <c r="L102" s="77" t="n">
        <v>2399</v>
      </c>
      <c r="M102" s="78" t="n">
        <v>1678</v>
      </c>
      <c r="N102" s="78" t="n">
        <v>1121</v>
      </c>
      <c r="O102" s="78" t="n">
        <v>655</v>
      </c>
      <c r="P102" s="78" t="n">
        <v>315</v>
      </c>
      <c r="Q102" s="79" t="n">
        <v>100</v>
      </c>
      <c r="R102" s="79"/>
      <c r="S102" s="80" t="n">
        <v>0.190276015228426</v>
      </c>
      <c r="T102" s="80" t="n">
        <v>0.133090101522843</v>
      </c>
      <c r="U102" s="80" t="n">
        <v>0.0889118020304569</v>
      </c>
      <c r="V102" s="80" t="n">
        <v>0.0519511421319797</v>
      </c>
      <c r="W102" s="80" t="n">
        <v>0.0249841370558376</v>
      </c>
      <c r="X102" s="80" t="n">
        <v>0.00793147208121827</v>
      </c>
      <c r="Y102" s="81"/>
      <c r="Z102" s="82" t="n">
        <v>12694</v>
      </c>
      <c r="AA102" s="82"/>
      <c r="AB102" s="88" t="n">
        <v>182</v>
      </c>
      <c r="AC102" s="31"/>
      <c r="AD102" s="31" t="n">
        <v>40</v>
      </c>
      <c r="AE102" s="45" t="n">
        <f aca="false">SUM(AC102:AD102)</f>
        <v>40</v>
      </c>
      <c r="AF102" s="31" t="n">
        <v>96</v>
      </c>
      <c r="AG102" s="31"/>
      <c r="AH102" s="45" t="n">
        <f aca="false">SUM(AF102:AG102)</f>
        <v>96</v>
      </c>
      <c r="AI102" s="84" t="n">
        <f aca="false">AE102+AH102</f>
        <v>136</v>
      </c>
      <c r="AJ102" s="85"/>
      <c r="AK102" s="86" t="n">
        <f aca="false">AD102/$AI102</f>
        <v>0.294117647058824</v>
      </c>
      <c r="AL102" s="51" t="n">
        <f aca="false">AE102/$AI102</f>
        <v>0.294117647058824</v>
      </c>
      <c r="AM102" s="85" t="n">
        <f aca="false">AF102/$AI102</f>
        <v>0.705882352941177</v>
      </c>
      <c r="AN102" s="86"/>
      <c r="AO102" s="51" t="n">
        <f aca="false">AH102/$AI102</f>
        <v>0.705882352941177</v>
      </c>
      <c r="AP102" s="52" t="n">
        <f aca="false">AI102/$AI102</f>
        <v>1</v>
      </c>
      <c r="AQ102" s="84" t="n">
        <f aca="false">AI102</f>
        <v>136</v>
      </c>
      <c r="AR102" s="87"/>
      <c r="AS102" s="84"/>
      <c r="AT102" s="87" t="n">
        <v>1996</v>
      </c>
      <c r="AU102" s="84" t="n">
        <f aca="false">AT102/AD102</f>
        <v>49.9</v>
      </c>
      <c r="AV102" s="84" t="n">
        <f aca="false">AR102+AT102</f>
        <v>1996</v>
      </c>
      <c r="AW102" s="84" t="n">
        <f aca="false">AV102/AE102</f>
        <v>49.9</v>
      </c>
      <c r="AX102" s="87" t="n">
        <v>5067.84</v>
      </c>
      <c r="AY102" s="84" t="n">
        <f aca="false">AX102/AF102</f>
        <v>52.79</v>
      </c>
      <c r="AZ102" s="87"/>
      <c r="BA102" s="84"/>
      <c r="BB102" s="84" t="n">
        <f aca="false">AX102+AZ102</f>
        <v>5067.84</v>
      </c>
      <c r="BC102" s="84" t="n">
        <f aca="false">BB102/AH102</f>
        <v>52.79</v>
      </c>
      <c r="BD102" s="84" t="n">
        <f aca="false">AV102+AZ102</f>
        <v>1996</v>
      </c>
      <c r="BE102" s="84" t="n">
        <f aca="false">BD102/(AE102+AG102)</f>
        <v>49.9</v>
      </c>
      <c r="BF102" s="87" t="n">
        <v>7063.84</v>
      </c>
      <c r="BG102" s="84" t="n">
        <f aca="false">BF102/AI102</f>
        <v>51.94</v>
      </c>
      <c r="BH102" s="84"/>
      <c r="BI102" s="52" t="n">
        <f aca="false">AI102/AB102</f>
        <v>0.747252747252747</v>
      </c>
      <c r="BJ102" s="52" t="n">
        <f aca="false">AI102/BO102</f>
        <v>0.845284947731246</v>
      </c>
      <c r="BK102" s="51" t="n">
        <f aca="false">AI102/Z102</f>
        <v>0.010713723018749</v>
      </c>
      <c r="BL102" s="45" t="n">
        <f aca="false">BO102-AB102</f>
        <v>-21.10751</v>
      </c>
      <c r="BM102" s="45" t="n">
        <f aca="false">AB102-AQ102</f>
        <v>46</v>
      </c>
      <c r="BN102" s="45" t="n">
        <f aca="false">BO102-AI102</f>
        <v>24.89249</v>
      </c>
      <c r="BO102" s="45" t="n">
        <f aca="false">((E102+F102)*(1/100)+G102*(4/100)+H102*(12/100)+I102*(23/100)+J102*(32/100))*1.047</f>
        <v>160.89249</v>
      </c>
      <c r="BP102" s="51" t="n">
        <f aca="false">BO102/N102</f>
        <v>0.143525860838537</v>
      </c>
      <c r="BQ102" s="52" t="n">
        <f aca="false">BO102/O102</f>
        <v>0.245637389312977</v>
      </c>
      <c r="BR102" s="52" t="n">
        <f aca="false">BO102/P102</f>
        <v>0.51076980952381</v>
      </c>
      <c r="BS102" s="51" t="n">
        <f aca="false">BO102/Z102</f>
        <v>0.0126746880415945</v>
      </c>
      <c r="BT102" s="51"/>
      <c r="BU102" s="51" t="n">
        <f aca="false">AB102/N102</f>
        <v>0.16235504014273</v>
      </c>
      <c r="BV102" s="51" t="n">
        <f aca="false">AI102/N102</f>
        <v>0.121320249776985</v>
      </c>
      <c r="BW102" s="52"/>
      <c r="BX102" s="11" t="s">
        <v>50</v>
      </c>
      <c r="BY102" s="11" t="s">
        <v>50</v>
      </c>
      <c r="BZ102" s="45" t="s">
        <v>50</v>
      </c>
      <c r="CA102" s="11" t="s">
        <v>205</v>
      </c>
      <c r="CB102" s="11" t="s">
        <v>206</v>
      </c>
      <c r="CC102" s="11"/>
      <c r="CD102" s="45" t="n">
        <v>19143</v>
      </c>
      <c r="CE102" s="45"/>
    </row>
    <row r="103" customFormat="false" ht="12" hidden="false" customHeight="false" outlineLevel="0" collapsed="false">
      <c r="A103" s="54"/>
      <c r="B103" s="8" t="s">
        <v>19</v>
      </c>
      <c r="C103" s="9" t="n">
        <v>23032</v>
      </c>
      <c r="D103" s="10" t="s">
        <v>195</v>
      </c>
      <c r="E103" s="77" t="n">
        <v>408</v>
      </c>
      <c r="F103" s="78" t="n">
        <v>273</v>
      </c>
      <c r="G103" s="78" t="n">
        <v>252</v>
      </c>
      <c r="H103" s="78" t="n">
        <v>195</v>
      </c>
      <c r="I103" s="78" t="n">
        <v>134</v>
      </c>
      <c r="J103" s="79" t="n">
        <v>79</v>
      </c>
      <c r="K103" s="78"/>
      <c r="L103" s="77" t="n">
        <v>1341</v>
      </c>
      <c r="M103" s="78" t="n">
        <v>933</v>
      </c>
      <c r="N103" s="78" t="n">
        <v>660</v>
      </c>
      <c r="O103" s="78" t="n">
        <v>408</v>
      </c>
      <c r="P103" s="78" t="n">
        <v>213</v>
      </c>
      <c r="Q103" s="79" t="n">
        <v>79</v>
      </c>
      <c r="R103" s="79"/>
      <c r="S103" s="80" t="n">
        <v>0.202659815626417</v>
      </c>
      <c r="T103" s="80" t="n">
        <v>0.141000453377664</v>
      </c>
      <c r="U103" s="80" t="n">
        <v>0.0997430859906302</v>
      </c>
      <c r="V103" s="80" t="n">
        <v>0.0616593622487532</v>
      </c>
      <c r="W103" s="80" t="n">
        <v>0.0321898141151579</v>
      </c>
      <c r="X103" s="80" t="n">
        <v>0.0119389451413027</v>
      </c>
      <c r="Y103" s="81"/>
      <c r="Z103" s="82" t="n">
        <v>6592</v>
      </c>
      <c r="AA103" s="82"/>
      <c r="AB103" s="88" t="n">
        <v>102</v>
      </c>
      <c r="AC103" s="31"/>
      <c r="AD103" s="31" t="n">
        <v>60</v>
      </c>
      <c r="AE103" s="45" t="n">
        <f aca="false">SUM(AC103:AD103)</f>
        <v>60</v>
      </c>
      <c r="AF103" s="31"/>
      <c r="AG103" s="31"/>
      <c r="AH103" s="45"/>
      <c r="AI103" s="84" t="n">
        <f aca="false">AE103+AH103</f>
        <v>60</v>
      </c>
      <c r="AJ103" s="85"/>
      <c r="AK103" s="86" t="n">
        <f aca="false">AD103/$AI103</f>
        <v>1</v>
      </c>
      <c r="AL103" s="51" t="n">
        <f aca="false">AE103/$AI103</f>
        <v>1</v>
      </c>
      <c r="AM103" s="85"/>
      <c r="AN103" s="86"/>
      <c r="AO103" s="51"/>
      <c r="AP103" s="52" t="n">
        <f aca="false">AI103/$AI103</f>
        <v>1</v>
      </c>
      <c r="AQ103" s="84" t="n">
        <f aca="false">AI103</f>
        <v>60</v>
      </c>
      <c r="AR103" s="87"/>
      <c r="AS103" s="84"/>
      <c r="AT103" s="87" t="n">
        <v>3116.4</v>
      </c>
      <c r="AU103" s="84" t="n">
        <f aca="false">AT103/AD103</f>
        <v>51.94</v>
      </c>
      <c r="AV103" s="84" t="n">
        <f aca="false">AR103+AT103</f>
        <v>3116.4</v>
      </c>
      <c r="AW103" s="84" t="n">
        <f aca="false">AV103/AE103</f>
        <v>51.94</v>
      </c>
      <c r="AX103" s="87"/>
      <c r="AY103" s="84"/>
      <c r="AZ103" s="87"/>
      <c r="BA103" s="84"/>
      <c r="BB103" s="84"/>
      <c r="BC103" s="84"/>
      <c r="BD103" s="84" t="n">
        <f aca="false">AV103+AZ103</f>
        <v>3116.4</v>
      </c>
      <c r="BE103" s="84" t="n">
        <f aca="false">BD103/(AE103+AG103)</f>
        <v>51.94</v>
      </c>
      <c r="BF103" s="87" t="n">
        <v>3116.4</v>
      </c>
      <c r="BG103" s="84" t="n">
        <f aca="false">BF103/AI103</f>
        <v>51.94</v>
      </c>
      <c r="BH103" s="84"/>
      <c r="BI103" s="52" t="n">
        <f aca="false">AI103/AB103</f>
        <v>0.588235294117647</v>
      </c>
      <c r="BJ103" s="52" t="n">
        <f aca="false">AI103/BO103</f>
        <v>0.594528376988066</v>
      </c>
      <c r="BK103" s="51" t="n">
        <f aca="false">AI103/Z103</f>
        <v>0.00910194174757282</v>
      </c>
      <c r="BL103" s="45" t="n">
        <f aca="false">BO103-AB103</f>
        <v>-1.07967000000001</v>
      </c>
      <c r="BM103" s="45" t="n">
        <f aca="false">AB103-AQ103</f>
        <v>42</v>
      </c>
      <c r="BN103" s="45" t="n">
        <f aca="false">BO103-AI103</f>
        <v>40.92033</v>
      </c>
      <c r="BO103" s="45" t="n">
        <f aca="false">((E103+F103)*(1/100)+G103*(4/100)+H103*(12/100)+I103*(23/100)+J103*(32/100))*1.047</f>
        <v>100.92033</v>
      </c>
      <c r="BP103" s="51" t="n">
        <f aca="false">BO103/N103</f>
        <v>0.152909590909091</v>
      </c>
      <c r="BQ103" s="52" t="n">
        <f aca="false">BO103/O103</f>
        <v>0.24735375</v>
      </c>
      <c r="BR103" s="52" t="n">
        <f aca="false">BO103/P103</f>
        <v>0.473804366197183</v>
      </c>
      <c r="BS103" s="51" t="n">
        <f aca="false">BO103/Z103</f>
        <v>0.0153095160800971</v>
      </c>
      <c r="BT103" s="51"/>
      <c r="BU103" s="51" t="n">
        <f aca="false">AB103/N103</f>
        <v>0.154545454545455</v>
      </c>
      <c r="BV103" s="51" t="n">
        <f aca="false">AI103/N103</f>
        <v>0.0909090909090909</v>
      </c>
      <c r="BW103" s="52"/>
      <c r="BX103" s="11" t="s">
        <v>30</v>
      </c>
      <c r="BY103" s="11" t="s">
        <v>184</v>
      </c>
      <c r="BZ103" s="45" t="s">
        <v>184</v>
      </c>
      <c r="CA103" s="11" t="s">
        <v>192</v>
      </c>
      <c r="CB103" s="11" t="s">
        <v>193</v>
      </c>
      <c r="CC103" s="11"/>
      <c r="CD103" s="45" t="n">
        <v>20446</v>
      </c>
      <c r="CE103" s="45"/>
    </row>
    <row r="104" customFormat="false" ht="12" hidden="false" customHeight="false" outlineLevel="0" collapsed="false">
      <c r="A104" s="54"/>
      <c r="B104" s="8" t="s">
        <v>25</v>
      </c>
      <c r="C104" s="9" t="n">
        <v>13013</v>
      </c>
      <c r="D104" s="10" t="s">
        <v>158</v>
      </c>
      <c r="E104" s="77" t="n">
        <v>798</v>
      </c>
      <c r="F104" s="78" t="n">
        <v>634</v>
      </c>
      <c r="G104" s="78" t="n">
        <v>645</v>
      </c>
      <c r="H104" s="78" t="n">
        <v>451</v>
      </c>
      <c r="I104" s="78" t="n">
        <v>321</v>
      </c>
      <c r="J104" s="79" t="n">
        <v>111</v>
      </c>
      <c r="K104" s="78"/>
      <c r="L104" s="77" t="n">
        <v>2960</v>
      </c>
      <c r="M104" s="78" t="n">
        <v>2162</v>
      </c>
      <c r="N104" s="78" t="n">
        <v>1528</v>
      </c>
      <c r="O104" s="78" t="n">
        <v>883</v>
      </c>
      <c r="P104" s="78" t="n">
        <v>432</v>
      </c>
      <c r="Q104" s="79" t="n">
        <v>111</v>
      </c>
      <c r="R104" s="79"/>
      <c r="S104" s="80" t="n">
        <v>0.20426471603064</v>
      </c>
      <c r="T104" s="80" t="n">
        <v>0.149196052722379</v>
      </c>
      <c r="U104" s="80" t="n">
        <v>0.105444758815817</v>
      </c>
      <c r="V104" s="80" t="n">
        <v>0.0609343730591402</v>
      </c>
      <c r="W104" s="80" t="n">
        <v>0.0298116072044717</v>
      </c>
      <c r="X104" s="80" t="n">
        <v>0.00765992685114899</v>
      </c>
      <c r="Y104" s="81"/>
      <c r="Z104" s="82" t="n">
        <v>14408</v>
      </c>
      <c r="AA104" s="82"/>
      <c r="AB104" s="89" t="n">
        <v>248</v>
      </c>
      <c r="AC104" s="31"/>
      <c r="AD104" s="31" t="n">
        <v>204</v>
      </c>
      <c r="AE104" s="45" t="n">
        <f aca="false">SUM(AC104:AD104)</f>
        <v>204</v>
      </c>
      <c r="AF104" s="31"/>
      <c r="AG104" s="31"/>
      <c r="AH104" s="45"/>
      <c r="AI104" s="84" t="n">
        <f aca="false">AE104+AH104</f>
        <v>204</v>
      </c>
      <c r="AJ104" s="85"/>
      <c r="AK104" s="86" t="n">
        <f aca="false">AD104/$AI104</f>
        <v>1</v>
      </c>
      <c r="AL104" s="51" t="n">
        <f aca="false">AE104/$AI104</f>
        <v>1</v>
      </c>
      <c r="AM104" s="85"/>
      <c r="AN104" s="86"/>
      <c r="AO104" s="51"/>
      <c r="AP104" s="52" t="n">
        <f aca="false">AI104/$AI104</f>
        <v>1</v>
      </c>
      <c r="AQ104" s="84" t="n">
        <f aca="false">AI104</f>
        <v>204</v>
      </c>
      <c r="AR104" s="87"/>
      <c r="AS104" s="84"/>
      <c r="AT104" s="87" t="n">
        <v>9610.44</v>
      </c>
      <c r="AU104" s="84" t="n">
        <f aca="false">AT104/AD104</f>
        <v>47.11</v>
      </c>
      <c r="AV104" s="84" t="n">
        <f aca="false">AR104+AT104</f>
        <v>9610.44</v>
      </c>
      <c r="AW104" s="84" t="n">
        <f aca="false">AV104/AE104</f>
        <v>47.11</v>
      </c>
      <c r="AX104" s="87"/>
      <c r="AY104" s="84"/>
      <c r="AZ104" s="87"/>
      <c r="BA104" s="84"/>
      <c r="BB104" s="84"/>
      <c r="BC104" s="84"/>
      <c r="BD104" s="84" t="n">
        <f aca="false">AV104+AZ104</f>
        <v>9610.44</v>
      </c>
      <c r="BE104" s="84" t="n">
        <f aca="false">BD104/(AE104+AG104)</f>
        <v>47.11</v>
      </c>
      <c r="BF104" s="87" t="n">
        <v>9610.44</v>
      </c>
      <c r="BG104" s="84" t="n">
        <f aca="false">BF104/AI104</f>
        <v>47.11</v>
      </c>
      <c r="BH104" s="84"/>
      <c r="BI104" s="52" t="n">
        <f aca="false">AI104/AB104</f>
        <v>0.82258064516129</v>
      </c>
      <c r="BJ104" s="52" t="n">
        <f aca="false">AI104/BO104</f>
        <v>0.95703328688438</v>
      </c>
      <c r="BK104" s="51" t="n">
        <f aca="false">AI104/Z104</f>
        <v>0.0141588006662965</v>
      </c>
      <c r="BL104" s="45" t="n">
        <f aca="false">BO104-AB104</f>
        <v>-34.84127</v>
      </c>
      <c r="BM104" s="45" t="n">
        <f aca="false">AB104-AQ104</f>
        <v>44</v>
      </c>
      <c r="BN104" s="45" t="n">
        <f aca="false">BO104-AI104</f>
        <v>9.15872999999999</v>
      </c>
      <c r="BO104" s="45" t="n">
        <f aca="false">((E104+F104)*(1/100)+G104*(4/100)+H104*(12/100)+I104*(23/100)+J104*(32/100))*1.047</f>
        <v>213.15873</v>
      </c>
      <c r="BP104" s="51" t="n">
        <f aca="false">BO104/N104</f>
        <v>0.139501786649215</v>
      </c>
      <c r="BQ104" s="52" t="n">
        <f aca="false">BO104/O104</f>
        <v>0.241402865232163</v>
      </c>
      <c r="BR104" s="52" t="n">
        <f aca="false">BO104/P104</f>
        <v>0.493422986111111</v>
      </c>
      <c r="BS104" s="51" t="n">
        <f aca="false">BO104/Z104</f>
        <v>0.0147944704330927</v>
      </c>
      <c r="BT104" s="51"/>
      <c r="BU104" s="51" t="n">
        <f aca="false">AB104/N104</f>
        <v>0.162303664921466</v>
      </c>
      <c r="BV104" s="51" t="n">
        <f aca="false">AI104/N104</f>
        <v>0.133507853403141</v>
      </c>
      <c r="BW104" s="52"/>
      <c r="BX104" s="11" t="s">
        <v>151</v>
      </c>
      <c r="BY104" s="11" t="s">
        <v>152</v>
      </c>
      <c r="BZ104" s="45" t="s">
        <v>153</v>
      </c>
      <c r="CA104" s="11" t="s">
        <v>153</v>
      </c>
      <c r="CB104" s="11" t="s">
        <v>155</v>
      </c>
      <c r="CC104" s="11"/>
      <c r="CD104" s="45" t="n">
        <v>19055</v>
      </c>
      <c r="CE104" s="45"/>
    </row>
    <row r="105" customFormat="false" ht="12" hidden="false" customHeight="false" outlineLevel="0" collapsed="false">
      <c r="A105" s="54"/>
      <c r="B105" s="8" t="s">
        <v>48</v>
      </c>
      <c r="C105" s="12" t="n">
        <v>73028</v>
      </c>
      <c r="D105" s="10" t="s">
        <v>458</v>
      </c>
      <c r="E105" s="77" t="n">
        <v>8</v>
      </c>
      <c r="F105" s="78" t="n">
        <v>3</v>
      </c>
      <c r="G105" s="78" t="n">
        <v>1</v>
      </c>
      <c r="H105" s="78" t="n">
        <v>0</v>
      </c>
      <c r="I105" s="78" t="n">
        <v>6</v>
      </c>
      <c r="J105" s="79" t="n">
        <v>2</v>
      </c>
      <c r="K105" s="78"/>
      <c r="L105" s="77" t="n">
        <v>20</v>
      </c>
      <c r="M105" s="78" t="n">
        <v>12</v>
      </c>
      <c r="N105" s="78" t="n">
        <v>9</v>
      </c>
      <c r="O105" s="78" t="n">
        <v>8</v>
      </c>
      <c r="P105" s="78" t="n">
        <v>8</v>
      </c>
      <c r="Q105" s="79" t="n">
        <v>2</v>
      </c>
      <c r="R105" s="79"/>
      <c r="S105" s="80" t="n">
        <v>0.224719101123596</v>
      </c>
      <c r="T105" s="80" t="n">
        <v>0.134831460674157</v>
      </c>
      <c r="U105" s="80" t="n">
        <v>0.101123595505618</v>
      </c>
      <c r="V105" s="80" t="n">
        <v>0.0898876404494382</v>
      </c>
      <c r="W105" s="80" t="n">
        <v>0.0898876404494382</v>
      </c>
      <c r="X105" s="80" t="n">
        <v>0.0224719101123596</v>
      </c>
      <c r="Y105" s="81"/>
      <c r="Z105" s="82" t="n">
        <v>89</v>
      </c>
      <c r="AA105" s="82"/>
      <c r="AB105" s="88" t="n">
        <v>4</v>
      </c>
      <c r="AC105" s="31"/>
      <c r="AD105" s="31"/>
      <c r="AE105" s="45"/>
      <c r="AF105" s="31"/>
      <c r="AG105" s="31"/>
      <c r="AH105" s="45"/>
      <c r="AI105" s="84"/>
      <c r="AJ105" s="85"/>
      <c r="AK105" s="86"/>
      <c r="AL105" s="51"/>
      <c r="AM105" s="85"/>
      <c r="AN105" s="86"/>
      <c r="AO105" s="51"/>
      <c r="AP105" s="52"/>
      <c r="AQ105" s="84" t="n">
        <f aca="false">AI105</f>
        <v>0</v>
      </c>
      <c r="AR105" s="87"/>
      <c r="AS105" s="84"/>
      <c r="AT105" s="87"/>
      <c r="AU105" s="84"/>
      <c r="AV105" s="84"/>
      <c r="AW105" s="84"/>
      <c r="AX105" s="87"/>
      <c r="AY105" s="84"/>
      <c r="AZ105" s="87"/>
      <c r="BA105" s="84"/>
      <c r="BB105" s="84"/>
      <c r="BC105" s="84"/>
      <c r="BD105" s="84" t="n">
        <f aca="false">AV105+AZ105</f>
        <v>0</v>
      </c>
      <c r="BE105" s="84"/>
      <c r="BF105" s="87"/>
      <c r="BG105" s="84"/>
      <c r="BH105" s="84"/>
      <c r="BI105" s="52"/>
      <c r="BJ105" s="52" t="n">
        <f aca="false">AI105/BO105</f>
        <v>0</v>
      </c>
      <c r="BK105" s="51" t="n">
        <f aca="false">AI105/Z105</f>
        <v>0</v>
      </c>
      <c r="BL105" s="45" t="n">
        <f aca="false">BO105-AB105</f>
        <v>-1.72801</v>
      </c>
      <c r="BM105" s="45" t="n">
        <f aca="false">AB105-AQ105</f>
        <v>4</v>
      </c>
      <c r="BN105" s="45" t="n">
        <f aca="false">BO105-AI105</f>
        <v>2.27199</v>
      </c>
      <c r="BO105" s="45" t="n">
        <f aca="false">((E105+F105)*(1/100)+G105*(4/100)+H105*(12/100)+I105*(23/100)+J105*(32/100))*1.047</f>
        <v>2.27199</v>
      </c>
      <c r="BP105" s="51" t="n">
        <f aca="false">BO105/N105</f>
        <v>0.252443333333333</v>
      </c>
      <c r="BQ105" s="52" t="n">
        <f aca="false">BO105/O105</f>
        <v>0.28399875</v>
      </c>
      <c r="BR105" s="52" t="n">
        <f aca="false">BO105/P105</f>
        <v>0.28399875</v>
      </c>
      <c r="BS105" s="51" t="n">
        <f aca="false">BO105/Z105</f>
        <v>0.0255279775280899</v>
      </c>
      <c r="BT105" s="51"/>
      <c r="BU105" s="51" t="n">
        <f aca="false">AB105/N105</f>
        <v>0.444444444444444</v>
      </c>
      <c r="BV105" s="51" t="n">
        <f aca="false">AI105/N105</f>
        <v>0</v>
      </c>
      <c r="BW105" s="52"/>
      <c r="BX105" s="11" t="s">
        <v>50</v>
      </c>
      <c r="BY105" s="11" t="s">
        <v>51</v>
      </c>
      <c r="BZ105" s="45" t="s">
        <v>51</v>
      </c>
      <c r="CA105" s="11" t="s">
        <v>51</v>
      </c>
      <c r="CB105" s="11" t="s">
        <v>453</v>
      </c>
      <c r="CC105" s="11"/>
      <c r="CD105" s="45" t="n">
        <v>19625</v>
      </c>
      <c r="CE105" s="45"/>
    </row>
    <row r="106" customFormat="false" ht="12" hidden="false" customHeight="false" outlineLevel="0" collapsed="false">
      <c r="A106" s="54"/>
      <c r="B106" s="8" t="s">
        <v>9</v>
      </c>
      <c r="C106" s="9" t="n">
        <v>41027</v>
      </c>
      <c r="D106" s="10" t="s">
        <v>513</v>
      </c>
      <c r="E106" s="77" t="n">
        <v>971</v>
      </c>
      <c r="F106" s="78" t="n">
        <v>687</v>
      </c>
      <c r="G106" s="78" t="n">
        <v>644</v>
      </c>
      <c r="H106" s="78" t="n">
        <v>551</v>
      </c>
      <c r="I106" s="78" t="n">
        <v>319</v>
      </c>
      <c r="J106" s="79" t="n">
        <v>131</v>
      </c>
      <c r="K106" s="78"/>
      <c r="L106" s="77" t="n">
        <v>3303</v>
      </c>
      <c r="M106" s="78" t="n">
        <v>2332</v>
      </c>
      <c r="N106" s="78" t="n">
        <v>1645</v>
      </c>
      <c r="O106" s="78" t="n">
        <v>1001</v>
      </c>
      <c r="P106" s="78" t="n">
        <v>450</v>
      </c>
      <c r="Q106" s="79" t="n">
        <v>131</v>
      </c>
      <c r="R106" s="79"/>
      <c r="S106" s="80" t="n">
        <v>0.188205128205128</v>
      </c>
      <c r="T106" s="80" t="n">
        <v>0.132877492877493</v>
      </c>
      <c r="U106" s="80" t="n">
        <v>0.0937321937321937</v>
      </c>
      <c r="V106" s="80" t="n">
        <v>0.057037037037037</v>
      </c>
      <c r="W106" s="80" t="n">
        <v>0.0256410256410256</v>
      </c>
      <c r="X106" s="80" t="n">
        <v>0.00746438746438746</v>
      </c>
      <c r="Y106" s="81"/>
      <c r="Z106" s="82" t="n">
        <v>17605</v>
      </c>
      <c r="AA106" s="82"/>
      <c r="AB106" s="88" t="n">
        <v>257</v>
      </c>
      <c r="AC106" s="31" t="n">
        <v>70</v>
      </c>
      <c r="AD106" s="31" t="n">
        <v>69</v>
      </c>
      <c r="AE106" s="45" t="n">
        <f aca="false">SUM(AC106:AD106)</f>
        <v>139</v>
      </c>
      <c r="AF106" s="31" t="n">
        <v>50</v>
      </c>
      <c r="AG106" s="31"/>
      <c r="AH106" s="45" t="n">
        <f aca="false">SUM(AF106:AG106)</f>
        <v>50</v>
      </c>
      <c r="AI106" s="84" t="n">
        <f aca="false">AE106+AH106</f>
        <v>189</v>
      </c>
      <c r="AJ106" s="85" t="n">
        <f aca="false">AC106/$AI106</f>
        <v>0.37037037037037</v>
      </c>
      <c r="AK106" s="86" t="n">
        <f aca="false">AD106/$AI106</f>
        <v>0.365079365079365</v>
      </c>
      <c r="AL106" s="51" t="n">
        <f aca="false">AE106/$AI106</f>
        <v>0.735449735449736</v>
      </c>
      <c r="AM106" s="85" t="n">
        <f aca="false">AF106/$AI106</f>
        <v>0.264550264550265</v>
      </c>
      <c r="AN106" s="86"/>
      <c r="AO106" s="51" t="n">
        <f aca="false">AH106/$AI106</f>
        <v>0.264550264550265</v>
      </c>
      <c r="AP106" s="52" t="n">
        <f aca="false">AI106/$AI106</f>
        <v>1</v>
      </c>
      <c r="AQ106" s="84" t="n">
        <f aca="false">AI106</f>
        <v>189</v>
      </c>
      <c r="AR106" s="87" t="n">
        <v>3208.8</v>
      </c>
      <c r="AS106" s="84" t="n">
        <f aca="false">AR106/AC106</f>
        <v>45.84</v>
      </c>
      <c r="AT106" s="87" t="n">
        <v>3456.9</v>
      </c>
      <c r="AU106" s="84" t="n">
        <f aca="false">AT106/AD106</f>
        <v>50.1</v>
      </c>
      <c r="AV106" s="84" t="n">
        <f aca="false">AR106+AT106</f>
        <v>6665.7</v>
      </c>
      <c r="AW106" s="84" t="n">
        <f aca="false">AV106/AE106</f>
        <v>47.9546762589928</v>
      </c>
      <c r="AX106" s="87" t="n">
        <v>2853.5</v>
      </c>
      <c r="AY106" s="84" t="n">
        <f aca="false">AX106/AF106</f>
        <v>57.07</v>
      </c>
      <c r="AZ106" s="87"/>
      <c r="BA106" s="84"/>
      <c r="BB106" s="84" t="n">
        <f aca="false">AX106+AZ106</f>
        <v>2853.5</v>
      </c>
      <c r="BC106" s="84" t="n">
        <f aca="false">BB106/AH106</f>
        <v>57.07</v>
      </c>
      <c r="BD106" s="84" t="n">
        <f aca="false">AV106+AZ106</f>
        <v>6665.7</v>
      </c>
      <c r="BE106" s="84" t="n">
        <f aca="false">BD106/(AE106+AG106)</f>
        <v>47.9546762589928</v>
      </c>
      <c r="BF106" s="87" t="n">
        <v>9519.2</v>
      </c>
      <c r="BG106" s="84" t="n">
        <f aca="false">BF106/AI106</f>
        <v>50.3661375661376</v>
      </c>
      <c r="BH106" s="84"/>
      <c r="BI106" s="52" t="n">
        <f aca="false">AI106/AB106</f>
        <v>0.735408560311284</v>
      </c>
      <c r="BJ106" s="52" t="n">
        <f aca="false">AI106/BO106</f>
        <v>0.806774343295289</v>
      </c>
      <c r="BK106" s="51" t="n">
        <f aca="false">AI106/Z106</f>
        <v>0.0107355864811133</v>
      </c>
      <c r="BL106" s="45" t="n">
        <f aca="false">BO106-AB106</f>
        <v>-22.73375</v>
      </c>
      <c r="BM106" s="45" t="n">
        <f aca="false">AB106-AQ106</f>
        <v>68</v>
      </c>
      <c r="BN106" s="45" t="n">
        <f aca="false">BO106-AI106</f>
        <v>45.26625</v>
      </c>
      <c r="BO106" s="45" t="n">
        <f aca="false">((E106+F106)*(1/100)+G106*(4/100)+H106*(12/100)+I106*(23/100)+J106*(32/100))*1.047</f>
        <v>234.26625</v>
      </c>
      <c r="BP106" s="51" t="n">
        <f aca="false">BO106/N106</f>
        <v>0.142411094224924</v>
      </c>
      <c r="BQ106" s="52" t="n">
        <f aca="false">BO106/O106</f>
        <v>0.234032217782218</v>
      </c>
      <c r="BR106" s="52" t="n">
        <f aca="false">BO106/P106</f>
        <v>0.520591666666667</v>
      </c>
      <c r="BS106" s="51" t="n">
        <f aca="false">BO106/Z106</f>
        <v>0.0133068020448736</v>
      </c>
      <c r="BT106" s="51"/>
      <c r="BU106" s="51" t="n">
        <f aca="false">AB106/N106</f>
        <v>0.156231003039514</v>
      </c>
      <c r="BV106" s="51" t="n">
        <f aca="false">AI106/N106</f>
        <v>0.114893617021277</v>
      </c>
      <c r="BW106" s="52"/>
      <c r="BX106" s="11" t="s">
        <v>105</v>
      </c>
      <c r="BY106" s="11" t="s">
        <v>511</v>
      </c>
      <c r="BZ106" s="45" t="s">
        <v>511</v>
      </c>
      <c r="CA106" s="11" t="s">
        <v>511</v>
      </c>
      <c r="CB106" s="11" t="s">
        <v>512</v>
      </c>
      <c r="CC106" s="11"/>
      <c r="CD106" s="45" t="n">
        <v>20046</v>
      </c>
      <c r="CE106" s="45"/>
    </row>
    <row r="107" customFormat="false" ht="12" hidden="false" customHeight="false" outlineLevel="0" collapsed="false">
      <c r="A107" s="54"/>
      <c r="B107" s="8" t="s">
        <v>48</v>
      </c>
      <c r="C107" s="9" t="n">
        <v>71070</v>
      </c>
      <c r="D107" s="10" t="s">
        <v>223</v>
      </c>
      <c r="E107" s="77" t="n">
        <v>1740</v>
      </c>
      <c r="F107" s="78" t="n">
        <v>1206</v>
      </c>
      <c r="G107" s="78" t="n">
        <v>1120</v>
      </c>
      <c r="H107" s="78" t="n">
        <v>921</v>
      </c>
      <c r="I107" s="78" t="n">
        <v>497</v>
      </c>
      <c r="J107" s="79" t="n">
        <v>194</v>
      </c>
      <c r="K107" s="78"/>
      <c r="L107" s="77" t="n">
        <v>5678</v>
      </c>
      <c r="M107" s="78" t="n">
        <v>3938</v>
      </c>
      <c r="N107" s="78" t="n">
        <v>2732</v>
      </c>
      <c r="O107" s="78" t="n">
        <v>1612</v>
      </c>
      <c r="P107" s="78" t="n">
        <v>691</v>
      </c>
      <c r="Q107" s="79" t="n">
        <v>194</v>
      </c>
      <c r="R107" s="79"/>
      <c r="S107" s="80" t="n">
        <v>0.172003271636727</v>
      </c>
      <c r="T107" s="80" t="n">
        <v>0.119293568810397</v>
      </c>
      <c r="U107" s="80" t="n">
        <v>0.0827602920238708</v>
      </c>
      <c r="V107" s="80" t="n">
        <v>0.0488322074460029</v>
      </c>
      <c r="W107" s="80" t="n">
        <v>0.0209324164672382</v>
      </c>
      <c r="X107" s="80" t="n">
        <v>0.00587682893580928</v>
      </c>
      <c r="Y107" s="81"/>
      <c r="Z107" s="82" t="n">
        <v>33156</v>
      </c>
      <c r="AA107" s="82"/>
      <c r="AB107" s="88" t="n">
        <v>417</v>
      </c>
      <c r="AC107" s="31"/>
      <c r="AD107" s="31"/>
      <c r="AE107" s="45"/>
      <c r="AF107" s="31" t="n">
        <v>191</v>
      </c>
      <c r="AG107" s="31" t="n">
        <v>188</v>
      </c>
      <c r="AH107" s="45" t="n">
        <f aca="false">SUM(AF107:AG107)</f>
        <v>379</v>
      </c>
      <c r="AI107" s="84" t="n">
        <f aca="false">AE107+AH107</f>
        <v>379</v>
      </c>
      <c r="AJ107" s="85"/>
      <c r="AK107" s="86"/>
      <c r="AL107" s="51"/>
      <c r="AM107" s="85" t="n">
        <f aca="false">AF107/$AI107</f>
        <v>0.503957783641161</v>
      </c>
      <c r="AN107" s="86" t="n">
        <f aca="false">AG107/$AI107</f>
        <v>0.496042216358839</v>
      </c>
      <c r="AO107" s="51" t="n">
        <f aca="false">AH107/$AI107</f>
        <v>1</v>
      </c>
      <c r="AP107" s="52" t="n">
        <f aca="false">AI107/$AI107</f>
        <v>1</v>
      </c>
      <c r="AQ107" s="84" t="n">
        <f aca="false">AI107</f>
        <v>379</v>
      </c>
      <c r="AR107" s="87"/>
      <c r="AS107" s="84"/>
      <c r="AT107" s="87"/>
      <c r="AU107" s="84"/>
      <c r="AV107" s="84"/>
      <c r="AW107" s="84"/>
      <c r="AX107" s="87" t="n">
        <v>10426.94</v>
      </c>
      <c r="AY107" s="84" t="n">
        <f aca="false">AX107/AF107</f>
        <v>54.5913089005236</v>
      </c>
      <c r="AZ107" s="87" t="n">
        <v>11459.04</v>
      </c>
      <c r="BA107" s="84" t="n">
        <f aca="false">AZ107/AG107</f>
        <v>60.9523404255319</v>
      </c>
      <c r="BB107" s="84" t="n">
        <f aca="false">AX107+AZ107</f>
        <v>21885.98</v>
      </c>
      <c r="BC107" s="84" t="n">
        <f aca="false">BB107/AH107</f>
        <v>57.7466490765172</v>
      </c>
      <c r="BD107" s="84" t="n">
        <f aca="false">AV107+AZ107</f>
        <v>11459.04</v>
      </c>
      <c r="BE107" s="84" t="n">
        <f aca="false">BD107/(AE107+AG107)</f>
        <v>60.9523404255319</v>
      </c>
      <c r="BF107" s="87" t="n">
        <v>21885.98</v>
      </c>
      <c r="BG107" s="84" t="n">
        <f aca="false">BF107/AI107</f>
        <v>57.7466490765172</v>
      </c>
      <c r="BH107" s="84"/>
      <c r="BI107" s="52" t="n">
        <f aca="false">AI107/AB107</f>
        <v>0.908872901678657</v>
      </c>
      <c r="BJ107" s="52" t="n">
        <f aca="false">AI107/BO107</f>
        <v>1.00226106393741</v>
      </c>
      <c r="BK107" s="51" t="n">
        <f aca="false">AI107/Z107</f>
        <v>0.0114308119194113</v>
      </c>
      <c r="BL107" s="45" t="n">
        <f aca="false">BO107-AB107</f>
        <v>-38.85501</v>
      </c>
      <c r="BM107" s="45" t="n">
        <f aca="false">AB107-AQ107</f>
        <v>38</v>
      </c>
      <c r="BN107" s="45" t="n">
        <f aca="false">BO107-AI107</f>
        <v>-0.855009999999993</v>
      </c>
      <c r="BO107" s="45" t="n">
        <f aca="false">((E107+F107)*(1/100)+G107*(4/100)+H107*(12/100)+I107*(23/100)+J107*(32/100))*1.047</f>
        <v>378.14499</v>
      </c>
      <c r="BP107" s="51" t="n">
        <f aca="false">BO107/N107</f>
        <v>0.13841324670571</v>
      </c>
      <c r="BQ107" s="52" t="n">
        <f aca="false">BO107/O107</f>
        <v>0.234581259305211</v>
      </c>
      <c r="BR107" s="52" t="n">
        <f aca="false">BO107/P107</f>
        <v>0.547243111432706</v>
      </c>
      <c r="BS107" s="51" t="n">
        <f aca="false">BO107/Z107</f>
        <v>0.0114050244299674</v>
      </c>
      <c r="BT107" s="51"/>
      <c r="BU107" s="51" t="n">
        <f aca="false">AB107/N107</f>
        <v>0.152635431918009</v>
      </c>
      <c r="BV107" s="51" t="n">
        <f aca="false">AI107/N107</f>
        <v>0.138726207906296</v>
      </c>
      <c r="BW107" s="52"/>
      <c r="BX107" s="11" t="s">
        <v>50</v>
      </c>
      <c r="BY107" s="11" t="s">
        <v>50</v>
      </c>
      <c r="BZ107" s="45" t="s">
        <v>50</v>
      </c>
      <c r="CA107" s="11" t="s">
        <v>224</v>
      </c>
      <c r="CB107" s="11" t="s">
        <v>225</v>
      </c>
      <c r="CC107" s="11"/>
      <c r="CD107" s="45" t="n">
        <v>17029</v>
      </c>
      <c r="CE107" s="45"/>
    </row>
    <row r="108" customFormat="false" ht="12" hidden="false" customHeight="false" outlineLevel="0" collapsed="false">
      <c r="A108" s="54"/>
      <c r="B108" s="8" t="s">
        <v>55</v>
      </c>
      <c r="C108" s="9" t="n">
        <v>33039</v>
      </c>
      <c r="D108" s="10" t="s">
        <v>241</v>
      </c>
      <c r="E108" s="77" t="n">
        <v>430</v>
      </c>
      <c r="F108" s="78" t="n">
        <v>304</v>
      </c>
      <c r="G108" s="78" t="n">
        <v>289</v>
      </c>
      <c r="H108" s="78" t="n">
        <v>237</v>
      </c>
      <c r="I108" s="78" t="n">
        <v>151</v>
      </c>
      <c r="J108" s="79" t="n">
        <v>79</v>
      </c>
      <c r="K108" s="78"/>
      <c r="L108" s="77" t="n">
        <v>1490</v>
      </c>
      <c r="M108" s="78" t="n">
        <v>1060</v>
      </c>
      <c r="N108" s="78" t="n">
        <v>756</v>
      </c>
      <c r="O108" s="78" t="n">
        <v>467</v>
      </c>
      <c r="P108" s="78" t="n">
        <v>230</v>
      </c>
      <c r="Q108" s="79" t="n">
        <v>79</v>
      </c>
      <c r="R108" s="79"/>
      <c r="S108" s="80" t="n">
        <v>0.190366679442954</v>
      </c>
      <c r="T108" s="80" t="n">
        <v>0.135428644435927</v>
      </c>
      <c r="U108" s="80" t="n">
        <v>0.09658873131468</v>
      </c>
      <c r="V108" s="80" t="n">
        <v>0.0596652612750735</v>
      </c>
      <c r="W108" s="80" t="n">
        <v>0.029385460585154</v>
      </c>
      <c r="X108" s="80" t="n">
        <v>0.0100932668966398</v>
      </c>
      <c r="Y108" s="81"/>
      <c r="Z108" s="82" t="n">
        <v>7784</v>
      </c>
      <c r="AA108" s="82"/>
      <c r="AB108" s="90" t="n">
        <v>116</v>
      </c>
      <c r="AC108" s="31" t="n">
        <v>60</v>
      </c>
      <c r="AD108" s="31"/>
      <c r="AE108" s="45" t="n">
        <f aca="false">SUM(AC108:AD108)</f>
        <v>60</v>
      </c>
      <c r="AF108" s="31"/>
      <c r="AG108" s="31"/>
      <c r="AH108" s="45"/>
      <c r="AI108" s="84" t="n">
        <f aca="false">AE108+AH108</f>
        <v>60</v>
      </c>
      <c r="AJ108" s="85" t="n">
        <f aca="false">AC108/$AI108</f>
        <v>1</v>
      </c>
      <c r="AK108" s="86"/>
      <c r="AL108" s="51" t="n">
        <f aca="false">AE108/$AI108</f>
        <v>1</v>
      </c>
      <c r="AM108" s="85"/>
      <c r="AN108" s="86"/>
      <c r="AO108" s="51"/>
      <c r="AP108" s="52" t="n">
        <f aca="false">AI108/$AI108</f>
        <v>1</v>
      </c>
      <c r="AQ108" s="84" t="n">
        <f aca="false">AI108</f>
        <v>60</v>
      </c>
      <c r="AR108" s="87" t="n">
        <v>3076.8</v>
      </c>
      <c r="AS108" s="84" t="n">
        <f aca="false">AR108/AC108</f>
        <v>51.28</v>
      </c>
      <c r="AT108" s="87"/>
      <c r="AU108" s="84"/>
      <c r="AV108" s="84" t="n">
        <f aca="false">AR108+AT108</f>
        <v>3076.8</v>
      </c>
      <c r="AW108" s="84" t="n">
        <f aca="false">AV108/AE108</f>
        <v>51.28</v>
      </c>
      <c r="AX108" s="87"/>
      <c r="AY108" s="84"/>
      <c r="AZ108" s="87"/>
      <c r="BA108" s="84"/>
      <c r="BB108" s="84"/>
      <c r="BC108" s="84"/>
      <c r="BD108" s="84" t="n">
        <f aca="false">AV108+AZ108</f>
        <v>3076.8</v>
      </c>
      <c r="BE108" s="84" t="n">
        <f aca="false">BD108/(AE108+AG108)</f>
        <v>51.28</v>
      </c>
      <c r="BF108" s="87" t="n">
        <v>3076.8</v>
      </c>
      <c r="BG108" s="84" t="n">
        <f aca="false">BF108/AI108</f>
        <v>51.28</v>
      </c>
      <c r="BH108" s="84"/>
      <c r="BI108" s="52" t="n">
        <f aca="false">AI108/AB108</f>
        <v>0.517241379310345</v>
      </c>
      <c r="BJ108" s="52" t="n">
        <f aca="false">AI108/BO108</f>
        <v>0.533829438825148</v>
      </c>
      <c r="BK108" s="51" t="n">
        <f aca="false">AI108/Z108</f>
        <v>0.00770811921891059</v>
      </c>
      <c r="BL108" s="45" t="n">
        <f aca="false">BO108-AB108</f>
        <v>-3.60455000000002</v>
      </c>
      <c r="BM108" s="45" t="n">
        <f aca="false">AB108-AQ108</f>
        <v>56</v>
      </c>
      <c r="BN108" s="45" t="n">
        <f aca="false">BO108-AI108</f>
        <v>52.39545</v>
      </c>
      <c r="BO108" s="45" t="n">
        <f aca="false">((E108+F108)*(1/100)+G108*(4/100)+H108*(12/100)+I108*(23/100)+J108*(32/100))*1.047</f>
        <v>112.39545</v>
      </c>
      <c r="BP108" s="51" t="n">
        <f aca="false">BO108/N108</f>
        <v>0.14867123015873</v>
      </c>
      <c r="BQ108" s="52" t="n">
        <f aca="false">BO108/O108</f>
        <v>0.240675481798715</v>
      </c>
      <c r="BR108" s="52" t="n">
        <f aca="false">BO108/P108</f>
        <v>0.488675869565217</v>
      </c>
      <c r="BS108" s="51" t="n">
        <f aca="false">BO108/Z108</f>
        <v>0.0144392921377184</v>
      </c>
      <c r="BT108" s="51"/>
      <c r="BU108" s="51" t="n">
        <f aca="false">AB108/N108</f>
        <v>0.153439153439153</v>
      </c>
      <c r="BV108" s="51" t="n">
        <f aca="false">AI108/N108</f>
        <v>0.0793650793650794</v>
      </c>
      <c r="BW108" s="52"/>
      <c r="BX108" s="11" t="s">
        <v>125</v>
      </c>
      <c r="BY108" s="11" t="s">
        <v>239</v>
      </c>
      <c r="BZ108" s="45" t="s">
        <v>239</v>
      </c>
      <c r="CA108" s="11" t="s">
        <v>239</v>
      </c>
      <c r="CB108" s="11" t="s">
        <v>240</v>
      </c>
      <c r="CC108" s="11"/>
      <c r="CD108" s="45" t="n">
        <v>15879</v>
      </c>
      <c r="CE108" s="45"/>
    </row>
    <row r="109" customFormat="false" ht="12" hidden="false" customHeight="false" outlineLevel="0" collapsed="false">
      <c r="A109" s="54"/>
      <c r="B109" s="8" t="s">
        <v>19</v>
      </c>
      <c r="C109" s="9" t="n">
        <v>24041</v>
      </c>
      <c r="D109" s="10" t="s">
        <v>439</v>
      </c>
      <c r="E109" s="77" t="n">
        <v>324</v>
      </c>
      <c r="F109" s="78" t="n">
        <v>226</v>
      </c>
      <c r="G109" s="78" t="n">
        <v>215</v>
      </c>
      <c r="H109" s="78" t="n">
        <v>185</v>
      </c>
      <c r="I109" s="78" t="n">
        <v>140</v>
      </c>
      <c r="J109" s="79" t="n">
        <v>62</v>
      </c>
      <c r="K109" s="78"/>
      <c r="L109" s="77" t="n">
        <v>1152</v>
      </c>
      <c r="M109" s="78" t="n">
        <v>828</v>
      </c>
      <c r="N109" s="78" t="n">
        <v>602</v>
      </c>
      <c r="O109" s="78" t="n">
        <v>387</v>
      </c>
      <c r="P109" s="78" t="n">
        <v>202</v>
      </c>
      <c r="Q109" s="79" t="n">
        <v>62</v>
      </c>
      <c r="R109" s="79"/>
      <c r="S109" s="80" t="n">
        <v>0.167174575533304</v>
      </c>
      <c r="T109" s="80" t="n">
        <v>0.120156726164562</v>
      </c>
      <c r="U109" s="80" t="n">
        <v>0.0873603250616747</v>
      </c>
      <c r="V109" s="80" t="n">
        <v>0.0561602089682194</v>
      </c>
      <c r="W109" s="80" t="n">
        <v>0.029313597445944</v>
      </c>
      <c r="X109" s="80" t="n">
        <v>0.00899724278043825</v>
      </c>
      <c r="Y109" s="81"/>
      <c r="Z109" s="82" t="n">
        <v>6907</v>
      </c>
      <c r="AA109" s="82"/>
      <c r="AB109" s="88" t="n">
        <v>97</v>
      </c>
      <c r="AC109" s="31" t="n">
        <v>58</v>
      </c>
      <c r="AD109" s="31"/>
      <c r="AE109" s="45" t="n">
        <f aca="false">SUM(AC109:AD109)</f>
        <v>58</v>
      </c>
      <c r="AF109" s="31"/>
      <c r="AG109" s="31"/>
      <c r="AH109" s="45"/>
      <c r="AI109" s="84" t="n">
        <f aca="false">AE109+AH109</f>
        <v>58</v>
      </c>
      <c r="AJ109" s="85" t="n">
        <f aca="false">AC109/$AI109</f>
        <v>1</v>
      </c>
      <c r="AK109" s="86"/>
      <c r="AL109" s="51" t="n">
        <f aca="false">AE109/$AI109</f>
        <v>1</v>
      </c>
      <c r="AM109" s="85"/>
      <c r="AN109" s="86"/>
      <c r="AO109" s="51"/>
      <c r="AP109" s="52" t="n">
        <f aca="false">AI109/$AI109</f>
        <v>1</v>
      </c>
      <c r="AQ109" s="84" t="n">
        <f aca="false">AI109</f>
        <v>58</v>
      </c>
      <c r="AR109" s="87" t="n">
        <v>2950.46</v>
      </c>
      <c r="AS109" s="84" t="n">
        <f aca="false">AR109/AC109</f>
        <v>50.87</v>
      </c>
      <c r="AT109" s="87"/>
      <c r="AU109" s="84"/>
      <c r="AV109" s="84" t="n">
        <f aca="false">AR109+AT109</f>
        <v>2950.46</v>
      </c>
      <c r="AW109" s="84" t="n">
        <f aca="false">AV109/AE109</f>
        <v>50.87</v>
      </c>
      <c r="AX109" s="87"/>
      <c r="AY109" s="84"/>
      <c r="AZ109" s="87"/>
      <c r="BA109" s="84"/>
      <c r="BB109" s="84"/>
      <c r="BC109" s="84"/>
      <c r="BD109" s="84" t="n">
        <f aca="false">AV109+AZ109</f>
        <v>2950.46</v>
      </c>
      <c r="BE109" s="84" t="n">
        <f aca="false">BD109/(AE109+AG109)</f>
        <v>50.87</v>
      </c>
      <c r="BF109" s="87" t="n">
        <v>2950.46</v>
      </c>
      <c r="BG109" s="84" t="n">
        <f aca="false">BF109/AI109</f>
        <v>50.87</v>
      </c>
      <c r="BH109" s="84"/>
      <c r="BI109" s="52" t="n">
        <f aca="false">AI109/AB109</f>
        <v>0.597938144329897</v>
      </c>
      <c r="BJ109" s="52" t="n">
        <f aca="false">AI109/BO109</f>
        <v>0.627081396678934</v>
      </c>
      <c r="BK109" s="51" t="n">
        <f aca="false">AI109/Z109</f>
        <v>0.00839727812364268</v>
      </c>
      <c r="BL109" s="45" t="n">
        <f aca="false">BO109-AB109</f>
        <v>-4.50802</v>
      </c>
      <c r="BM109" s="45" t="n">
        <f aca="false">AB109-AQ109</f>
        <v>39</v>
      </c>
      <c r="BN109" s="45" t="n">
        <f aca="false">BO109-AI109</f>
        <v>34.49198</v>
      </c>
      <c r="BO109" s="45" t="n">
        <f aca="false">((E109+F109)*(1/100)+G109*(4/100)+H109*(12/100)+I109*(23/100)+J109*(32/100))*1.047</f>
        <v>92.49198</v>
      </c>
      <c r="BP109" s="51" t="n">
        <f aca="false">BO109/N109</f>
        <v>0.153641162790698</v>
      </c>
      <c r="BQ109" s="52" t="n">
        <f aca="false">BO109/O109</f>
        <v>0.238997364341085</v>
      </c>
      <c r="BR109" s="52" t="n">
        <f aca="false">BO109/P109</f>
        <v>0.457881089108911</v>
      </c>
      <c r="BS109" s="51" t="n">
        <f aca="false">BO109/Z109</f>
        <v>0.0133910496597655</v>
      </c>
      <c r="BT109" s="51"/>
      <c r="BU109" s="51" t="n">
        <f aca="false">AB109/N109</f>
        <v>0.161129568106312</v>
      </c>
      <c r="BV109" s="51" t="n">
        <f aca="false">AI109/N109</f>
        <v>0.0963455149501661</v>
      </c>
      <c r="BW109" s="52"/>
      <c r="BX109" s="11" t="s">
        <v>21</v>
      </c>
      <c r="BY109" s="11" t="s">
        <v>440</v>
      </c>
      <c r="BZ109" s="45" t="s">
        <v>440</v>
      </c>
      <c r="CA109" s="11" t="s">
        <v>440</v>
      </c>
      <c r="CB109" s="11" t="s">
        <v>441</v>
      </c>
      <c r="CC109" s="11"/>
      <c r="CD109" s="45" t="n">
        <v>21424</v>
      </c>
      <c r="CE109" s="45"/>
    </row>
    <row r="110" customFormat="false" ht="12" hidden="false" customHeight="false" outlineLevel="0" collapsed="false">
      <c r="A110" s="54"/>
      <c r="B110" s="8" t="s">
        <v>19</v>
      </c>
      <c r="C110" s="9" t="n">
        <v>23033</v>
      </c>
      <c r="D110" s="10" t="s">
        <v>421</v>
      </c>
      <c r="E110" s="77" t="n">
        <v>586</v>
      </c>
      <c r="F110" s="78" t="n">
        <v>444</v>
      </c>
      <c r="G110" s="78" t="n">
        <v>356</v>
      </c>
      <c r="H110" s="78" t="n">
        <v>267</v>
      </c>
      <c r="I110" s="78" t="n">
        <v>212</v>
      </c>
      <c r="J110" s="79" t="n">
        <v>97</v>
      </c>
      <c r="K110" s="78"/>
      <c r="L110" s="77" t="n">
        <v>1962</v>
      </c>
      <c r="M110" s="78" t="n">
        <v>1376</v>
      </c>
      <c r="N110" s="78" t="n">
        <v>932</v>
      </c>
      <c r="O110" s="78" t="n">
        <v>576</v>
      </c>
      <c r="P110" s="78" t="n">
        <v>309</v>
      </c>
      <c r="Q110" s="79" t="n">
        <v>97</v>
      </c>
      <c r="R110" s="79"/>
      <c r="S110" s="80" t="n">
        <v>0.179752633989922</v>
      </c>
      <c r="T110" s="80" t="n">
        <v>0.126065048098946</v>
      </c>
      <c r="U110" s="80" t="n">
        <v>0.0853870819972515</v>
      </c>
      <c r="V110" s="80" t="n">
        <v>0.0527714154832799</v>
      </c>
      <c r="W110" s="80" t="n">
        <v>0.0283096655978012</v>
      </c>
      <c r="X110" s="80" t="n">
        <v>0.00888685295464957</v>
      </c>
      <c r="Y110" s="81"/>
      <c r="Z110" s="82" t="n">
        <v>11104</v>
      </c>
      <c r="AA110" s="82"/>
      <c r="AB110" s="88" t="n">
        <v>155</v>
      </c>
      <c r="AC110" s="31" t="n">
        <v>91</v>
      </c>
      <c r="AD110" s="31"/>
      <c r="AE110" s="45" t="n">
        <f aca="false">SUM(AC110:AD110)</f>
        <v>91</v>
      </c>
      <c r="AF110" s="31"/>
      <c r="AG110" s="31"/>
      <c r="AH110" s="45"/>
      <c r="AI110" s="84" t="n">
        <f aca="false">AE110+AH110</f>
        <v>91</v>
      </c>
      <c r="AJ110" s="85" t="n">
        <f aca="false">AC110/$AI110</f>
        <v>1</v>
      </c>
      <c r="AK110" s="86"/>
      <c r="AL110" s="51" t="n">
        <f aca="false">AE110/$AI110</f>
        <v>1</v>
      </c>
      <c r="AM110" s="85"/>
      <c r="AN110" s="86"/>
      <c r="AO110" s="51"/>
      <c r="AP110" s="52" t="n">
        <f aca="false">AI110/$AI110</f>
        <v>1</v>
      </c>
      <c r="AQ110" s="84" t="n">
        <f aca="false">AI110</f>
        <v>91</v>
      </c>
      <c r="AR110" s="87" t="n">
        <v>5426.33</v>
      </c>
      <c r="AS110" s="84" t="n">
        <f aca="false">AR110/AC110</f>
        <v>59.63</v>
      </c>
      <c r="AT110" s="87"/>
      <c r="AU110" s="84"/>
      <c r="AV110" s="84" t="n">
        <f aca="false">AR110+AT110</f>
        <v>5426.33</v>
      </c>
      <c r="AW110" s="84" t="n">
        <f aca="false">AV110/AE110</f>
        <v>59.63</v>
      </c>
      <c r="AX110" s="87"/>
      <c r="AY110" s="84"/>
      <c r="AZ110" s="87"/>
      <c r="BA110" s="84"/>
      <c r="BB110" s="84"/>
      <c r="BC110" s="84"/>
      <c r="BD110" s="84" t="n">
        <f aca="false">AV110+AZ110</f>
        <v>5426.33</v>
      </c>
      <c r="BE110" s="84" t="n">
        <f aca="false">BD110/(AE110+AG110)</f>
        <v>59.63</v>
      </c>
      <c r="BF110" s="87" t="n">
        <v>5426.33</v>
      </c>
      <c r="BG110" s="84" t="n">
        <f aca="false">BF110/AI110</f>
        <v>59.63</v>
      </c>
      <c r="BH110" s="84"/>
      <c r="BI110" s="52" t="n">
        <f aca="false">AI110/AB110</f>
        <v>0.587096774193548</v>
      </c>
      <c r="BJ110" s="52" t="n">
        <f aca="false">AI110/BO110</f>
        <v>0.637300155627298</v>
      </c>
      <c r="BK110" s="51" t="n">
        <f aca="false">AI110/Z110</f>
        <v>0.00819524495677233</v>
      </c>
      <c r="BL110" s="45" t="n">
        <f aca="false">BO110-AB110</f>
        <v>-12.21014</v>
      </c>
      <c r="BM110" s="45" t="n">
        <f aca="false">AB110-AQ110</f>
        <v>64</v>
      </c>
      <c r="BN110" s="45" t="n">
        <f aca="false">BO110-AI110</f>
        <v>51.78986</v>
      </c>
      <c r="BO110" s="45" t="n">
        <f aca="false">((E110+F110)*(1/100)+G110*(4/100)+H110*(12/100)+I110*(23/100)+J110*(32/100))*1.047</f>
        <v>142.78986</v>
      </c>
      <c r="BP110" s="51" t="n">
        <f aca="false">BO110/N110</f>
        <v>0.153208004291845</v>
      </c>
      <c r="BQ110" s="52" t="n">
        <f aca="false">BO110/O110</f>
        <v>0.2478990625</v>
      </c>
      <c r="BR110" s="52" t="n">
        <f aca="false">BO110/P110</f>
        <v>0.462103106796116</v>
      </c>
      <c r="BS110" s="51" t="n">
        <f aca="false">BO110/Z110</f>
        <v>0.0128593173631124</v>
      </c>
      <c r="BT110" s="51"/>
      <c r="BU110" s="51" t="n">
        <f aca="false">AB110/N110</f>
        <v>0.166309012875536</v>
      </c>
      <c r="BV110" s="51" t="n">
        <f aca="false">AI110/N110</f>
        <v>0.0976394849785408</v>
      </c>
      <c r="BW110" s="52"/>
      <c r="BX110" s="11" t="s">
        <v>30</v>
      </c>
      <c r="BY110" s="11" t="s">
        <v>30</v>
      </c>
      <c r="BZ110" s="45" t="s">
        <v>422</v>
      </c>
      <c r="CA110" s="11" t="s">
        <v>423</v>
      </c>
      <c r="CB110" s="11" t="s">
        <v>424</v>
      </c>
      <c r="CC110" s="11"/>
      <c r="CD110" s="45" t="n">
        <v>21494</v>
      </c>
      <c r="CE110" s="45"/>
    </row>
    <row r="111" customFormat="false" ht="12" hidden="false" customHeight="false" outlineLevel="0" collapsed="false">
      <c r="A111" s="54"/>
      <c r="B111" s="8" t="s">
        <v>48</v>
      </c>
      <c r="C111" s="9" t="n">
        <v>73032</v>
      </c>
      <c r="D111" s="10" t="s">
        <v>54</v>
      </c>
      <c r="E111" s="77" t="n">
        <v>544</v>
      </c>
      <c r="F111" s="78" t="n">
        <v>434</v>
      </c>
      <c r="G111" s="78" t="n">
        <v>380</v>
      </c>
      <c r="H111" s="78" t="n">
        <v>237</v>
      </c>
      <c r="I111" s="78" t="n">
        <v>159</v>
      </c>
      <c r="J111" s="79" t="n">
        <v>79</v>
      </c>
      <c r="K111" s="78"/>
      <c r="L111" s="77" t="n">
        <v>1833</v>
      </c>
      <c r="M111" s="78" t="n">
        <v>1289</v>
      </c>
      <c r="N111" s="78" t="n">
        <v>855</v>
      </c>
      <c r="O111" s="78" t="n">
        <v>475</v>
      </c>
      <c r="P111" s="78" t="n">
        <v>238</v>
      </c>
      <c r="Q111" s="79" t="n">
        <v>79</v>
      </c>
      <c r="R111" s="79"/>
      <c r="S111" s="80" t="n">
        <v>0.190086072798922</v>
      </c>
      <c r="T111" s="80" t="n">
        <v>0.133672093746759</v>
      </c>
      <c r="U111" s="80" t="n">
        <v>0.0886653531058799</v>
      </c>
      <c r="V111" s="80" t="n">
        <v>0.0492585295032666</v>
      </c>
      <c r="W111" s="80" t="n">
        <v>0.024681115835321</v>
      </c>
      <c r="X111" s="80" t="n">
        <v>0.00819247122264855</v>
      </c>
      <c r="Y111" s="81"/>
      <c r="Z111" s="82" t="n">
        <v>9709</v>
      </c>
      <c r="AA111" s="82"/>
      <c r="AB111" s="88" t="n">
        <v>138</v>
      </c>
      <c r="AC111" s="31"/>
      <c r="AD111" s="31" t="n">
        <v>38</v>
      </c>
      <c r="AE111" s="45" t="n">
        <f aca="false">SUM(AC111:AD111)</f>
        <v>38</v>
      </c>
      <c r="AF111" s="31" t="n">
        <v>36</v>
      </c>
      <c r="AG111" s="31" t="n">
        <v>22</v>
      </c>
      <c r="AH111" s="45" t="n">
        <f aca="false">SUM(AF111:AG111)</f>
        <v>58</v>
      </c>
      <c r="AI111" s="84" t="n">
        <f aca="false">AE111+AH111</f>
        <v>96</v>
      </c>
      <c r="AJ111" s="85"/>
      <c r="AK111" s="86" t="n">
        <f aca="false">AD111/$AI111</f>
        <v>0.395833333333333</v>
      </c>
      <c r="AL111" s="51" t="n">
        <f aca="false">AE111/$AI111</f>
        <v>0.395833333333333</v>
      </c>
      <c r="AM111" s="85" t="n">
        <f aca="false">AF111/$AI111</f>
        <v>0.375</v>
      </c>
      <c r="AN111" s="86" t="n">
        <f aca="false">AG111/$AI111</f>
        <v>0.229166666666667</v>
      </c>
      <c r="AO111" s="51" t="n">
        <f aca="false">AH111/$AI111</f>
        <v>0.604166666666667</v>
      </c>
      <c r="AP111" s="52" t="n">
        <f aca="false">AI111/$AI111</f>
        <v>1</v>
      </c>
      <c r="AQ111" s="84" t="n">
        <f aca="false">AI111</f>
        <v>96</v>
      </c>
      <c r="AR111" s="87"/>
      <c r="AS111" s="84"/>
      <c r="AT111" s="87" t="n">
        <v>2338.52</v>
      </c>
      <c r="AU111" s="84" t="n">
        <f aca="false">AT111/AD111</f>
        <v>61.54</v>
      </c>
      <c r="AV111" s="84" t="n">
        <f aca="false">AR111+AT111</f>
        <v>2338.52</v>
      </c>
      <c r="AW111" s="84" t="n">
        <f aca="false">AV111/AE111</f>
        <v>61.54</v>
      </c>
      <c r="AX111" s="87" t="n">
        <v>1771.56</v>
      </c>
      <c r="AY111" s="84" t="n">
        <f aca="false">AX111/AF111</f>
        <v>49.21</v>
      </c>
      <c r="AZ111" s="87" t="n">
        <v>1061.06</v>
      </c>
      <c r="BA111" s="84" t="n">
        <f aca="false">AZ111/AG111</f>
        <v>48.23</v>
      </c>
      <c r="BB111" s="84" t="n">
        <f aca="false">AX111+AZ111</f>
        <v>2832.62</v>
      </c>
      <c r="BC111" s="84" t="n">
        <f aca="false">BB111/AH111</f>
        <v>48.838275862069</v>
      </c>
      <c r="BD111" s="84" t="n">
        <f aca="false">AV111+AZ111</f>
        <v>3399.58</v>
      </c>
      <c r="BE111" s="84" t="n">
        <f aca="false">BD111/(AE111+AG111)</f>
        <v>56.6596666666667</v>
      </c>
      <c r="BF111" s="87" t="n">
        <v>5171.14</v>
      </c>
      <c r="BG111" s="84" t="n">
        <f aca="false">BF111/AI111</f>
        <v>53.8660416666667</v>
      </c>
      <c r="BH111" s="84"/>
      <c r="BI111" s="52" t="n">
        <f aca="false">AI111/AB111</f>
        <v>0.695652173913044</v>
      </c>
      <c r="BJ111" s="52" t="n">
        <f aca="false">AI111/BO111</f>
        <v>0.795441523489264</v>
      </c>
      <c r="BK111" s="51" t="n">
        <f aca="false">AI111/Z111</f>
        <v>0.00988773303120816</v>
      </c>
      <c r="BL111" s="45" t="n">
        <f aca="false">BO111-AB111</f>
        <v>-17.31231</v>
      </c>
      <c r="BM111" s="45" t="n">
        <f aca="false">AB111-AQ111</f>
        <v>42</v>
      </c>
      <c r="BN111" s="45" t="n">
        <f aca="false">BO111-AI111</f>
        <v>24.68769</v>
      </c>
      <c r="BO111" s="45" t="n">
        <f aca="false">((E111+F111)*(1/100)+G111*(4/100)+H111*(12/100)+I111*(23/100)+J111*(32/100))*1.047</f>
        <v>120.68769</v>
      </c>
      <c r="BP111" s="51" t="n">
        <f aca="false">BO111/N111</f>
        <v>0.141155192982456</v>
      </c>
      <c r="BQ111" s="52" t="n">
        <f aca="false">BO111/O111</f>
        <v>0.254079347368421</v>
      </c>
      <c r="BR111" s="52" t="n">
        <f aca="false">BO111/P111</f>
        <v>0.507091134453782</v>
      </c>
      <c r="BS111" s="51" t="n">
        <f aca="false">BO111/Z111</f>
        <v>0.0124304964465959</v>
      </c>
      <c r="BT111" s="51"/>
      <c r="BU111" s="51" t="n">
        <f aca="false">AB111/N111</f>
        <v>0.16140350877193</v>
      </c>
      <c r="BV111" s="51" t="n">
        <f aca="false">AI111/N111</f>
        <v>0.112280701754386</v>
      </c>
      <c r="BW111" s="52"/>
      <c r="BX111" s="11" t="s">
        <v>50</v>
      </c>
      <c r="BY111" s="11" t="s">
        <v>51</v>
      </c>
      <c r="BZ111" s="45" t="s">
        <v>52</v>
      </c>
      <c r="CA111" s="11" t="s">
        <v>52</v>
      </c>
      <c r="CB111" s="11" t="s">
        <v>53</v>
      </c>
      <c r="CC111" s="11"/>
      <c r="CD111" s="45" t="n">
        <v>18520</v>
      </c>
      <c r="CE111" s="45"/>
    </row>
    <row r="112" customFormat="false" ht="12" hidden="false" customHeight="false" outlineLevel="0" collapsed="false">
      <c r="A112" s="54"/>
      <c r="B112" s="8" t="s">
        <v>19</v>
      </c>
      <c r="C112" s="9" t="n">
        <v>24043</v>
      </c>
      <c r="D112" s="10" t="s">
        <v>287</v>
      </c>
      <c r="E112" s="77" t="n">
        <v>562</v>
      </c>
      <c r="F112" s="78" t="n">
        <v>417</v>
      </c>
      <c r="G112" s="78" t="n">
        <v>340</v>
      </c>
      <c r="H112" s="78" t="n">
        <v>253</v>
      </c>
      <c r="I112" s="78" t="n">
        <v>183</v>
      </c>
      <c r="J112" s="79" t="n">
        <v>96</v>
      </c>
      <c r="K112" s="78"/>
      <c r="L112" s="77" t="n">
        <v>1851</v>
      </c>
      <c r="M112" s="78" t="n">
        <v>1289</v>
      </c>
      <c r="N112" s="78" t="n">
        <v>872</v>
      </c>
      <c r="O112" s="78" t="n">
        <v>532</v>
      </c>
      <c r="P112" s="78" t="n">
        <v>279</v>
      </c>
      <c r="Q112" s="79" t="n">
        <v>96</v>
      </c>
      <c r="R112" s="79"/>
      <c r="S112" s="80" t="n">
        <v>0.186311021640664</v>
      </c>
      <c r="T112" s="80" t="n">
        <v>0.129743331655762</v>
      </c>
      <c r="U112" s="80" t="n">
        <v>0.0877705083039758</v>
      </c>
      <c r="V112" s="80" t="n">
        <v>0.0535480624056366</v>
      </c>
      <c r="W112" s="80" t="n">
        <v>0.0280825364871666</v>
      </c>
      <c r="X112" s="80" t="n">
        <v>0.00966280825364872</v>
      </c>
      <c r="Y112" s="81"/>
      <c r="Z112" s="82" t="n">
        <v>9920</v>
      </c>
      <c r="AA112" s="82"/>
      <c r="AB112" s="88" t="n">
        <v>134</v>
      </c>
      <c r="AC112" s="31"/>
      <c r="AD112" s="31" t="n">
        <v>98</v>
      </c>
      <c r="AE112" s="45" t="n">
        <f aca="false">SUM(AC112:AD112)</f>
        <v>98</v>
      </c>
      <c r="AF112" s="31"/>
      <c r="AG112" s="31"/>
      <c r="AH112" s="45"/>
      <c r="AI112" s="84" t="n">
        <f aca="false">AE112+AH112</f>
        <v>98</v>
      </c>
      <c r="AJ112" s="85"/>
      <c r="AK112" s="86" t="n">
        <f aca="false">AD112/$AI112</f>
        <v>1</v>
      </c>
      <c r="AL112" s="51" t="n">
        <f aca="false">AE112/$AI112</f>
        <v>1</v>
      </c>
      <c r="AM112" s="85"/>
      <c r="AN112" s="86"/>
      <c r="AO112" s="51"/>
      <c r="AP112" s="52" t="n">
        <f aca="false">AI112/$AI112</f>
        <v>1</v>
      </c>
      <c r="AQ112" s="84" t="n">
        <f aca="false">AI112</f>
        <v>98</v>
      </c>
      <c r="AR112" s="87"/>
      <c r="AS112" s="84"/>
      <c r="AT112" s="87" t="n">
        <v>5421.36</v>
      </c>
      <c r="AU112" s="84" t="n">
        <f aca="false">AT112/AD112</f>
        <v>55.32</v>
      </c>
      <c r="AV112" s="84" t="n">
        <f aca="false">AR112+AT112</f>
        <v>5421.36</v>
      </c>
      <c r="AW112" s="84" t="n">
        <f aca="false">AV112/AE112</f>
        <v>55.32</v>
      </c>
      <c r="AX112" s="87"/>
      <c r="AY112" s="84"/>
      <c r="AZ112" s="87"/>
      <c r="BA112" s="84"/>
      <c r="BB112" s="84"/>
      <c r="BC112" s="84"/>
      <c r="BD112" s="84" t="n">
        <f aca="false">AV112+AZ112</f>
        <v>5421.36</v>
      </c>
      <c r="BE112" s="84" t="n">
        <f aca="false">BD112/(AE112+AG112)</f>
        <v>55.32</v>
      </c>
      <c r="BF112" s="87" t="n">
        <v>5421.36</v>
      </c>
      <c r="BG112" s="84" t="n">
        <f aca="false">BF112/AI112</f>
        <v>55.32</v>
      </c>
      <c r="BH112" s="84"/>
      <c r="BI112" s="52" t="n">
        <f aca="false">AI112/AB112</f>
        <v>0.73134328358209</v>
      </c>
      <c r="BJ112" s="52" t="n">
        <f aca="false">AI112/BO112</f>
        <v>0.739576201705674</v>
      </c>
      <c r="BK112" s="51" t="n">
        <f aca="false">AI112/Z112</f>
        <v>0.00987903225806452</v>
      </c>
      <c r="BL112" s="45" t="n">
        <f aca="false">BO112-AB112</f>
        <v>-1.49168</v>
      </c>
      <c r="BM112" s="45" t="n">
        <f aca="false">AB112-AQ112</f>
        <v>36</v>
      </c>
      <c r="BN112" s="45" t="n">
        <f aca="false">BO112-AI112</f>
        <v>34.50832</v>
      </c>
      <c r="BO112" s="45" t="n">
        <f aca="false">((E112+F112)*(1/100)+G112*(4/100)+H112*(12/100)+I112*(23/100)+J112*(32/100))*1.047</f>
        <v>132.50832</v>
      </c>
      <c r="BP112" s="51" t="n">
        <f aca="false">BO112/N112</f>
        <v>0.151959082568807</v>
      </c>
      <c r="BQ112" s="52" t="n">
        <f aca="false">BO112/O112</f>
        <v>0.249075789473684</v>
      </c>
      <c r="BR112" s="52" t="n">
        <f aca="false">BO112/P112</f>
        <v>0.474940215053763</v>
      </c>
      <c r="BS112" s="51" t="n">
        <f aca="false">BO112/Z112</f>
        <v>0.0133576935483871</v>
      </c>
      <c r="BT112" s="51"/>
      <c r="BU112" s="51" t="n">
        <f aca="false">AB112/N112</f>
        <v>0.153669724770642</v>
      </c>
      <c r="BV112" s="51" t="n">
        <f aca="false">AI112/N112</f>
        <v>0.112385321100917</v>
      </c>
      <c r="BW112" s="52"/>
      <c r="BX112" s="11" t="s">
        <v>21</v>
      </c>
      <c r="BY112" s="11" t="s">
        <v>21</v>
      </c>
      <c r="BZ112" s="45" t="s">
        <v>21</v>
      </c>
      <c r="CA112" s="11" t="s">
        <v>284</v>
      </c>
      <c r="CB112" s="11" t="s">
        <v>285</v>
      </c>
      <c r="CC112" s="11"/>
      <c r="CD112" s="45" t="n">
        <v>22360</v>
      </c>
      <c r="CE112" s="45"/>
    </row>
    <row r="113" customFormat="false" ht="12" hidden="false" customHeight="false" outlineLevel="0" collapsed="false">
      <c r="A113" s="54"/>
      <c r="B113" s="8" t="s">
        <v>55</v>
      </c>
      <c r="C113" s="9" t="n">
        <v>36006</v>
      </c>
      <c r="D113" s="10" t="s">
        <v>370</v>
      </c>
      <c r="E113" s="77" t="n">
        <v>546</v>
      </c>
      <c r="F113" s="78" t="n">
        <v>437</v>
      </c>
      <c r="G113" s="78" t="n">
        <v>379</v>
      </c>
      <c r="H113" s="78" t="n">
        <v>301</v>
      </c>
      <c r="I113" s="78" t="n">
        <v>216</v>
      </c>
      <c r="J113" s="79" t="n">
        <v>94</v>
      </c>
      <c r="K113" s="78"/>
      <c r="L113" s="77" t="n">
        <v>1973</v>
      </c>
      <c r="M113" s="78" t="n">
        <v>1427</v>
      </c>
      <c r="N113" s="78" t="n">
        <v>990</v>
      </c>
      <c r="O113" s="78" t="n">
        <v>611</v>
      </c>
      <c r="P113" s="78" t="n">
        <v>310</v>
      </c>
      <c r="Q113" s="79" t="n">
        <v>94</v>
      </c>
      <c r="R113" s="79"/>
      <c r="S113" s="80" t="n">
        <v>0.19698482428115</v>
      </c>
      <c r="T113" s="80" t="n">
        <v>0.142472044728435</v>
      </c>
      <c r="U113" s="80" t="n">
        <v>0.0988418530351438</v>
      </c>
      <c r="V113" s="80" t="n">
        <v>0.0610023961661342</v>
      </c>
      <c r="W113" s="80" t="n">
        <v>0.0309504792332268</v>
      </c>
      <c r="X113" s="80" t="n">
        <v>0.00938498402555911</v>
      </c>
      <c r="Y113" s="81"/>
      <c r="Z113" s="82" t="n">
        <v>10007</v>
      </c>
      <c r="AA113" s="82"/>
      <c r="AB113" s="90" t="n">
        <v>160</v>
      </c>
      <c r="AC113" s="31" t="n">
        <v>139</v>
      </c>
      <c r="AD113" s="31"/>
      <c r="AE113" s="45" t="n">
        <f aca="false">SUM(AC113:AD113)</f>
        <v>139</v>
      </c>
      <c r="AF113" s="31"/>
      <c r="AG113" s="31"/>
      <c r="AH113" s="45"/>
      <c r="AI113" s="84" t="n">
        <f aca="false">AE113+AH113</f>
        <v>139</v>
      </c>
      <c r="AJ113" s="85" t="n">
        <f aca="false">AC113/$AI113</f>
        <v>1</v>
      </c>
      <c r="AK113" s="86"/>
      <c r="AL113" s="51" t="n">
        <f aca="false">AE113/$AI113</f>
        <v>1</v>
      </c>
      <c r="AM113" s="85"/>
      <c r="AN113" s="86"/>
      <c r="AO113" s="51"/>
      <c r="AP113" s="52" t="n">
        <f aca="false">AI113/$AI113</f>
        <v>1</v>
      </c>
      <c r="AQ113" s="84" t="n">
        <f aca="false">AI113</f>
        <v>139</v>
      </c>
      <c r="AR113" s="87" t="n">
        <v>6617.79</v>
      </c>
      <c r="AS113" s="84" t="n">
        <f aca="false">AR113/AC113</f>
        <v>47.61</v>
      </c>
      <c r="AT113" s="87"/>
      <c r="AU113" s="84"/>
      <c r="AV113" s="84" t="n">
        <f aca="false">AR113+AT113</f>
        <v>6617.79</v>
      </c>
      <c r="AW113" s="84" t="n">
        <f aca="false">AV113/AE113</f>
        <v>47.61</v>
      </c>
      <c r="AX113" s="87"/>
      <c r="AY113" s="84"/>
      <c r="AZ113" s="87"/>
      <c r="BA113" s="84"/>
      <c r="BB113" s="84"/>
      <c r="BC113" s="84"/>
      <c r="BD113" s="84" t="n">
        <f aca="false">AV113+AZ113</f>
        <v>6617.79</v>
      </c>
      <c r="BE113" s="84" t="n">
        <f aca="false">BD113/(AE113+AG113)</f>
        <v>47.61</v>
      </c>
      <c r="BF113" s="87" t="n">
        <v>6617.79</v>
      </c>
      <c r="BG113" s="84" t="n">
        <f aca="false">BF113/AI113</f>
        <v>47.61</v>
      </c>
      <c r="BH113" s="84"/>
      <c r="BI113" s="52" t="n">
        <f aca="false">AI113/AB113</f>
        <v>0.86875</v>
      </c>
      <c r="BJ113" s="52" t="n">
        <f aca="false">AI113/BO113</f>
        <v>0.9424310884557</v>
      </c>
      <c r="BK113" s="51" t="n">
        <f aca="false">AI113/Z113</f>
        <v>0.0138902768062356</v>
      </c>
      <c r="BL113" s="45" t="n">
        <f aca="false">BO113-AB113</f>
        <v>-12.50911</v>
      </c>
      <c r="BM113" s="45" t="n">
        <f aca="false">AB113-AQ113</f>
        <v>21</v>
      </c>
      <c r="BN113" s="45" t="n">
        <f aca="false">BO113-AI113</f>
        <v>8.49089000000001</v>
      </c>
      <c r="BO113" s="45" t="n">
        <f aca="false">((E113+F113)*(1/100)+G113*(4/100)+H113*(12/100)+I113*(23/100)+J113*(32/100))*1.047</f>
        <v>147.49089</v>
      </c>
      <c r="BP113" s="51" t="n">
        <f aca="false">BO113/N113</f>
        <v>0.148980696969697</v>
      </c>
      <c r="BQ113" s="52" t="n">
        <f aca="false">BO113/O113</f>
        <v>0.241392618657938</v>
      </c>
      <c r="BR113" s="52" t="n">
        <f aca="false">BO113/P113</f>
        <v>0.475777064516129</v>
      </c>
      <c r="BS113" s="51" t="n">
        <f aca="false">BO113/Z113</f>
        <v>0.0147387718596982</v>
      </c>
      <c r="BT113" s="51"/>
      <c r="BU113" s="51" t="n">
        <f aca="false">AB113/N113</f>
        <v>0.161616161616162</v>
      </c>
      <c r="BV113" s="51" t="n">
        <f aca="false">AI113/N113</f>
        <v>0.14040404040404</v>
      </c>
      <c r="BW113" s="52"/>
      <c r="BX113" s="11" t="s">
        <v>125</v>
      </c>
      <c r="BY113" s="11" t="s">
        <v>125</v>
      </c>
      <c r="BZ113" s="45" t="s">
        <v>125</v>
      </c>
      <c r="CA113" s="11" t="s">
        <v>371</v>
      </c>
      <c r="CB113" s="11" t="s">
        <v>372</v>
      </c>
      <c r="CC113" s="11"/>
      <c r="CD113" s="45" t="n">
        <v>18347</v>
      </c>
      <c r="CE113" s="45"/>
    </row>
    <row r="114" customFormat="false" ht="12" hidden="false" customHeight="false" outlineLevel="0" collapsed="false">
      <c r="A114" s="54"/>
      <c r="B114" s="8" t="s">
        <v>25</v>
      </c>
      <c r="C114" s="9" t="n">
        <v>13014</v>
      </c>
      <c r="D114" s="10" t="s">
        <v>235</v>
      </c>
      <c r="E114" s="77" t="n">
        <v>1158</v>
      </c>
      <c r="F114" s="78" t="n">
        <v>967</v>
      </c>
      <c r="G114" s="78" t="n">
        <v>737</v>
      </c>
      <c r="H114" s="78" t="n">
        <v>490</v>
      </c>
      <c r="I114" s="78" t="n">
        <v>296</v>
      </c>
      <c r="J114" s="79" t="n">
        <v>101</v>
      </c>
      <c r="K114" s="78"/>
      <c r="L114" s="77" t="n">
        <v>3749</v>
      </c>
      <c r="M114" s="78" t="n">
        <v>2591</v>
      </c>
      <c r="N114" s="78" t="n">
        <v>1624</v>
      </c>
      <c r="O114" s="78" t="n">
        <v>887</v>
      </c>
      <c r="P114" s="78" t="n">
        <v>397</v>
      </c>
      <c r="Q114" s="79" t="n">
        <v>101</v>
      </c>
      <c r="R114" s="79"/>
      <c r="S114" s="80" t="n">
        <v>0.176981541802389</v>
      </c>
      <c r="T114" s="80" t="n">
        <v>0.122315063966388</v>
      </c>
      <c r="U114" s="80" t="n">
        <v>0.0766652504366709</v>
      </c>
      <c r="V114" s="80" t="n">
        <v>0.0418732002077137</v>
      </c>
      <c r="W114" s="80" t="n">
        <v>0.0187414436104423</v>
      </c>
      <c r="X114" s="80" t="n">
        <v>0.00476797431902941</v>
      </c>
      <c r="Y114" s="81"/>
      <c r="Z114" s="82" t="n">
        <v>21300</v>
      </c>
      <c r="AA114" s="82"/>
      <c r="AB114" s="89" t="n">
        <v>224</v>
      </c>
      <c r="AC114" s="31" t="n">
        <v>150</v>
      </c>
      <c r="AD114" s="31"/>
      <c r="AE114" s="45" t="n">
        <f aca="false">SUM(AC114:AD114)</f>
        <v>150</v>
      </c>
      <c r="AF114" s="31"/>
      <c r="AG114" s="31"/>
      <c r="AH114" s="45"/>
      <c r="AI114" s="84" t="n">
        <f aca="false">AE114+AH114</f>
        <v>150</v>
      </c>
      <c r="AJ114" s="85" t="n">
        <f aca="false">AC114/$AI114</f>
        <v>1</v>
      </c>
      <c r="AK114" s="86"/>
      <c r="AL114" s="51" t="n">
        <f aca="false">AE114/$AI114</f>
        <v>1</v>
      </c>
      <c r="AM114" s="85"/>
      <c r="AN114" s="86"/>
      <c r="AO114" s="51"/>
      <c r="AP114" s="52" t="n">
        <f aca="false">AI114/$AI114</f>
        <v>1</v>
      </c>
      <c r="AQ114" s="84" t="n">
        <f aca="false">AI114</f>
        <v>150</v>
      </c>
      <c r="AR114" s="87" t="n">
        <v>8029.5</v>
      </c>
      <c r="AS114" s="84" t="n">
        <f aca="false">AR114/AC114</f>
        <v>53.53</v>
      </c>
      <c r="AT114" s="87"/>
      <c r="AU114" s="84"/>
      <c r="AV114" s="84" t="n">
        <f aca="false">AR114+AT114</f>
        <v>8029.5</v>
      </c>
      <c r="AW114" s="84" t="n">
        <f aca="false">AV114/AE114</f>
        <v>53.53</v>
      </c>
      <c r="AX114" s="87"/>
      <c r="AY114" s="84"/>
      <c r="AZ114" s="87"/>
      <c r="BA114" s="84"/>
      <c r="BB114" s="84"/>
      <c r="BC114" s="84"/>
      <c r="BD114" s="84" t="n">
        <f aca="false">AV114+AZ114</f>
        <v>8029.5</v>
      </c>
      <c r="BE114" s="84" t="n">
        <f aca="false">BD114/(AE114+AG114)</f>
        <v>53.53</v>
      </c>
      <c r="BF114" s="87" t="n">
        <v>8029.5</v>
      </c>
      <c r="BG114" s="84" t="n">
        <f aca="false">BF114/AI114</f>
        <v>53.53</v>
      </c>
      <c r="BH114" s="84"/>
      <c r="BI114" s="52" t="n">
        <f aca="false">AI114/AB114</f>
        <v>0.669642857142857</v>
      </c>
      <c r="BJ114" s="52" t="n">
        <f aca="false">AI114/BO114</f>
        <v>0.682448795525647</v>
      </c>
      <c r="BK114" s="51" t="n">
        <f aca="false">AI114/Z114</f>
        <v>0.00704225352112676</v>
      </c>
      <c r="BL114" s="45" t="n">
        <f aca="false">BO114-AB114</f>
        <v>-4.20329000000001</v>
      </c>
      <c r="BM114" s="45" t="n">
        <f aca="false">AB114-AQ114</f>
        <v>74</v>
      </c>
      <c r="BN114" s="45" t="n">
        <f aca="false">BO114-AI114</f>
        <v>69.79671</v>
      </c>
      <c r="BO114" s="45" t="n">
        <f aca="false">((E114+F114)*(1/100)+G114*(4/100)+H114*(12/100)+I114*(23/100)+J114*(32/100))*1.047</f>
        <v>219.79671</v>
      </c>
      <c r="BP114" s="51" t="n">
        <f aca="false">BO114/N114</f>
        <v>0.135342801724138</v>
      </c>
      <c r="BQ114" s="52" t="n">
        <f aca="false">BO114/O114</f>
        <v>0.247797869222097</v>
      </c>
      <c r="BR114" s="52" t="n">
        <f aca="false">BO114/P114</f>
        <v>0.553644105793451</v>
      </c>
      <c r="BS114" s="51" t="n">
        <f aca="false">BO114/Z114</f>
        <v>0.0103190943661972</v>
      </c>
      <c r="BT114" s="51"/>
      <c r="BU114" s="51" t="n">
        <f aca="false">AB114/N114</f>
        <v>0.137931034482759</v>
      </c>
      <c r="BV114" s="51" t="n">
        <f aca="false">AI114/N114</f>
        <v>0.0923645320197044</v>
      </c>
      <c r="BW114" s="52"/>
      <c r="BX114" s="11" t="s">
        <v>151</v>
      </c>
      <c r="BY114" s="11" t="s">
        <v>151</v>
      </c>
      <c r="BZ114" s="45" t="s">
        <v>236</v>
      </c>
      <c r="CA114" s="11" t="s">
        <v>236</v>
      </c>
      <c r="CB114" s="11" t="s">
        <v>236</v>
      </c>
      <c r="CC114" s="11"/>
      <c r="CD114" s="45" t="n">
        <v>17694</v>
      </c>
      <c r="CE114" s="45"/>
    </row>
    <row r="115" customFormat="false" ht="12" hidden="false" customHeight="false" outlineLevel="0" collapsed="false">
      <c r="A115" s="54"/>
      <c r="B115" s="8" t="s">
        <v>9</v>
      </c>
      <c r="C115" s="9" t="n">
        <v>45062</v>
      </c>
      <c r="D115" s="10" t="s">
        <v>365</v>
      </c>
      <c r="E115" s="77" t="n">
        <v>130</v>
      </c>
      <c r="F115" s="78" t="n">
        <v>108</v>
      </c>
      <c r="G115" s="78" t="n">
        <v>82</v>
      </c>
      <c r="H115" s="78" t="n">
        <v>74</v>
      </c>
      <c r="I115" s="78" t="n">
        <v>70</v>
      </c>
      <c r="J115" s="79" t="n">
        <v>55</v>
      </c>
      <c r="K115" s="78"/>
      <c r="L115" s="77" t="n">
        <v>519</v>
      </c>
      <c r="M115" s="78" t="n">
        <v>389</v>
      </c>
      <c r="N115" s="78" t="n">
        <v>281</v>
      </c>
      <c r="O115" s="78" t="n">
        <v>199</v>
      </c>
      <c r="P115" s="78" t="n">
        <v>125</v>
      </c>
      <c r="Q115" s="79" t="n">
        <v>55</v>
      </c>
      <c r="R115" s="79"/>
      <c r="S115" s="80" t="n">
        <v>0.2595</v>
      </c>
      <c r="T115" s="80" t="n">
        <v>0.1945</v>
      </c>
      <c r="U115" s="80" t="n">
        <v>0.1405</v>
      </c>
      <c r="V115" s="80" t="n">
        <v>0.0995</v>
      </c>
      <c r="W115" s="80" t="n">
        <v>0.0625</v>
      </c>
      <c r="X115" s="80" t="n">
        <v>0.0275</v>
      </c>
      <c r="Y115" s="81"/>
      <c r="Z115" s="82" t="n">
        <v>2028</v>
      </c>
      <c r="AA115" s="82"/>
      <c r="AB115" s="88" t="n">
        <v>72</v>
      </c>
      <c r="AC115" s="31"/>
      <c r="AD115" s="31"/>
      <c r="AE115" s="45"/>
      <c r="AF115" s="31" t="n">
        <v>123</v>
      </c>
      <c r="AG115" s="31"/>
      <c r="AH115" s="45" t="n">
        <f aca="false">SUM(AF115:AG115)</f>
        <v>123</v>
      </c>
      <c r="AI115" s="84" t="n">
        <f aca="false">AE115+AH115</f>
        <v>123</v>
      </c>
      <c r="AJ115" s="85"/>
      <c r="AK115" s="86"/>
      <c r="AL115" s="51"/>
      <c r="AM115" s="85" t="n">
        <f aca="false">AF115/$AI115</f>
        <v>1</v>
      </c>
      <c r="AN115" s="86"/>
      <c r="AO115" s="51" t="n">
        <f aca="false">AH115/$AI115</f>
        <v>1</v>
      </c>
      <c r="AP115" s="52" t="n">
        <f aca="false">AI115/$AI115</f>
        <v>1</v>
      </c>
      <c r="AQ115" s="84" t="n">
        <f aca="false">AI115</f>
        <v>123</v>
      </c>
      <c r="AR115" s="87"/>
      <c r="AS115" s="84"/>
      <c r="AT115" s="87"/>
      <c r="AU115" s="84"/>
      <c r="AV115" s="84"/>
      <c r="AW115" s="84"/>
      <c r="AX115" s="87" t="n">
        <v>6798.12</v>
      </c>
      <c r="AY115" s="84" t="n">
        <f aca="false">AX115/AF115</f>
        <v>55.2692682926829</v>
      </c>
      <c r="AZ115" s="87"/>
      <c r="BA115" s="84"/>
      <c r="BB115" s="84" t="n">
        <f aca="false">AX115+AZ115</f>
        <v>6798.12</v>
      </c>
      <c r="BC115" s="84" t="n">
        <f aca="false">BB115/AH115</f>
        <v>55.2692682926829</v>
      </c>
      <c r="BD115" s="84" t="n">
        <f aca="false">AV115+AZ115</f>
        <v>0</v>
      </c>
      <c r="BE115" s="84"/>
      <c r="BF115" s="87" t="n">
        <v>6798.12</v>
      </c>
      <c r="BG115" s="84" t="n">
        <f aca="false">BF115/AI115</f>
        <v>55.2692682926829</v>
      </c>
      <c r="BH115" s="84"/>
      <c r="BI115" s="52" t="n">
        <f aca="false">AI115/AB115</f>
        <v>1.70833333333333</v>
      </c>
      <c r="BJ115" s="52" t="n">
        <f aca="false">AI115/BO115</f>
        <v>2.43529249644804</v>
      </c>
      <c r="BK115" s="51" t="n">
        <f aca="false">AI115/Z115</f>
        <v>0.0606508875739645</v>
      </c>
      <c r="BL115" s="45" t="n">
        <f aca="false">BO115-AB115</f>
        <v>-21.49272</v>
      </c>
      <c r="BM115" s="45" t="n">
        <f aca="false">AB115-AQ115</f>
        <v>-51</v>
      </c>
      <c r="BN115" s="45" t="n">
        <f aca="false">BO115-AI115</f>
        <v>-72.49272</v>
      </c>
      <c r="BO115" s="45" t="n">
        <f aca="false">((E115+F115)*(1/100)+G115*(4/100)+H115*(12/100)+I115*(23/100)+J115*(32/100))*1.047</f>
        <v>50.50728</v>
      </c>
      <c r="BP115" s="51" t="n">
        <f aca="false">BO115/N115</f>
        <v>0.179741209964413</v>
      </c>
      <c r="BQ115" s="52" t="n">
        <f aca="false">BO115/O115</f>
        <v>0.253805427135678</v>
      </c>
      <c r="BR115" s="52" t="n">
        <f aca="false">BO115/P115</f>
        <v>0.40405824</v>
      </c>
      <c r="BS115" s="51" t="n">
        <f aca="false">BO115/Z115</f>
        <v>0.0249049704142012</v>
      </c>
      <c r="BT115" s="51"/>
      <c r="BU115" s="51" t="n">
        <f aca="false">AB115/N115</f>
        <v>0.256227758007117</v>
      </c>
      <c r="BV115" s="51" t="n">
        <f aca="false">AI115/N115</f>
        <v>0.437722419928826</v>
      </c>
      <c r="BW115" s="52"/>
      <c r="BX115" s="11" t="s">
        <v>105</v>
      </c>
      <c r="BY115" s="11" t="s">
        <v>359</v>
      </c>
      <c r="BZ115" s="45" t="s">
        <v>359</v>
      </c>
      <c r="CA115" s="11" t="s">
        <v>359</v>
      </c>
      <c r="CB115" s="11" t="s">
        <v>360</v>
      </c>
      <c r="CC115" s="11"/>
      <c r="CD115" s="45" t="n">
        <v>20848</v>
      </c>
      <c r="CE115" s="45"/>
    </row>
    <row r="116" customFormat="false" ht="12" hidden="false" customHeight="false" outlineLevel="0" collapsed="false">
      <c r="A116" s="54"/>
      <c r="B116" s="8" t="s">
        <v>48</v>
      </c>
      <c r="C116" s="9" t="n">
        <v>72039</v>
      </c>
      <c r="D116" s="10" t="s">
        <v>213</v>
      </c>
      <c r="E116" s="77" t="n">
        <v>1616</v>
      </c>
      <c r="F116" s="78" t="n">
        <v>1133</v>
      </c>
      <c r="G116" s="78" t="n">
        <v>1015</v>
      </c>
      <c r="H116" s="78" t="n">
        <v>751</v>
      </c>
      <c r="I116" s="78" t="n">
        <v>402</v>
      </c>
      <c r="J116" s="79" t="n">
        <v>129</v>
      </c>
      <c r="K116" s="78"/>
      <c r="L116" s="77" t="n">
        <v>5046</v>
      </c>
      <c r="M116" s="78" t="n">
        <v>3430</v>
      </c>
      <c r="N116" s="78" t="n">
        <v>2297</v>
      </c>
      <c r="O116" s="78" t="n">
        <v>1282</v>
      </c>
      <c r="P116" s="78" t="n">
        <v>531</v>
      </c>
      <c r="Q116" s="79" t="n">
        <v>129</v>
      </c>
      <c r="R116" s="79"/>
      <c r="S116" s="80" t="n">
        <v>0.164945083682008</v>
      </c>
      <c r="T116" s="80" t="n">
        <v>0.112120815899582</v>
      </c>
      <c r="U116" s="80" t="n">
        <v>0.075084989539749</v>
      </c>
      <c r="V116" s="80" t="n">
        <v>0.0419063807531381</v>
      </c>
      <c r="W116" s="80" t="n">
        <v>0.0173574790794979</v>
      </c>
      <c r="X116" s="80" t="n">
        <v>0.00421678870292887</v>
      </c>
      <c r="Y116" s="81"/>
      <c r="Z116" s="82" t="n">
        <v>30601</v>
      </c>
      <c r="AA116" s="82"/>
      <c r="AB116" s="88" t="n">
        <v>342</v>
      </c>
      <c r="AC116" s="31" t="n">
        <v>110</v>
      </c>
      <c r="AD116" s="31"/>
      <c r="AE116" s="45" t="n">
        <f aca="false">SUM(AC116:AD116)</f>
        <v>110</v>
      </c>
      <c r="AF116" s="31"/>
      <c r="AG116" s="31" t="n">
        <v>66</v>
      </c>
      <c r="AH116" s="45" t="n">
        <f aca="false">SUM(AF116:AG116)</f>
        <v>66</v>
      </c>
      <c r="AI116" s="84" t="n">
        <f aca="false">AE116+AH116</f>
        <v>176</v>
      </c>
      <c r="AJ116" s="85" t="n">
        <f aca="false">AC116/$AI116</f>
        <v>0.625</v>
      </c>
      <c r="AK116" s="86"/>
      <c r="AL116" s="51" t="n">
        <f aca="false">AE116/$AI116</f>
        <v>0.625</v>
      </c>
      <c r="AM116" s="85"/>
      <c r="AN116" s="86" t="n">
        <f aca="false">AG116/$AI116</f>
        <v>0.375</v>
      </c>
      <c r="AO116" s="51" t="n">
        <f aca="false">AH116/$AI116</f>
        <v>0.375</v>
      </c>
      <c r="AP116" s="52" t="n">
        <f aca="false">AI116/$AI116</f>
        <v>1</v>
      </c>
      <c r="AQ116" s="84" t="n">
        <f aca="false">AI116</f>
        <v>176</v>
      </c>
      <c r="AR116" s="87" t="n">
        <v>6036.8</v>
      </c>
      <c r="AS116" s="84" t="n">
        <f aca="false">AR116/AC116</f>
        <v>54.88</v>
      </c>
      <c r="AT116" s="87"/>
      <c r="AU116" s="84"/>
      <c r="AV116" s="84" t="n">
        <f aca="false">AR116+AT116</f>
        <v>6036.8</v>
      </c>
      <c r="AW116" s="84" t="n">
        <f aca="false">AV116/AE116</f>
        <v>54.88</v>
      </c>
      <c r="AX116" s="87"/>
      <c r="AY116" s="84"/>
      <c r="AZ116" s="87" t="n">
        <v>4962.54</v>
      </c>
      <c r="BA116" s="84" t="n">
        <f aca="false">AZ116/AG116</f>
        <v>75.19</v>
      </c>
      <c r="BB116" s="84" t="n">
        <f aca="false">AX116+AZ116</f>
        <v>4962.54</v>
      </c>
      <c r="BC116" s="84" t="n">
        <f aca="false">BB116/AH116</f>
        <v>75.19</v>
      </c>
      <c r="BD116" s="84" t="n">
        <f aca="false">AV116+AZ116</f>
        <v>10999.34</v>
      </c>
      <c r="BE116" s="84" t="n">
        <f aca="false">BD116/(AE116+AG116)</f>
        <v>62.49625</v>
      </c>
      <c r="BF116" s="87" t="n">
        <v>10999.34</v>
      </c>
      <c r="BG116" s="84" t="n">
        <f aca="false">BF116/AI116</f>
        <v>62.49625</v>
      </c>
      <c r="BH116" s="84"/>
      <c r="BI116" s="52" t="n">
        <f aca="false">AI116/AB116</f>
        <v>0.514619883040936</v>
      </c>
      <c r="BJ116" s="52" t="n">
        <f aca="false">AI116/BO116</f>
        <v>0.575781234537125</v>
      </c>
      <c r="BK116" s="51" t="n">
        <f aca="false">AI116/Z116</f>
        <v>0.00575144603117545</v>
      </c>
      <c r="BL116" s="45" t="n">
        <f aca="false">BO116-AB116</f>
        <v>-36.3283500000001</v>
      </c>
      <c r="BM116" s="45" t="n">
        <f aca="false">AB116-AQ116</f>
        <v>166</v>
      </c>
      <c r="BN116" s="45" t="n">
        <f aca="false">BO116-AI116</f>
        <v>129.67165</v>
      </c>
      <c r="BO116" s="45" t="n">
        <f aca="false">((E116+F116)*(1/100)+G116*(4/100)+H116*(12/100)+I116*(23/100)+J116*(32/100))*1.047</f>
        <v>305.67165</v>
      </c>
      <c r="BP116" s="51" t="n">
        <f aca="false">BO116/N116</f>
        <v>0.133074292555507</v>
      </c>
      <c r="BQ116" s="52" t="n">
        <f aca="false">BO116/O116</f>
        <v>0.238433424336973</v>
      </c>
      <c r="BR116" s="52" t="n">
        <f aca="false">BO116/P116</f>
        <v>0.575652824858757</v>
      </c>
      <c r="BS116" s="51" t="n">
        <f aca="false">BO116/Z116</f>
        <v>0.00998894317179177</v>
      </c>
      <c r="BT116" s="51"/>
      <c r="BU116" s="51" t="n">
        <f aca="false">AB116/N116</f>
        <v>0.148889856334349</v>
      </c>
      <c r="BV116" s="51" t="n">
        <f aca="false">AI116/N116</f>
        <v>0.0766216804527645</v>
      </c>
      <c r="BW116" s="52"/>
      <c r="BX116" s="11" t="s">
        <v>50</v>
      </c>
      <c r="BY116" s="11" t="s">
        <v>50</v>
      </c>
      <c r="BZ116" s="45" t="s">
        <v>50</v>
      </c>
      <c r="CA116" s="11" t="s">
        <v>214</v>
      </c>
      <c r="CB116" s="11" t="s">
        <v>215</v>
      </c>
      <c r="CC116" s="11"/>
      <c r="CD116" s="45" t="n">
        <v>16161</v>
      </c>
      <c r="CE116" s="45"/>
    </row>
    <row r="117" customFormat="false" ht="12" hidden="false" customHeight="false" outlineLevel="0" collapsed="false">
      <c r="A117" s="54"/>
      <c r="B117" s="8" t="s">
        <v>55</v>
      </c>
      <c r="C117" s="9" t="n">
        <v>32006</v>
      </c>
      <c r="D117" s="10" t="s">
        <v>128</v>
      </c>
      <c r="E117" s="77" t="n">
        <v>447</v>
      </c>
      <c r="F117" s="78" t="n">
        <v>391</v>
      </c>
      <c r="G117" s="78" t="n">
        <v>319</v>
      </c>
      <c r="H117" s="78" t="n">
        <v>325</v>
      </c>
      <c r="I117" s="78" t="n">
        <v>230</v>
      </c>
      <c r="J117" s="79" t="n">
        <v>123</v>
      </c>
      <c r="K117" s="78"/>
      <c r="L117" s="77" t="n">
        <v>1835</v>
      </c>
      <c r="M117" s="78" t="n">
        <v>1388</v>
      </c>
      <c r="N117" s="78" t="n">
        <v>997</v>
      </c>
      <c r="O117" s="78" t="n">
        <v>678</v>
      </c>
      <c r="P117" s="78" t="n">
        <v>353</v>
      </c>
      <c r="Q117" s="79" t="n">
        <v>123</v>
      </c>
      <c r="R117" s="79"/>
      <c r="S117" s="80" t="n">
        <v>0.182823552854439</v>
      </c>
      <c r="T117" s="80" t="n">
        <v>0.138288333167281</v>
      </c>
      <c r="U117" s="80" t="n">
        <v>0.0993324698615124</v>
      </c>
      <c r="V117" s="80" t="n">
        <v>0.0675500647603866</v>
      </c>
      <c r="W117" s="80" t="n">
        <v>0.0351698714755405</v>
      </c>
      <c r="X117" s="80" t="n">
        <v>0.0122546577662648</v>
      </c>
      <c r="Y117" s="81"/>
      <c r="Z117" s="82" t="n">
        <v>10028</v>
      </c>
      <c r="AA117" s="82"/>
      <c r="AB117" s="90" t="n">
        <v>169</v>
      </c>
      <c r="AC117" s="31"/>
      <c r="AD117" s="31" t="n">
        <v>192</v>
      </c>
      <c r="AE117" s="45" t="n">
        <f aca="false">SUM(AC117:AD117)</f>
        <v>192</v>
      </c>
      <c r="AF117" s="31"/>
      <c r="AG117" s="31"/>
      <c r="AH117" s="45"/>
      <c r="AI117" s="84" t="n">
        <f aca="false">AE117+AH117</f>
        <v>192</v>
      </c>
      <c r="AJ117" s="85"/>
      <c r="AK117" s="86" t="n">
        <f aca="false">AD117/$AI117</f>
        <v>1</v>
      </c>
      <c r="AL117" s="51" t="n">
        <f aca="false">AE117/$AI117</f>
        <v>1</v>
      </c>
      <c r="AM117" s="85"/>
      <c r="AN117" s="86"/>
      <c r="AO117" s="51"/>
      <c r="AP117" s="52" t="n">
        <f aca="false">AI117/$AI117</f>
        <v>1</v>
      </c>
      <c r="AQ117" s="84" t="n">
        <f aca="false">AI117</f>
        <v>192</v>
      </c>
      <c r="AR117" s="87"/>
      <c r="AS117" s="84"/>
      <c r="AT117" s="87" t="n">
        <v>10093.84</v>
      </c>
      <c r="AU117" s="84" t="n">
        <f aca="false">AT117/AD117</f>
        <v>52.5720833333333</v>
      </c>
      <c r="AV117" s="84" t="n">
        <f aca="false">AR117+AT117</f>
        <v>10093.84</v>
      </c>
      <c r="AW117" s="84" t="n">
        <f aca="false">AV117/AE117</f>
        <v>52.5720833333333</v>
      </c>
      <c r="AX117" s="87"/>
      <c r="AY117" s="84"/>
      <c r="AZ117" s="87"/>
      <c r="BA117" s="84"/>
      <c r="BB117" s="84"/>
      <c r="BC117" s="84"/>
      <c r="BD117" s="84" t="n">
        <f aca="false">AV117+AZ117</f>
        <v>10093.84</v>
      </c>
      <c r="BE117" s="84" t="n">
        <f aca="false">BD117/(AE117+AG117)</f>
        <v>52.5720833333333</v>
      </c>
      <c r="BF117" s="87" t="n">
        <v>10093.84</v>
      </c>
      <c r="BG117" s="84" t="n">
        <f aca="false">BF117/AI117</f>
        <v>52.5720833333333</v>
      </c>
      <c r="BH117" s="84"/>
      <c r="BI117" s="52" t="n">
        <f aca="false">AI117/AB117</f>
        <v>1.13609467455621</v>
      </c>
      <c r="BJ117" s="52" t="n">
        <f aca="false">AI117/BO117</f>
        <v>1.20328798441742</v>
      </c>
      <c r="BK117" s="51" t="n">
        <f aca="false">AI117/Z117</f>
        <v>0.0191463901076984</v>
      </c>
      <c r="BL117" s="45" t="n">
        <f aca="false">BO117-AB117</f>
        <v>-9.43720000000002</v>
      </c>
      <c r="BM117" s="45" t="n">
        <f aca="false">AB117-AQ117</f>
        <v>-23</v>
      </c>
      <c r="BN117" s="45" t="n">
        <f aca="false">BO117-AI117</f>
        <v>-32.4372</v>
      </c>
      <c r="BO117" s="45" t="n">
        <f aca="false">((E117+F117)*(1/100)+G117*(4/100)+H117*(12/100)+I117*(23/100)+J117*(32/100))*1.047</f>
        <v>159.5628</v>
      </c>
      <c r="BP117" s="51" t="n">
        <f aca="false">BO117/N117</f>
        <v>0.160042928786359</v>
      </c>
      <c r="BQ117" s="52" t="n">
        <f aca="false">BO117/O117</f>
        <v>0.235343362831858</v>
      </c>
      <c r="BR117" s="52" t="n">
        <f aca="false">BO117/P117</f>
        <v>0.452019263456091</v>
      </c>
      <c r="BS117" s="51" t="n">
        <f aca="false">BO117/Z117</f>
        <v>0.015911727163941</v>
      </c>
      <c r="BT117" s="51"/>
      <c r="BU117" s="51" t="n">
        <f aca="false">AB117/N117</f>
        <v>0.16950852557673</v>
      </c>
      <c r="BV117" s="51" t="n">
        <f aca="false">AI117/N117</f>
        <v>0.192577733199599</v>
      </c>
      <c r="BW117" s="52"/>
      <c r="BX117" s="11" t="s">
        <v>125</v>
      </c>
      <c r="BY117" s="11" t="s">
        <v>125</v>
      </c>
      <c r="BZ117" s="45" t="s">
        <v>126</v>
      </c>
      <c r="CA117" s="11" t="s">
        <v>126</v>
      </c>
      <c r="CB117" s="11" t="s">
        <v>127</v>
      </c>
      <c r="CC117" s="11"/>
      <c r="CD117" s="45" t="n">
        <v>16265</v>
      </c>
      <c r="CE117" s="45"/>
    </row>
    <row r="118" customFormat="false" ht="12" hidden="false" customHeight="false" outlineLevel="0" collapsed="false">
      <c r="A118" s="54"/>
      <c r="B118" s="8" t="s">
        <v>25</v>
      </c>
      <c r="C118" s="9" t="n">
        <v>11021</v>
      </c>
      <c r="D118" s="10" t="s">
        <v>339</v>
      </c>
      <c r="E118" s="77" t="n">
        <v>497</v>
      </c>
      <c r="F118" s="78" t="n">
        <v>410</v>
      </c>
      <c r="G118" s="78" t="n">
        <v>331</v>
      </c>
      <c r="H118" s="78" t="n">
        <v>298</v>
      </c>
      <c r="I118" s="78" t="n">
        <v>206</v>
      </c>
      <c r="J118" s="79" t="n">
        <v>97</v>
      </c>
      <c r="K118" s="78"/>
      <c r="L118" s="77" t="n">
        <v>1839</v>
      </c>
      <c r="M118" s="78" t="n">
        <v>1342</v>
      </c>
      <c r="N118" s="78" t="n">
        <v>932</v>
      </c>
      <c r="O118" s="78" t="n">
        <v>601</v>
      </c>
      <c r="P118" s="78" t="n">
        <v>303</v>
      </c>
      <c r="Q118" s="79" t="n">
        <v>97</v>
      </c>
      <c r="R118" s="79"/>
      <c r="S118" s="80" t="n">
        <v>0.225893624861811</v>
      </c>
      <c r="T118" s="80" t="n">
        <v>0.164844613683823</v>
      </c>
      <c r="U118" s="80" t="n">
        <v>0.114482250337796</v>
      </c>
      <c r="V118" s="80" t="n">
        <v>0.0738238545633215</v>
      </c>
      <c r="W118" s="80" t="n">
        <v>0.0372190148630389</v>
      </c>
      <c r="X118" s="80" t="n">
        <v>0.0119149981574745</v>
      </c>
      <c r="Y118" s="81"/>
      <c r="Z118" s="82" t="n">
        <v>8152</v>
      </c>
      <c r="AA118" s="82"/>
      <c r="AB118" s="89" t="n">
        <v>157</v>
      </c>
      <c r="AC118" s="31"/>
      <c r="AD118" s="31" t="n">
        <v>100</v>
      </c>
      <c r="AE118" s="45" t="n">
        <f aca="false">SUM(AC118:AD118)</f>
        <v>100</v>
      </c>
      <c r="AF118" s="31"/>
      <c r="AG118" s="31"/>
      <c r="AH118" s="45"/>
      <c r="AI118" s="84" t="n">
        <f aca="false">AE118+AH118</f>
        <v>100</v>
      </c>
      <c r="AJ118" s="85"/>
      <c r="AK118" s="86" t="n">
        <f aca="false">AD118/$AI118</f>
        <v>1</v>
      </c>
      <c r="AL118" s="51" t="n">
        <f aca="false">AE118/$AI118</f>
        <v>1</v>
      </c>
      <c r="AM118" s="85"/>
      <c r="AN118" s="86"/>
      <c r="AO118" s="51"/>
      <c r="AP118" s="52" t="n">
        <f aca="false">AI118/$AI118</f>
        <v>1</v>
      </c>
      <c r="AQ118" s="84" t="n">
        <f aca="false">AI118</f>
        <v>100</v>
      </c>
      <c r="AR118" s="87"/>
      <c r="AS118" s="84"/>
      <c r="AT118" s="87" t="n">
        <v>5444</v>
      </c>
      <c r="AU118" s="84" t="n">
        <f aca="false">AT118/AD118</f>
        <v>54.44</v>
      </c>
      <c r="AV118" s="84" t="n">
        <f aca="false">AR118+AT118</f>
        <v>5444</v>
      </c>
      <c r="AW118" s="84" t="n">
        <f aca="false">AV118/AE118</f>
        <v>54.44</v>
      </c>
      <c r="AX118" s="87"/>
      <c r="AY118" s="84"/>
      <c r="AZ118" s="87"/>
      <c r="BA118" s="84"/>
      <c r="BB118" s="84"/>
      <c r="BC118" s="84"/>
      <c r="BD118" s="84" t="n">
        <f aca="false">AV118+AZ118</f>
        <v>5444</v>
      </c>
      <c r="BE118" s="84" t="n">
        <f aca="false">BD118/(AE118+AG118)</f>
        <v>54.44</v>
      </c>
      <c r="BF118" s="87" t="n">
        <v>5444</v>
      </c>
      <c r="BG118" s="84" t="n">
        <f aca="false">BF118/AI118</f>
        <v>54.44</v>
      </c>
      <c r="BH118" s="84"/>
      <c r="BI118" s="52" t="n">
        <f aca="false">AI118/AB118</f>
        <v>0.636942675159236</v>
      </c>
      <c r="BJ118" s="52" t="n">
        <f aca="false">AI118/BO118</f>
        <v>0.699765431629663</v>
      </c>
      <c r="BK118" s="51" t="n">
        <f aca="false">AI118/Z118</f>
        <v>0.0122669283611384</v>
      </c>
      <c r="BL118" s="45" t="n">
        <f aca="false">BO118-AB118</f>
        <v>-14.09497</v>
      </c>
      <c r="BM118" s="45" t="n">
        <f aca="false">AB118-AQ118</f>
        <v>57</v>
      </c>
      <c r="BN118" s="45" t="n">
        <f aca="false">BO118-AI118</f>
        <v>42.90503</v>
      </c>
      <c r="BO118" s="45" t="n">
        <f aca="false">((E118+F118)*(1/100)+G118*(4/100)+H118*(12/100)+I118*(23/100)+J118*(32/100))*1.047</f>
        <v>142.90503</v>
      </c>
      <c r="BP118" s="51" t="n">
        <f aca="false">BO118/N118</f>
        <v>0.153331577253219</v>
      </c>
      <c r="BQ118" s="52" t="n">
        <f aca="false">BO118/O118</f>
        <v>0.237778752079867</v>
      </c>
      <c r="BR118" s="52" t="n">
        <f aca="false">BO118/P118</f>
        <v>0.471633762376238</v>
      </c>
      <c r="BS118" s="51" t="n">
        <f aca="false">BO118/Z118</f>
        <v>0.0175300576545633</v>
      </c>
      <c r="BT118" s="51"/>
      <c r="BU118" s="51" t="n">
        <f aca="false">AB118/N118</f>
        <v>0.168454935622318</v>
      </c>
      <c r="BV118" s="51" t="n">
        <f aca="false">AI118/N118</f>
        <v>0.107296137339056</v>
      </c>
      <c r="BW118" s="52"/>
      <c r="BX118" s="11" t="s">
        <v>27</v>
      </c>
      <c r="BY118" s="11" t="s">
        <v>27</v>
      </c>
      <c r="BZ118" s="45" t="s">
        <v>334</v>
      </c>
      <c r="CA118" s="11" t="s">
        <v>334</v>
      </c>
      <c r="CB118" s="11" t="s">
        <v>334</v>
      </c>
      <c r="CC118" s="11"/>
      <c r="CD118" s="45" t="n">
        <v>25051</v>
      </c>
      <c r="CE118" s="45"/>
    </row>
    <row r="119" customFormat="false" ht="12" hidden="false" customHeight="false" outlineLevel="0" collapsed="false">
      <c r="A119" s="54"/>
      <c r="B119" s="8" t="s">
        <v>19</v>
      </c>
      <c r="C119" s="9" t="n">
        <v>24045</v>
      </c>
      <c r="D119" s="10" t="s">
        <v>282</v>
      </c>
      <c r="E119" s="77" t="n">
        <v>539</v>
      </c>
      <c r="F119" s="78" t="n">
        <v>361</v>
      </c>
      <c r="G119" s="78" t="n">
        <v>322</v>
      </c>
      <c r="H119" s="78" t="n">
        <v>270</v>
      </c>
      <c r="I119" s="78" t="n">
        <v>190</v>
      </c>
      <c r="J119" s="79" t="n">
        <v>106</v>
      </c>
      <c r="K119" s="78"/>
      <c r="L119" s="77" t="n">
        <v>1788</v>
      </c>
      <c r="M119" s="78" t="n">
        <v>1249</v>
      </c>
      <c r="N119" s="78" t="n">
        <v>888</v>
      </c>
      <c r="O119" s="78" t="n">
        <v>566</v>
      </c>
      <c r="P119" s="78" t="n">
        <v>296</v>
      </c>
      <c r="Q119" s="79" t="n">
        <v>106</v>
      </c>
      <c r="R119" s="79"/>
      <c r="S119" s="80" t="n">
        <v>0.183516370727702</v>
      </c>
      <c r="T119" s="80" t="n">
        <v>0.128194601252181</v>
      </c>
      <c r="U119" s="80" t="n">
        <v>0.0911423586164426</v>
      </c>
      <c r="V119" s="80" t="n">
        <v>0.0580929898388587</v>
      </c>
      <c r="W119" s="80" t="n">
        <v>0.0303807862054809</v>
      </c>
      <c r="X119" s="80" t="n">
        <v>0.0108796058708817</v>
      </c>
      <c r="Y119" s="81"/>
      <c r="Z119" s="82" t="n">
        <v>9762</v>
      </c>
      <c r="AA119" s="82"/>
      <c r="AB119" s="88" t="n">
        <v>142</v>
      </c>
      <c r="AC119" s="31"/>
      <c r="AD119" s="31" t="n">
        <v>138</v>
      </c>
      <c r="AE119" s="45" t="n">
        <f aca="false">SUM(AC119:AD119)</f>
        <v>138</v>
      </c>
      <c r="AF119" s="31"/>
      <c r="AG119" s="31"/>
      <c r="AH119" s="45"/>
      <c r="AI119" s="84" t="n">
        <f aca="false">AE119+AH119</f>
        <v>138</v>
      </c>
      <c r="AJ119" s="85"/>
      <c r="AK119" s="86" t="n">
        <f aca="false">AD119/$AI119</f>
        <v>1</v>
      </c>
      <c r="AL119" s="51" t="n">
        <f aca="false">AE119/$AI119</f>
        <v>1</v>
      </c>
      <c r="AM119" s="85"/>
      <c r="AN119" s="86"/>
      <c r="AO119" s="51"/>
      <c r="AP119" s="52" t="n">
        <f aca="false">AI119/$AI119</f>
        <v>1</v>
      </c>
      <c r="AQ119" s="84" t="n">
        <f aca="false">AI119</f>
        <v>138</v>
      </c>
      <c r="AR119" s="87"/>
      <c r="AS119" s="84"/>
      <c r="AT119" s="87" t="n">
        <v>8680.74</v>
      </c>
      <c r="AU119" s="84" t="n">
        <f aca="false">AT119/AD119</f>
        <v>62.9039130434783</v>
      </c>
      <c r="AV119" s="84" t="n">
        <f aca="false">AR119+AT119</f>
        <v>8680.74</v>
      </c>
      <c r="AW119" s="84" t="n">
        <f aca="false">AV119/AE119</f>
        <v>62.9039130434783</v>
      </c>
      <c r="AX119" s="87"/>
      <c r="AY119" s="84"/>
      <c r="AZ119" s="87"/>
      <c r="BA119" s="84"/>
      <c r="BB119" s="84"/>
      <c r="BC119" s="84"/>
      <c r="BD119" s="84" t="n">
        <f aca="false">AV119+AZ119</f>
        <v>8680.74</v>
      </c>
      <c r="BE119" s="84" t="n">
        <f aca="false">BD119/(AE119+AG119)</f>
        <v>62.9039130434783</v>
      </c>
      <c r="BF119" s="87" t="n">
        <v>8680.74</v>
      </c>
      <c r="BG119" s="84" t="n">
        <f aca="false">BF119/AI119</f>
        <v>62.9039130434783</v>
      </c>
      <c r="BH119" s="84"/>
      <c r="BI119" s="52" t="n">
        <f aca="false">AI119/AB119</f>
        <v>0.971830985915493</v>
      </c>
      <c r="BJ119" s="52" t="n">
        <f aca="false">AI119/BO119</f>
        <v>0.999280952184407</v>
      </c>
      <c r="BK119" s="51" t="n">
        <f aca="false">AI119/Z119</f>
        <v>0.0141364474492932</v>
      </c>
      <c r="BL119" s="45" t="n">
        <f aca="false">BO119-AB119</f>
        <v>-3.9007</v>
      </c>
      <c r="BM119" s="45" t="n">
        <f aca="false">AB119-AQ119</f>
        <v>4</v>
      </c>
      <c r="BN119" s="45" t="n">
        <f aca="false">BO119-AI119</f>
        <v>0.0992999999999995</v>
      </c>
      <c r="BO119" s="45" t="n">
        <f aca="false">((E119+F119)*(1/100)+G119*(4/100)+H119*(12/100)+I119*(23/100)+J119*(32/100))*1.047</f>
        <v>138.0993</v>
      </c>
      <c r="BP119" s="51" t="n">
        <f aca="false">BO119/N119</f>
        <v>0.15551722972973</v>
      </c>
      <c r="BQ119" s="52" t="n">
        <f aca="false">BO119/O119</f>
        <v>0.243991696113074</v>
      </c>
      <c r="BR119" s="52" t="n">
        <f aca="false">BO119/P119</f>
        <v>0.466551689189189</v>
      </c>
      <c r="BS119" s="51" t="n">
        <f aca="false">BO119/Z119</f>
        <v>0.0141466195451752</v>
      </c>
      <c r="BT119" s="51"/>
      <c r="BU119" s="51" t="n">
        <f aca="false">AB119/N119</f>
        <v>0.15990990990991</v>
      </c>
      <c r="BV119" s="51" t="n">
        <f aca="false">AI119/N119</f>
        <v>0.155405405405405</v>
      </c>
      <c r="BW119" s="52"/>
      <c r="BX119" s="11" t="s">
        <v>21</v>
      </c>
      <c r="BY119" s="11" t="s">
        <v>21</v>
      </c>
      <c r="BZ119" s="45" t="s">
        <v>21</v>
      </c>
      <c r="CA119" s="11" t="s">
        <v>277</v>
      </c>
      <c r="CB119" s="11" t="s">
        <v>278</v>
      </c>
      <c r="CC119" s="11"/>
      <c r="CD119" s="45" t="n">
        <v>22064</v>
      </c>
      <c r="CE119" s="45"/>
    </row>
    <row r="120" customFormat="false" ht="12" hidden="false" customHeight="false" outlineLevel="0" collapsed="false">
      <c r="A120" s="54"/>
      <c r="B120" s="8" t="s">
        <v>25</v>
      </c>
      <c r="C120" s="9" t="n">
        <v>13016</v>
      </c>
      <c r="D120" s="10" t="s">
        <v>154</v>
      </c>
      <c r="E120" s="77" t="n">
        <v>508</v>
      </c>
      <c r="F120" s="78" t="n">
        <v>419</v>
      </c>
      <c r="G120" s="78" t="n">
        <v>387</v>
      </c>
      <c r="H120" s="78" t="n">
        <v>274</v>
      </c>
      <c r="I120" s="78" t="n">
        <v>177</v>
      </c>
      <c r="J120" s="79" t="n">
        <v>58</v>
      </c>
      <c r="K120" s="78"/>
      <c r="L120" s="77" t="n">
        <v>1823</v>
      </c>
      <c r="M120" s="78" t="n">
        <v>1315</v>
      </c>
      <c r="N120" s="78" t="n">
        <v>896</v>
      </c>
      <c r="O120" s="78" t="n">
        <v>509</v>
      </c>
      <c r="P120" s="78" t="n">
        <v>235</v>
      </c>
      <c r="Q120" s="79" t="n">
        <v>58</v>
      </c>
      <c r="R120" s="79"/>
      <c r="S120" s="80" t="n">
        <v>0.177766942954656</v>
      </c>
      <c r="T120" s="80" t="n">
        <v>0.128230131643101</v>
      </c>
      <c r="U120" s="80" t="n">
        <v>0.0873720136518771</v>
      </c>
      <c r="V120" s="80" t="n">
        <v>0.049634324719649</v>
      </c>
      <c r="W120" s="80" t="n">
        <v>0.022915650901999</v>
      </c>
      <c r="X120" s="80" t="n">
        <v>0.00565577766942955</v>
      </c>
      <c r="Y120" s="81"/>
      <c r="Z120" s="82" t="n">
        <v>10328</v>
      </c>
      <c r="AA120" s="82"/>
      <c r="AB120" s="89" t="n">
        <v>137</v>
      </c>
      <c r="AC120" s="31" t="n">
        <v>60</v>
      </c>
      <c r="AD120" s="31"/>
      <c r="AE120" s="45" t="n">
        <f aca="false">SUM(AC120:AD120)</f>
        <v>60</v>
      </c>
      <c r="AF120" s="31"/>
      <c r="AG120" s="31"/>
      <c r="AH120" s="45"/>
      <c r="AI120" s="84" t="n">
        <f aca="false">AE120+AH120</f>
        <v>60</v>
      </c>
      <c r="AJ120" s="85" t="n">
        <f aca="false">AC120/$AI120</f>
        <v>1</v>
      </c>
      <c r="AK120" s="86"/>
      <c r="AL120" s="51" t="n">
        <f aca="false">AE120/$AI120</f>
        <v>1</v>
      </c>
      <c r="AM120" s="85"/>
      <c r="AN120" s="86"/>
      <c r="AO120" s="51"/>
      <c r="AP120" s="52" t="n">
        <f aca="false">AI120/$AI120</f>
        <v>1</v>
      </c>
      <c r="AQ120" s="84" t="n">
        <f aca="false">AI120</f>
        <v>60</v>
      </c>
      <c r="AR120" s="87" t="n">
        <v>3064.8</v>
      </c>
      <c r="AS120" s="84" t="n">
        <f aca="false">AR120/AC120</f>
        <v>51.08</v>
      </c>
      <c r="AT120" s="87"/>
      <c r="AU120" s="84"/>
      <c r="AV120" s="84" t="n">
        <f aca="false">AR120+AT120</f>
        <v>3064.8</v>
      </c>
      <c r="AW120" s="84" t="n">
        <f aca="false">AV120/AE120</f>
        <v>51.08</v>
      </c>
      <c r="AX120" s="87"/>
      <c r="AY120" s="84"/>
      <c r="AZ120" s="87"/>
      <c r="BA120" s="84"/>
      <c r="BB120" s="84"/>
      <c r="BC120" s="84"/>
      <c r="BD120" s="84" t="n">
        <f aca="false">AV120+AZ120</f>
        <v>3064.8</v>
      </c>
      <c r="BE120" s="84" t="n">
        <f aca="false">BD120/(AE120+AG120)</f>
        <v>51.08</v>
      </c>
      <c r="BF120" s="87" t="n">
        <v>3064.8</v>
      </c>
      <c r="BG120" s="84" t="n">
        <f aca="false">BF120/AI120</f>
        <v>51.08</v>
      </c>
      <c r="BH120" s="84"/>
      <c r="BI120" s="52" t="n">
        <f aca="false">AI120/AB120</f>
        <v>0.437956204379562</v>
      </c>
      <c r="BJ120" s="52" t="n">
        <f aca="false">AI120/BO120</f>
        <v>0.490218907253034</v>
      </c>
      <c r="BK120" s="51" t="n">
        <f aca="false">AI120/Z120</f>
        <v>0.00580945003872967</v>
      </c>
      <c r="BL120" s="45" t="n">
        <f aca="false">BO120-AB120</f>
        <v>-14.6057</v>
      </c>
      <c r="BM120" s="45" t="n">
        <f aca="false">AB120-AQ120</f>
        <v>77</v>
      </c>
      <c r="BN120" s="45" t="n">
        <f aca="false">BO120-AI120</f>
        <v>62.3943</v>
      </c>
      <c r="BO120" s="45" t="n">
        <f aca="false">((E120+F120)*(1/100)+G120*(4/100)+H120*(12/100)+I120*(23/100)+J120*(32/100))*1.047</f>
        <v>122.3943</v>
      </c>
      <c r="BP120" s="51" t="n">
        <f aca="false">BO120/N120</f>
        <v>0.13660078125</v>
      </c>
      <c r="BQ120" s="52" t="n">
        <f aca="false">BO120/O120</f>
        <v>0.240460314341847</v>
      </c>
      <c r="BR120" s="52" t="n">
        <f aca="false">BO120/P120</f>
        <v>0.520826808510638</v>
      </c>
      <c r="BS120" s="51" t="n">
        <f aca="false">BO120/Z120</f>
        <v>0.0118507261812548</v>
      </c>
      <c r="BT120" s="51"/>
      <c r="BU120" s="51" t="n">
        <f aca="false">AB120/N120</f>
        <v>0.152901785714286</v>
      </c>
      <c r="BV120" s="51" t="n">
        <f aca="false">AI120/N120</f>
        <v>0.0669642857142857</v>
      </c>
      <c r="BW120" s="52"/>
      <c r="BX120" s="11" t="s">
        <v>151</v>
      </c>
      <c r="BY120" s="11" t="s">
        <v>152</v>
      </c>
      <c r="BZ120" s="45" t="s">
        <v>153</v>
      </c>
      <c r="CA120" s="11" t="s">
        <v>153</v>
      </c>
      <c r="CB120" s="11" t="s">
        <v>155</v>
      </c>
      <c r="CC120" s="11"/>
      <c r="CD120" s="45" t="n">
        <v>19099</v>
      </c>
      <c r="CE120" s="45"/>
    </row>
    <row r="121" customFormat="false" ht="12" hidden="false" customHeight="false" outlineLevel="0" collapsed="false">
      <c r="A121" s="54"/>
      <c r="B121" s="8" t="s">
        <v>55</v>
      </c>
      <c r="C121" s="9" t="n">
        <v>35006</v>
      </c>
      <c r="D121" s="10" t="s">
        <v>463</v>
      </c>
      <c r="E121" s="77" t="n">
        <v>734</v>
      </c>
      <c r="F121" s="78" t="n">
        <v>574</v>
      </c>
      <c r="G121" s="78" t="n">
        <v>517</v>
      </c>
      <c r="H121" s="78" t="n">
        <v>397</v>
      </c>
      <c r="I121" s="78" t="n">
        <v>243</v>
      </c>
      <c r="J121" s="79" t="n">
        <v>117</v>
      </c>
      <c r="K121" s="78"/>
      <c r="L121" s="77" t="n">
        <v>2582</v>
      </c>
      <c r="M121" s="78" t="n">
        <v>1848</v>
      </c>
      <c r="N121" s="78" t="n">
        <v>1274</v>
      </c>
      <c r="O121" s="78" t="n">
        <v>757</v>
      </c>
      <c r="P121" s="78" t="n">
        <v>360</v>
      </c>
      <c r="Q121" s="79" t="n">
        <v>117</v>
      </c>
      <c r="R121" s="79"/>
      <c r="S121" s="80" t="n">
        <v>0.185155969881678</v>
      </c>
      <c r="T121" s="80" t="n">
        <v>0.132520616708498</v>
      </c>
      <c r="U121" s="80" t="n">
        <v>0.0913589100035855</v>
      </c>
      <c r="V121" s="80" t="n">
        <v>0.0542846898529939</v>
      </c>
      <c r="W121" s="80" t="n">
        <v>0.0258157045536034</v>
      </c>
      <c r="X121" s="80" t="n">
        <v>0.00839010397992112</v>
      </c>
      <c r="Y121" s="81"/>
      <c r="Z121" s="82" t="n">
        <v>13950</v>
      </c>
      <c r="AA121" s="82"/>
      <c r="AB121" s="90" t="n">
        <v>201</v>
      </c>
      <c r="AC121" s="31"/>
      <c r="AD121" s="31" t="n">
        <v>80</v>
      </c>
      <c r="AE121" s="45" t="n">
        <f aca="false">SUM(AC121:AD121)</f>
        <v>80</v>
      </c>
      <c r="AF121" s="31" t="n">
        <v>49</v>
      </c>
      <c r="AG121" s="31"/>
      <c r="AH121" s="45" t="n">
        <f aca="false">SUM(AF121:AG121)</f>
        <v>49</v>
      </c>
      <c r="AI121" s="84" t="n">
        <f aca="false">AE121+AH121</f>
        <v>129</v>
      </c>
      <c r="AJ121" s="85"/>
      <c r="AK121" s="86" t="n">
        <f aca="false">AD121/$AI121</f>
        <v>0.62015503875969</v>
      </c>
      <c r="AL121" s="51" t="n">
        <f aca="false">AE121/$AI121</f>
        <v>0.62015503875969</v>
      </c>
      <c r="AM121" s="85" t="n">
        <f aca="false">AF121/$AI121</f>
        <v>0.37984496124031</v>
      </c>
      <c r="AN121" s="86"/>
      <c r="AO121" s="51" t="n">
        <f aca="false">AH121/$AI121</f>
        <v>0.37984496124031</v>
      </c>
      <c r="AP121" s="52" t="n">
        <f aca="false">AI121/$AI121</f>
        <v>1</v>
      </c>
      <c r="AQ121" s="84" t="n">
        <f aca="false">AI121</f>
        <v>129</v>
      </c>
      <c r="AR121" s="87"/>
      <c r="AS121" s="84"/>
      <c r="AT121" s="87" t="n">
        <v>4113.6</v>
      </c>
      <c r="AU121" s="84" t="n">
        <f aca="false">AT121/AD121</f>
        <v>51.42</v>
      </c>
      <c r="AV121" s="84" t="n">
        <f aca="false">AR121+AT121</f>
        <v>4113.6</v>
      </c>
      <c r="AW121" s="84" t="n">
        <f aca="false">AV121/AE121</f>
        <v>51.42</v>
      </c>
      <c r="AX121" s="87" t="n">
        <v>3430</v>
      </c>
      <c r="AY121" s="84" t="n">
        <f aca="false">AX121/AF121</f>
        <v>70</v>
      </c>
      <c r="AZ121" s="87"/>
      <c r="BA121" s="84"/>
      <c r="BB121" s="84" t="n">
        <f aca="false">AX121+AZ121</f>
        <v>3430</v>
      </c>
      <c r="BC121" s="84" t="n">
        <f aca="false">BB121/AH121</f>
        <v>70</v>
      </c>
      <c r="BD121" s="84" t="n">
        <f aca="false">AV121+AZ121</f>
        <v>4113.6</v>
      </c>
      <c r="BE121" s="84" t="n">
        <f aca="false">BD121/(AE121+AG121)</f>
        <v>51.42</v>
      </c>
      <c r="BF121" s="87" t="n">
        <v>7543.6</v>
      </c>
      <c r="BG121" s="84" t="n">
        <f aca="false">BF121/AI121</f>
        <v>58.477519379845</v>
      </c>
      <c r="BH121" s="84"/>
      <c r="BI121" s="52" t="n">
        <f aca="false">AI121/AB121</f>
        <v>0.641791044776119</v>
      </c>
      <c r="BJ121" s="52" t="n">
        <f aca="false">AI121/BO121</f>
        <v>0.705140325384543</v>
      </c>
      <c r="BK121" s="51" t="n">
        <f aca="false">AI121/Z121</f>
        <v>0.00924731182795699</v>
      </c>
      <c r="BL121" s="45" t="n">
        <f aca="false">BO121-AB121</f>
        <v>-18.05769</v>
      </c>
      <c r="BM121" s="45" t="n">
        <f aca="false">AB121-AQ121</f>
        <v>72</v>
      </c>
      <c r="BN121" s="45" t="n">
        <f aca="false">BO121-AI121</f>
        <v>53.94231</v>
      </c>
      <c r="BO121" s="45" t="n">
        <f aca="false">((E121+F121)*(1/100)+G121*(4/100)+H121*(12/100)+I121*(23/100)+J121*(32/100))*1.047</f>
        <v>182.94231</v>
      </c>
      <c r="BP121" s="51" t="n">
        <f aca="false">BO121/N121</f>
        <v>0.143596789638933</v>
      </c>
      <c r="BQ121" s="52" t="n">
        <f aca="false">BO121/O121</f>
        <v>0.24166751651255</v>
      </c>
      <c r="BR121" s="52" t="n">
        <f aca="false">BO121/P121</f>
        <v>0.508173083333333</v>
      </c>
      <c r="BS121" s="51" t="n">
        <f aca="false">BO121/Z121</f>
        <v>0.0131141440860215</v>
      </c>
      <c r="BT121" s="51"/>
      <c r="BU121" s="51" t="n">
        <f aca="false">AB121/N121</f>
        <v>0.157770800627944</v>
      </c>
      <c r="BV121" s="51" t="n">
        <f aca="false">AI121/N121</f>
        <v>0.101255886970173</v>
      </c>
      <c r="BW121" s="52"/>
      <c r="BX121" s="11" t="s">
        <v>57</v>
      </c>
      <c r="BY121" s="11" t="s">
        <v>57</v>
      </c>
      <c r="BZ121" s="45" t="s">
        <v>460</v>
      </c>
      <c r="CA121" s="11" t="s">
        <v>460</v>
      </c>
      <c r="CB121" s="11" t="s">
        <v>461</v>
      </c>
      <c r="CC121" s="11"/>
      <c r="CD121" s="45" t="n">
        <v>17069</v>
      </c>
      <c r="CE121" s="45"/>
    </row>
    <row r="122" customFormat="false" ht="12" hidden="false" customHeight="false" outlineLevel="0" collapsed="false">
      <c r="A122" s="54"/>
      <c r="B122" s="8" t="s">
        <v>55</v>
      </c>
      <c r="C122" s="9" t="n">
        <v>33011</v>
      </c>
      <c r="D122" s="10" t="s">
        <v>243</v>
      </c>
      <c r="E122" s="77" t="n">
        <v>2106</v>
      </c>
      <c r="F122" s="78" t="n">
        <v>1612</v>
      </c>
      <c r="G122" s="78" t="n">
        <v>1481</v>
      </c>
      <c r="H122" s="78" t="n">
        <v>1211</v>
      </c>
      <c r="I122" s="78" t="n">
        <v>881</v>
      </c>
      <c r="J122" s="79" t="n">
        <v>431</v>
      </c>
      <c r="K122" s="78"/>
      <c r="L122" s="77" t="n">
        <v>7722</v>
      </c>
      <c r="M122" s="78" t="n">
        <v>5616</v>
      </c>
      <c r="N122" s="78" t="n">
        <v>4004</v>
      </c>
      <c r="O122" s="78" t="n">
        <v>2523</v>
      </c>
      <c r="P122" s="78" t="n">
        <v>1312</v>
      </c>
      <c r="Q122" s="79" t="n">
        <v>431</v>
      </c>
      <c r="R122" s="79"/>
      <c r="S122" s="80" t="n">
        <v>0.220887325152321</v>
      </c>
      <c r="T122" s="80" t="n">
        <v>0.160645327383506</v>
      </c>
      <c r="U122" s="80" t="n">
        <v>0.1145341685975</v>
      </c>
      <c r="V122" s="80" t="n">
        <v>0.0721702565862868</v>
      </c>
      <c r="W122" s="80" t="n">
        <v>0.0375296776223576</v>
      </c>
      <c r="X122" s="80" t="n">
        <v>0.0123287279384422</v>
      </c>
      <c r="Y122" s="81"/>
      <c r="Z122" s="82" t="n">
        <v>35014</v>
      </c>
      <c r="AA122" s="82"/>
      <c r="AB122" s="90" t="n">
        <v>629</v>
      </c>
      <c r="AC122" s="31"/>
      <c r="AD122" s="31" t="n">
        <v>594</v>
      </c>
      <c r="AE122" s="45" t="n">
        <f aca="false">SUM(AC122:AD122)</f>
        <v>594</v>
      </c>
      <c r="AF122" s="31"/>
      <c r="AG122" s="31"/>
      <c r="AH122" s="45"/>
      <c r="AI122" s="84" t="n">
        <f aca="false">AE122+AH122</f>
        <v>594</v>
      </c>
      <c r="AJ122" s="85"/>
      <c r="AK122" s="86" t="n">
        <f aca="false">AD122/$AI122</f>
        <v>1</v>
      </c>
      <c r="AL122" s="51" t="n">
        <f aca="false">AE122/$AI122</f>
        <v>1</v>
      </c>
      <c r="AM122" s="85"/>
      <c r="AN122" s="86"/>
      <c r="AO122" s="51"/>
      <c r="AP122" s="52" t="n">
        <f aca="false">AI122/$AI122</f>
        <v>1</v>
      </c>
      <c r="AQ122" s="84" t="n">
        <f aca="false">AI122</f>
        <v>594</v>
      </c>
      <c r="AR122" s="87"/>
      <c r="AS122" s="84"/>
      <c r="AT122" s="87" t="n">
        <v>31465.04</v>
      </c>
      <c r="AU122" s="84" t="n">
        <f aca="false">AT122/AD122</f>
        <v>52.9714478114478</v>
      </c>
      <c r="AV122" s="84" t="n">
        <f aca="false">AR122+AT122</f>
        <v>31465.04</v>
      </c>
      <c r="AW122" s="84" t="n">
        <f aca="false">AV122/AE122</f>
        <v>52.9714478114478</v>
      </c>
      <c r="AX122" s="87"/>
      <c r="AY122" s="84"/>
      <c r="AZ122" s="87"/>
      <c r="BA122" s="84"/>
      <c r="BB122" s="84"/>
      <c r="BC122" s="84"/>
      <c r="BD122" s="84" t="n">
        <f aca="false">AV122+AZ122</f>
        <v>31465.04</v>
      </c>
      <c r="BE122" s="84" t="n">
        <f aca="false">BD122/(AE122+AG122)</f>
        <v>52.9714478114478</v>
      </c>
      <c r="BF122" s="87" t="n">
        <v>31465.04</v>
      </c>
      <c r="BG122" s="84" t="n">
        <f aca="false">BF122/AI122</f>
        <v>52.9714478114478</v>
      </c>
      <c r="BH122" s="84"/>
      <c r="BI122" s="52" t="n">
        <f aca="false">AI122/AB122</f>
        <v>0.944356120826709</v>
      </c>
      <c r="BJ122" s="52" t="n">
        <f aca="false">AI122/BO122</f>
        <v>0.974317339389323</v>
      </c>
      <c r="BK122" s="51" t="n">
        <f aca="false">AI122/Z122</f>
        <v>0.0169646427143428</v>
      </c>
      <c r="BL122" s="45" t="n">
        <f aca="false">BO122-AB122</f>
        <v>-19.3423700000001</v>
      </c>
      <c r="BM122" s="45" t="n">
        <f aca="false">AB122-AQ122</f>
        <v>35</v>
      </c>
      <c r="BN122" s="45" t="n">
        <f aca="false">BO122-AI122</f>
        <v>15.6576299999999</v>
      </c>
      <c r="BO122" s="45" t="n">
        <f aca="false">((E122+F122)*(1/100)+G122*(4/100)+H122*(12/100)+I122*(23/100)+J122*(32/100))*1.047</f>
        <v>609.65763</v>
      </c>
      <c r="BP122" s="51" t="n">
        <f aca="false">BO122/N122</f>
        <v>0.152262145354645</v>
      </c>
      <c r="BQ122" s="52" t="n">
        <f aca="false">BO122/O122</f>
        <v>0.241639964328181</v>
      </c>
      <c r="BR122" s="52" t="n">
        <f aca="false">BO122/P122</f>
        <v>0.464678071646341</v>
      </c>
      <c r="BS122" s="51" t="n">
        <f aca="false">BO122/Z122</f>
        <v>0.017411824698692</v>
      </c>
      <c r="BT122" s="51"/>
      <c r="BU122" s="51" t="n">
        <f aca="false">AB122/N122</f>
        <v>0.157092907092907</v>
      </c>
      <c r="BV122" s="51" t="n">
        <f aca="false">AI122/N122</f>
        <v>0.148351648351648</v>
      </c>
      <c r="BW122" s="52"/>
      <c r="BX122" s="11" t="s">
        <v>125</v>
      </c>
      <c r="BY122" s="11" t="s">
        <v>239</v>
      </c>
      <c r="BZ122" s="45" t="s">
        <v>239</v>
      </c>
      <c r="CA122" s="11" t="s">
        <v>239</v>
      </c>
      <c r="CB122" s="11" t="s">
        <v>240</v>
      </c>
      <c r="CC122" s="11"/>
      <c r="CD122" s="45" t="n">
        <v>17824</v>
      </c>
      <c r="CE122" s="45"/>
    </row>
    <row r="123" customFormat="false" ht="12" hidden="false" customHeight="false" outlineLevel="0" collapsed="false">
      <c r="A123" s="54"/>
      <c r="B123" s="8" t="s">
        <v>55</v>
      </c>
      <c r="C123" s="9" t="n">
        <v>36007</v>
      </c>
      <c r="D123" s="10" t="s">
        <v>250</v>
      </c>
      <c r="E123" s="77" t="n">
        <v>566</v>
      </c>
      <c r="F123" s="78" t="n">
        <v>494</v>
      </c>
      <c r="G123" s="78" t="n">
        <v>504</v>
      </c>
      <c r="H123" s="78" t="n">
        <v>405</v>
      </c>
      <c r="I123" s="78" t="n">
        <v>215</v>
      </c>
      <c r="J123" s="79" t="n">
        <v>131</v>
      </c>
      <c r="K123" s="78"/>
      <c r="L123" s="77" t="n">
        <v>2315</v>
      </c>
      <c r="M123" s="78" t="n">
        <v>1749</v>
      </c>
      <c r="N123" s="78" t="n">
        <v>1255</v>
      </c>
      <c r="O123" s="78" t="n">
        <v>751</v>
      </c>
      <c r="P123" s="78" t="n">
        <v>346</v>
      </c>
      <c r="Q123" s="79" t="n">
        <v>131</v>
      </c>
      <c r="R123" s="79"/>
      <c r="S123" s="80" t="n">
        <v>0.214510748702743</v>
      </c>
      <c r="T123" s="80" t="n">
        <v>0.162064492216457</v>
      </c>
      <c r="U123" s="80" t="n">
        <v>0.116289844329133</v>
      </c>
      <c r="V123" s="80" t="n">
        <v>0.0695885841363973</v>
      </c>
      <c r="W123" s="80" t="n">
        <v>0.032060785767235</v>
      </c>
      <c r="X123" s="80" t="n">
        <v>0.0121386212008895</v>
      </c>
      <c r="Y123" s="81"/>
      <c r="Z123" s="82" t="n">
        <v>10792</v>
      </c>
      <c r="AA123" s="82"/>
      <c r="AB123" s="90" t="n">
        <v>180</v>
      </c>
      <c r="AC123" s="31"/>
      <c r="AD123" s="31" t="n">
        <v>170</v>
      </c>
      <c r="AE123" s="45" t="n">
        <f aca="false">SUM(AC123:AD123)</f>
        <v>170</v>
      </c>
      <c r="AF123" s="31"/>
      <c r="AG123" s="31"/>
      <c r="AH123" s="45"/>
      <c r="AI123" s="84" t="n">
        <f aca="false">AE123+AH123</f>
        <v>170</v>
      </c>
      <c r="AJ123" s="85"/>
      <c r="AK123" s="86" t="n">
        <f aca="false">AD123/$AI123</f>
        <v>1</v>
      </c>
      <c r="AL123" s="51" t="n">
        <f aca="false">AE123/$AI123</f>
        <v>1</v>
      </c>
      <c r="AM123" s="85"/>
      <c r="AN123" s="86"/>
      <c r="AO123" s="51"/>
      <c r="AP123" s="52" t="n">
        <f aca="false">AI123/$AI123</f>
        <v>1</v>
      </c>
      <c r="AQ123" s="84" t="n">
        <f aca="false">AI123</f>
        <v>170</v>
      </c>
      <c r="AR123" s="87"/>
      <c r="AS123" s="84"/>
      <c r="AT123" s="87" t="n">
        <v>9446.9</v>
      </c>
      <c r="AU123" s="84" t="n">
        <f aca="false">AT123/AD123</f>
        <v>55.57</v>
      </c>
      <c r="AV123" s="84" t="n">
        <f aca="false">AR123+AT123</f>
        <v>9446.9</v>
      </c>
      <c r="AW123" s="84" t="n">
        <f aca="false">AV123/AE123</f>
        <v>55.57</v>
      </c>
      <c r="AX123" s="87"/>
      <c r="AY123" s="84"/>
      <c r="AZ123" s="87"/>
      <c r="BA123" s="84"/>
      <c r="BB123" s="84"/>
      <c r="BC123" s="84"/>
      <c r="BD123" s="84" t="n">
        <f aca="false">AV123+AZ123</f>
        <v>9446.9</v>
      </c>
      <c r="BE123" s="84" t="n">
        <f aca="false">BD123/(AE123+AG123)</f>
        <v>55.57</v>
      </c>
      <c r="BF123" s="87" t="n">
        <v>9446.9</v>
      </c>
      <c r="BG123" s="84" t="n">
        <f aca="false">BF123/AI123</f>
        <v>55.57</v>
      </c>
      <c r="BH123" s="84"/>
      <c r="BI123" s="52" t="n">
        <f aca="false">AI123/AB123</f>
        <v>0.944444444444444</v>
      </c>
      <c r="BJ123" s="52" t="n">
        <f aca="false">AI123/BO123</f>
        <v>0.951026020015965</v>
      </c>
      <c r="BK123" s="51" t="n">
        <f aca="false">AI123/Z123</f>
        <v>0.0157524091919941</v>
      </c>
      <c r="BL123" s="45" t="n">
        <f aca="false">BO123-AB123</f>
        <v>-1.24569</v>
      </c>
      <c r="BM123" s="45" t="n">
        <f aca="false">AB123-AQ123</f>
        <v>10</v>
      </c>
      <c r="BN123" s="45" t="n">
        <f aca="false">BO123-AI123</f>
        <v>8.75431</v>
      </c>
      <c r="BO123" s="45" t="n">
        <f aca="false">((E123+F123)*(1/100)+G123*(4/100)+H123*(12/100)+I123*(23/100)+J123*(32/100))*1.047</f>
        <v>178.75431</v>
      </c>
      <c r="BP123" s="51" t="n">
        <f aca="false">BO123/N123</f>
        <v>0.14243371314741</v>
      </c>
      <c r="BQ123" s="52" t="n">
        <f aca="false">BO123/O123</f>
        <v>0.23802171770972</v>
      </c>
      <c r="BR123" s="52" t="n">
        <f aca="false">BO123/P123</f>
        <v>0.516630953757226</v>
      </c>
      <c r="BS123" s="51" t="n">
        <f aca="false">BO123/Z123</f>
        <v>0.0165635943291327</v>
      </c>
      <c r="BT123" s="51"/>
      <c r="BU123" s="51" t="n">
        <f aca="false">AB123/N123</f>
        <v>0.143426294820717</v>
      </c>
      <c r="BV123" s="51" t="n">
        <f aca="false">AI123/N123</f>
        <v>0.135458167330677</v>
      </c>
      <c r="BW123" s="52"/>
      <c r="BX123" s="11" t="s">
        <v>125</v>
      </c>
      <c r="BY123" s="11" t="s">
        <v>125</v>
      </c>
      <c r="BZ123" s="45" t="s">
        <v>247</v>
      </c>
      <c r="CA123" s="11" t="s">
        <v>247</v>
      </c>
      <c r="CB123" s="11" t="s">
        <v>248</v>
      </c>
      <c r="CC123" s="11"/>
      <c r="CD123" s="45" t="n">
        <v>17821</v>
      </c>
      <c r="CE123" s="45"/>
    </row>
    <row r="124" customFormat="false" ht="12" hidden="false" customHeight="false" outlineLevel="0" collapsed="false">
      <c r="A124" s="54"/>
      <c r="B124" s="8" t="s">
        <v>55</v>
      </c>
      <c r="C124" s="9" t="n">
        <v>36008</v>
      </c>
      <c r="D124" s="10" t="s">
        <v>246</v>
      </c>
      <c r="E124" s="77" t="n">
        <v>1582</v>
      </c>
      <c r="F124" s="78" t="n">
        <v>1356</v>
      </c>
      <c r="G124" s="78" t="n">
        <v>1184</v>
      </c>
      <c r="H124" s="78" t="n">
        <v>1010</v>
      </c>
      <c r="I124" s="78" t="n">
        <v>570</v>
      </c>
      <c r="J124" s="79" t="n">
        <v>286</v>
      </c>
      <c r="K124" s="78"/>
      <c r="L124" s="77" t="n">
        <v>5988</v>
      </c>
      <c r="M124" s="78" t="n">
        <v>4406</v>
      </c>
      <c r="N124" s="78" t="n">
        <v>3050</v>
      </c>
      <c r="O124" s="78" t="n">
        <v>1866</v>
      </c>
      <c r="P124" s="78" t="n">
        <v>856</v>
      </c>
      <c r="Q124" s="79" t="n">
        <v>286</v>
      </c>
      <c r="R124" s="79"/>
      <c r="S124" s="80" t="n">
        <v>0.217350272232305</v>
      </c>
      <c r="T124" s="80" t="n">
        <v>0.159927404718693</v>
      </c>
      <c r="U124" s="80" t="n">
        <v>0.11070780399274</v>
      </c>
      <c r="V124" s="80" t="n">
        <v>0.0677313974591652</v>
      </c>
      <c r="W124" s="80" t="n">
        <v>0.031070780399274</v>
      </c>
      <c r="X124" s="80" t="n">
        <v>0.0103811252268603</v>
      </c>
      <c r="Y124" s="81"/>
      <c r="Z124" s="82" t="n">
        <v>27590</v>
      </c>
      <c r="AA124" s="82"/>
      <c r="AB124" s="88" t="n">
        <v>469</v>
      </c>
      <c r="AC124" s="31" t="n">
        <v>180</v>
      </c>
      <c r="AD124" s="31" t="n">
        <v>220</v>
      </c>
      <c r="AE124" s="45" t="n">
        <f aca="false">SUM(AC124:AD124)</f>
        <v>400</v>
      </c>
      <c r="AF124" s="31"/>
      <c r="AG124" s="31"/>
      <c r="AH124" s="45"/>
      <c r="AI124" s="84" t="n">
        <f aca="false">AE124+AH124</f>
        <v>400</v>
      </c>
      <c r="AJ124" s="85" t="n">
        <f aca="false">AC124/$AI124</f>
        <v>0.45</v>
      </c>
      <c r="AK124" s="86" t="n">
        <f aca="false">AD124/$AI124</f>
        <v>0.55</v>
      </c>
      <c r="AL124" s="51" t="n">
        <f aca="false">AE124/$AI124</f>
        <v>1</v>
      </c>
      <c r="AM124" s="85"/>
      <c r="AN124" s="86"/>
      <c r="AO124" s="51"/>
      <c r="AP124" s="52" t="n">
        <f aca="false">AI124/$AI124</f>
        <v>1</v>
      </c>
      <c r="AQ124" s="84" t="n">
        <f aca="false">AI124</f>
        <v>400</v>
      </c>
      <c r="AR124" s="87" t="n">
        <v>9309.6</v>
      </c>
      <c r="AS124" s="84" t="n">
        <f aca="false">AR124/AC124</f>
        <v>51.72</v>
      </c>
      <c r="AT124" s="87" t="n">
        <v>10957.1</v>
      </c>
      <c r="AU124" s="84" t="n">
        <f aca="false">AT124/AD124</f>
        <v>49.805</v>
      </c>
      <c r="AV124" s="84" t="n">
        <f aca="false">AR124+AT124</f>
        <v>20266.7</v>
      </c>
      <c r="AW124" s="84" t="n">
        <f aca="false">AV124/AE124</f>
        <v>50.66675</v>
      </c>
      <c r="AX124" s="87"/>
      <c r="AY124" s="84"/>
      <c r="AZ124" s="87"/>
      <c r="BA124" s="84"/>
      <c r="BB124" s="84"/>
      <c r="BC124" s="84"/>
      <c r="BD124" s="84" t="n">
        <f aca="false">AV124+AZ124</f>
        <v>20266.7</v>
      </c>
      <c r="BE124" s="84" t="n">
        <f aca="false">BD124/(AE124+AG124)</f>
        <v>50.66675</v>
      </c>
      <c r="BF124" s="87" t="n">
        <v>20266.7</v>
      </c>
      <c r="BG124" s="84" t="n">
        <f aca="false">BF124/AI124</f>
        <v>50.66675</v>
      </c>
      <c r="BH124" s="84"/>
      <c r="BI124" s="52" t="n">
        <f aca="false">AI124/AB124</f>
        <v>0.852878464818763</v>
      </c>
      <c r="BJ124" s="52" t="n">
        <f aca="false">AI124/BO124</f>
        <v>0.908417193866585</v>
      </c>
      <c r="BK124" s="51" t="n">
        <f aca="false">AI124/Z124</f>
        <v>0.0144980065241029</v>
      </c>
      <c r="BL124" s="45" t="n">
        <f aca="false">BO124-AB124</f>
        <v>-28.6736800000001</v>
      </c>
      <c r="BM124" s="45" t="n">
        <f aca="false">AB124-AQ124</f>
        <v>69</v>
      </c>
      <c r="BN124" s="45" t="n">
        <f aca="false">BO124-AI124</f>
        <v>40.3263199999999</v>
      </c>
      <c r="BO124" s="45" t="n">
        <f aca="false">((E124+F124)*(1/100)+G124*(4/100)+H124*(12/100)+I124*(23/100)+J124*(32/100))*1.047</f>
        <v>440.32632</v>
      </c>
      <c r="BP124" s="51" t="n">
        <f aca="false">BO124/N124</f>
        <v>0.144369285245902</v>
      </c>
      <c r="BQ124" s="52" t="n">
        <f aca="false">BO124/O124</f>
        <v>0.235973376205788</v>
      </c>
      <c r="BR124" s="52" t="n">
        <f aca="false">BO124/P124</f>
        <v>0.514399906542056</v>
      </c>
      <c r="BS124" s="51" t="n">
        <f aca="false">BO124/Z124</f>
        <v>0.0159596346502356</v>
      </c>
      <c r="BT124" s="51"/>
      <c r="BU124" s="51" t="n">
        <f aca="false">AB124/N124</f>
        <v>0.153770491803279</v>
      </c>
      <c r="BV124" s="51" t="n">
        <f aca="false">AI124/N124</f>
        <v>0.131147540983607</v>
      </c>
      <c r="BW124" s="52"/>
      <c r="BX124" s="11" t="s">
        <v>125</v>
      </c>
      <c r="BY124" s="11" t="s">
        <v>125</v>
      </c>
      <c r="BZ124" s="45" t="s">
        <v>247</v>
      </c>
      <c r="CA124" s="11" t="s">
        <v>247</v>
      </c>
      <c r="CB124" s="11" t="s">
        <v>248</v>
      </c>
      <c r="CC124" s="11"/>
      <c r="CD124" s="45" t="n">
        <v>18117</v>
      </c>
      <c r="CE124" s="45"/>
    </row>
    <row r="125" customFormat="false" ht="12" hidden="false" customHeight="false" outlineLevel="0" collapsed="false">
      <c r="A125" s="54"/>
      <c r="B125" s="8" t="s">
        <v>55</v>
      </c>
      <c r="C125" s="9" t="n">
        <v>31012</v>
      </c>
      <c r="D125" s="10" t="s">
        <v>100</v>
      </c>
      <c r="E125" s="77" t="n">
        <v>859</v>
      </c>
      <c r="F125" s="78" t="n">
        <v>666</v>
      </c>
      <c r="G125" s="78" t="n">
        <v>558</v>
      </c>
      <c r="H125" s="78" t="n">
        <v>427</v>
      </c>
      <c r="I125" s="78" t="n">
        <v>277</v>
      </c>
      <c r="J125" s="79" t="n">
        <v>117</v>
      </c>
      <c r="K125" s="78"/>
      <c r="L125" s="77" t="n">
        <v>2904</v>
      </c>
      <c r="M125" s="78" t="n">
        <v>2045</v>
      </c>
      <c r="N125" s="78" t="n">
        <v>1379</v>
      </c>
      <c r="O125" s="78" t="n">
        <v>821</v>
      </c>
      <c r="P125" s="78" t="n">
        <v>394</v>
      </c>
      <c r="Q125" s="79" t="n">
        <v>117</v>
      </c>
      <c r="R125" s="79"/>
      <c r="S125" s="80" t="n">
        <v>0.209493579570048</v>
      </c>
      <c r="T125" s="80" t="n">
        <v>0.147525609580147</v>
      </c>
      <c r="U125" s="80" t="n">
        <v>0.0994805944308181</v>
      </c>
      <c r="V125" s="80" t="n">
        <v>0.059226662819218</v>
      </c>
      <c r="W125" s="80" t="n">
        <v>0.0284230269802337</v>
      </c>
      <c r="X125" s="80" t="n">
        <v>0.00844034049920646</v>
      </c>
      <c r="Y125" s="81"/>
      <c r="Z125" s="82" t="n">
        <v>13944</v>
      </c>
      <c r="AA125" s="82"/>
      <c r="AB125" s="89" t="n">
        <v>219</v>
      </c>
      <c r="AC125" s="31"/>
      <c r="AD125" s="31" t="n">
        <v>102</v>
      </c>
      <c r="AE125" s="45" t="n">
        <f aca="false">SUM(AC125:AD125)</f>
        <v>102</v>
      </c>
      <c r="AF125" s="31" t="n">
        <v>36</v>
      </c>
      <c r="AG125" s="31"/>
      <c r="AH125" s="45" t="n">
        <f aca="false">SUM(AF125:AG125)</f>
        <v>36</v>
      </c>
      <c r="AI125" s="84" t="n">
        <f aca="false">AE125+AH125</f>
        <v>138</v>
      </c>
      <c r="AJ125" s="85"/>
      <c r="AK125" s="86" t="n">
        <f aca="false">AD125/$AI125</f>
        <v>0.739130434782609</v>
      </c>
      <c r="AL125" s="51" t="n">
        <f aca="false">AE125/$AI125</f>
        <v>0.739130434782609</v>
      </c>
      <c r="AM125" s="85" t="n">
        <f aca="false">AF125/$AI125</f>
        <v>0.260869565217391</v>
      </c>
      <c r="AN125" s="86"/>
      <c r="AO125" s="51" t="n">
        <f aca="false">AH125/$AI125</f>
        <v>0.260869565217391</v>
      </c>
      <c r="AP125" s="52" t="n">
        <f aca="false">AI125/$AI125</f>
        <v>1</v>
      </c>
      <c r="AQ125" s="84" t="n">
        <f aca="false">AI125</f>
        <v>138</v>
      </c>
      <c r="AR125" s="87"/>
      <c r="AS125" s="84"/>
      <c r="AT125" s="87" t="n">
        <v>5267.28</v>
      </c>
      <c r="AU125" s="84" t="n">
        <f aca="false">AT125/AD125</f>
        <v>51.64</v>
      </c>
      <c r="AV125" s="84" t="n">
        <f aca="false">AR125+AT125</f>
        <v>5267.28</v>
      </c>
      <c r="AW125" s="84" t="n">
        <f aca="false">AV125/AE125</f>
        <v>51.64</v>
      </c>
      <c r="AX125" s="87" t="n">
        <v>2034.72</v>
      </c>
      <c r="AY125" s="84" t="n">
        <f aca="false">AX125/AF125</f>
        <v>56.52</v>
      </c>
      <c r="AZ125" s="87"/>
      <c r="BA125" s="84"/>
      <c r="BB125" s="84" t="n">
        <f aca="false">AX125+AZ125</f>
        <v>2034.72</v>
      </c>
      <c r="BC125" s="84" t="n">
        <f aca="false">BB125/AH125</f>
        <v>56.52</v>
      </c>
      <c r="BD125" s="84" t="n">
        <f aca="false">AV125+AZ125</f>
        <v>5267.28</v>
      </c>
      <c r="BE125" s="84" t="n">
        <f aca="false">BD125/(AE125+AG125)</f>
        <v>51.64</v>
      </c>
      <c r="BF125" s="87" t="n">
        <v>7302</v>
      </c>
      <c r="BG125" s="84" t="n">
        <f aca="false">BF125/AI125</f>
        <v>52.9130434782609</v>
      </c>
      <c r="BH125" s="84"/>
      <c r="BI125" s="52" t="n">
        <f aca="false">AI125/AB125</f>
        <v>0.63013698630137</v>
      </c>
      <c r="BJ125" s="52" t="n">
        <f aca="false">AI125/BO125</f>
        <v>0.693857431001912</v>
      </c>
      <c r="BK125" s="51" t="n">
        <f aca="false">AI125/Z125</f>
        <v>0.00989672977624785</v>
      </c>
      <c r="BL125" s="45" t="n">
        <f aca="false">BO125-AB125</f>
        <v>-20.11188</v>
      </c>
      <c r="BM125" s="45" t="n">
        <f aca="false">AB125-AQ125</f>
        <v>81</v>
      </c>
      <c r="BN125" s="45" t="n">
        <f aca="false">BO125-AI125</f>
        <v>60.88812</v>
      </c>
      <c r="BO125" s="45" t="n">
        <f aca="false">((E125+F125)*(1/100)+G125*(4/100)+H125*(12/100)+I125*(23/100)+J125*(32/100))*1.047</f>
        <v>198.88812</v>
      </c>
      <c r="BP125" s="51" t="n">
        <f aca="false">BO125/N125</f>
        <v>0.144226337926033</v>
      </c>
      <c r="BQ125" s="52" t="n">
        <f aca="false">BO125/O125</f>
        <v>0.242251059683313</v>
      </c>
      <c r="BR125" s="52" t="n">
        <f aca="false">BO125/P125</f>
        <v>0.504792182741117</v>
      </c>
      <c r="BS125" s="51" t="n">
        <f aca="false">BO125/Z125</f>
        <v>0.01426334767642</v>
      </c>
      <c r="BT125" s="51"/>
      <c r="BU125" s="51" t="n">
        <f aca="false">AB125/N125</f>
        <v>0.158810732414793</v>
      </c>
      <c r="BV125" s="51" t="n">
        <f aca="false">AI125/N125</f>
        <v>0.100072516316171</v>
      </c>
      <c r="BW125" s="52"/>
      <c r="BX125" s="11" t="s">
        <v>57</v>
      </c>
      <c r="BY125" s="11" t="s">
        <v>57</v>
      </c>
      <c r="BZ125" s="45" t="s">
        <v>57</v>
      </c>
      <c r="CA125" s="11" t="s">
        <v>101</v>
      </c>
      <c r="CB125" s="11" t="s">
        <v>102</v>
      </c>
      <c r="CC125" s="11"/>
      <c r="CD125" s="45" t="n">
        <v>20607</v>
      </c>
      <c r="CE125" s="45"/>
    </row>
    <row r="126" customFormat="false" ht="12" hidden="false" customHeight="false" outlineLevel="0" collapsed="false">
      <c r="A126" s="54"/>
      <c r="B126" s="8" t="s">
        <v>25</v>
      </c>
      <c r="C126" s="9" t="n">
        <v>11022</v>
      </c>
      <c r="D126" s="10" t="s">
        <v>82</v>
      </c>
      <c r="E126" s="77" t="n">
        <v>1083</v>
      </c>
      <c r="F126" s="78" t="n">
        <v>891</v>
      </c>
      <c r="G126" s="78" t="n">
        <v>693</v>
      </c>
      <c r="H126" s="78" t="n">
        <v>562</v>
      </c>
      <c r="I126" s="78" t="n">
        <v>327</v>
      </c>
      <c r="J126" s="79" t="n">
        <v>176</v>
      </c>
      <c r="K126" s="78"/>
      <c r="L126" s="77" t="n">
        <v>3732</v>
      </c>
      <c r="M126" s="78" t="n">
        <v>2649</v>
      </c>
      <c r="N126" s="78" t="n">
        <v>1758</v>
      </c>
      <c r="O126" s="78" t="n">
        <v>1065</v>
      </c>
      <c r="P126" s="78" t="n">
        <v>503</v>
      </c>
      <c r="Q126" s="79" t="n">
        <v>176</v>
      </c>
      <c r="R126" s="79"/>
      <c r="S126" s="80" t="n">
        <v>0.203534031413613</v>
      </c>
      <c r="T126" s="80" t="n">
        <v>0.144469895287958</v>
      </c>
      <c r="U126" s="80" t="n">
        <v>0.0958769633507853</v>
      </c>
      <c r="V126" s="80" t="n">
        <v>0.0580824607329843</v>
      </c>
      <c r="W126" s="80" t="n">
        <v>0.0274323734729494</v>
      </c>
      <c r="X126" s="80" t="n">
        <v>0.00959860383944154</v>
      </c>
      <c r="Y126" s="81"/>
      <c r="Z126" s="82" t="n">
        <v>18490</v>
      </c>
      <c r="AA126" s="82"/>
      <c r="AB126" s="88" t="n">
        <v>283</v>
      </c>
      <c r="AC126" s="31"/>
      <c r="AD126" s="31" t="n">
        <v>140</v>
      </c>
      <c r="AE126" s="45" t="n">
        <f aca="false">SUM(AC126:AD126)</f>
        <v>140</v>
      </c>
      <c r="AF126" s="31"/>
      <c r="AG126" s="31" t="n">
        <v>112</v>
      </c>
      <c r="AH126" s="45" t="n">
        <f aca="false">SUM(AF126:AG126)</f>
        <v>112</v>
      </c>
      <c r="AI126" s="84" t="n">
        <f aca="false">AE126+AH126</f>
        <v>252</v>
      </c>
      <c r="AJ126" s="85"/>
      <c r="AK126" s="86" t="n">
        <f aca="false">AD126/$AI126</f>
        <v>0.555555555555556</v>
      </c>
      <c r="AL126" s="51" t="n">
        <f aca="false">AE126/$AI126</f>
        <v>0.555555555555556</v>
      </c>
      <c r="AM126" s="85"/>
      <c r="AN126" s="86" t="n">
        <f aca="false">AG126/$AI126</f>
        <v>0.444444444444444</v>
      </c>
      <c r="AO126" s="51" t="n">
        <f aca="false">AH126/$AI126</f>
        <v>0.444444444444444</v>
      </c>
      <c r="AP126" s="52" t="n">
        <f aca="false">AI126/$AI126</f>
        <v>1</v>
      </c>
      <c r="AQ126" s="84" t="n">
        <f aca="false">AI126</f>
        <v>252</v>
      </c>
      <c r="AR126" s="87"/>
      <c r="AS126" s="84"/>
      <c r="AT126" s="87" t="n">
        <v>7610.4</v>
      </c>
      <c r="AU126" s="84" t="n">
        <f aca="false">AT126/AD126</f>
        <v>54.36</v>
      </c>
      <c r="AV126" s="84" t="n">
        <f aca="false">AR126+AT126</f>
        <v>7610.4</v>
      </c>
      <c r="AW126" s="84" t="n">
        <f aca="false">AV126/AE126</f>
        <v>54.36</v>
      </c>
      <c r="AX126" s="87"/>
      <c r="AY126" s="84"/>
      <c r="AZ126" s="87" t="n">
        <v>5955.04</v>
      </c>
      <c r="BA126" s="84" t="n">
        <f aca="false">AZ126/AG126</f>
        <v>53.17</v>
      </c>
      <c r="BB126" s="84" t="n">
        <f aca="false">AX126+AZ126</f>
        <v>5955.04</v>
      </c>
      <c r="BC126" s="84" t="n">
        <f aca="false">BB126/AH126</f>
        <v>53.17</v>
      </c>
      <c r="BD126" s="84" t="n">
        <f aca="false">AV126+AZ126</f>
        <v>13565.44</v>
      </c>
      <c r="BE126" s="84" t="n">
        <f aca="false">BD126/(AE126+AG126)</f>
        <v>53.8311111111111</v>
      </c>
      <c r="BF126" s="87" t="n">
        <v>13565.44</v>
      </c>
      <c r="BG126" s="84" t="n">
        <f aca="false">BF126/AI126</f>
        <v>53.8311111111111</v>
      </c>
      <c r="BH126" s="84"/>
      <c r="BI126" s="52" t="n">
        <f aca="false">AI126/AB126</f>
        <v>0.890459363957597</v>
      </c>
      <c r="BJ126" s="52" t="n">
        <f aca="false">AI126/BO126</f>
        <v>0.976697963247553</v>
      </c>
      <c r="BK126" s="51" t="n">
        <f aca="false">AI126/Z126</f>
        <v>0.0136289886425095</v>
      </c>
      <c r="BL126" s="45" t="n">
        <f aca="false">BO126-AB126</f>
        <v>-24.98779</v>
      </c>
      <c r="BM126" s="45" t="n">
        <f aca="false">AB126-AQ126</f>
        <v>31</v>
      </c>
      <c r="BN126" s="45" t="n">
        <f aca="false">BO126-AI126</f>
        <v>6.01220999999998</v>
      </c>
      <c r="BO126" s="45" t="n">
        <f aca="false">((E126+F126)*(1/100)+G126*(4/100)+H126*(12/100)+I126*(23/100)+J126*(32/100))*1.047</f>
        <v>258.01221</v>
      </c>
      <c r="BP126" s="51" t="n">
        <f aca="false">BO126/N126</f>
        <v>0.146764624573379</v>
      </c>
      <c r="BQ126" s="52" t="n">
        <f aca="false">BO126/O126</f>
        <v>0.242264985915493</v>
      </c>
      <c r="BR126" s="52" t="n">
        <f aca="false">BO126/P126</f>
        <v>0.512946739562624</v>
      </c>
      <c r="BS126" s="51" t="n">
        <f aca="false">BO126/Z126</f>
        <v>0.0139541487290427</v>
      </c>
      <c r="BT126" s="51"/>
      <c r="BU126" s="51" t="n">
        <f aca="false">AB126/N126</f>
        <v>0.160978384527873</v>
      </c>
      <c r="BV126" s="51" t="n">
        <f aca="false">AI126/N126</f>
        <v>0.143344709897611</v>
      </c>
      <c r="BW126" s="52"/>
      <c r="BX126" s="11" t="s">
        <v>27</v>
      </c>
      <c r="BY126" s="11" t="s">
        <v>77</v>
      </c>
      <c r="BZ126" s="45" t="s">
        <v>77</v>
      </c>
      <c r="CA126" s="11" t="s">
        <v>81</v>
      </c>
      <c r="CB126" s="11" t="s">
        <v>81</v>
      </c>
      <c r="CC126" s="11"/>
      <c r="CD126" s="45" t="n">
        <v>19916</v>
      </c>
      <c r="CE126" s="45"/>
    </row>
    <row r="127" customFormat="false" ht="12" hidden="false" customHeight="false" outlineLevel="0" collapsed="false">
      <c r="A127" s="54"/>
      <c r="B127" s="8" t="s">
        <v>19</v>
      </c>
      <c r="C127" s="9" t="n">
        <v>23038</v>
      </c>
      <c r="D127" s="10" t="s">
        <v>271</v>
      </c>
      <c r="E127" s="77" t="n">
        <v>610</v>
      </c>
      <c r="F127" s="78" t="n">
        <v>446</v>
      </c>
      <c r="G127" s="78" t="n">
        <v>395</v>
      </c>
      <c r="H127" s="78" t="n">
        <v>389</v>
      </c>
      <c r="I127" s="78" t="n">
        <v>199</v>
      </c>
      <c r="J127" s="79" t="n">
        <v>90</v>
      </c>
      <c r="K127" s="78"/>
      <c r="L127" s="77" t="n">
        <v>2129</v>
      </c>
      <c r="M127" s="78" t="n">
        <v>1519</v>
      </c>
      <c r="N127" s="78" t="n">
        <v>1073</v>
      </c>
      <c r="O127" s="78" t="n">
        <v>678</v>
      </c>
      <c r="P127" s="78" t="n">
        <v>289</v>
      </c>
      <c r="Q127" s="79" t="n">
        <v>90</v>
      </c>
      <c r="R127" s="79"/>
      <c r="S127" s="80" t="n">
        <v>0.182137051929164</v>
      </c>
      <c r="T127" s="80" t="n">
        <v>0.129951236204979</v>
      </c>
      <c r="U127" s="80" t="n">
        <v>0.0917957053640175</v>
      </c>
      <c r="V127" s="80" t="n">
        <v>0.0580032509196681</v>
      </c>
      <c r="W127" s="80" t="n">
        <v>0.0247240995808025</v>
      </c>
      <c r="X127" s="80" t="n">
        <v>0.00769954658225682</v>
      </c>
      <c r="Y127" s="81"/>
      <c r="Z127" s="82" t="n">
        <v>11768</v>
      </c>
      <c r="AA127" s="82"/>
      <c r="AB127" s="89" t="n">
        <v>167</v>
      </c>
      <c r="AC127" s="31" t="n">
        <v>61</v>
      </c>
      <c r="AD127" s="31"/>
      <c r="AE127" s="45" t="n">
        <f aca="false">SUM(AC127:AD127)</f>
        <v>61</v>
      </c>
      <c r="AF127" s="31"/>
      <c r="AG127" s="31"/>
      <c r="AH127" s="45"/>
      <c r="AI127" s="84" t="n">
        <f aca="false">AE127+AH127</f>
        <v>61</v>
      </c>
      <c r="AJ127" s="85" t="n">
        <f aca="false">AC127/$AI127</f>
        <v>1</v>
      </c>
      <c r="AK127" s="86"/>
      <c r="AL127" s="51" t="n">
        <f aca="false">AE127/$AI127</f>
        <v>1</v>
      </c>
      <c r="AM127" s="85"/>
      <c r="AN127" s="86"/>
      <c r="AO127" s="51"/>
      <c r="AP127" s="52" t="n">
        <f aca="false">AI127/$AI127</f>
        <v>1</v>
      </c>
      <c r="AQ127" s="84" t="n">
        <f aca="false">AI127</f>
        <v>61</v>
      </c>
      <c r="AR127" s="87" t="n">
        <v>3279.97</v>
      </c>
      <c r="AS127" s="84" t="n">
        <f aca="false">AR127/AC127</f>
        <v>53.77</v>
      </c>
      <c r="AT127" s="87"/>
      <c r="AU127" s="84"/>
      <c r="AV127" s="84" t="n">
        <f aca="false">AR127+AT127</f>
        <v>3279.97</v>
      </c>
      <c r="AW127" s="84" t="n">
        <f aca="false">AV127/AE127</f>
        <v>53.77</v>
      </c>
      <c r="AX127" s="87"/>
      <c r="AY127" s="84"/>
      <c r="AZ127" s="87"/>
      <c r="BA127" s="84"/>
      <c r="BB127" s="84"/>
      <c r="BC127" s="84"/>
      <c r="BD127" s="84" t="n">
        <f aca="false">AV127+AZ127</f>
        <v>3279.97</v>
      </c>
      <c r="BE127" s="84" t="n">
        <f aca="false">BD127/(AE127+AG127)</f>
        <v>53.77</v>
      </c>
      <c r="BF127" s="87" t="n">
        <v>3279.97</v>
      </c>
      <c r="BG127" s="84" t="n">
        <f aca="false">BF127/AI127</f>
        <v>53.77</v>
      </c>
      <c r="BH127" s="84"/>
      <c r="BI127" s="52" t="n">
        <f aca="false">AI127/AB127</f>
        <v>0.365269461077844</v>
      </c>
      <c r="BJ127" s="52" t="n">
        <f aca="false">AI127/BO127</f>
        <v>0.394700224209139</v>
      </c>
      <c r="BK127" s="51" t="n">
        <f aca="false">AI127/Z127</f>
        <v>0.00518354860639021</v>
      </c>
      <c r="BL127" s="45" t="n">
        <f aca="false">BO127-AB127</f>
        <v>-12.45233</v>
      </c>
      <c r="BM127" s="45" t="n">
        <f aca="false">AB127-AQ127</f>
        <v>106</v>
      </c>
      <c r="BN127" s="45" t="n">
        <f aca="false">BO127-AI127</f>
        <v>93.54767</v>
      </c>
      <c r="BO127" s="45" t="n">
        <f aca="false">((E127+F127)*(1/100)+G127*(4/100)+H127*(12/100)+I127*(23/100)+J127*(32/100))*1.047</f>
        <v>154.54767</v>
      </c>
      <c r="BP127" s="51" t="n">
        <f aca="false">BO127/N127</f>
        <v>0.144033243243243</v>
      </c>
      <c r="BQ127" s="52" t="n">
        <f aca="false">BO127/O127</f>
        <v>0.227946415929204</v>
      </c>
      <c r="BR127" s="52" t="n">
        <f aca="false">BO127/P127</f>
        <v>0.534767024221453</v>
      </c>
      <c r="BS127" s="51" t="n">
        <f aca="false">BO127/Z127</f>
        <v>0.0131328747450714</v>
      </c>
      <c r="BT127" s="51"/>
      <c r="BU127" s="51" t="n">
        <f aca="false">AB127/N127</f>
        <v>0.155638397017707</v>
      </c>
      <c r="BV127" s="51" t="n">
        <f aca="false">AI127/N127</f>
        <v>0.0568499534016775</v>
      </c>
      <c r="BW127" s="52"/>
      <c r="BX127" s="11" t="s">
        <v>21</v>
      </c>
      <c r="BY127" s="11" t="s">
        <v>21</v>
      </c>
      <c r="BZ127" s="45" t="s">
        <v>21</v>
      </c>
      <c r="CA127" s="11" t="s">
        <v>272</v>
      </c>
      <c r="CB127" s="11" t="s">
        <v>273</v>
      </c>
      <c r="CC127" s="11"/>
      <c r="CD127" s="45" t="n">
        <v>22510</v>
      </c>
      <c r="CE127" s="45"/>
    </row>
    <row r="128" customFormat="false" ht="12" hidden="false" customHeight="false" outlineLevel="0" collapsed="false">
      <c r="A128" s="54"/>
      <c r="B128" s="8" t="s">
        <v>25</v>
      </c>
      <c r="C128" s="9" t="n">
        <v>11023</v>
      </c>
      <c r="D128" s="10" t="s">
        <v>83</v>
      </c>
      <c r="E128" s="77" t="n">
        <v>1660</v>
      </c>
      <c r="F128" s="78" t="n">
        <v>1418</v>
      </c>
      <c r="G128" s="78" t="n">
        <v>1178</v>
      </c>
      <c r="H128" s="78" t="n">
        <v>891</v>
      </c>
      <c r="I128" s="78" t="n">
        <v>588</v>
      </c>
      <c r="J128" s="79" t="n">
        <v>314</v>
      </c>
      <c r="K128" s="78"/>
      <c r="L128" s="77" t="n">
        <v>6049</v>
      </c>
      <c r="M128" s="78" t="n">
        <v>4389</v>
      </c>
      <c r="N128" s="78" t="n">
        <v>2971</v>
      </c>
      <c r="O128" s="78" t="n">
        <v>1793</v>
      </c>
      <c r="P128" s="78" t="n">
        <v>902</v>
      </c>
      <c r="Q128" s="79" t="n">
        <v>314</v>
      </c>
      <c r="R128" s="79"/>
      <c r="S128" s="80" t="n">
        <v>0.226173116470368</v>
      </c>
      <c r="T128" s="80" t="n">
        <v>0.164105440269209</v>
      </c>
      <c r="U128" s="80" t="n">
        <v>0.11108618433352</v>
      </c>
      <c r="V128" s="80" t="n">
        <v>0.0670405683305291</v>
      </c>
      <c r="W128" s="80" t="n">
        <v>0.0337259300803889</v>
      </c>
      <c r="X128" s="80" t="n">
        <v>0.0117405122452795</v>
      </c>
      <c r="Y128" s="81"/>
      <c r="Z128" s="82" t="n">
        <v>26750</v>
      </c>
      <c r="AA128" s="82"/>
      <c r="AB128" s="88" t="n">
        <v>481</v>
      </c>
      <c r="AC128" s="31"/>
      <c r="AD128" s="31" t="n">
        <v>136</v>
      </c>
      <c r="AE128" s="45" t="n">
        <f aca="false">SUM(AC128:AD128)</f>
        <v>136</v>
      </c>
      <c r="AF128" s="31" t="n">
        <v>104</v>
      </c>
      <c r="AG128" s="31" t="n">
        <v>131</v>
      </c>
      <c r="AH128" s="45" t="n">
        <f aca="false">SUM(AF128:AG128)</f>
        <v>235</v>
      </c>
      <c r="AI128" s="84" t="n">
        <f aca="false">AE128+AH128</f>
        <v>371</v>
      </c>
      <c r="AJ128" s="85"/>
      <c r="AK128" s="86" t="n">
        <f aca="false">AD128/$AI128</f>
        <v>0.366576819407008</v>
      </c>
      <c r="AL128" s="51" t="n">
        <f aca="false">AE128/$AI128</f>
        <v>0.366576819407008</v>
      </c>
      <c r="AM128" s="85" t="n">
        <f aca="false">AF128/$AI128</f>
        <v>0.280323450134771</v>
      </c>
      <c r="AN128" s="86" t="n">
        <f aca="false">AG128/$AI128</f>
        <v>0.353099730458221</v>
      </c>
      <c r="AO128" s="51" t="n">
        <f aca="false">AH128/$AI128</f>
        <v>0.633423180592992</v>
      </c>
      <c r="AP128" s="52" t="n">
        <f aca="false">AI128/$AI128</f>
        <v>1</v>
      </c>
      <c r="AQ128" s="84" t="n">
        <f aca="false">AI128</f>
        <v>371</v>
      </c>
      <c r="AR128" s="87"/>
      <c r="AS128" s="84"/>
      <c r="AT128" s="87" t="n">
        <v>8190.44</v>
      </c>
      <c r="AU128" s="84" t="n">
        <f aca="false">AT128/AD128</f>
        <v>60.2238235294118</v>
      </c>
      <c r="AV128" s="84" t="n">
        <f aca="false">AR128+AT128</f>
        <v>8190.44</v>
      </c>
      <c r="AW128" s="84" t="n">
        <f aca="false">AV128/AE128</f>
        <v>60.2238235294118</v>
      </c>
      <c r="AX128" s="87" t="n">
        <v>5489.12</v>
      </c>
      <c r="AY128" s="84" t="n">
        <f aca="false">AX128/AF128</f>
        <v>52.78</v>
      </c>
      <c r="AZ128" s="87" t="n">
        <v>7831.18</v>
      </c>
      <c r="BA128" s="84" t="n">
        <f aca="false">AZ128/AG128</f>
        <v>59.78</v>
      </c>
      <c r="BB128" s="84" t="n">
        <f aca="false">AX128+AZ128</f>
        <v>13320.3</v>
      </c>
      <c r="BC128" s="84" t="n">
        <f aca="false">BB128/AH128</f>
        <v>56.6821276595745</v>
      </c>
      <c r="BD128" s="84" t="n">
        <f aca="false">AV128+AZ128</f>
        <v>16021.62</v>
      </c>
      <c r="BE128" s="84" t="n">
        <f aca="false">BD128/(AE128+AG128)</f>
        <v>60.0060674157303</v>
      </c>
      <c r="BF128" s="87" t="n">
        <v>21510.74</v>
      </c>
      <c r="BG128" s="84" t="n">
        <f aca="false">BF128/AI128</f>
        <v>57.9804312668464</v>
      </c>
      <c r="BH128" s="84"/>
      <c r="BI128" s="52" t="n">
        <f aca="false">AI128/AB128</f>
        <v>0.771309771309771</v>
      </c>
      <c r="BJ128" s="52" t="n">
        <f aca="false">AI128/BO128</f>
        <v>0.842597017551773</v>
      </c>
      <c r="BK128" s="51" t="n">
        <f aca="false">AI128/Z128</f>
        <v>0.0138691588785047</v>
      </c>
      <c r="BL128" s="45" t="n">
        <f aca="false">BO128-AB128</f>
        <v>-40.69462</v>
      </c>
      <c r="BM128" s="45" t="n">
        <f aca="false">AB128-AQ128</f>
        <v>110</v>
      </c>
      <c r="BN128" s="45" t="n">
        <f aca="false">BO128-AI128</f>
        <v>69.30538</v>
      </c>
      <c r="BO128" s="45" t="n">
        <f aca="false">((E128+F128)*(1/100)+G128*(4/100)+H128*(12/100)+I128*(23/100)+J128*(32/100))*1.047</f>
        <v>440.30538</v>
      </c>
      <c r="BP128" s="51" t="n">
        <f aca="false">BO128/N128</f>
        <v>0.148201070346685</v>
      </c>
      <c r="BQ128" s="52" t="n">
        <f aca="false">BO128/O128</f>
        <v>0.245569090909091</v>
      </c>
      <c r="BR128" s="52" t="n">
        <f aca="false">BO128/P128</f>
        <v>0.488143436807095</v>
      </c>
      <c r="BS128" s="51" t="n">
        <f aca="false">BO128/Z128</f>
        <v>0.0164600142056075</v>
      </c>
      <c r="BT128" s="51"/>
      <c r="BU128" s="51" t="n">
        <f aca="false">AB128/N128</f>
        <v>0.161898350723662</v>
      </c>
      <c r="BV128" s="51" t="n">
        <f aca="false">AI128/N128</f>
        <v>0.124873779872097</v>
      </c>
      <c r="BW128" s="52"/>
      <c r="BX128" s="11" t="s">
        <v>27</v>
      </c>
      <c r="BY128" s="11" t="s">
        <v>77</v>
      </c>
      <c r="BZ128" s="45" t="s">
        <v>77</v>
      </c>
      <c r="CA128" s="11" t="s">
        <v>84</v>
      </c>
      <c r="CB128" s="11" t="s">
        <v>84</v>
      </c>
      <c r="CC128" s="11"/>
      <c r="CD128" s="45" t="n">
        <v>22371</v>
      </c>
      <c r="CE128" s="45"/>
    </row>
    <row r="129" customFormat="false" ht="12" hidden="false" customHeight="false" outlineLevel="0" collapsed="false">
      <c r="A129" s="54"/>
      <c r="B129" s="8" t="s">
        <v>19</v>
      </c>
      <c r="C129" s="9" t="n">
        <v>23039</v>
      </c>
      <c r="D129" s="10" t="s">
        <v>497</v>
      </c>
      <c r="E129" s="77" t="n">
        <v>520</v>
      </c>
      <c r="F129" s="78" t="n">
        <v>404</v>
      </c>
      <c r="G129" s="78" t="n">
        <v>351</v>
      </c>
      <c r="H129" s="78" t="n">
        <v>274</v>
      </c>
      <c r="I129" s="78" t="n">
        <v>170</v>
      </c>
      <c r="J129" s="79" t="n">
        <v>91</v>
      </c>
      <c r="K129" s="78"/>
      <c r="L129" s="77" t="n">
        <v>1810</v>
      </c>
      <c r="M129" s="78" t="n">
        <v>1290</v>
      </c>
      <c r="N129" s="78" t="n">
        <v>886</v>
      </c>
      <c r="O129" s="78" t="n">
        <v>535</v>
      </c>
      <c r="P129" s="78" t="n">
        <v>261</v>
      </c>
      <c r="Q129" s="79" t="n">
        <v>91</v>
      </c>
      <c r="R129" s="79"/>
      <c r="S129" s="80" t="n">
        <v>0.193169690501601</v>
      </c>
      <c r="T129" s="80" t="n">
        <v>0.137673425827108</v>
      </c>
      <c r="U129" s="80" t="n">
        <v>0.0945570971184632</v>
      </c>
      <c r="V129" s="80" t="n">
        <v>0.0570971184631804</v>
      </c>
      <c r="W129" s="80" t="n">
        <v>0.027854855923159</v>
      </c>
      <c r="X129" s="80" t="n">
        <v>0.00971184631803629</v>
      </c>
      <c r="Y129" s="81"/>
      <c r="Z129" s="82" t="n">
        <v>9382</v>
      </c>
      <c r="AA129" s="82"/>
      <c r="AB129" s="88" t="n">
        <v>146</v>
      </c>
      <c r="AC129" s="31"/>
      <c r="AD129" s="31" t="n">
        <v>136</v>
      </c>
      <c r="AE129" s="45" t="n">
        <f aca="false">SUM(AC129:AD129)</f>
        <v>136</v>
      </c>
      <c r="AF129" s="31"/>
      <c r="AG129" s="31"/>
      <c r="AH129" s="45"/>
      <c r="AI129" s="84" t="n">
        <f aca="false">AE129+AH129</f>
        <v>136</v>
      </c>
      <c r="AJ129" s="85"/>
      <c r="AK129" s="86" t="n">
        <f aca="false">AD129/$AI129</f>
        <v>1</v>
      </c>
      <c r="AL129" s="51" t="n">
        <f aca="false">AE129/$AI129</f>
        <v>1</v>
      </c>
      <c r="AM129" s="85"/>
      <c r="AN129" s="86"/>
      <c r="AO129" s="51"/>
      <c r="AP129" s="52" t="n">
        <f aca="false">AI129/$AI129</f>
        <v>1</v>
      </c>
      <c r="AQ129" s="84" t="n">
        <f aca="false">AI129</f>
        <v>136</v>
      </c>
      <c r="AR129" s="87"/>
      <c r="AS129" s="84"/>
      <c r="AT129" s="87" t="n">
        <v>8851.76</v>
      </c>
      <c r="AU129" s="84" t="n">
        <f aca="false">AT129/AD129</f>
        <v>65.0864705882353</v>
      </c>
      <c r="AV129" s="84" t="n">
        <f aca="false">AR129+AT129</f>
        <v>8851.76</v>
      </c>
      <c r="AW129" s="84" t="n">
        <f aca="false">AV129/AE129</f>
        <v>65.0864705882353</v>
      </c>
      <c r="AX129" s="87"/>
      <c r="AY129" s="84"/>
      <c r="AZ129" s="87"/>
      <c r="BA129" s="84"/>
      <c r="BB129" s="84"/>
      <c r="BC129" s="84"/>
      <c r="BD129" s="84" t="n">
        <f aca="false">AV129+AZ129</f>
        <v>8851.76</v>
      </c>
      <c r="BE129" s="84" t="n">
        <f aca="false">BD129/(AE129+AG129)</f>
        <v>65.0864705882353</v>
      </c>
      <c r="BF129" s="87" t="n">
        <v>8851.76</v>
      </c>
      <c r="BG129" s="84" t="n">
        <f aca="false">BF129/AI129</f>
        <v>65.0864705882353</v>
      </c>
      <c r="BH129" s="84"/>
      <c r="BI129" s="52" t="n">
        <f aca="false">AI129/AB129</f>
        <v>0.931506849315068</v>
      </c>
      <c r="BJ129" s="52" t="n">
        <f aca="false">AI129/BO129</f>
        <v>1.04433942690031</v>
      </c>
      <c r="BK129" s="51" t="n">
        <f aca="false">AI129/Z129</f>
        <v>0.0144958431038158</v>
      </c>
      <c r="BL129" s="45" t="n">
        <f aca="false">BO129-AB129</f>
        <v>-15.77414</v>
      </c>
      <c r="BM129" s="45" t="n">
        <f aca="false">AB129-AQ129</f>
        <v>10</v>
      </c>
      <c r="BN129" s="45" t="n">
        <f aca="false">BO129-AI129</f>
        <v>-5.77414000000002</v>
      </c>
      <c r="BO129" s="45" t="n">
        <f aca="false">((E129+F129)*(1/100)+G129*(4/100)+H129*(12/100)+I129*(23/100)+J129*(32/100))*1.047</f>
        <v>130.22586</v>
      </c>
      <c r="BP129" s="51" t="n">
        <f aca="false">BO129/N129</f>
        <v>0.146981783295711</v>
      </c>
      <c r="BQ129" s="52" t="n">
        <f aca="false">BO129/O129</f>
        <v>0.243412822429907</v>
      </c>
      <c r="BR129" s="52" t="n">
        <f aca="false">BO129/P129</f>
        <v>0.498949655172414</v>
      </c>
      <c r="BS129" s="51" t="n">
        <f aca="false">BO129/Z129</f>
        <v>0.0138803943722021</v>
      </c>
      <c r="BT129" s="51"/>
      <c r="BU129" s="51" t="n">
        <f aca="false">AB129/N129</f>
        <v>0.164785553047404</v>
      </c>
      <c r="BV129" s="51" t="n">
        <f aca="false">AI129/N129</f>
        <v>0.153498871331828</v>
      </c>
      <c r="BW129" s="52"/>
      <c r="BX129" s="11" t="s">
        <v>30</v>
      </c>
      <c r="BY129" s="11" t="s">
        <v>487</v>
      </c>
      <c r="BZ129" s="45" t="s">
        <v>487</v>
      </c>
      <c r="CA129" s="11" t="s">
        <v>488</v>
      </c>
      <c r="CB129" s="11" t="s">
        <v>489</v>
      </c>
      <c r="CC129" s="11"/>
      <c r="CD129" s="45" t="n">
        <v>21241</v>
      </c>
      <c r="CE129" s="45"/>
    </row>
    <row r="130" customFormat="false" ht="12" hidden="false" customHeight="false" outlineLevel="0" collapsed="false">
      <c r="A130" s="54"/>
      <c r="B130" s="8" t="s">
        <v>9</v>
      </c>
      <c r="C130" s="9" t="n">
        <v>43007</v>
      </c>
      <c r="D130" s="10" t="s">
        <v>136</v>
      </c>
      <c r="E130" s="77" t="n">
        <v>412</v>
      </c>
      <c r="F130" s="78" t="n">
        <v>286</v>
      </c>
      <c r="G130" s="78" t="n">
        <v>246</v>
      </c>
      <c r="H130" s="78" t="n">
        <v>233</v>
      </c>
      <c r="I130" s="78" t="n">
        <v>123</v>
      </c>
      <c r="J130" s="79" t="n">
        <v>56</v>
      </c>
      <c r="K130" s="78"/>
      <c r="L130" s="77" t="n">
        <v>1356</v>
      </c>
      <c r="M130" s="78" t="n">
        <v>944</v>
      </c>
      <c r="N130" s="78" t="n">
        <v>658</v>
      </c>
      <c r="O130" s="78" t="n">
        <v>412</v>
      </c>
      <c r="P130" s="78" t="n">
        <v>179</v>
      </c>
      <c r="Q130" s="79" t="n">
        <v>56</v>
      </c>
      <c r="R130" s="79"/>
      <c r="S130" s="80" t="n">
        <v>0.214523018509729</v>
      </c>
      <c r="T130" s="80" t="n">
        <v>0.149343458313558</v>
      </c>
      <c r="U130" s="80" t="n">
        <v>0.104097452934662</v>
      </c>
      <c r="V130" s="80" t="n">
        <v>0.0651795601961715</v>
      </c>
      <c r="W130" s="80" t="n">
        <v>0.0283183040658124</v>
      </c>
      <c r="X130" s="80" t="n">
        <v>0.008859357696567</v>
      </c>
      <c r="Y130" s="81"/>
      <c r="Z130" s="82" t="n">
        <v>6381</v>
      </c>
      <c r="AA130" s="82"/>
      <c r="AB130" s="89" t="n">
        <v>105</v>
      </c>
      <c r="AC130" s="31" t="n">
        <v>40</v>
      </c>
      <c r="AD130" s="31" t="n">
        <v>68</v>
      </c>
      <c r="AE130" s="45" t="n">
        <f aca="false">SUM(AC130:AD130)</f>
        <v>108</v>
      </c>
      <c r="AF130" s="31"/>
      <c r="AG130" s="31"/>
      <c r="AH130" s="45"/>
      <c r="AI130" s="84" t="n">
        <f aca="false">AE130+AH130</f>
        <v>108</v>
      </c>
      <c r="AJ130" s="85" t="n">
        <f aca="false">AC130/$AI130</f>
        <v>0.37037037037037</v>
      </c>
      <c r="AK130" s="86" t="n">
        <f aca="false">AD130/$AI130</f>
        <v>0.62962962962963</v>
      </c>
      <c r="AL130" s="51" t="n">
        <f aca="false">AE130/$AI130</f>
        <v>1</v>
      </c>
      <c r="AM130" s="85"/>
      <c r="AN130" s="86"/>
      <c r="AO130" s="51"/>
      <c r="AP130" s="52" t="n">
        <f aca="false">AI130/$AI130</f>
        <v>1</v>
      </c>
      <c r="AQ130" s="84" t="n">
        <f aca="false">AI130</f>
        <v>108</v>
      </c>
      <c r="AR130" s="87" t="n">
        <v>2142.8</v>
      </c>
      <c r="AS130" s="84" t="n">
        <f aca="false">AR130/AC130</f>
        <v>53.57</v>
      </c>
      <c r="AT130" s="87" t="n">
        <v>4080</v>
      </c>
      <c r="AU130" s="84" t="n">
        <f aca="false">AT130/AD130</f>
        <v>60</v>
      </c>
      <c r="AV130" s="84" t="n">
        <f aca="false">AR130+AT130</f>
        <v>6222.8</v>
      </c>
      <c r="AW130" s="84" t="n">
        <f aca="false">AV130/AE130</f>
        <v>57.6185185185185</v>
      </c>
      <c r="AX130" s="87"/>
      <c r="AY130" s="84"/>
      <c r="AZ130" s="87"/>
      <c r="BA130" s="84"/>
      <c r="BB130" s="84"/>
      <c r="BC130" s="84"/>
      <c r="BD130" s="84" t="n">
        <f aca="false">AV130+AZ130</f>
        <v>6222.8</v>
      </c>
      <c r="BE130" s="84" t="n">
        <f aca="false">BD130/(AE130+AG130)</f>
        <v>57.6185185185185</v>
      </c>
      <c r="BF130" s="87" t="n">
        <v>6222.8</v>
      </c>
      <c r="BG130" s="84" t="n">
        <f aca="false">BF130/AI130</f>
        <v>57.6185185185185</v>
      </c>
      <c r="BH130" s="84"/>
      <c r="BI130" s="52" t="n">
        <f aca="false">AI130/AB130</f>
        <v>1.02857142857143</v>
      </c>
      <c r="BJ130" s="52" t="n">
        <f aca="false">AI130/BO130</f>
        <v>1.13366152834579</v>
      </c>
      <c r="BK130" s="51" t="n">
        <f aca="false">AI130/Z130</f>
        <v>0.0169252468265162</v>
      </c>
      <c r="BL130" s="45" t="n">
        <f aca="false">BO130-AB130</f>
        <v>-9.73347</v>
      </c>
      <c r="BM130" s="45" t="n">
        <f aca="false">AB130-AQ130</f>
        <v>-3</v>
      </c>
      <c r="BN130" s="45" t="n">
        <f aca="false">BO130-AI130</f>
        <v>-12.73347</v>
      </c>
      <c r="BO130" s="45" t="n">
        <f aca="false">((E130+F130)*(1/100)+G130*(4/100)+H130*(12/100)+I130*(23/100)+J130*(32/100))*1.047</f>
        <v>95.26653</v>
      </c>
      <c r="BP130" s="51" t="n">
        <f aca="false">BO130/N130</f>
        <v>0.144781960486322</v>
      </c>
      <c r="BQ130" s="52" t="n">
        <f aca="false">BO130/O130</f>
        <v>0.231229441747573</v>
      </c>
      <c r="BR130" s="52" t="n">
        <f aca="false">BO130/P130</f>
        <v>0.532215251396648</v>
      </c>
      <c r="BS130" s="51" t="n">
        <f aca="false">BO130/Z130</f>
        <v>0.0149297179125529</v>
      </c>
      <c r="BT130" s="51"/>
      <c r="BU130" s="51" t="n">
        <f aca="false">AB130/N130</f>
        <v>0.159574468085106</v>
      </c>
      <c r="BV130" s="51" t="n">
        <f aca="false">AI130/N130</f>
        <v>0.164133738601824</v>
      </c>
      <c r="BW130" s="52"/>
      <c r="BX130" s="11" t="s">
        <v>105</v>
      </c>
      <c r="BY130" s="11" t="s">
        <v>105</v>
      </c>
      <c r="BZ130" s="45" t="s">
        <v>130</v>
      </c>
      <c r="CA130" s="11" t="s">
        <v>130</v>
      </c>
      <c r="CB130" s="11" t="s">
        <v>134</v>
      </c>
      <c r="CC130" s="11"/>
      <c r="CD130" s="45" t="n">
        <v>19389</v>
      </c>
      <c r="CE130" s="45"/>
    </row>
    <row r="131" customFormat="false" ht="12" hidden="false" customHeight="false" outlineLevel="0" collapsed="false">
      <c r="A131" s="54"/>
      <c r="B131" s="8" t="s">
        <v>25</v>
      </c>
      <c r="C131" s="9" t="n">
        <v>13017</v>
      </c>
      <c r="D131" s="10" t="s">
        <v>473</v>
      </c>
      <c r="E131" s="77" t="n">
        <v>1020</v>
      </c>
      <c r="F131" s="78" t="n">
        <v>786</v>
      </c>
      <c r="G131" s="78" t="n">
        <v>686</v>
      </c>
      <c r="H131" s="78" t="n">
        <v>548</v>
      </c>
      <c r="I131" s="78" t="n">
        <v>274</v>
      </c>
      <c r="J131" s="79" t="n">
        <v>110</v>
      </c>
      <c r="K131" s="78"/>
      <c r="L131" s="77" t="n">
        <v>3424</v>
      </c>
      <c r="M131" s="78" t="n">
        <v>2404</v>
      </c>
      <c r="N131" s="78" t="n">
        <v>1618</v>
      </c>
      <c r="O131" s="78" t="n">
        <v>932</v>
      </c>
      <c r="P131" s="78" t="n">
        <v>384</v>
      </c>
      <c r="Q131" s="79" t="n">
        <v>110</v>
      </c>
      <c r="R131" s="79"/>
      <c r="S131" s="80" t="n">
        <v>0.186787409306639</v>
      </c>
      <c r="T131" s="80" t="n">
        <v>0.131143963777208</v>
      </c>
      <c r="U131" s="80" t="n">
        <v>0.0882657792809994</v>
      </c>
      <c r="V131" s="80" t="n">
        <v>0.0508428345425781</v>
      </c>
      <c r="W131" s="80" t="n">
        <v>0.0209481206699034</v>
      </c>
      <c r="X131" s="80" t="n">
        <v>0.00600076373356609</v>
      </c>
      <c r="Y131" s="81"/>
      <c r="Z131" s="82" t="n">
        <v>18501</v>
      </c>
      <c r="AA131" s="82"/>
      <c r="AB131" s="88" t="n">
        <v>235</v>
      </c>
      <c r="AC131" s="31"/>
      <c r="AD131" s="31"/>
      <c r="AE131" s="45"/>
      <c r="AF131" s="31"/>
      <c r="AG131" s="31" t="n">
        <v>184</v>
      </c>
      <c r="AH131" s="45" t="n">
        <f aca="false">SUM(AF131:AG131)</f>
        <v>184</v>
      </c>
      <c r="AI131" s="84" t="n">
        <f aca="false">AE131+AH131</f>
        <v>184</v>
      </c>
      <c r="AJ131" s="85"/>
      <c r="AK131" s="86"/>
      <c r="AL131" s="51"/>
      <c r="AM131" s="85"/>
      <c r="AN131" s="86" t="n">
        <f aca="false">AG131/$AI131</f>
        <v>1</v>
      </c>
      <c r="AO131" s="51" t="n">
        <f aca="false">AH131/$AI131</f>
        <v>1</v>
      </c>
      <c r="AP131" s="52" t="n">
        <f aca="false">AI131/$AI131</f>
        <v>1</v>
      </c>
      <c r="AQ131" s="84" t="n">
        <f aca="false">AI131</f>
        <v>184</v>
      </c>
      <c r="AR131" s="87"/>
      <c r="AS131" s="84"/>
      <c r="AT131" s="87"/>
      <c r="AU131" s="84"/>
      <c r="AV131" s="84"/>
      <c r="AW131" s="84"/>
      <c r="AX131" s="87"/>
      <c r="AY131" s="84"/>
      <c r="AZ131" s="87" t="n">
        <v>12538.98</v>
      </c>
      <c r="BA131" s="84" t="n">
        <f aca="false">AZ131/AG131</f>
        <v>68.1466304347826</v>
      </c>
      <c r="BB131" s="84" t="n">
        <f aca="false">AX131+AZ131</f>
        <v>12538.98</v>
      </c>
      <c r="BC131" s="84" t="n">
        <f aca="false">BB131/AH131</f>
        <v>68.1466304347826</v>
      </c>
      <c r="BD131" s="84" t="n">
        <f aca="false">AV131+AZ131</f>
        <v>12538.98</v>
      </c>
      <c r="BE131" s="84" t="n">
        <f aca="false">BD131/(AE131+AG131)</f>
        <v>68.1466304347826</v>
      </c>
      <c r="BF131" s="87" t="n">
        <v>12538.98</v>
      </c>
      <c r="BG131" s="84" t="n">
        <f aca="false">BF131/AI131</f>
        <v>68.1466304347826</v>
      </c>
      <c r="BH131" s="84"/>
      <c r="BI131" s="52" t="n">
        <f aca="false">AI131/AB131</f>
        <v>0.782978723404255</v>
      </c>
      <c r="BJ131" s="52" t="n">
        <f aca="false">AI131/BO131</f>
        <v>0.838935507562365</v>
      </c>
      <c r="BK131" s="51" t="n">
        <f aca="false">AI131/Z131</f>
        <v>0.00994540835630507</v>
      </c>
      <c r="BL131" s="45" t="n">
        <f aca="false">BO131-AB131</f>
        <v>-15.67444</v>
      </c>
      <c r="BM131" s="45" t="n">
        <f aca="false">AB131-AQ131</f>
        <v>51</v>
      </c>
      <c r="BN131" s="45" t="n">
        <f aca="false">BO131-AI131</f>
        <v>35.32556</v>
      </c>
      <c r="BO131" s="45" t="n">
        <f aca="false">((E131+F131)*(1/100)+G131*(4/100)+H131*(12/100)+I131*(23/100)+J131*(32/100))*1.047</f>
        <v>219.32556</v>
      </c>
      <c r="BP131" s="51" t="n">
        <f aca="false">BO131/N131</f>
        <v>0.135553498145859</v>
      </c>
      <c r="BQ131" s="52" t="n">
        <f aca="false">BO131/O131</f>
        <v>0.235327854077253</v>
      </c>
      <c r="BR131" s="52" t="n">
        <f aca="false">BO131/P131</f>
        <v>0.5711603125</v>
      </c>
      <c r="BS131" s="51" t="n">
        <f aca="false">BO131/Z131</f>
        <v>0.0118547948759527</v>
      </c>
      <c r="BT131" s="51"/>
      <c r="BU131" s="51" t="n">
        <f aca="false">AB131/N131</f>
        <v>0.145241038318912</v>
      </c>
      <c r="BV131" s="51" t="n">
        <f aca="false">AI131/N131</f>
        <v>0.11372064276885</v>
      </c>
      <c r="BW131" s="52"/>
      <c r="BX131" s="11" t="s">
        <v>151</v>
      </c>
      <c r="BY131" s="11" t="s">
        <v>151</v>
      </c>
      <c r="BZ131" s="45" t="s">
        <v>151</v>
      </c>
      <c r="CA131" s="11" t="s">
        <v>471</v>
      </c>
      <c r="CB131" s="11" t="s">
        <v>471</v>
      </c>
      <c r="CC131" s="11"/>
      <c r="CD131" s="45" t="n">
        <v>19832</v>
      </c>
      <c r="CE131" s="45"/>
    </row>
    <row r="132" customFormat="false" ht="12" hidden="false" customHeight="false" outlineLevel="0" collapsed="false">
      <c r="A132" s="54"/>
      <c r="B132" s="8" t="s">
        <v>19</v>
      </c>
      <c r="C132" s="9" t="n">
        <v>24048</v>
      </c>
      <c r="D132" s="10" t="s">
        <v>295</v>
      </c>
      <c r="E132" s="77" t="n">
        <v>903</v>
      </c>
      <c r="F132" s="78" t="n">
        <v>682</v>
      </c>
      <c r="G132" s="78" t="n">
        <v>478</v>
      </c>
      <c r="H132" s="78" t="n">
        <v>408</v>
      </c>
      <c r="I132" s="78" t="n">
        <v>214</v>
      </c>
      <c r="J132" s="79" t="n">
        <v>119</v>
      </c>
      <c r="K132" s="78"/>
      <c r="L132" s="77" t="n">
        <v>2804</v>
      </c>
      <c r="M132" s="78" t="n">
        <v>1901</v>
      </c>
      <c r="N132" s="78" t="n">
        <v>1219</v>
      </c>
      <c r="O132" s="78" t="n">
        <v>741</v>
      </c>
      <c r="P132" s="78" t="n">
        <v>333</v>
      </c>
      <c r="Q132" s="79" t="n">
        <v>119</v>
      </c>
      <c r="R132" s="79"/>
      <c r="S132" s="80" t="n">
        <v>0.218533239809836</v>
      </c>
      <c r="T132" s="80" t="n">
        <v>0.148156807731276</v>
      </c>
      <c r="U132" s="80" t="n">
        <v>0.0950042864936482</v>
      </c>
      <c r="V132" s="80" t="n">
        <v>0.0577507598784195</v>
      </c>
      <c r="W132" s="80" t="n">
        <v>0.0259527706336217</v>
      </c>
      <c r="X132" s="80" t="n">
        <v>0.00927441352973268</v>
      </c>
      <c r="Y132" s="81"/>
      <c r="Z132" s="82" t="n">
        <v>12707</v>
      </c>
      <c r="AA132" s="82"/>
      <c r="AB132" s="88" t="n">
        <v>183</v>
      </c>
      <c r="AC132" s="31"/>
      <c r="AD132" s="31"/>
      <c r="AE132" s="45"/>
      <c r="AF132" s="31" t="n">
        <v>38</v>
      </c>
      <c r="AG132" s="31" t="n">
        <v>112</v>
      </c>
      <c r="AH132" s="45" t="n">
        <f aca="false">SUM(AF132:AG132)</f>
        <v>150</v>
      </c>
      <c r="AI132" s="84" t="n">
        <f aca="false">AE132+AH132</f>
        <v>150</v>
      </c>
      <c r="AJ132" s="85"/>
      <c r="AK132" s="86"/>
      <c r="AL132" s="51"/>
      <c r="AM132" s="85" t="n">
        <f aca="false">AF132/$AI132</f>
        <v>0.253333333333333</v>
      </c>
      <c r="AN132" s="86" t="n">
        <f aca="false">AG132/$AI132</f>
        <v>0.746666666666667</v>
      </c>
      <c r="AO132" s="51" t="n">
        <f aca="false">AH132/$AI132</f>
        <v>1</v>
      </c>
      <c r="AP132" s="52" t="n">
        <f aca="false">AI132/$AI132</f>
        <v>1</v>
      </c>
      <c r="AQ132" s="84" t="n">
        <f aca="false">AI132</f>
        <v>150</v>
      </c>
      <c r="AR132" s="87"/>
      <c r="AS132" s="84"/>
      <c r="AT132" s="87"/>
      <c r="AU132" s="84"/>
      <c r="AV132" s="84"/>
      <c r="AW132" s="84"/>
      <c r="AX132" s="87" t="n">
        <v>1944.08</v>
      </c>
      <c r="AY132" s="84" t="n">
        <f aca="false">AX132/AF132</f>
        <v>51.16</v>
      </c>
      <c r="AZ132" s="87" t="n">
        <v>6980.96</v>
      </c>
      <c r="BA132" s="84" t="n">
        <f aca="false">AZ132/AG132</f>
        <v>62.33</v>
      </c>
      <c r="BB132" s="84" t="n">
        <f aca="false">AX132+AZ132</f>
        <v>8925.04</v>
      </c>
      <c r="BC132" s="84" t="n">
        <f aca="false">BB132/AH132</f>
        <v>59.5002666666667</v>
      </c>
      <c r="BD132" s="84" t="n">
        <f aca="false">AV132+AZ132</f>
        <v>6980.96</v>
      </c>
      <c r="BE132" s="84" t="n">
        <f aca="false">BD132/(AE132+AG132)</f>
        <v>62.33</v>
      </c>
      <c r="BF132" s="87" t="n">
        <v>8925.04</v>
      </c>
      <c r="BG132" s="84" t="n">
        <f aca="false">BF132/AI132</f>
        <v>59.5002666666667</v>
      </c>
      <c r="BH132" s="84"/>
      <c r="BI132" s="52" t="n">
        <f aca="false">AI132/AB132</f>
        <v>0.819672131147541</v>
      </c>
      <c r="BJ132" s="52" t="n">
        <f aca="false">AI132/BO132</f>
        <v>0.836690274161649</v>
      </c>
      <c r="BK132" s="51" t="n">
        <f aca="false">AI132/Z132</f>
        <v>0.0118045171952467</v>
      </c>
      <c r="BL132" s="45" t="n">
        <f aca="false">BO132-AB132</f>
        <v>-3.72218999999998</v>
      </c>
      <c r="BM132" s="45" t="n">
        <f aca="false">AB132-AQ132</f>
        <v>33</v>
      </c>
      <c r="BN132" s="45" t="n">
        <f aca="false">BO132-AI132</f>
        <v>29.27781</v>
      </c>
      <c r="BO132" s="45" t="n">
        <f aca="false">((E132+F132)*(1/100)+G132*(4/100)+H132*(12/100)+I132*(23/100)+J132*(32/100))*1.047</f>
        <v>179.27781</v>
      </c>
      <c r="BP132" s="51" t="n">
        <f aca="false">BO132/N132</f>
        <v>0.147069573420837</v>
      </c>
      <c r="BQ132" s="52" t="n">
        <f aca="false">BO132/O132</f>
        <v>0.24194036437247</v>
      </c>
      <c r="BR132" s="52" t="n">
        <f aca="false">BO132/P132</f>
        <v>0.538371801801802</v>
      </c>
      <c r="BS132" s="51" t="n">
        <f aca="false">BO132/Z132</f>
        <v>0.0141085866058078</v>
      </c>
      <c r="BT132" s="51"/>
      <c r="BU132" s="51" t="n">
        <f aca="false">AB132/N132</f>
        <v>0.150123051681706</v>
      </c>
      <c r="BV132" s="51" t="n">
        <f aca="false">AI132/N132</f>
        <v>0.123051681706317</v>
      </c>
      <c r="BW132" s="52"/>
      <c r="BX132" s="11" t="s">
        <v>21</v>
      </c>
      <c r="BY132" s="11" t="s">
        <v>21</v>
      </c>
      <c r="BZ132" s="45" t="s">
        <v>21</v>
      </c>
      <c r="CA132" s="11" t="s">
        <v>272</v>
      </c>
      <c r="CB132" s="11" t="s">
        <v>273</v>
      </c>
      <c r="CC132" s="11"/>
      <c r="CD132" s="45" t="n">
        <v>26887</v>
      </c>
      <c r="CE132" s="45"/>
    </row>
    <row r="133" customFormat="false" ht="12" hidden="false" customHeight="false" outlineLevel="0" collapsed="false">
      <c r="A133" s="54"/>
      <c r="B133" s="8" t="s">
        <v>48</v>
      </c>
      <c r="C133" s="9" t="n">
        <v>72018</v>
      </c>
      <c r="D133" s="10" t="s">
        <v>312</v>
      </c>
      <c r="E133" s="77" t="n">
        <v>729</v>
      </c>
      <c r="F133" s="78" t="n">
        <v>498</v>
      </c>
      <c r="G133" s="78" t="n">
        <v>413</v>
      </c>
      <c r="H133" s="78" t="n">
        <v>321</v>
      </c>
      <c r="I133" s="78" t="n">
        <v>148</v>
      </c>
      <c r="J133" s="79" t="n">
        <v>62</v>
      </c>
      <c r="K133" s="78"/>
      <c r="L133" s="77" t="n">
        <v>2171</v>
      </c>
      <c r="M133" s="78" t="n">
        <v>1442</v>
      </c>
      <c r="N133" s="78" t="n">
        <v>944</v>
      </c>
      <c r="O133" s="78" t="n">
        <v>531</v>
      </c>
      <c r="P133" s="78" t="n">
        <v>210</v>
      </c>
      <c r="Q133" s="79" t="n">
        <v>62</v>
      </c>
      <c r="R133" s="79"/>
      <c r="S133" s="80" t="n">
        <v>0.176375010155171</v>
      </c>
      <c r="T133" s="80" t="n">
        <v>0.117150052806889</v>
      </c>
      <c r="U133" s="80" t="n">
        <v>0.0766918514907791</v>
      </c>
      <c r="V133" s="80" t="n">
        <v>0.0431391664635632</v>
      </c>
      <c r="W133" s="80" t="n">
        <v>0.0170606873019742</v>
      </c>
      <c r="X133" s="80" t="n">
        <v>0.00503696482248761</v>
      </c>
      <c r="Y133" s="81"/>
      <c r="Z133" s="82" t="n">
        <v>12277</v>
      </c>
      <c r="AA133" s="82"/>
      <c r="AB133" s="88" t="n">
        <v>150</v>
      </c>
      <c r="AC133" s="31" t="n">
        <v>64</v>
      </c>
      <c r="AD133" s="31"/>
      <c r="AE133" s="45" t="n">
        <f aca="false">SUM(AC133:AD133)</f>
        <v>64</v>
      </c>
      <c r="AF133" s="31"/>
      <c r="AG133" s="31"/>
      <c r="AH133" s="45"/>
      <c r="AI133" s="84" t="n">
        <f aca="false">AE133+AH133</f>
        <v>64</v>
      </c>
      <c r="AJ133" s="85" t="n">
        <f aca="false">AC133/$AI133</f>
        <v>1</v>
      </c>
      <c r="AK133" s="86"/>
      <c r="AL133" s="51" t="n">
        <f aca="false">AE133/$AI133</f>
        <v>1</v>
      </c>
      <c r="AM133" s="85"/>
      <c r="AN133" s="86"/>
      <c r="AO133" s="51"/>
      <c r="AP133" s="52" t="n">
        <f aca="false">AI133/$AI133</f>
        <v>1</v>
      </c>
      <c r="AQ133" s="84" t="n">
        <f aca="false">AI133</f>
        <v>64</v>
      </c>
      <c r="AR133" s="87" t="n">
        <v>3091.84</v>
      </c>
      <c r="AS133" s="84" t="n">
        <f aca="false">AR133/AC133</f>
        <v>48.31</v>
      </c>
      <c r="AT133" s="87"/>
      <c r="AU133" s="84"/>
      <c r="AV133" s="84" t="n">
        <f aca="false">AR133+AT133</f>
        <v>3091.84</v>
      </c>
      <c r="AW133" s="84" t="n">
        <f aca="false">AV133/AE133</f>
        <v>48.31</v>
      </c>
      <c r="AX133" s="87"/>
      <c r="AY133" s="84"/>
      <c r="AZ133" s="87"/>
      <c r="BA133" s="84"/>
      <c r="BB133" s="84"/>
      <c r="BC133" s="84"/>
      <c r="BD133" s="84" t="n">
        <f aca="false">AV133+AZ133</f>
        <v>3091.84</v>
      </c>
      <c r="BE133" s="84" t="n">
        <f aca="false">BD133/(AE133+AG133)</f>
        <v>48.31</v>
      </c>
      <c r="BF133" s="87" t="n">
        <v>3091.84</v>
      </c>
      <c r="BG133" s="84" t="n">
        <f aca="false">BF133/AI133</f>
        <v>48.31</v>
      </c>
      <c r="BH133" s="84"/>
      <c r="BI133" s="52" t="n">
        <f aca="false">AI133/AB133</f>
        <v>0.426666666666667</v>
      </c>
      <c r="BJ133" s="52" t="n">
        <f aca="false">AI133/BO133</f>
        <v>0.504390045452636</v>
      </c>
      <c r="BK133" s="51" t="n">
        <f aca="false">AI133/Z133</f>
        <v>0.00521299991854688</v>
      </c>
      <c r="BL133" s="45" t="n">
        <f aca="false">BO133-AB133</f>
        <v>-23.11407</v>
      </c>
      <c r="BM133" s="45" t="n">
        <f aca="false">AB133-AQ133</f>
        <v>86</v>
      </c>
      <c r="BN133" s="45" t="n">
        <f aca="false">BO133-AI133</f>
        <v>62.88593</v>
      </c>
      <c r="BO133" s="45" t="n">
        <f aca="false">((E133+F133)*(1/100)+G133*(4/100)+H133*(12/100)+I133*(23/100)+J133*(32/100))*1.047</f>
        <v>126.88593</v>
      </c>
      <c r="BP133" s="51" t="n">
        <f aca="false">BO133/N133</f>
        <v>0.134413061440678</v>
      </c>
      <c r="BQ133" s="52" t="n">
        <f aca="false">BO133/O133</f>
        <v>0.238956553672316</v>
      </c>
      <c r="BR133" s="52" t="n">
        <f aca="false">BO133/P133</f>
        <v>0.604218714285714</v>
      </c>
      <c r="BS133" s="51" t="n">
        <f aca="false">BO133/Z133</f>
        <v>0.0103352553555429</v>
      </c>
      <c r="BT133" s="51"/>
      <c r="BU133" s="51" t="n">
        <f aca="false">AB133/N133</f>
        <v>0.158898305084746</v>
      </c>
      <c r="BV133" s="51" t="n">
        <f aca="false">AI133/N133</f>
        <v>0.0677966101694915</v>
      </c>
      <c r="BW133" s="52"/>
      <c r="BX133" s="11" t="s">
        <v>87</v>
      </c>
      <c r="BY133" s="11" t="s">
        <v>88</v>
      </c>
      <c r="BZ133" s="45" t="s">
        <v>88</v>
      </c>
      <c r="CA133" s="11" t="s">
        <v>88</v>
      </c>
      <c r="CB133" s="11" t="s">
        <v>313</v>
      </c>
      <c r="CC133" s="11"/>
      <c r="CD133" s="45" t="n">
        <v>16413</v>
      </c>
      <c r="CE133" s="45"/>
    </row>
    <row r="134" customFormat="false" ht="12" hidden="false" customHeight="false" outlineLevel="0" collapsed="false">
      <c r="A134" s="54"/>
      <c r="B134" s="8" t="s">
        <v>9</v>
      </c>
      <c r="C134" s="9" t="n">
        <v>45060</v>
      </c>
      <c r="D134" s="10" t="s">
        <v>384</v>
      </c>
      <c r="E134" s="77" t="n">
        <v>347</v>
      </c>
      <c r="F134" s="78" t="n">
        <v>261</v>
      </c>
      <c r="G134" s="78" t="n">
        <v>217</v>
      </c>
      <c r="H134" s="78" t="n">
        <v>224</v>
      </c>
      <c r="I134" s="78" t="n">
        <v>137</v>
      </c>
      <c r="J134" s="79" t="n">
        <v>101</v>
      </c>
      <c r="K134" s="78"/>
      <c r="L134" s="77" t="n">
        <v>1287</v>
      </c>
      <c r="M134" s="78" t="n">
        <v>940</v>
      </c>
      <c r="N134" s="78" t="n">
        <v>679</v>
      </c>
      <c r="O134" s="78" t="n">
        <v>462</v>
      </c>
      <c r="P134" s="78" t="n">
        <v>238</v>
      </c>
      <c r="Q134" s="79" t="n">
        <v>101</v>
      </c>
      <c r="R134" s="79"/>
      <c r="S134" s="80" t="n">
        <v>0.199689681923972</v>
      </c>
      <c r="T134" s="80" t="n">
        <v>0.145849495733126</v>
      </c>
      <c r="U134" s="80" t="n">
        <v>0.105352986811482</v>
      </c>
      <c r="V134" s="80" t="n">
        <v>0.0716834755624515</v>
      </c>
      <c r="W134" s="80" t="n">
        <v>0.0369278510473235</v>
      </c>
      <c r="X134" s="80" t="n">
        <v>0.0156710628394104</v>
      </c>
      <c r="Y134" s="81"/>
      <c r="Z134" s="82" t="n">
        <v>6447</v>
      </c>
      <c r="AA134" s="82"/>
      <c r="AB134" s="88" t="n">
        <v>111</v>
      </c>
      <c r="AC134" s="31"/>
      <c r="AD134" s="31" t="n">
        <v>108</v>
      </c>
      <c r="AE134" s="45" t="n">
        <f aca="false">SUM(AC134:AD134)</f>
        <v>108</v>
      </c>
      <c r="AF134" s="31"/>
      <c r="AG134" s="31"/>
      <c r="AH134" s="45"/>
      <c r="AI134" s="84" t="n">
        <f aca="false">AE134+AH134</f>
        <v>108</v>
      </c>
      <c r="AJ134" s="85"/>
      <c r="AK134" s="86" t="n">
        <f aca="false">AD134/$AI134</f>
        <v>1</v>
      </c>
      <c r="AL134" s="51" t="n">
        <f aca="false">AE134/$AI134</f>
        <v>1</v>
      </c>
      <c r="AM134" s="85"/>
      <c r="AN134" s="86"/>
      <c r="AO134" s="51"/>
      <c r="AP134" s="52" t="n">
        <f aca="false">AI134/$AI134</f>
        <v>1</v>
      </c>
      <c r="AQ134" s="84" t="n">
        <f aca="false">AI134</f>
        <v>108</v>
      </c>
      <c r="AR134" s="87"/>
      <c r="AS134" s="84"/>
      <c r="AT134" s="87" t="n">
        <v>5294.16</v>
      </c>
      <c r="AU134" s="84" t="n">
        <f aca="false">AT134/AD134</f>
        <v>49.02</v>
      </c>
      <c r="AV134" s="84" t="n">
        <f aca="false">AR134+AT134</f>
        <v>5294.16</v>
      </c>
      <c r="AW134" s="84" t="n">
        <f aca="false">AV134/AE134</f>
        <v>49.02</v>
      </c>
      <c r="AX134" s="87"/>
      <c r="AY134" s="84"/>
      <c r="AZ134" s="87"/>
      <c r="BA134" s="84"/>
      <c r="BB134" s="84"/>
      <c r="BC134" s="84"/>
      <c r="BD134" s="84" t="n">
        <f aca="false">AV134+AZ134</f>
        <v>5294.16</v>
      </c>
      <c r="BE134" s="84" t="n">
        <f aca="false">BD134/(AE134+AG134)</f>
        <v>49.02</v>
      </c>
      <c r="BF134" s="87" t="n">
        <v>5294.16</v>
      </c>
      <c r="BG134" s="84" t="n">
        <f aca="false">BF134/AI134</f>
        <v>49.02</v>
      </c>
      <c r="BH134" s="84"/>
      <c r="BI134" s="52" t="n">
        <f aca="false">AI134/AB134</f>
        <v>0.972972972972973</v>
      </c>
      <c r="BJ134" s="52" t="n">
        <f aca="false">AI134/BO134</f>
        <v>0.978020882375874</v>
      </c>
      <c r="BK134" s="51" t="n">
        <f aca="false">AI134/Z134</f>
        <v>0.0167519776640298</v>
      </c>
      <c r="BL134" s="45" t="n">
        <f aca="false">BO134-AB134</f>
        <v>-0.572910000000007</v>
      </c>
      <c r="BM134" s="45" t="n">
        <f aca="false">AB134-AQ134</f>
        <v>3</v>
      </c>
      <c r="BN134" s="45" t="n">
        <f aca="false">BO134-AI134</f>
        <v>2.42708999999999</v>
      </c>
      <c r="BO134" s="45" t="n">
        <f aca="false">((E134+F134)*(1/100)+G134*(4/100)+H134*(12/100)+I134*(23/100)+J134*(32/100))*1.047</f>
        <v>110.42709</v>
      </c>
      <c r="BP134" s="51" t="n">
        <f aca="false">BO134/N134</f>
        <v>0.162631944035346</v>
      </c>
      <c r="BQ134" s="52" t="n">
        <f aca="false">BO134/O134</f>
        <v>0.239019675324675</v>
      </c>
      <c r="BR134" s="52" t="n">
        <f aca="false">BO134/P134</f>
        <v>0.463979369747899</v>
      </c>
      <c r="BS134" s="51" t="n">
        <f aca="false">BO134/Z134</f>
        <v>0.0171284457887389</v>
      </c>
      <c r="BT134" s="51"/>
      <c r="BU134" s="51" t="n">
        <f aca="false">AB134/N134</f>
        <v>0.163475699558174</v>
      </c>
      <c r="BV134" s="51" t="n">
        <f aca="false">AI134/N134</f>
        <v>0.159057437407953</v>
      </c>
      <c r="BW134" s="52"/>
      <c r="BX134" s="11" t="s">
        <v>105</v>
      </c>
      <c r="BY134" s="11" t="s">
        <v>359</v>
      </c>
      <c r="BZ134" s="45" t="s">
        <v>382</v>
      </c>
      <c r="CA134" s="11" t="s">
        <v>382</v>
      </c>
      <c r="CB134" s="11" t="s">
        <v>383</v>
      </c>
      <c r="CC134" s="11"/>
      <c r="CD134" s="45" t="n">
        <v>18745</v>
      </c>
      <c r="CE134" s="45"/>
    </row>
    <row r="135" customFormat="false" ht="12" hidden="false" customHeight="false" outlineLevel="0" collapsed="false">
      <c r="A135" s="54"/>
      <c r="B135" s="8" t="s">
        <v>9</v>
      </c>
      <c r="C135" s="9" t="n">
        <v>44029</v>
      </c>
      <c r="D135" s="10" t="s">
        <v>148</v>
      </c>
      <c r="E135" s="77" t="n">
        <v>495</v>
      </c>
      <c r="F135" s="78" t="n">
        <v>396</v>
      </c>
      <c r="G135" s="78" t="n">
        <v>313</v>
      </c>
      <c r="H135" s="78" t="n">
        <v>273</v>
      </c>
      <c r="I135" s="78" t="n">
        <v>144</v>
      </c>
      <c r="J135" s="79" t="n">
        <v>86</v>
      </c>
      <c r="K135" s="78"/>
      <c r="L135" s="77" t="n">
        <v>1707</v>
      </c>
      <c r="M135" s="78" t="n">
        <v>1212</v>
      </c>
      <c r="N135" s="78" t="n">
        <v>816</v>
      </c>
      <c r="O135" s="78" t="n">
        <v>503</v>
      </c>
      <c r="P135" s="78" t="n">
        <v>230</v>
      </c>
      <c r="Q135" s="79" t="n">
        <v>86</v>
      </c>
      <c r="R135" s="79"/>
      <c r="S135" s="80" t="n">
        <v>0.207740051113545</v>
      </c>
      <c r="T135" s="80" t="n">
        <v>0.147499087258123</v>
      </c>
      <c r="U135" s="80" t="n">
        <v>0.0993063161737861</v>
      </c>
      <c r="V135" s="80" t="n">
        <v>0.0612145551904588</v>
      </c>
      <c r="W135" s="80" t="n">
        <v>0.0279907508823171</v>
      </c>
      <c r="X135" s="80" t="n">
        <v>0.010466106851649</v>
      </c>
      <c r="Y135" s="81"/>
      <c r="Z135" s="82" t="n">
        <v>8267</v>
      </c>
      <c r="AA135" s="82"/>
      <c r="AB135" s="88" t="n">
        <v>130</v>
      </c>
      <c r="AC135" s="31"/>
      <c r="AD135" s="31" t="n">
        <v>95</v>
      </c>
      <c r="AE135" s="45" t="n">
        <f aca="false">SUM(AC135:AD135)</f>
        <v>95</v>
      </c>
      <c r="AF135" s="31"/>
      <c r="AG135" s="31"/>
      <c r="AH135" s="45"/>
      <c r="AI135" s="84" t="n">
        <f aca="false">AE135+AH135</f>
        <v>95</v>
      </c>
      <c r="AJ135" s="85"/>
      <c r="AK135" s="86" t="n">
        <f aca="false">AD135/$AI135</f>
        <v>1</v>
      </c>
      <c r="AL135" s="51" t="n">
        <f aca="false">AE135/$AI135</f>
        <v>1</v>
      </c>
      <c r="AM135" s="85"/>
      <c r="AN135" s="86"/>
      <c r="AO135" s="51"/>
      <c r="AP135" s="52" t="n">
        <f aca="false">AI135/$AI135</f>
        <v>1</v>
      </c>
      <c r="AQ135" s="84" t="n">
        <f aca="false">AI135</f>
        <v>95</v>
      </c>
      <c r="AR135" s="87"/>
      <c r="AS135" s="84"/>
      <c r="AT135" s="87" t="n">
        <v>4959</v>
      </c>
      <c r="AU135" s="84" t="n">
        <f aca="false">AT135/AD135</f>
        <v>52.2</v>
      </c>
      <c r="AV135" s="84" t="n">
        <f aca="false">AR135+AT135</f>
        <v>4959</v>
      </c>
      <c r="AW135" s="84" t="n">
        <f aca="false">AV135/AE135</f>
        <v>52.2</v>
      </c>
      <c r="AX135" s="87"/>
      <c r="AY135" s="84"/>
      <c r="AZ135" s="87"/>
      <c r="BA135" s="84"/>
      <c r="BB135" s="84"/>
      <c r="BC135" s="84"/>
      <c r="BD135" s="84" t="n">
        <f aca="false">AV135+AZ135</f>
        <v>4959</v>
      </c>
      <c r="BE135" s="84" t="n">
        <f aca="false">BD135/(AE135+AG135)</f>
        <v>52.2</v>
      </c>
      <c r="BF135" s="87" t="n">
        <v>4959</v>
      </c>
      <c r="BG135" s="84" t="n">
        <f aca="false">BF135/AI135</f>
        <v>52.2</v>
      </c>
      <c r="BH135" s="84"/>
      <c r="BI135" s="52" t="n">
        <f aca="false">AI135/AB135</f>
        <v>0.730769230769231</v>
      </c>
      <c r="BJ135" s="52" t="n">
        <f aca="false">AI135/BO135</f>
        <v>0.790171859052305</v>
      </c>
      <c r="BK135" s="51" t="n">
        <f aca="false">AI135/Z135</f>
        <v>0.0114914721180598</v>
      </c>
      <c r="BL135" s="45" t="n">
        <f aca="false">BO135-AB135</f>
        <v>-9.77299000000001</v>
      </c>
      <c r="BM135" s="45" t="n">
        <f aca="false">AB135-AQ135</f>
        <v>35</v>
      </c>
      <c r="BN135" s="45" t="n">
        <f aca="false">BO135-AI135</f>
        <v>25.22701</v>
      </c>
      <c r="BO135" s="45" t="n">
        <f aca="false">((E135+F135)*(1/100)+G135*(4/100)+H135*(12/100)+I135*(23/100)+J135*(32/100))*1.047</f>
        <v>120.22701</v>
      </c>
      <c r="BP135" s="51" t="n">
        <f aca="false">BO135/N135</f>
        <v>0.147337022058824</v>
      </c>
      <c r="BQ135" s="52" t="n">
        <f aca="false">BO135/O135</f>
        <v>0.239019900596421</v>
      </c>
      <c r="BR135" s="52" t="n">
        <f aca="false">BO135/P135</f>
        <v>0.522726130434783</v>
      </c>
      <c r="BS135" s="51" t="n">
        <f aca="false">BO135/Z135</f>
        <v>0.0145430035079231</v>
      </c>
      <c r="BT135" s="51"/>
      <c r="BU135" s="51" t="n">
        <f aca="false">AB135/N135</f>
        <v>0.159313725490196</v>
      </c>
      <c r="BV135" s="51" t="n">
        <f aca="false">AI135/N135</f>
        <v>0.116421568627451</v>
      </c>
      <c r="BW135" s="52"/>
      <c r="BX135" s="11" t="s">
        <v>105</v>
      </c>
      <c r="BY135" s="11" t="s">
        <v>105</v>
      </c>
      <c r="BZ135" s="45" t="s">
        <v>130</v>
      </c>
      <c r="CA135" s="11" t="s">
        <v>141</v>
      </c>
      <c r="CB135" s="11" t="s">
        <v>142</v>
      </c>
      <c r="CC135" s="11"/>
      <c r="CD135" s="45" t="n">
        <v>18094</v>
      </c>
      <c r="CE135" s="45"/>
    </row>
    <row r="136" customFormat="false" ht="12" hidden="false" customHeight="false" outlineLevel="0" collapsed="false">
      <c r="A136" s="54"/>
      <c r="B136" s="8" t="s">
        <v>55</v>
      </c>
      <c r="C136" s="9" t="n">
        <v>31043</v>
      </c>
      <c r="D136" s="10" t="s">
        <v>251</v>
      </c>
      <c r="E136" s="77" t="n">
        <v>3192</v>
      </c>
      <c r="F136" s="78" t="n">
        <v>2625</v>
      </c>
      <c r="G136" s="78" t="n">
        <v>2209</v>
      </c>
      <c r="H136" s="78" t="n">
        <v>1751</v>
      </c>
      <c r="I136" s="78" t="n">
        <v>1018</v>
      </c>
      <c r="J136" s="79" t="n">
        <v>515</v>
      </c>
      <c r="K136" s="78"/>
      <c r="L136" s="77" t="n">
        <v>11310</v>
      </c>
      <c r="M136" s="78" t="n">
        <v>8118</v>
      </c>
      <c r="N136" s="78" t="n">
        <v>5493</v>
      </c>
      <c r="O136" s="78" t="n">
        <v>3284</v>
      </c>
      <c r="P136" s="78" t="n">
        <v>1533</v>
      </c>
      <c r="Q136" s="79" t="n">
        <v>515</v>
      </c>
      <c r="R136" s="79"/>
      <c r="S136" s="80" t="n">
        <v>0.339527483413887</v>
      </c>
      <c r="T136" s="80" t="n">
        <v>0.243703281198403</v>
      </c>
      <c r="U136" s="80" t="n">
        <v>0.164900483323827</v>
      </c>
      <c r="V136" s="80" t="n">
        <v>0.098586052655279</v>
      </c>
      <c r="W136" s="80" t="n">
        <v>0.0460208339587524</v>
      </c>
      <c r="X136" s="80" t="n">
        <v>0.0154603584401549</v>
      </c>
      <c r="Y136" s="81"/>
      <c r="Z136" s="82" t="n">
        <v>33197</v>
      </c>
      <c r="AA136" s="82"/>
      <c r="AB136" s="88" t="n">
        <v>846</v>
      </c>
      <c r="AC136" s="31" t="n">
        <v>293</v>
      </c>
      <c r="AD136" s="31" t="n">
        <v>173</v>
      </c>
      <c r="AE136" s="45" t="n">
        <f aca="false">SUM(AC136:AD136)</f>
        <v>466</v>
      </c>
      <c r="AF136" s="31"/>
      <c r="AG136" s="31" t="n">
        <v>90</v>
      </c>
      <c r="AH136" s="45" t="n">
        <f aca="false">SUM(AF136:AG136)</f>
        <v>90</v>
      </c>
      <c r="AI136" s="84" t="n">
        <f aca="false">AE136+AH136</f>
        <v>556</v>
      </c>
      <c r="AJ136" s="85" t="n">
        <f aca="false">AC136/$AI136</f>
        <v>0.526978417266187</v>
      </c>
      <c r="AK136" s="86" t="n">
        <f aca="false">AD136/$AI136</f>
        <v>0.311151079136691</v>
      </c>
      <c r="AL136" s="51" t="n">
        <f aca="false">AE136/$AI136</f>
        <v>0.838129496402878</v>
      </c>
      <c r="AM136" s="85"/>
      <c r="AN136" s="86" t="n">
        <f aca="false">AG136/$AI136</f>
        <v>0.161870503597122</v>
      </c>
      <c r="AO136" s="51" t="n">
        <f aca="false">AH136/$AI136</f>
        <v>0.161870503597122</v>
      </c>
      <c r="AP136" s="52" t="n">
        <f aca="false">AI136/$AI136</f>
        <v>1</v>
      </c>
      <c r="AQ136" s="84" t="n">
        <f aca="false">AI136</f>
        <v>556</v>
      </c>
      <c r="AR136" s="87" t="n">
        <v>16388.71</v>
      </c>
      <c r="AS136" s="84" t="n">
        <f aca="false">AR136/AC136</f>
        <v>55.9341638225256</v>
      </c>
      <c r="AT136" s="87" t="n">
        <v>8816.33</v>
      </c>
      <c r="AU136" s="84" t="n">
        <f aca="false">AT136/AD136</f>
        <v>50.9614450867052</v>
      </c>
      <c r="AV136" s="84" t="n">
        <f aca="false">AR136+AT136</f>
        <v>25205.04</v>
      </c>
      <c r="AW136" s="84" t="n">
        <f aca="false">AV136/AE136</f>
        <v>54.0880686695279</v>
      </c>
      <c r="AX136" s="87"/>
      <c r="AY136" s="84"/>
      <c r="AZ136" s="87" t="n">
        <v>13029.3</v>
      </c>
      <c r="BA136" s="84" t="n">
        <f aca="false">AZ136/AG136</f>
        <v>144.77</v>
      </c>
      <c r="BB136" s="84" t="n">
        <f aca="false">AX136+AZ136</f>
        <v>13029.3</v>
      </c>
      <c r="BC136" s="84" t="n">
        <f aca="false">BB136/AH136</f>
        <v>144.77</v>
      </c>
      <c r="BD136" s="84" t="n">
        <f aca="false">AV136+AZ136</f>
        <v>38234.34</v>
      </c>
      <c r="BE136" s="84" t="n">
        <f aca="false">BD136/(AE136+AG136)</f>
        <v>68.7667985611511</v>
      </c>
      <c r="BF136" s="87" t="n">
        <v>38234.34</v>
      </c>
      <c r="BG136" s="84" t="n">
        <f aca="false">BF136/AI136</f>
        <v>68.7667985611511</v>
      </c>
      <c r="BH136" s="84"/>
      <c r="BI136" s="52" t="n">
        <f aca="false">AI136/AB136</f>
        <v>0.657210401891253</v>
      </c>
      <c r="BJ136" s="52" t="n">
        <f aca="false">AI136/BO136</f>
        <v>0.702816434472423</v>
      </c>
      <c r="BK136" s="51" t="n">
        <f aca="false">AI136/Z136</f>
        <v>0.0167485013706058</v>
      </c>
      <c r="BL136" s="45" t="n">
        <f aca="false">BO136-AB136</f>
        <v>-54.8972700000002</v>
      </c>
      <c r="BM136" s="45" t="n">
        <f aca="false">AB136-AQ136</f>
        <v>290</v>
      </c>
      <c r="BN136" s="45" t="n">
        <f aca="false">BO136-AI136</f>
        <v>235.10273</v>
      </c>
      <c r="BO136" s="45" t="n">
        <f aca="false">((E136+F136)*(1/100)+G136*(4/100)+H136*(12/100)+I136*(23/100)+J136*(32/100))*1.047</f>
        <v>791.10273</v>
      </c>
      <c r="BP136" s="51" t="n">
        <f aca="false">BO136/N136</f>
        <v>0.144020158383397</v>
      </c>
      <c r="BQ136" s="52" t="n">
        <f aca="false">BO136/O136</f>
        <v>0.240896080998782</v>
      </c>
      <c r="BR136" s="52" t="n">
        <f aca="false">BO136/P136</f>
        <v>0.516048747553816</v>
      </c>
      <c r="BS136" s="51" t="n">
        <f aca="false">BO136/Z136</f>
        <v>0.0238305488447751</v>
      </c>
      <c r="BT136" s="51"/>
      <c r="BU136" s="51" t="n">
        <f aca="false">AB136/N136</f>
        <v>0.15401419989077</v>
      </c>
      <c r="BV136" s="51" t="n">
        <f aca="false">AI136/N136</f>
        <v>0.101219734207173</v>
      </c>
      <c r="BW136" s="52"/>
      <c r="BX136" s="11" t="s">
        <v>57</v>
      </c>
      <c r="BY136" s="11" t="s">
        <v>57</v>
      </c>
      <c r="BZ136" s="45" t="s">
        <v>252</v>
      </c>
      <c r="CA136" s="11" t="s">
        <v>252</v>
      </c>
      <c r="CB136" s="11" t="s">
        <v>253</v>
      </c>
      <c r="CC136" s="11"/>
      <c r="CD136" s="45" t="n">
        <v>24873</v>
      </c>
      <c r="CE136" s="45"/>
    </row>
    <row r="137" customFormat="false" ht="12" hidden="false" customHeight="false" outlineLevel="0" collapsed="false">
      <c r="A137" s="54"/>
      <c r="B137" s="8" t="s">
        <v>55</v>
      </c>
      <c r="C137" s="9" t="n">
        <v>32010</v>
      </c>
      <c r="D137" s="10" t="s">
        <v>462</v>
      </c>
      <c r="E137" s="77" t="n">
        <v>455</v>
      </c>
      <c r="F137" s="78" t="n">
        <v>350</v>
      </c>
      <c r="G137" s="78" t="n">
        <v>367</v>
      </c>
      <c r="H137" s="78" t="n">
        <v>278</v>
      </c>
      <c r="I137" s="78" t="n">
        <v>210</v>
      </c>
      <c r="J137" s="79" t="n">
        <v>86</v>
      </c>
      <c r="K137" s="78"/>
      <c r="L137" s="77" t="n">
        <v>1746</v>
      </c>
      <c r="M137" s="78" t="n">
        <v>1291</v>
      </c>
      <c r="N137" s="78" t="n">
        <v>941</v>
      </c>
      <c r="O137" s="78" t="n">
        <v>574</v>
      </c>
      <c r="P137" s="78" t="n">
        <v>296</v>
      </c>
      <c r="Q137" s="79" t="n">
        <v>86</v>
      </c>
      <c r="R137" s="79"/>
      <c r="S137" s="80" t="n">
        <v>0.199542857142857</v>
      </c>
      <c r="T137" s="80" t="n">
        <v>0.147542857142857</v>
      </c>
      <c r="U137" s="80" t="n">
        <v>0.107542857142857</v>
      </c>
      <c r="V137" s="80" t="n">
        <v>0.0656</v>
      </c>
      <c r="W137" s="80" t="n">
        <v>0.0338285714285714</v>
      </c>
      <c r="X137" s="80" t="n">
        <v>0.00982857142857143</v>
      </c>
      <c r="Y137" s="81"/>
      <c r="Z137" s="82" t="n">
        <v>8733</v>
      </c>
      <c r="AA137" s="82"/>
      <c r="AB137" s="88" t="n">
        <v>130</v>
      </c>
      <c r="AC137" s="31"/>
      <c r="AD137" s="31" t="n">
        <v>133</v>
      </c>
      <c r="AE137" s="45" t="n">
        <f aca="false">SUM(AC137:AD137)</f>
        <v>133</v>
      </c>
      <c r="AF137" s="31"/>
      <c r="AG137" s="31"/>
      <c r="AH137" s="45"/>
      <c r="AI137" s="84" t="n">
        <f aca="false">AE137+AH137</f>
        <v>133</v>
      </c>
      <c r="AJ137" s="85"/>
      <c r="AK137" s="86" t="n">
        <f aca="false">AD137/$AI137</f>
        <v>1</v>
      </c>
      <c r="AL137" s="51" t="n">
        <f aca="false">AE137/$AI137</f>
        <v>1</v>
      </c>
      <c r="AM137" s="85"/>
      <c r="AN137" s="86"/>
      <c r="AO137" s="51"/>
      <c r="AP137" s="52" t="n">
        <f aca="false">AI137/$AI137</f>
        <v>1</v>
      </c>
      <c r="AQ137" s="84" t="n">
        <f aca="false">AI137</f>
        <v>133</v>
      </c>
      <c r="AR137" s="87"/>
      <c r="AS137" s="84"/>
      <c r="AT137" s="87" t="n">
        <v>7037.03</v>
      </c>
      <c r="AU137" s="84" t="n">
        <f aca="false">AT137/AD137</f>
        <v>52.91</v>
      </c>
      <c r="AV137" s="84" t="n">
        <f aca="false">AR137+AT137</f>
        <v>7037.03</v>
      </c>
      <c r="AW137" s="84" t="n">
        <f aca="false">AV137/AE137</f>
        <v>52.91</v>
      </c>
      <c r="AX137" s="87"/>
      <c r="AY137" s="84"/>
      <c r="AZ137" s="87"/>
      <c r="BA137" s="84"/>
      <c r="BB137" s="84"/>
      <c r="BC137" s="84"/>
      <c r="BD137" s="84" t="n">
        <f aca="false">AV137+AZ137</f>
        <v>7037.03</v>
      </c>
      <c r="BE137" s="84" t="n">
        <f aca="false">BD137/(AE137+AG137)</f>
        <v>52.91</v>
      </c>
      <c r="BF137" s="87" t="n">
        <v>7037.03</v>
      </c>
      <c r="BG137" s="84" t="n">
        <f aca="false">BF137/AI137</f>
        <v>52.91</v>
      </c>
      <c r="BH137" s="84"/>
      <c r="BI137" s="52" t="n">
        <f aca="false">AI137/AB137</f>
        <v>1.02307692307692</v>
      </c>
      <c r="BJ137" s="52" t="n">
        <f aca="false">AI137/BO137</f>
        <v>0.963002110567558</v>
      </c>
      <c r="BK137" s="51" t="n">
        <f aca="false">AI137/Z137</f>
        <v>0.0152295889156075</v>
      </c>
      <c r="BL137" s="45" t="n">
        <f aca="false">BO137-AB137</f>
        <v>8.10977000000003</v>
      </c>
      <c r="BM137" s="45" t="n">
        <f aca="false">AB137-AQ137</f>
        <v>-3</v>
      </c>
      <c r="BN137" s="45" t="n">
        <f aca="false">BO137-AI137</f>
        <v>5.10977000000003</v>
      </c>
      <c r="BO137" s="45" t="n">
        <f aca="false">((E137+F137)*(1/100)+G137*(4/100)+H137*(12/100)+I137*(23/100)+J137*(32/100))*1.047</f>
        <v>138.10977</v>
      </c>
      <c r="BP137" s="51" t="n">
        <f aca="false">BO137/N137</f>
        <v>0.146769149840595</v>
      </c>
      <c r="BQ137" s="52" t="n">
        <f aca="false">BO137/O137</f>
        <v>0.240609355400697</v>
      </c>
      <c r="BR137" s="52" t="n">
        <f aca="false">BO137/P137</f>
        <v>0.466587060810811</v>
      </c>
      <c r="BS137" s="51" t="n">
        <f aca="false">BO137/Z137</f>
        <v>0.0158146994160082</v>
      </c>
      <c r="BT137" s="51"/>
      <c r="BU137" s="51" t="n">
        <f aca="false">AB137/N137</f>
        <v>0.138150903294368</v>
      </c>
      <c r="BV137" s="51" t="n">
        <f aca="false">AI137/N137</f>
        <v>0.141339001062699</v>
      </c>
      <c r="BW137" s="52"/>
      <c r="BX137" s="11" t="s">
        <v>57</v>
      </c>
      <c r="BY137" s="11" t="s">
        <v>57</v>
      </c>
      <c r="BZ137" s="45" t="s">
        <v>460</v>
      </c>
      <c r="CA137" s="11" t="s">
        <v>460</v>
      </c>
      <c r="CB137" s="11" t="s">
        <v>461</v>
      </c>
      <c r="CC137" s="11"/>
      <c r="CD137" s="45" t="n">
        <v>17003</v>
      </c>
      <c r="CE137" s="45"/>
    </row>
    <row r="138" customFormat="false" ht="12" hidden="false" customHeight="false" outlineLevel="0" collapsed="false">
      <c r="A138" s="54"/>
      <c r="B138" s="8" t="s">
        <v>55</v>
      </c>
      <c r="C138" s="9" t="n">
        <v>38014</v>
      </c>
      <c r="D138" s="10" t="s">
        <v>485</v>
      </c>
      <c r="E138" s="77" t="n">
        <v>2657</v>
      </c>
      <c r="F138" s="78" t="n">
        <v>1979</v>
      </c>
      <c r="G138" s="78" t="n">
        <v>1433</v>
      </c>
      <c r="H138" s="78" t="n">
        <v>1065</v>
      </c>
      <c r="I138" s="78" t="n">
        <v>602</v>
      </c>
      <c r="J138" s="79" t="n">
        <v>282</v>
      </c>
      <c r="K138" s="78"/>
      <c r="L138" s="77" t="n">
        <v>8018</v>
      </c>
      <c r="M138" s="78" t="n">
        <v>5361</v>
      </c>
      <c r="N138" s="78" t="n">
        <v>3382</v>
      </c>
      <c r="O138" s="78" t="n">
        <v>1949</v>
      </c>
      <c r="P138" s="78" t="n">
        <v>884</v>
      </c>
      <c r="Q138" s="79" t="n">
        <v>282</v>
      </c>
      <c r="R138" s="79"/>
      <c r="S138" s="80" t="n">
        <v>0.363232762526049</v>
      </c>
      <c r="T138" s="80" t="n">
        <v>0.242864908942647</v>
      </c>
      <c r="U138" s="80" t="n">
        <v>0.153211923529945</v>
      </c>
      <c r="V138" s="80" t="n">
        <v>0.0882939204493975</v>
      </c>
      <c r="W138" s="80" t="n">
        <v>0.0400471142520613</v>
      </c>
      <c r="X138" s="80" t="n">
        <v>0.0127752106550693</v>
      </c>
      <c r="Y138" s="81"/>
      <c r="Z138" s="82" t="n">
        <v>22094</v>
      </c>
      <c r="AA138" s="82"/>
      <c r="AB138" s="89" t="n">
        <v>483</v>
      </c>
      <c r="AC138" s="31"/>
      <c r="AD138" s="31" t="n">
        <v>90</v>
      </c>
      <c r="AE138" s="45" t="n">
        <f aca="false">SUM(AC138:AD138)</f>
        <v>90</v>
      </c>
      <c r="AF138" s="31" t="n">
        <v>117</v>
      </c>
      <c r="AG138" s="31"/>
      <c r="AH138" s="45" t="n">
        <f aca="false">SUM(AF138:AG138)</f>
        <v>117</v>
      </c>
      <c r="AI138" s="84" t="n">
        <f aca="false">AE138+AH138</f>
        <v>207</v>
      </c>
      <c r="AJ138" s="85"/>
      <c r="AK138" s="86" t="n">
        <f aca="false">AD138/$AI138</f>
        <v>0.434782608695652</v>
      </c>
      <c r="AL138" s="51" t="n">
        <f aca="false">AE138/$AI138</f>
        <v>0.434782608695652</v>
      </c>
      <c r="AM138" s="85" t="n">
        <f aca="false">AF138/$AI138</f>
        <v>0.565217391304348</v>
      </c>
      <c r="AN138" s="86"/>
      <c r="AO138" s="51" t="n">
        <f aca="false">AH138/$AI138</f>
        <v>0.565217391304348</v>
      </c>
      <c r="AP138" s="52" t="n">
        <f aca="false">AI138/$AI138</f>
        <v>1</v>
      </c>
      <c r="AQ138" s="84" t="n">
        <f aca="false">AI138</f>
        <v>207</v>
      </c>
      <c r="AR138" s="87"/>
      <c r="AS138" s="84"/>
      <c r="AT138" s="87" t="n">
        <v>4935.6</v>
      </c>
      <c r="AU138" s="84" t="n">
        <f aca="false">AT138/AD138</f>
        <v>54.84</v>
      </c>
      <c r="AV138" s="84" t="n">
        <f aca="false">AR138+AT138</f>
        <v>4935.6</v>
      </c>
      <c r="AW138" s="84" t="n">
        <f aca="false">AV138/AE138</f>
        <v>54.84</v>
      </c>
      <c r="AX138" s="87" t="n">
        <v>8206.77</v>
      </c>
      <c r="AY138" s="84" t="n">
        <f aca="false">AX138/AF138</f>
        <v>70.1433333333333</v>
      </c>
      <c r="AZ138" s="87"/>
      <c r="BA138" s="84"/>
      <c r="BB138" s="84" t="n">
        <f aca="false">AX138+AZ138</f>
        <v>8206.77</v>
      </c>
      <c r="BC138" s="84" t="n">
        <f aca="false">BB138/AH138</f>
        <v>70.1433333333333</v>
      </c>
      <c r="BD138" s="84" t="n">
        <f aca="false">AV138+AZ138</f>
        <v>4935.6</v>
      </c>
      <c r="BE138" s="84" t="n">
        <f aca="false">BD138/(AE138+AG138)</f>
        <v>54.84</v>
      </c>
      <c r="BF138" s="87" t="n">
        <v>13142.37</v>
      </c>
      <c r="BG138" s="84" t="n">
        <f aca="false">BF138/AI138</f>
        <v>63.4897101449275</v>
      </c>
      <c r="BH138" s="84"/>
      <c r="BI138" s="52" t="n">
        <f aca="false">AI138/AB138</f>
        <v>0.428571428571429</v>
      </c>
      <c r="BJ138" s="52" t="n">
        <f aca="false">AI138/BO138</f>
        <v>0.429631310334401</v>
      </c>
      <c r="BK138" s="51" t="n">
        <f aca="false">AI138/Z138</f>
        <v>0.00936905947316013</v>
      </c>
      <c r="BL138" s="45" t="n">
        <f aca="false">BO138-AB138</f>
        <v>-1.19153999999998</v>
      </c>
      <c r="BM138" s="45" t="n">
        <f aca="false">AB138-AQ138</f>
        <v>276</v>
      </c>
      <c r="BN138" s="45" t="n">
        <f aca="false">BO138-AI138</f>
        <v>274.80846</v>
      </c>
      <c r="BO138" s="45" t="n">
        <f aca="false">((E138+F138)*(1/100)+G138*(4/100)+H138*(12/100)+I138*(23/100)+J138*(32/100))*1.047</f>
        <v>481.80846</v>
      </c>
      <c r="BP138" s="51" t="n">
        <f aca="false">BO138/N138</f>
        <v>0.142462584269663</v>
      </c>
      <c r="BQ138" s="52" t="n">
        <f aca="false">BO138/O138</f>
        <v>0.247208034889687</v>
      </c>
      <c r="BR138" s="52" t="n">
        <f aca="false">BO138/P138</f>
        <v>0.545032194570136</v>
      </c>
      <c r="BS138" s="51" t="n">
        <f aca="false">BO138/Z138</f>
        <v>0.0218072082918439</v>
      </c>
      <c r="BT138" s="51"/>
      <c r="BU138" s="51" t="n">
        <f aca="false">AB138/N138</f>
        <v>0.142814902424601</v>
      </c>
      <c r="BV138" s="51" t="n">
        <f aca="false">AI138/N138</f>
        <v>0.0612063867534004</v>
      </c>
      <c r="BW138" s="52"/>
      <c r="BX138" s="11" t="s">
        <v>350</v>
      </c>
      <c r="BY138" s="11" t="s">
        <v>479</v>
      </c>
      <c r="BZ138" s="45" t="s">
        <v>479</v>
      </c>
      <c r="CA138" s="11" t="s">
        <v>479</v>
      </c>
      <c r="CB138" s="11" t="s">
        <v>483</v>
      </c>
      <c r="CC138" s="11"/>
      <c r="CD138" s="45" t="n">
        <v>24681</v>
      </c>
      <c r="CE138" s="45"/>
    </row>
    <row r="139" customFormat="false" ht="12" hidden="false" customHeight="false" outlineLevel="0" collapsed="false">
      <c r="A139" s="54"/>
      <c r="B139" s="8" t="s">
        <v>25</v>
      </c>
      <c r="C139" s="9" t="n">
        <v>11024</v>
      </c>
      <c r="D139" s="10" t="s">
        <v>340</v>
      </c>
      <c r="E139" s="77" t="n">
        <v>1158</v>
      </c>
      <c r="F139" s="78" t="n">
        <v>879</v>
      </c>
      <c r="G139" s="78" t="n">
        <v>873</v>
      </c>
      <c r="H139" s="78" t="n">
        <v>686</v>
      </c>
      <c r="I139" s="78" t="n">
        <v>391</v>
      </c>
      <c r="J139" s="79" t="n">
        <v>159</v>
      </c>
      <c r="K139" s="78"/>
      <c r="L139" s="77" t="n">
        <v>4146</v>
      </c>
      <c r="M139" s="78" t="n">
        <v>2988</v>
      </c>
      <c r="N139" s="78" t="n">
        <v>2109</v>
      </c>
      <c r="O139" s="78" t="n">
        <v>1236</v>
      </c>
      <c r="P139" s="78" t="n">
        <v>550</v>
      </c>
      <c r="Q139" s="79" t="n">
        <v>159</v>
      </c>
      <c r="R139" s="79"/>
      <c r="S139" s="80" t="n">
        <v>0.198629808843961</v>
      </c>
      <c r="T139" s="80" t="n">
        <v>0.143151439658889</v>
      </c>
      <c r="U139" s="80" t="n">
        <v>0.101039620562449</v>
      </c>
      <c r="V139" s="80" t="n">
        <v>0.0592152541560868</v>
      </c>
      <c r="W139" s="80" t="n">
        <v>0.026349829923825</v>
      </c>
      <c r="X139" s="80" t="n">
        <v>0.00761749628706942</v>
      </c>
      <c r="Y139" s="81"/>
      <c r="Z139" s="82" t="n">
        <v>20952</v>
      </c>
      <c r="AA139" s="92"/>
      <c r="AB139" s="93" t="n">
        <v>308</v>
      </c>
      <c r="AC139" s="31"/>
      <c r="AD139" s="31" t="n">
        <v>90</v>
      </c>
      <c r="AE139" s="45" t="n">
        <f aca="false">SUM(AC139:AD139)</f>
        <v>90</v>
      </c>
      <c r="AF139" s="31"/>
      <c r="AG139" s="31"/>
      <c r="AH139" s="45"/>
      <c r="AI139" s="84" t="n">
        <f aca="false">AE139+AH139</f>
        <v>90</v>
      </c>
      <c r="AJ139" s="85"/>
      <c r="AK139" s="86" t="n">
        <f aca="false">AD139/$AI139</f>
        <v>1</v>
      </c>
      <c r="AL139" s="51" t="n">
        <f aca="false">AE139/$AI139</f>
        <v>1</v>
      </c>
      <c r="AM139" s="85"/>
      <c r="AN139" s="86"/>
      <c r="AO139" s="51"/>
      <c r="AP139" s="52" t="n">
        <f aca="false">AI139/$AI139</f>
        <v>1</v>
      </c>
      <c r="AQ139" s="84" t="n">
        <f aca="false">AI139</f>
        <v>90</v>
      </c>
      <c r="AR139" s="87"/>
      <c r="AS139" s="84"/>
      <c r="AT139" s="87" t="n">
        <v>5213.7</v>
      </c>
      <c r="AU139" s="84" t="n">
        <f aca="false">AT139/AD139</f>
        <v>57.93</v>
      </c>
      <c r="AV139" s="84" t="n">
        <f aca="false">AR139+AT139</f>
        <v>5213.7</v>
      </c>
      <c r="AW139" s="84" t="n">
        <f aca="false">AV139/AE139</f>
        <v>57.93</v>
      </c>
      <c r="AX139" s="87"/>
      <c r="AY139" s="84"/>
      <c r="AZ139" s="87"/>
      <c r="BA139" s="84"/>
      <c r="BB139" s="84"/>
      <c r="BC139" s="84"/>
      <c r="BD139" s="84" t="n">
        <f aca="false">AV139+AZ139</f>
        <v>5213.7</v>
      </c>
      <c r="BE139" s="84" t="n">
        <f aca="false">BD139/(AE139+AG139)</f>
        <v>57.93</v>
      </c>
      <c r="BF139" s="87" t="n">
        <v>5213.7</v>
      </c>
      <c r="BG139" s="84" t="n">
        <f aca="false">BF139/AI139</f>
        <v>57.93</v>
      </c>
      <c r="BH139" s="84"/>
      <c r="BI139" s="52" t="n">
        <f aca="false">AI139/AB139</f>
        <v>0.292207792207792</v>
      </c>
      <c r="BJ139" s="52" t="n">
        <f aca="false">AI139/BO139</f>
        <v>0.308741776405501</v>
      </c>
      <c r="BK139" s="51" t="n">
        <f aca="false">AI139/Z139</f>
        <v>0.00429553264604811</v>
      </c>
      <c r="BL139" s="45" t="n">
        <f aca="false">BO139-AB139</f>
        <v>-16.49426</v>
      </c>
      <c r="BM139" s="45" t="n">
        <f aca="false">AB139-AQ139</f>
        <v>218</v>
      </c>
      <c r="BN139" s="45" t="n">
        <f aca="false">BO139-AI139</f>
        <v>201.50574</v>
      </c>
      <c r="BO139" s="45" t="n">
        <f aca="false">((E139+F139)*(1/100)+G139*(4/100)+H139*(12/100)+I139*(23/100)+J139*(32/100))*1.047</f>
        <v>291.50574</v>
      </c>
      <c r="BP139" s="51" t="n">
        <f aca="false">BO139/N139</f>
        <v>0.138219886201991</v>
      </c>
      <c r="BQ139" s="52" t="n">
        <f aca="false">BO139/O139</f>
        <v>0.235846067961165</v>
      </c>
      <c r="BR139" s="52" t="n">
        <f aca="false">BO139/P139</f>
        <v>0.530010436363636</v>
      </c>
      <c r="BS139" s="51" t="n">
        <f aca="false">BO139/Z139</f>
        <v>0.0139130269186712</v>
      </c>
      <c r="BT139" s="51"/>
      <c r="BU139" s="51" t="n">
        <f aca="false">AB139/N139</f>
        <v>0.146040777619725</v>
      </c>
      <c r="BV139" s="51" t="n">
        <f aca="false">AI139/N139</f>
        <v>0.042674253200569</v>
      </c>
      <c r="BW139" s="52"/>
      <c r="BX139" s="11" t="s">
        <v>27</v>
      </c>
      <c r="BY139" s="11" t="s">
        <v>27</v>
      </c>
      <c r="BZ139" s="45" t="s">
        <v>334</v>
      </c>
      <c r="CA139" s="11" t="s">
        <v>335</v>
      </c>
      <c r="CB139" s="11" t="s">
        <v>335</v>
      </c>
      <c r="CC139" s="11"/>
      <c r="CD139" s="45" t="n">
        <v>21850</v>
      </c>
      <c r="CE139" s="45"/>
    </row>
    <row r="140" customFormat="false" ht="12" hidden="false" customHeight="false" outlineLevel="0" collapsed="false">
      <c r="A140" s="54"/>
      <c r="B140" s="8" t="s">
        <v>55</v>
      </c>
      <c r="C140" s="9" t="n">
        <v>32011</v>
      </c>
      <c r="D140" s="10" t="s">
        <v>379</v>
      </c>
      <c r="E140" s="77" t="n">
        <v>716</v>
      </c>
      <c r="F140" s="78" t="n">
        <v>522</v>
      </c>
      <c r="G140" s="78" t="n">
        <v>506</v>
      </c>
      <c r="H140" s="78" t="n">
        <v>413</v>
      </c>
      <c r="I140" s="78" t="n">
        <v>296</v>
      </c>
      <c r="J140" s="79" t="n">
        <v>143</v>
      </c>
      <c r="K140" s="78"/>
      <c r="L140" s="77" t="n">
        <v>2596</v>
      </c>
      <c r="M140" s="78" t="n">
        <v>1880</v>
      </c>
      <c r="N140" s="78" t="n">
        <v>1358</v>
      </c>
      <c r="O140" s="78" t="n">
        <v>852</v>
      </c>
      <c r="P140" s="78" t="n">
        <v>439</v>
      </c>
      <c r="Q140" s="79" t="n">
        <v>143</v>
      </c>
      <c r="R140" s="79"/>
      <c r="S140" s="80" t="n">
        <v>0.209101892871526</v>
      </c>
      <c r="T140" s="80" t="n">
        <v>0.15142972211035</v>
      </c>
      <c r="U140" s="80" t="n">
        <v>0.10938380990737</v>
      </c>
      <c r="V140" s="80" t="n">
        <v>0.0686266612968184</v>
      </c>
      <c r="W140" s="80" t="n">
        <v>0.0353604510672574</v>
      </c>
      <c r="X140" s="80" t="n">
        <v>0.0115183246073298</v>
      </c>
      <c r="Y140" s="81"/>
      <c r="Z140" s="82" t="n">
        <v>12482</v>
      </c>
      <c r="AA140" s="92"/>
      <c r="AB140" s="94" t="n">
        <v>202</v>
      </c>
      <c r="AC140" s="31"/>
      <c r="AD140" s="31" t="n">
        <v>163</v>
      </c>
      <c r="AE140" s="45" t="n">
        <f aca="false">SUM(AC140:AD140)</f>
        <v>163</v>
      </c>
      <c r="AF140" s="31"/>
      <c r="AG140" s="31"/>
      <c r="AH140" s="45"/>
      <c r="AI140" s="84" t="n">
        <f aca="false">AE140+AH140</f>
        <v>163</v>
      </c>
      <c r="AJ140" s="85"/>
      <c r="AK140" s="86" t="n">
        <f aca="false">AD140/$AI140</f>
        <v>1</v>
      </c>
      <c r="AL140" s="51" t="n">
        <f aca="false">AE140/$AI140</f>
        <v>1</v>
      </c>
      <c r="AM140" s="85"/>
      <c r="AN140" s="86"/>
      <c r="AO140" s="51"/>
      <c r="AP140" s="52" t="n">
        <f aca="false">AI140/$AI140</f>
        <v>1</v>
      </c>
      <c r="AQ140" s="84" t="n">
        <f aca="false">AI140</f>
        <v>163</v>
      </c>
      <c r="AR140" s="87"/>
      <c r="AS140" s="84"/>
      <c r="AT140" s="87" t="n">
        <v>8692.79</v>
      </c>
      <c r="AU140" s="84" t="n">
        <f aca="false">AT140/AD140</f>
        <v>53.33</v>
      </c>
      <c r="AV140" s="84" t="n">
        <f aca="false">AR140+AT140</f>
        <v>8692.79</v>
      </c>
      <c r="AW140" s="84" t="n">
        <f aca="false">AV140/AE140</f>
        <v>53.33</v>
      </c>
      <c r="AX140" s="87"/>
      <c r="AY140" s="84"/>
      <c r="AZ140" s="87"/>
      <c r="BA140" s="84"/>
      <c r="BB140" s="84"/>
      <c r="BC140" s="84"/>
      <c r="BD140" s="84" t="n">
        <f aca="false">AV140+AZ140</f>
        <v>8692.79</v>
      </c>
      <c r="BE140" s="84" t="n">
        <f aca="false">BD140/(AE140+AG140)</f>
        <v>53.33</v>
      </c>
      <c r="BF140" s="87" t="n">
        <v>8692.79</v>
      </c>
      <c r="BG140" s="84" t="n">
        <f aca="false">BF140/AI140</f>
        <v>53.33</v>
      </c>
      <c r="BH140" s="84"/>
      <c r="BI140" s="52" t="n">
        <f aca="false">AI140/AB140</f>
        <v>0.806930693069307</v>
      </c>
      <c r="BJ140" s="52" t="n">
        <f aca="false">AI140/BO140</f>
        <v>0.794219485429581</v>
      </c>
      <c r="BK140" s="51" t="n">
        <f aca="false">AI140/Z140</f>
        <v>0.0130588046787374</v>
      </c>
      <c r="BL140" s="45" t="n">
        <f aca="false">BO140-AB140</f>
        <v>3.23293999999996</v>
      </c>
      <c r="BM140" s="45" t="n">
        <f aca="false">AB140-AQ140</f>
        <v>39</v>
      </c>
      <c r="BN140" s="45" t="n">
        <f aca="false">BO140-AI140</f>
        <v>42.23294</v>
      </c>
      <c r="BO140" s="45" t="n">
        <f aca="false">((E140+F140)*(1/100)+G140*(4/100)+H140*(12/100)+I140*(23/100)+J140*(32/100))*1.047</f>
        <v>205.23294</v>
      </c>
      <c r="BP140" s="51" t="n">
        <f aca="false">BO140/N140</f>
        <v>0.15112882179676</v>
      </c>
      <c r="BQ140" s="52" t="n">
        <f aca="false">BO140/O140</f>
        <v>0.240883732394366</v>
      </c>
      <c r="BR140" s="52" t="n">
        <f aca="false">BO140/P140</f>
        <v>0.467501002277904</v>
      </c>
      <c r="BS140" s="51" t="n">
        <f aca="false">BO140/Z140</f>
        <v>0.0164423121294664</v>
      </c>
      <c r="BT140" s="51"/>
      <c r="BU140" s="51" t="n">
        <f aca="false">AB140/N140</f>
        <v>0.148748159057437</v>
      </c>
      <c r="BV140" s="51" t="n">
        <f aca="false">AI140/N140</f>
        <v>0.120029455081001</v>
      </c>
      <c r="BW140" s="52"/>
      <c r="BX140" s="11" t="s">
        <v>125</v>
      </c>
      <c r="BY140" s="11" t="s">
        <v>125</v>
      </c>
      <c r="BZ140" s="45" t="s">
        <v>125</v>
      </c>
      <c r="CA140" s="11" t="s">
        <v>371</v>
      </c>
      <c r="CB140" s="11" t="s">
        <v>372</v>
      </c>
      <c r="CC140" s="11"/>
      <c r="CD140" s="45" t="n">
        <v>16890</v>
      </c>
      <c r="CE140" s="45"/>
    </row>
    <row r="141" customFormat="false" ht="12" hidden="false" customHeight="false" outlineLevel="0" collapsed="false">
      <c r="A141" s="54"/>
      <c r="B141" s="8" t="s">
        <v>19</v>
      </c>
      <c r="C141" s="9" t="n">
        <v>24054</v>
      </c>
      <c r="D141" s="10" t="s">
        <v>451</v>
      </c>
      <c r="E141" s="77" t="n">
        <v>420</v>
      </c>
      <c r="F141" s="78" t="n">
        <v>394</v>
      </c>
      <c r="G141" s="78" t="n">
        <v>359</v>
      </c>
      <c r="H141" s="78" t="n">
        <v>272</v>
      </c>
      <c r="I141" s="78" t="n">
        <v>172</v>
      </c>
      <c r="J141" s="79" t="n">
        <v>77</v>
      </c>
      <c r="K141" s="78"/>
      <c r="L141" s="77" t="n">
        <v>1694</v>
      </c>
      <c r="M141" s="78" t="n">
        <v>1274</v>
      </c>
      <c r="N141" s="78" t="n">
        <v>880</v>
      </c>
      <c r="O141" s="78" t="n">
        <v>521</v>
      </c>
      <c r="P141" s="78" t="n">
        <v>249</v>
      </c>
      <c r="Q141" s="79" t="n">
        <v>77</v>
      </c>
      <c r="R141" s="79"/>
      <c r="S141" s="80" t="n">
        <v>0.213619167717528</v>
      </c>
      <c r="T141" s="80" t="n">
        <v>0.160655737704918</v>
      </c>
      <c r="U141" s="80" t="n">
        <v>0.110970996216898</v>
      </c>
      <c r="V141" s="80" t="n">
        <v>0.0656998738965952</v>
      </c>
      <c r="W141" s="80" t="n">
        <v>0.0313997477931904</v>
      </c>
      <c r="X141" s="80" t="n">
        <v>0.00970996216897856</v>
      </c>
      <c r="Y141" s="81"/>
      <c r="Z141" s="82" t="n">
        <v>7915</v>
      </c>
      <c r="AA141" s="92"/>
      <c r="AB141" s="94" t="n">
        <v>144</v>
      </c>
      <c r="AC141" s="31"/>
      <c r="AD141" s="31"/>
      <c r="AE141" s="45"/>
      <c r="AF141" s="31" t="n">
        <v>100</v>
      </c>
      <c r="AG141" s="31"/>
      <c r="AH141" s="45" t="n">
        <f aca="false">SUM(AF141:AG141)</f>
        <v>100</v>
      </c>
      <c r="AI141" s="84" t="n">
        <f aca="false">AE141+AH141</f>
        <v>100</v>
      </c>
      <c r="AJ141" s="85"/>
      <c r="AK141" s="86"/>
      <c r="AL141" s="51"/>
      <c r="AM141" s="85" t="n">
        <f aca="false">AF141/$AI141</f>
        <v>1</v>
      </c>
      <c r="AN141" s="86"/>
      <c r="AO141" s="51" t="n">
        <f aca="false">AH141/$AI141</f>
        <v>1</v>
      </c>
      <c r="AP141" s="52" t="n">
        <f aca="false">AI141/$AI141</f>
        <v>1</v>
      </c>
      <c r="AQ141" s="84" t="n">
        <f aca="false">AI141</f>
        <v>100</v>
      </c>
      <c r="AR141" s="87"/>
      <c r="AS141" s="84"/>
      <c r="AT141" s="87"/>
      <c r="AU141" s="84"/>
      <c r="AV141" s="84"/>
      <c r="AW141" s="84"/>
      <c r="AX141" s="87" t="n">
        <v>4968</v>
      </c>
      <c r="AY141" s="84" t="n">
        <f aca="false">AX141/AF141</f>
        <v>49.68</v>
      </c>
      <c r="AZ141" s="87"/>
      <c r="BA141" s="84"/>
      <c r="BB141" s="84" t="n">
        <f aca="false">AX141+AZ141</f>
        <v>4968</v>
      </c>
      <c r="BC141" s="84" t="n">
        <f aca="false">BB141/AH141</f>
        <v>49.68</v>
      </c>
      <c r="BD141" s="84" t="n">
        <f aca="false">AV141+AZ141</f>
        <v>0</v>
      </c>
      <c r="BE141" s="84"/>
      <c r="BF141" s="87" t="n">
        <v>4968</v>
      </c>
      <c r="BG141" s="84" t="n">
        <f aca="false">BF141/AI141</f>
        <v>49.68</v>
      </c>
      <c r="BH141" s="84"/>
      <c r="BI141" s="52" t="n">
        <f aca="false">AI141/AB141</f>
        <v>0.694444444444444</v>
      </c>
      <c r="BJ141" s="52" t="n">
        <f aca="false">AI141/BO141</f>
        <v>0.800326661330089</v>
      </c>
      <c r="BK141" s="51" t="n">
        <f aca="false">AI141/Z141</f>
        <v>0.0126342387871131</v>
      </c>
      <c r="BL141" s="45" t="n">
        <f aca="false">BO141-AB141</f>
        <v>-19.05102</v>
      </c>
      <c r="BM141" s="45" t="n">
        <f aca="false">AB141-AQ141</f>
        <v>44</v>
      </c>
      <c r="BN141" s="45" t="n">
        <f aca="false">BO141-AI141</f>
        <v>24.94898</v>
      </c>
      <c r="BO141" s="45" t="n">
        <f aca="false">((E141+F141)*(1/100)+G141*(4/100)+H141*(12/100)+I141*(23/100)+J141*(32/100))*1.047</f>
        <v>124.94898</v>
      </c>
      <c r="BP141" s="51" t="n">
        <f aca="false">BO141/N141</f>
        <v>0.141987477272727</v>
      </c>
      <c r="BQ141" s="52" t="n">
        <f aca="false">BO141/O141</f>
        <v>0.239825297504798</v>
      </c>
      <c r="BR141" s="52" t="n">
        <f aca="false">BO141/P141</f>
        <v>0.50180313253012</v>
      </c>
      <c r="BS141" s="51" t="n">
        <f aca="false">BO141/Z141</f>
        <v>0.0157863524952622</v>
      </c>
      <c r="BT141" s="51"/>
      <c r="BU141" s="51" t="n">
        <f aca="false">AB141/N141</f>
        <v>0.163636363636364</v>
      </c>
      <c r="BV141" s="51" t="n">
        <f aca="false">AI141/N141</f>
        <v>0.113636363636364</v>
      </c>
      <c r="BW141" s="52"/>
      <c r="BX141" s="11" t="s">
        <v>21</v>
      </c>
      <c r="BY141" s="11" t="s">
        <v>440</v>
      </c>
      <c r="BZ141" s="45" t="s">
        <v>440</v>
      </c>
      <c r="CA141" s="11" t="s">
        <v>440</v>
      </c>
      <c r="CB141" s="11" t="s">
        <v>441</v>
      </c>
      <c r="CC141" s="11"/>
      <c r="CD141" s="45" t="n">
        <v>19121</v>
      </c>
      <c r="CE141" s="45"/>
    </row>
    <row r="142" customFormat="false" ht="12" hidden="false" customHeight="false" outlineLevel="0" collapsed="false">
      <c r="A142" s="54"/>
      <c r="B142" s="8" t="s">
        <v>19</v>
      </c>
      <c r="C142" s="9" t="n">
        <v>24055</v>
      </c>
      <c r="D142" s="10" t="s">
        <v>286</v>
      </c>
      <c r="E142" s="77" t="n">
        <v>1058</v>
      </c>
      <c r="F142" s="78" t="n">
        <v>764</v>
      </c>
      <c r="G142" s="78" t="n">
        <v>674</v>
      </c>
      <c r="H142" s="78" t="n">
        <v>584</v>
      </c>
      <c r="I142" s="78" t="n">
        <v>322</v>
      </c>
      <c r="J142" s="79" t="n">
        <v>215</v>
      </c>
      <c r="K142" s="78"/>
      <c r="L142" s="77" t="n">
        <v>3617</v>
      </c>
      <c r="M142" s="78" t="n">
        <v>2559</v>
      </c>
      <c r="N142" s="78" t="n">
        <v>1795</v>
      </c>
      <c r="O142" s="78" t="n">
        <v>1121</v>
      </c>
      <c r="P142" s="78" t="n">
        <v>537</v>
      </c>
      <c r="Q142" s="79" t="n">
        <v>215</v>
      </c>
      <c r="R142" s="79"/>
      <c r="S142" s="80" t="n">
        <v>0.1834736735315</v>
      </c>
      <c r="T142" s="80" t="n">
        <v>0.129806229075784</v>
      </c>
      <c r="U142" s="80" t="n">
        <v>0.0910520442325251</v>
      </c>
      <c r="V142" s="80" t="n">
        <v>0.0568631429441006</v>
      </c>
      <c r="W142" s="80" t="n">
        <v>0.0272395252105103</v>
      </c>
      <c r="X142" s="80" t="n">
        <v>0.0109059551587704</v>
      </c>
      <c r="Y142" s="81"/>
      <c r="Z142" s="82" t="n">
        <v>19979</v>
      </c>
      <c r="AA142" s="92"/>
      <c r="AB142" s="94" t="n">
        <v>292</v>
      </c>
      <c r="AC142" s="31"/>
      <c r="AD142" s="31" t="n">
        <v>235</v>
      </c>
      <c r="AE142" s="45" t="n">
        <f aca="false">SUM(AC142:AD142)</f>
        <v>235</v>
      </c>
      <c r="AF142" s="31"/>
      <c r="AG142" s="31"/>
      <c r="AH142" s="45"/>
      <c r="AI142" s="84" t="n">
        <f aca="false">AE142+AH142</f>
        <v>235</v>
      </c>
      <c r="AJ142" s="85"/>
      <c r="AK142" s="86" t="n">
        <f aca="false">AD142/$AI142</f>
        <v>1</v>
      </c>
      <c r="AL142" s="51" t="n">
        <f aca="false">AE142/$AI142</f>
        <v>1</v>
      </c>
      <c r="AM142" s="85"/>
      <c r="AN142" s="86"/>
      <c r="AO142" s="51"/>
      <c r="AP142" s="52" t="n">
        <f aca="false">AI142/$AI142</f>
        <v>1</v>
      </c>
      <c r="AQ142" s="84" t="n">
        <f aca="false">AI142</f>
        <v>235</v>
      </c>
      <c r="AR142" s="87"/>
      <c r="AS142" s="84"/>
      <c r="AT142" s="87" t="n">
        <v>13164.75</v>
      </c>
      <c r="AU142" s="84" t="n">
        <f aca="false">AT142/AD142</f>
        <v>56.0202127659574</v>
      </c>
      <c r="AV142" s="84" t="n">
        <f aca="false">AR142+AT142</f>
        <v>13164.75</v>
      </c>
      <c r="AW142" s="84" t="n">
        <f aca="false">AV142/AE142</f>
        <v>56.0202127659574</v>
      </c>
      <c r="AX142" s="87"/>
      <c r="AY142" s="84"/>
      <c r="AZ142" s="87"/>
      <c r="BA142" s="84"/>
      <c r="BB142" s="84"/>
      <c r="BC142" s="84"/>
      <c r="BD142" s="84" t="n">
        <f aca="false">AV142+AZ142</f>
        <v>13164.75</v>
      </c>
      <c r="BE142" s="84" t="n">
        <f aca="false">BD142/(AE142+AG142)</f>
        <v>56.0202127659574</v>
      </c>
      <c r="BF142" s="87" t="n">
        <v>13164.75</v>
      </c>
      <c r="BG142" s="84" t="n">
        <f aca="false">BF142/AI142</f>
        <v>56.0202127659574</v>
      </c>
      <c r="BH142" s="84"/>
      <c r="BI142" s="52" t="n">
        <f aca="false">AI142/AB142</f>
        <v>0.804794520547945</v>
      </c>
      <c r="BJ142" s="52" t="n">
        <f aca="false">AI142/BO142</f>
        <v>0.869559940505819</v>
      </c>
      <c r="BK142" s="51" t="n">
        <f aca="false">AI142/Z142</f>
        <v>0.0117623504679914</v>
      </c>
      <c r="BL142" s="45" t="n">
        <f aca="false">BO142-AB142</f>
        <v>-21.74836</v>
      </c>
      <c r="BM142" s="45" t="n">
        <f aca="false">AB142-AQ142</f>
        <v>57</v>
      </c>
      <c r="BN142" s="45" t="n">
        <f aca="false">BO142-AI142</f>
        <v>35.25164</v>
      </c>
      <c r="BO142" s="45" t="n">
        <f aca="false">((E142+F142)*(1/100)+G142*(4/100)+H142*(12/100)+I142*(23/100)+J142*(32/100))*1.047</f>
        <v>270.25164</v>
      </c>
      <c r="BP142" s="51" t="n">
        <f aca="false">BO142/N142</f>
        <v>0.150558016713092</v>
      </c>
      <c r="BQ142" s="52" t="n">
        <f aca="false">BO142/O142</f>
        <v>0.241080856378234</v>
      </c>
      <c r="BR142" s="52" t="n">
        <f aca="false">BO142/P142</f>
        <v>0.503261899441341</v>
      </c>
      <c r="BS142" s="51" t="n">
        <f aca="false">BO142/Z142</f>
        <v>0.0135267851243806</v>
      </c>
      <c r="BT142" s="51"/>
      <c r="BU142" s="51" t="n">
        <f aca="false">AB142/N142</f>
        <v>0.162674094707521</v>
      </c>
      <c r="BV142" s="51" t="n">
        <f aca="false">AI142/N142</f>
        <v>0.13091922005571</v>
      </c>
      <c r="BW142" s="52"/>
      <c r="BX142" s="11" t="s">
        <v>21</v>
      </c>
      <c r="BY142" s="11" t="s">
        <v>21</v>
      </c>
      <c r="BZ142" s="45" t="s">
        <v>21</v>
      </c>
      <c r="CA142" s="11" t="s">
        <v>280</v>
      </c>
      <c r="CB142" s="11" t="s">
        <v>281</v>
      </c>
      <c r="CC142" s="11"/>
      <c r="CD142" s="45" t="n">
        <v>22214</v>
      </c>
      <c r="CE142" s="45"/>
    </row>
    <row r="143" customFormat="false" ht="12" hidden="false" customHeight="false" outlineLevel="0" collapsed="false">
      <c r="A143" s="54"/>
      <c r="B143" s="8" t="s">
        <v>48</v>
      </c>
      <c r="C143" s="9" t="n">
        <v>73040</v>
      </c>
      <c r="D143" s="10" t="s">
        <v>228</v>
      </c>
      <c r="E143" s="77" t="n">
        <v>531</v>
      </c>
      <c r="F143" s="78" t="n">
        <v>334</v>
      </c>
      <c r="G143" s="78" t="n">
        <v>268</v>
      </c>
      <c r="H143" s="78" t="n">
        <v>210</v>
      </c>
      <c r="I143" s="78" t="n">
        <v>100</v>
      </c>
      <c r="J143" s="79" t="n">
        <v>56</v>
      </c>
      <c r="K143" s="78"/>
      <c r="L143" s="77" t="n">
        <v>1499</v>
      </c>
      <c r="M143" s="78" t="n">
        <v>968</v>
      </c>
      <c r="N143" s="78" t="n">
        <v>634</v>
      </c>
      <c r="O143" s="78" t="n">
        <v>366</v>
      </c>
      <c r="P143" s="78" t="n">
        <v>156</v>
      </c>
      <c r="Q143" s="79" t="n">
        <v>56</v>
      </c>
      <c r="R143" s="79"/>
      <c r="S143" s="80" t="n">
        <v>0.179327670774016</v>
      </c>
      <c r="T143" s="80" t="n">
        <v>0.115803325756669</v>
      </c>
      <c r="U143" s="80" t="n">
        <v>0.0758463931092236</v>
      </c>
      <c r="V143" s="80" t="n">
        <v>0.0437851417633688</v>
      </c>
      <c r="W143" s="80" t="n">
        <v>0.0186625194401244</v>
      </c>
      <c r="X143" s="80" t="n">
        <v>0.00669936595286518</v>
      </c>
      <c r="Y143" s="81"/>
      <c r="Z143" s="82" t="n">
        <v>8359</v>
      </c>
      <c r="AA143" s="92"/>
      <c r="AB143" s="95" t="n">
        <v>113</v>
      </c>
      <c r="AC143" s="31"/>
      <c r="AD143" s="31"/>
      <c r="AE143" s="45"/>
      <c r="AF143" s="31" t="n">
        <v>67</v>
      </c>
      <c r="AG143" s="31"/>
      <c r="AH143" s="45" t="n">
        <f aca="false">SUM(AF143:AG143)</f>
        <v>67</v>
      </c>
      <c r="AI143" s="84" t="n">
        <f aca="false">AE143+AH143</f>
        <v>67</v>
      </c>
      <c r="AJ143" s="85"/>
      <c r="AK143" s="86"/>
      <c r="AL143" s="51"/>
      <c r="AM143" s="85" t="n">
        <f aca="false">AF143/$AI143</f>
        <v>1</v>
      </c>
      <c r="AN143" s="86"/>
      <c r="AO143" s="51" t="n">
        <f aca="false">AH143/$AI143</f>
        <v>1</v>
      </c>
      <c r="AP143" s="52" t="n">
        <f aca="false">AI143/$AI143</f>
        <v>1</v>
      </c>
      <c r="AQ143" s="84" t="n">
        <f aca="false">AI143</f>
        <v>67</v>
      </c>
      <c r="AR143" s="87"/>
      <c r="AS143" s="84"/>
      <c r="AT143" s="87"/>
      <c r="AU143" s="84"/>
      <c r="AV143" s="84"/>
      <c r="AW143" s="84"/>
      <c r="AX143" s="87" t="n">
        <v>3328.56</v>
      </c>
      <c r="AY143" s="84" t="n">
        <f aca="false">AX143/AF143</f>
        <v>49.68</v>
      </c>
      <c r="AZ143" s="87"/>
      <c r="BA143" s="84"/>
      <c r="BB143" s="84" t="n">
        <f aca="false">AX143+AZ143</f>
        <v>3328.56</v>
      </c>
      <c r="BC143" s="84" t="n">
        <f aca="false">BB143/AH143</f>
        <v>49.68</v>
      </c>
      <c r="BD143" s="84" t="n">
        <f aca="false">AV143+AZ143</f>
        <v>0</v>
      </c>
      <c r="BE143" s="84"/>
      <c r="BF143" s="87" t="n">
        <v>3328.56</v>
      </c>
      <c r="BG143" s="84" t="n">
        <f aca="false">BF143/AI143</f>
        <v>49.68</v>
      </c>
      <c r="BH143" s="84"/>
      <c r="BI143" s="52" t="n">
        <f aca="false">AI143/AB143</f>
        <v>0.592920353982301</v>
      </c>
      <c r="BJ143" s="52" t="n">
        <f aca="false">AI143/BO143</f>
        <v>0.748536192786279</v>
      </c>
      <c r="BK143" s="51" t="n">
        <f aca="false">AI143/Z143</f>
        <v>0.00801531283646369</v>
      </c>
      <c r="BL143" s="45" t="n">
        <f aca="false">BO143-AB143</f>
        <v>-23.49197</v>
      </c>
      <c r="BM143" s="45" t="n">
        <f aca="false">AB143-AQ143</f>
        <v>46</v>
      </c>
      <c r="BN143" s="45" t="n">
        <f aca="false">BO143-AI143</f>
        <v>22.50803</v>
      </c>
      <c r="BO143" s="45" t="n">
        <f aca="false">((E143+F143)*(1/100)+G143*(4/100)+H143*(12/100)+I143*(23/100)+J143*(32/100))*1.047</f>
        <v>89.50803</v>
      </c>
      <c r="BP143" s="51" t="n">
        <f aca="false">BO143/N143</f>
        <v>0.141179858044164</v>
      </c>
      <c r="BQ143" s="52" t="n">
        <f aca="false">BO143/O143</f>
        <v>0.244557459016393</v>
      </c>
      <c r="BR143" s="52" t="n">
        <f aca="false">BO143/P143</f>
        <v>0.573769423076923</v>
      </c>
      <c r="BS143" s="51" t="n">
        <f aca="false">BO143/Z143</f>
        <v>0.010707983012322</v>
      </c>
      <c r="BT143" s="51"/>
      <c r="BU143" s="51" t="n">
        <f aca="false">AB143/N143</f>
        <v>0.178233438485804</v>
      </c>
      <c r="BV143" s="51" t="n">
        <f aca="false">AI143/N143</f>
        <v>0.105678233438486</v>
      </c>
      <c r="BW143" s="52"/>
      <c r="BX143" s="11" t="s">
        <v>50</v>
      </c>
      <c r="BY143" s="11" t="s">
        <v>50</v>
      </c>
      <c r="BZ143" s="45" t="s">
        <v>50</v>
      </c>
      <c r="CA143" s="11" t="s">
        <v>211</v>
      </c>
      <c r="CB143" s="11" t="s">
        <v>212</v>
      </c>
      <c r="CC143" s="11"/>
      <c r="CD143" s="45" t="n">
        <v>19377</v>
      </c>
      <c r="CE143" s="45"/>
    </row>
    <row r="144" customFormat="false" ht="12" hidden="false" customHeight="false" outlineLevel="0" collapsed="false">
      <c r="A144" s="54"/>
      <c r="B144" s="8" t="s">
        <v>55</v>
      </c>
      <c r="C144" s="9" t="n">
        <v>34022</v>
      </c>
      <c r="D144" s="10" t="s">
        <v>262</v>
      </c>
      <c r="E144" s="77" t="n">
        <v>4040</v>
      </c>
      <c r="F144" s="78" t="n">
        <v>3399</v>
      </c>
      <c r="G144" s="78" t="n">
        <v>3235</v>
      </c>
      <c r="H144" s="78" t="n">
        <v>2691</v>
      </c>
      <c r="I144" s="78" t="n">
        <v>1846</v>
      </c>
      <c r="J144" s="79" t="n">
        <v>941</v>
      </c>
      <c r="K144" s="78"/>
      <c r="L144" s="77" t="n">
        <v>16152</v>
      </c>
      <c r="M144" s="78" t="n">
        <v>12112</v>
      </c>
      <c r="N144" s="78" t="n">
        <v>8713</v>
      </c>
      <c r="O144" s="78" t="n">
        <v>5478</v>
      </c>
      <c r="P144" s="78" t="n">
        <v>2787</v>
      </c>
      <c r="Q144" s="79" t="n">
        <v>941</v>
      </c>
      <c r="R144" s="79"/>
      <c r="S144" s="80" t="n">
        <v>0.213916774825842</v>
      </c>
      <c r="T144" s="80" t="n">
        <v>0.16041109315816</v>
      </c>
      <c r="U144" s="80" t="n">
        <v>0.115394803062008</v>
      </c>
      <c r="V144" s="80" t="n">
        <v>0.0725505257860303</v>
      </c>
      <c r="W144" s="80" t="n">
        <v>0.0369109739623341</v>
      </c>
      <c r="X144" s="80" t="n">
        <v>0.0124625857547745</v>
      </c>
      <c r="Y144" s="81"/>
      <c r="Z144" s="82" t="n">
        <v>75736</v>
      </c>
      <c r="AA144" s="92"/>
      <c r="AB144" s="94" t="n">
        <v>1423</v>
      </c>
      <c r="AC144" s="31" t="n">
        <v>460</v>
      </c>
      <c r="AD144" s="31" t="n">
        <v>802</v>
      </c>
      <c r="AE144" s="45" t="n">
        <f aca="false">SUM(AC144:AD144)</f>
        <v>1262</v>
      </c>
      <c r="AF144" s="31"/>
      <c r="AG144" s="31" t="n">
        <v>65</v>
      </c>
      <c r="AH144" s="45" t="n">
        <f aca="false">SUM(AF144:AG144)</f>
        <v>65</v>
      </c>
      <c r="AI144" s="84" t="n">
        <f aca="false">AE144+AH144</f>
        <v>1327</v>
      </c>
      <c r="AJ144" s="85" t="n">
        <f aca="false">AC144/$AI144</f>
        <v>0.346646571213263</v>
      </c>
      <c r="AK144" s="86" t="n">
        <f aca="false">AD144/$AI144</f>
        <v>0.604370761115298</v>
      </c>
      <c r="AL144" s="51" t="n">
        <f aca="false">AE144/$AI144</f>
        <v>0.951017332328561</v>
      </c>
      <c r="AM144" s="85"/>
      <c r="AN144" s="86" t="n">
        <f aca="false">AG144/$AI144</f>
        <v>0.0489826676714393</v>
      </c>
      <c r="AO144" s="51" t="n">
        <f aca="false">AH144/$AI144</f>
        <v>0.0489826676714393</v>
      </c>
      <c r="AP144" s="52" t="n">
        <f aca="false">AI144/$AI144</f>
        <v>1</v>
      </c>
      <c r="AQ144" s="84" t="n">
        <f aca="false">AI144</f>
        <v>1327</v>
      </c>
      <c r="AR144" s="87" t="n">
        <v>23040.38</v>
      </c>
      <c r="AS144" s="84" t="n">
        <f aca="false">AR144/AC144</f>
        <v>50.0877826086957</v>
      </c>
      <c r="AT144" s="87" t="n">
        <v>42946.98</v>
      </c>
      <c r="AU144" s="84" t="n">
        <f aca="false">AT144/AD144</f>
        <v>53.5498503740648</v>
      </c>
      <c r="AV144" s="84" t="n">
        <f aca="false">AR144+AT144</f>
        <v>65987.36</v>
      </c>
      <c r="AW144" s="84" t="n">
        <f aca="false">AV144/AE144</f>
        <v>52.2879239302694</v>
      </c>
      <c r="AX144" s="87"/>
      <c r="AY144" s="84"/>
      <c r="AZ144" s="87" t="n">
        <v>3570.45</v>
      </c>
      <c r="BA144" s="84" t="n">
        <f aca="false">AZ144/AG144</f>
        <v>54.93</v>
      </c>
      <c r="BB144" s="84" t="n">
        <f aca="false">AX144+AZ144</f>
        <v>3570.45</v>
      </c>
      <c r="BC144" s="84" t="n">
        <f aca="false">BB144/AH144</f>
        <v>54.93</v>
      </c>
      <c r="BD144" s="84" t="n">
        <f aca="false">AV144+AZ144</f>
        <v>69557.81</v>
      </c>
      <c r="BE144" s="84" t="n">
        <f aca="false">BD144/(AE144+AG144)</f>
        <v>52.4173398643557</v>
      </c>
      <c r="BF144" s="87" t="n">
        <v>69557.81</v>
      </c>
      <c r="BG144" s="84" t="n">
        <f aca="false">BF144/AI144</f>
        <v>52.4173398643557</v>
      </c>
      <c r="BH144" s="84"/>
      <c r="BI144" s="52" t="n">
        <f aca="false">AI144/AB144</f>
        <v>0.932536893886156</v>
      </c>
      <c r="BJ144" s="52" t="n">
        <f aca="false">AI144/BO144</f>
        <v>1.01199348019959</v>
      </c>
      <c r="BK144" s="51" t="n">
        <f aca="false">AI144/Z144</f>
        <v>0.0175213900918982</v>
      </c>
      <c r="BL144" s="45" t="n">
        <f aca="false">BO144-AB144</f>
        <v>-111.72673</v>
      </c>
      <c r="BM144" s="45" t="n">
        <f aca="false">AB144-AQ144</f>
        <v>96</v>
      </c>
      <c r="BN144" s="45" t="n">
        <f aca="false">BO144-AI144</f>
        <v>-15.7267300000001</v>
      </c>
      <c r="BO144" s="45" t="n">
        <f aca="false">((E144+F144)*(1/100)+G144*(4/100)+H144*(12/100)+I144*(23/100)+J144*(32/100))*1.047</f>
        <v>1311.27327</v>
      </c>
      <c r="BP144" s="51" t="n">
        <f aca="false">BO144/N144</f>
        <v>0.150496186158614</v>
      </c>
      <c r="BQ144" s="52" t="n">
        <f aca="false">BO144/O144</f>
        <v>0.239370805038335</v>
      </c>
      <c r="BR144" s="52" t="n">
        <f aca="false">BO144/P144</f>
        <v>0.470496329386437</v>
      </c>
      <c r="BS144" s="51" t="n">
        <f aca="false">BO144/Z144</f>
        <v>0.0173137381166156</v>
      </c>
      <c r="BT144" s="51"/>
      <c r="BU144" s="51" t="n">
        <f aca="false">AB144/N144</f>
        <v>0.163319178239412</v>
      </c>
      <c r="BV144" s="51" t="n">
        <f aca="false">AI144/N144</f>
        <v>0.152301159187421</v>
      </c>
      <c r="BW144" s="52"/>
      <c r="BX144" s="11" t="s">
        <v>255</v>
      </c>
      <c r="BY144" s="11" t="s">
        <v>255</v>
      </c>
      <c r="BZ144" s="45" t="s">
        <v>255</v>
      </c>
      <c r="CA144" s="11" t="s">
        <v>255</v>
      </c>
      <c r="CB144" s="11" t="s">
        <v>263</v>
      </c>
      <c r="CC144" s="11"/>
      <c r="CD144" s="45" t="n">
        <v>18543</v>
      </c>
      <c r="CE144" s="45"/>
    </row>
    <row r="145" customFormat="false" ht="12" hidden="false" customHeight="false" outlineLevel="0" collapsed="false">
      <c r="A145" s="54"/>
      <c r="B145" s="8" t="s">
        <v>19</v>
      </c>
      <c r="C145" s="9" t="n">
        <v>23099</v>
      </c>
      <c r="D145" s="10" t="s">
        <v>430</v>
      </c>
      <c r="E145" s="77" t="n">
        <v>719</v>
      </c>
      <c r="F145" s="78" t="n">
        <v>463</v>
      </c>
      <c r="G145" s="78" t="n">
        <v>398</v>
      </c>
      <c r="H145" s="78" t="n">
        <v>381</v>
      </c>
      <c r="I145" s="78" t="n">
        <v>276</v>
      </c>
      <c r="J145" s="79" t="n">
        <v>137</v>
      </c>
      <c r="K145" s="78"/>
      <c r="L145" s="77" t="n">
        <v>2374</v>
      </c>
      <c r="M145" s="78" t="n">
        <v>1655</v>
      </c>
      <c r="N145" s="78" t="n">
        <v>1192</v>
      </c>
      <c r="O145" s="78" t="n">
        <v>794</v>
      </c>
      <c r="P145" s="78" t="n">
        <v>413</v>
      </c>
      <c r="Q145" s="79" t="n">
        <v>137</v>
      </c>
      <c r="R145" s="79"/>
      <c r="S145" s="80" t="n">
        <v>0.173120396703858</v>
      </c>
      <c r="T145" s="80" t="n">
        <v>0.120688397870634</v>
      </c>
      <c r="U145" s="80" t="n">
        <v>0.0869248158681543</v>
      </c>
      <c r="V145" s="80" t="n">
        <v>0.0579012615766061</v>
      </c>
      <c r="W145" s="80" t="n">
        <v>0.0301174068402246</v>
      </c>
      <c r="X145" s="80" t="n">
        <v>0.00999051994457814</v>
      </c>
      <c r="Y145" s="81"/>
      <c r="Z145" s="82" t="n">
        <v>13657</v>
      </c>
      <c r="AA145" s="92"/>
      <c r="AB145" s="94" t="n">
        <v>170</v>
      </c>
      <c r="AC145" s="31"/>
      <c r="AD145" s="31"/>
      <c r="AE145" s="45"/>
      <c r="AF145" s="31" t="n">
        <v>47</v>
      </c>
      <c r="AG145" s="31"/>
      <c r="AH145" s="45" t="n">
        <f aca="false">SUM(AF145:AG145)</f>
        <v>47</v>
      </c>
      <c r="AI145" s="84" t="n">
        <f aca="false">AE145+AH145</f>
        <v>47</v>
      </c>
      <c r="AJ145" s="85"/>
      <c r="AK145" s="86"/>
      <c r="AL145" s="51"/>
      <c r="AM145" s="85" t="n">
        <f aca="false">AF145/$AI145</f>
        <v>1</v>
      </c>
      <c r="AN145" s="86"/>
      <c r="AO145" s="51" t="n">
        <f aca="false">AH145/$AI145</f>
        <v>1</v>
      </c>
      <c r="AP145" s="52" t="n">
        <f aca="false">AI145/$AI145</f>
        <v>1</v>
      </c>
      <c r="AQ145" s="84" t="n">
        <f aca="false">AI145</f>
        <v>47</v>
      </c>
      <c r="AR145" s="87"/>
      <c r="AS145" s="84"/>
      <c r="AT145" s="87"/>
      <c r="AU145" s="84"/>
      <c r="AV145" s="84"/>
      <c r="AW145" s="84"/>
      <c r="AX145" s="87" t="n">
        <v>2483.01</v>
      </c>
      <c r="AY145" s="84" t="n">
        <f aca="false">AX145/AF145</f>
        <v>52.83</v>
      </c>
      <c r="AZ145" s="87"/>
      <c r="BA145" s="84"/>
      <c r="BB145" s="84" t="n">
        <f aca="false">AX145+AZ145</f>
        <v>2483.01</v>
      </c>
      <c r="BC145" s="84" t="n">
        <f aca="false">BB145/AH145</f>
        <v>52.83</v>
      </c>
      <c r="BD145" s="84" t="n">
        <f aca="false">AV145+AZ145</f>
        <v>0</v>
      </c>
      <c r="BE145" s="84"/>
      <c r="BF145" s="87" t="n">
        <v>2483.01</v>
      </c>
      <c r="BG145" s="84" t="n">
        <f aca="false">BF145/AI145</f>
        <v>52.83</v>
      </c>
      <c r="BH145" s="84"/>
      <c r="BI145" s="52" t="n">
        <f aca="false">AI145/AB145</f>
        <v>0.276470588235294</v>
      </c>
      <c r="BJ145" s="52" t="n">
        <f aca="false">AI145/BO145</f>
        <v>0.2483137646237</v>
      </c>
      <c r="BK145" s="51" t="n">
        <f aca="false">AI145/Z145</f>
        <v>0.0034414585926631</v>
      </c>
      <c r="BL145" s="45" t="n">
        <f aca="false">BO145-AB145</f>
        <v>19.27666</v>
      </c>
      <c r="BM145" s="45" t="n">
        <f aca="false">AB145-AQ145</f>
        <v>123</v>
      </c>
      <c r="BN145" s="45" t="n">
        <f aca="false">BO145-AI145</f>
        <v>142.27666</v>
      </c>
      <c r="BO145" s="45" t="n">
        <f aca="false">((E145+F145)*(1/100)+G145*(4/100)+H145*(12/100)+I145*(23/100)+J145*(32/100))*1.047</f>
        <v>189.27666</v>
      </c>
      <c r="BP145" s="51" t="n">
        <f aca="false">BO145/N145</f>
        <v>0.158789144295302</v>
      </c>
      <c r="BQ145" s="52" t="n">
        <f aca="false">BO145/O145</f>
        <v>0.238383702770781</v>
      </c>
      <c r="BR145" s="52" t="n">
        <f aca="false">BO145/P145</f>
        <v>0.458296997578692</v>
      </c>
      <c r="BS145" s="51" t="n">
        <f aca="false">BO145/Z145</f>
        <v>0.0138593146371824</v>
      </c>
      <c r="BT145" s="51"/>
      <c r="BU145" s="51" t="n">
        <f aca="false">AB145/N145</f>
        <v>0.14261744966443</v>
      </c>
      <c r="BV145" s="51" t="n">
        <f aca="false">AI145/N145</f>
        <v>0.0394295302013423</v>
      </c>
      <c r="BW145" s="52"/>
      <c r="BX145" s="11" t="s">
        <v>30</v>
      </c>
      <c r="BY145" s="11" t="s">
        <v>30</v>
      </c>
      <c r="BZ145" s="45" t="s">
        <v>422</v>
      </c>
      <c r="CA145" s="11" t="s">
        <v>422</v>
      </c>
      <c r="CB145" s="11" t="s">
        <v>426</v>
      </c>
      <c r="CC145" s="11"/>
      <c r="CD145" s="45" t="n">
        <v>21569</v>
      </c>
      <c r="CE145" s="45"/>
    </row>
    <row r="146" customFormat="false" ht="12" hidden="false" customHeight="false" outlineLevel="0" collapsed="false">
      <c r="A146" s="54"/>
      <c r="B146" s="8" t="s">
        <v>9</v>
      </c>
      <c r="C146" s="9" t="n">
        <v>46013</v>
      </c>
      <c r="D146" s="10" t="s">
        <v>400</v>
      </c>
      <c r="E146" s="77" t="n">
        <v>907</v>
      </c>
      <c r="F146" s="78" t="n">
        <v>776</v>
      </c>
      <c r="G146" s="78" t="n">
        <v>629</v>
      </c>
      <c r="H146" s="78" t="n">
        <v>468</v>
      </c>
      <c r="I146" s="78" t="n">
        <v>289</v>
      </c>
      <c r="J146" s="79" t="n">
        <v>137</v>
      </c>
      <c r="K146" s="78"/>
      <c r="L146" s="77" t="n">
        <v>3206</v>
      </c>
      <c r="M146" s="78" t="n">
        <v>2299</v>
      </c>
      <c r="N146" s="78" t="n">
        <v>1523</v>
      </c>
      <c r="O146" s="78" t="n">
        <v>894</v>
      </c>
      <c r="P146" s="78" t="n">
        <v>426</v>
      </c>
      <c r="Q146" s="79" t="n">
        <v>137</v>
      </c>
      <c r="R146" s="79"/>
      <c r="S146" s="80" t="n">
        <v>0.193821413457469</v>
      </c>
      <c r="T146" s="80" t="n">
        <v>0.138987969288435</v>
      </c>
      <c r="U146" s="80" t="n">
        <v>0.0920742397678496</v>
      </c>
      <c r="V146" s="80" t="n">
        <v>0.0540475182878907</v>
      </c>
      <c r="W146" s="80" t="n">
        <v>0.025754186566713</v>
      </c>
      <c r="X146" s="80" t="n">
        <v>0.00828244967051569</v>
      </c>
      <c r="Y146" s="81"/>
      <c r="Z146" s="82" t="n">
        <v>16589</v>
      </c>
      <c r="AA146" s="92"/>
      <c r="AB146" s="94" t="n">
        <v>224</v>
      </c>
      <c r="AC146" s="31" t="n">
        <v>150</v>
      </c>
      <c r="AD146" s="31"/>
      <c r="AE146" s="45" t="n">
        <f aca="false">SUM(AC146:AD146)</f>
        <v>150</v>
      </c>
      <c r="AF146" s="31" t="n">
        <v>59</v>
      </c>
      <c r="AG146" s="31"/>
      <c r="AH146" s="45" t="n">
        <f aca="false">SUM(AF146:AG146)</f>
        <v>59</v>
      </c>
      <c r="AI146" s="84" t="n">
        <f aca="false">AE146+AH146</f>
        <v>209</v>
      </c>
      <c r="AJ146" s="85" t="n">
        <f aca="false">AC146/$AI146</f>
        <v>0.717703349282297</v>
      </c>
      <c r="AK146" s="86"/>
      <c r="AL146" s="51" t="n">
        <f aca="false">AE146/$AI146</f>
        <v>0.717703349282297</v>
      </c>
      <c r="AM146" s="85" t="n">
        <f aca="false">AF146/$AI146</f>
        <v>0.282296650717703</v>
      </c>
      <c r="AN146" s="86"/>
      <c r="AO146" s="51" t="n">
        <f aca="false">AH146/$AI146</f>
        <v>0.282296650717703</v>
      </c>
      <c r="AP146" s="52" t="n">
        <f aca="false">AI146/$AI146</f>
        <v>1</v>
      </c>
      <c r="AQ146" s="84" t="n">
        <f aca="false">AI146</f>
        <v>209</v>
      </c>
      <c r="AR146" s="87" t="n">
        <v>8556</v>
      </c>
      <c r="AS146" s="84" t="n">
        <f aca="false">AR146/AC146</f>
        <v>57.04</v>
      </c>
      <c r="AT146" s="87"/>
      <c r="AU146" s="84"/>
      <c r="AV146" s="84" t="n">
        <f aca="false">AR146+AT146</f>
        <v>8556</v>
      </c>
      <c r="AW146" s="84" t="n">
        <f aca="false">AV146/AE146</f>
        <v>57.04</v>
      </c>
      <c r="AX146" s="87" t="n">
        <v>3717.59</v>
      </c>
      <c r="AY146" s="84" t="n">
        <f aca="false">AX146/AF146</f>
        <v>63.01</v>
      </c>
      <c r="AZ146" s="87"/>
      <c r="BA146" s="84"/>
      <c r="BB146" s="84" t="n">
        <f aca="false">AX146+AZ146</f>
        <v>3717.59</v>
      </c>
      <c r="BC146" s="84" t="n">
        <f aca="false">BB146/AH146</f>
        <v>63.01</v>
      </c>
      <c r="BD146" s="84" t="n">
        <f aca="false">AV146+AZ146</f>
        <v>8556</v>
      </c>
      <c r="BE146" s="84" t="n">
        <f aca="false">BD146/(AE146+AG146)</f>
        <v>57.04</v>
      </c>
      <c r="BF146" s="87" t="n">
        <v>12273.59</v>
      </c>
      <c r="BG146" s="84" t="n">
        <f aca="false">BF146/AI146</f>
        <v>58.7253110047847</v>
      </c>
      <c r="BH146" s="84"/>
      <c r="BI146" s="52" t="n">
        <f aca="false">AI146/AB146</f>
        <v>0.933035714285714</v>
      </c>
      <c r="BJ146" s="52" t="n">
        <f aca="false">AI146/BO146</f>
        <v>0.957583978053092</v>
      </c>
      <c r="BK146" s="51" t="n">
        <f aca="false">AI146/Z146</f>
        <v>0.0125987099885466</v>
      </c>
      <c r="BL146" s="45" t="n">
        <f aca="false">BO146-AB146</f>
        <v>-5.74238</v>
      </c>
      <c r="BM146" s="45" t="n">
        <f aca="false">AB146-AQ146</f>
        <v>15</v>
      </c>
      <c r="BN146" s="45" t="n">
        <f aca="false">BO146-AI146</f>
        <v>9.25762</v>
      </c>
      <c r="BO146" s="45" t="n">
        <f aca="false">((E146+F146)*(1/100)+G146*(4/100)+H146*(12/100)+I146*(23/100)+J146*(32/100))*1.047</f>
        <v>218.25762</v>
      </c>
      <c r="BP146" s="51" t="n">
        <f aca="false">BO146/N146</f>
        <v>0.143307695338148</v>
      </c>
      <c r="BQ146" s="52" t="n">
        <f aca="false">BO146/O146</f>
        <v>0.244136040268456</v>
      </c>
      <c r="BR146" s="52" t="n">
        <f aca="false">BO146/P146</f>
        <v>0.512341830985916</v>
      </c>
      <c r="BS146" s="51" t="n">
        <f aca="false">BO146/Z146</f>
        <v>0.0131567677376575</v>
      </c>
      <c r="BT146" s="51"/>
      <c r="BU146" s="51" t="n">
        <f aca="false">AB146/N146</f>
        <v>0.147078135259357</v>
      </c>
      <c r="BV146" s="51" t="n">
        <f aca="false">AI146/N146</f>
        <v>0.137229152987525</v>
      </c>
      <c r="BW146" s="52"/>
      <c r="BX146" s="11" t="s">
        <v>45</v>
      </c>
      <c r="BY146" s="11" t="s">
        <v>45</v>
      </c>
      <c r="BZ146" s="45" t="s">
        <v>45</v>
      </c>
      <c r="CA146" s="11" t="s">
        <v>401</v>
      </c>
      <c r="CB146" s="11" t="s">
        <v>402</v>
      </c>
      <c r="CC146" s="11"/>
      <c r="CD146" s="45" t="n">
        <v>19316</v>
      </c>
      <c r="CE146" s="45"/>
    </row>
    <row r="147" customFormat="false" ht="12" hidden="false" customHeight="false" outlineLevel="0" collapsed="false">
      <c r="A147" s="54"/>
      <c r="B147" s="8" t="s">
        <v>9</v>
      </c>
      <c r="C147" s="9" t="n">
        <v>45017</v>
      </c>
      <c r="D147" s="10" t="s">
        <v>363</v>
      </c>
      <c r="E147" s="77" t="n">
        <v>397</v>
      </c>
      <c r="F147" s="78" t="n">
        <v>300</v>
      </c>
      <c r="G147" s="78" t="n">
        <v>267</v>
      </c>
      <c r="H147" s="78" t="n">
        <v>260</v>
      </c>
      <c r="I147" s="78" t="n">
        <v>171</v>
      </c>
      <c r="J147" s="79" t="n">
        <v>90</v>
      </c>
      <c r="K147" s="78"/>
      <c r="L147" s="77" t="n">
        <v>1485</v>
      </c>
      <c r="M147" s="78" t="n">
        <v>1088</v>
      </c>
      <c r="N147" s="78" t="n">
        <v>788</v>
      </c>
      <c r="O147" s="78" t="n">
        <v>521</v>
      </c>
      <c r="P147" s="78" t="n">
        <v>261</v>
      </c>
      <c r="Q147" s="79" t="n">
        <v>90</v>
      </c>
      <c r="R147" s="79"/>
      <c r="S147" s="80" t="n">
        <v>0.18249969276146</v>
      </c>
      <c r="T147" s="80" t="n">
        <v>0.13371021260907</v>
      </c>
      <c r="U147" s="80" t="n">
        <v>0.0968415878087747</v>
      </c>
      <c r="V147" s="80" t="n">
        <v>0.0640285117365122</v>
      </c>
      <c r="W147" s="80" t="n">
        <v>0.0320757035762566</v>
      </c>
      <c r="X147" s="80" t="n">
        <v>0.0110605874400885</v>
      </c>
      <c r="Y147" s="81"/>
      <c r="Z147" s="82" t="n">
        <v>8058</v>
      </c>
      <c r="AA147" s="92"/>
      <c r="AB147" s="94" t="n">
        <v>143</v>
      </c>
      <c r="AC147" s="31"/>
      <c r="AD147" s="31" t="n">
        <v>91</v>
      </c>
      <c r="AE147" s="45" t="n">
        <f aca="false">SUM(AC147:AD147)</f>
        <v>91</v>
      </c>
      <c r="AF147" s="31"/>
      <c r="AG147" s="31"/>
      <c r="AH147" s="45"/>
      <c r="AI147" s="84" t="n">
        <f aca="false">AE147+AH147</f>
        <v>91</v>
      </c>
      <c r="AJ147" s="85"/>
      <c r="AK147" s="86" t="n">
        <f aca="false">AD147/$AI147</f>
        <v>1</v>
      </c>
      <c r="AL147" s="51" t="n">
        <f aca="false">AE147/$AI147</f>
        <v>1</v>
      </c>
      <c r="AM147" s="85"/>
      <c r="AN147" s="86"/>
      <c r="AO147" s="51"/>
      <c r="AP147" s="52" t="n">
        <f aca="false">AI147/$AI147</f>
        <v>1</v>
      </c>
      <c r="AQ147" s="84" t="n">
        <f aca="false">AI147</f>
        <v>91</v>
      </c>
      <c r="AR147" s="87"/>
      <c r="AS147" s="84"/>
      <c r="AT147" s="87" t="n">
        <v>4476.29</v>
      </c>
      <c r="AU147" s="84" t="n">
        <f aca="false">AT147/AD147</f>
        <v>49.19</v>
      </c>
      <c r="AV147" s="84" t="n">
        <f aca="false">AR147+AT147</f>
        <v>4476.29</v>
      </c>
      <c r="AW147" s="84" t="n">
        <f aca="false">AV147/AE147</f>
        <v>49.19</v>
      </c>
      <c r="AX147" s="87"/>
      <c r="AY147" s="84"/>
      <c r="AZ147" s="87"/>
      <c r="BA147" s="84"/>
      <c r="BB147" s="84"/>
      <c r="BC147" s="84"/>
      <c r="BD147" s="84" t="n">
        <f aca="false">AV147+AZ147</f>
        <v>4476.29</v>
      </c>
      <c r="BE147" s="84" t="n">
        <f aca="false">BD147/(AE147+AG147)</f>
        <v>49.19</v>
      </c>
      <c r="BF147" s="87" t="n">
        <v>4476.29</v>
      </c>
      <c r="BG147" s="84" t="n">
        <f aca="false">BF147/AI147</f>
        <v>49.19</v>
      </c>
      <c r="BH147" s="84"/>
      <c r="BI147" s="52" t="n">
        <f aca="false">AI147/AB147</f>
        <v>0.636363636363636</v>
      </c>
      <c r="BJ147" s="52" t="n">
        <f aca="false">AI147/BO147</f>
        <v>0.742990213920763</v>
      </c>
      <c r="BK147" s="51" t="n">
        <f aca="false">AI147/Z147</f>
        <v>0.0112931248448747</v>
      </c>
      <c r="BL147" s="45" t="n">
        <f aca="false">BO147-AB147</f>
        <v>-20.52194</v>
      </c>
      <c r="BM147" s="45" t="n">
        <f aca="false">AB147-AQ147</f>
        <v>52</v>
      </c>
      <c r="BN147" s="45" t="n">
        <f aca="false">BO147-AI147</f>
        <v>31.47806</v>
      </c>
      <c r="BO147" s="45" t="n">
        <f aca="false">((E147+F147)*(1/100)+G147*(4/100)+H147*(12/100)+I147*(23/100)+J147*(32/100))*1.047</f>
        <v>122.47806</v>
      </c>
      <c r="BP147" s="51" t="n">
        <f aca="false">BO147/N147</f>
        <v>0.155429010152284</v>
      </c>
      <c r="BQ147" s="52" t="n">
        <f aca="false">BO147/O147</f>
        <v>0.235082648752399</v>
      </c>
      <c r="BR147" s="52" t="n">
        <f aca="false">BO147/P147</f>
        <v>0.469264597701149</v>
      </c>
      <c r="BS147" s="51" t="n">
        <f aca="false">BO147/Z147</f>
        <v>0.0151995606850335</v>
      </c>
      <c r="BT147" s="51"/>
      <c r="BU147" s="51" t="n">
        <f aca="false">AB147/N147</f>
        <v>0.181472081218274</v>
      </c>
      <c r="BV147" s="51" t="n">
        <f aca="false">AI147/N147</f>
        <v>0.115482233502538</v>
      </c>
      <c r="BW147" s="52"/>
      <c r="BX147" s="11" t="s">
        <v>105</v>
      </c>
      <c r="BY147" s="11" t="s">
        <v>359</v>
      </c>
      <c r="BZ147" s="45" t="s">
        <v>359</v>
      </c>
      <c r="CA147" s="11" t="s">
        <v>359</v>
      </c>
      <c r="CB147" s="11" t="s">
        <v>360</v>
      </c>
      <c r="CC147" s="11"/>
      <c r="CD147" s="45" t="n">
        <v>20414</v>
      </c>
      <c r="CE147" s="45"/>
    </row>
    <row r="148" customFormat="false" ht="12" hidden="false" customHeight="false" outlineLevel="0" collapsed="false">
      <c r="A148" s="54"/>
      <c r="B148" s="8" t="s">
        <v>55</v>
      </c>
      <c r="C148" s="9" t="n">
        <v>34023</v>
      </c>
      <c r="D148" s="10" t="s">
        <v>268</v>
      </c>
      <c r="E148" s="77" t="n">
        <v>784</v>
      </c>
      <c r="F148" s="78" t="n">
        <v>648</v>
      </c>
      <c r="G148" s="78" t="n">
        <v>561</v>
      </c>
      <c r="H148" s="78" t="n">
        <v>432</v>
      </c>
      <c r="I148" s="78" t="n">
        <v>285</v>
      </c>
      <c r="J148" s="79" t="n">
        <v>127</v>
      </c>
      <c r="K148" s="78"/>
      <c r="L148" s="77" t="n">
        <v>2837</v>
      </c>
      <c r="M148" s="78" t="n">
        <v>2053</v>
      </c>
      <c r="N148" s="78" t="n">
        <v>1405</v>
      </c>
      <c r="O148" s="78" t="n">
        <v>844</v>
      </c>
      <c r="P148" s="78" t="n">
        <v>412</v>
      </c>
      <c r="Q148" s="79" t="n">
        <v>127</v>
      </c>
      <c r="R148" s="79"/>
      <c r="S148" s="80" t="n">
        <v>0.215905631659056</v>
      </c>
      <c r="T148" s="80" t="n">
        <v>0.156240487062405</v>
      </c>
      <c r="U148" s="80" t="n">
        <v>0.106925418569254</v>
      </c>
      <c r="V148" s="80" t="n">
        <v>0.0642313546423135</v>
      </c>
      <c r="W148" s="80" t="n">
        <v>0.0313546423135464</v>
      </c>
      <c r="X148" s="80" t="n">
        <v>0.00966514459665145</v>
      </c>
      <c r="Y148" s="81"/>
      <c r="Z148" s="82" t="n">
        <v>13219</v>
      </c>
      <c r="AA148" s="92"/>
      <c r="AB148" s="96" t="n">
        <v>232</v>
      </c>
      <c r="AC148" s="31"/>
      <c r="AD148" s="31" t="n">
        <v>209</v>
      </c>
      <c r="AE148" s="45" t="n">
        <f aca="false">SUM(AC148:AD148)</f>
        <v>209</v>
      </c>
      <c r="AF148" s="31"/>
      <c r="AG148" s="31"/>
      <c r="AH148" s="45"/>
      <c r="AI148" s="84" t="n">
        <f aca="false">AE148+AH148</f>
        <v>209</v>
      </c>
      <c r="AJ148" s="85"/>
      <c r="AK148" s="86" t="n">
        <f aca="false">AD148/$AI148</f>
        <v>1</v>
      </c>
      <c r="AL148" s="51" t="n">
        <f aca="false">AE148/$AI148</f>
        <v>1</v>
      </c>
      <c r="AM148" s="85"/>
      <c r="AN148" s="86"/>
      <c r="AO148" s="51"/>
      <c r="AP148" s="52" t="n">
        <f aca="false">AI148/$AI148</f>
        <v>1</v>
      </c>
      <c r="AQ148" s="84" t="n">
        <f aca="false">AI148</f>
        <v>209</v>
      </c>
      <c r="AR148" s="87"/>
      <c r="AS148" s="84"/>
      <c r="AT148" s="87" t="n">
        <v>10084.75</v>
      </c>
      <c r="AU148" s="84" t="n">
        <f aca="false">AT148/AD148</f>
        <v>48.2523923444976</v>
      </c>
      <c r="AV148" s="84" t="n">
        <f aca="false">AR148+AT148</f>
        <v>10084.75</v>
      </c>
      <c r="AW148" s="84" t="n">
        <f aca="false">AV148/AE148</f>
        <v>48.2523923444976</v>
      </c>
      <c r="AX148" s="87"/>
      <c r="AY148" s="84"/>
      <c r="AZ148" s="87"/>
      <c r="BA148" s="84"/>
      <c r="BB148" s="84"/>
      <c r="BC148" s="84"/>
      <c r="BD148" s="84" t="n">
        <f aca="false">AV148+AZ148</f>
        <v>10084.75</v>
      </c>
      <c r="BE148" s="84" t="n">
        <f aca="false">BD148/(AE148+AG148)</f>
        <v>48.2523923444976</v>
      </c>
      <c r="BF148" s="87" t="n">
        <v>10084.75</v>
      </c>
      <c r="BG148" s="84" t="n">
        <f aca="false">BF148/AI148</f>
        <v>48.2523923444976</v>
      </c>
      <c r="BH148" s="84"/>
      <c r="BI148" s="52" t="n">
        <f aca="false">AI148/AB148</f>
        <v>0.900862068965517</v>
      </c>
      <c r="BJ148" s="52" t="n">
        <f aca="false">AI148/BO148</f>
        <v>1.02478544106447</v>
      </c>
      <c r="BK148" s="51" t="n">
        <f aca="false">AI148/Z148</f>
        <v>0.0158105756865118</v>
      </c>
      <c r="BL148" s="45" t="n">
        <f aca="false">BO148-AB148</f>
        <v>-28.0548700000001</v>
      </c>
      <c r="BM148" s="45" t="n">
        <f aca="false">AB148-AQ148</f>
        <v>23</v>
      </c>
      <c r="BN148" s="45" t="n">
        <f aca="false">BO148-AI148</f>
        <v>-5.05487000000005</v>
      </c>
      <c r="BO148" s="45" t="n">
        <f aca="false">((E148+F148)*(1/100)+G148*(4/100)+H148*(12/100)+I148*(23/100)+J148*(32/100))*1.047</f>
        <v>203.94513</v>
      </c>
      <c r="BP148" s="51" t="n">
        <f aca="false">BO148/N148</f>
        <v>0.145156676156584</v>
      </c>
      <c r="BQ148" s="52" t="n">
        <f aca="false">BO148/O148</f>
        <v>0.241641149289099</v>
      </c>
      <c r="BR148" s="52" t="n">
        <f aca="false">BO148/P148</f>
        <v>0.495012451456311</v>
      </c>
      <c r="BS148" s="51" t="n">
        <f aca="false">BO148/Z148</f>
        <v>0.0154281814055526</v>
      </c>
      <c r="BT148" s="51"/>
      <c r="BU148" s="51" t="n">
        <f aca="false">AB148/N148</f>
        <v>0.165124555160142</v>
      </c>
      <c r="BV148" s="51" t="n">
        <f aca="false">AI148/N148</f>
        <v>0.148754448398577</v>
      </c>
      <c r="BW148" s="52"/>
      <c r="BX148" s="11" t="s">
        <v>255</v>
      </c>
      <c r="BY148" s="11" t="s">
        <v>255</v>
      </c>
      <c r="BZ148" s="45" t="s">
        <v>255</v>
      </c>
      <c r="CA148" s="11" t="s">
        <v>256</v>
      </c>
      <c r="CB148" s="11" t="s">
        <v>257</v>
      </c>
      <c r="CC148" s="11"/>
      <c r="CD148" s="45" t="n">
        <v>17613</v>
      </c>
      <c r="CE148" s="45"/>
    </row>
    <row r="149" customFormat="false" ht="12" hidden="false" customHeight="false" outlineLevel="0" collapsed="false">
      <c r="A149" s="54"/>
      <c r="B149" s="8" t="s">
        <v>25</v>
      </c>
      <c r="C149" s="9" t="n">
        <v>13053</v>
      </c>
      <c r="D149" s="10" t="s">
        <v>159</v>
      </c>
      <c r="E149" s="77" t="n">
        <v>950</v>
      </c>
      <c r="F149" s="78" t="n">
        <v>658</v>
      </c>
      <c r="G149" s="78" t="n">
        <v>575</v>
      </c>
      <c r="H149" s="78" t="n">
        <v>458</v>
      </c>
      <c r="I149" s="78" t="n">
        <v>242</v>
      </c>
      <c r="J149" s="79" t="n">
        <v>136</v>
      </c>
      <c r="K149" s="78"/>
      <c r="L149" s="77" t="n">
        <v>3019</v>
      </c>
      <c r="M149" s="78" t="n">
        <v>2069</v>
      </c>
      <c r="N149" s="78" t="n">
        <v>1411</v>
      </c>
      <c r="O149" s="78" t="n">
        <v>836</v>
      </c>
      <c r="P149" s="78" t="n">
        <v>378</v>
      </c>
      <c r="Q149" s="79" t="n">
        <v>136</v>
      </c>
      <c r="R149" s="79"/>
      <c r="S149" s="80" t="n">
        <v>0.190461169642294</v>
      </c>
      <c r="T149" s="80" t="n">
        <v>0.130528042394802</v>
      </c>
      <c r="U149" s="80" t="n">
        <v>0.0890164658381175</v>
      </c>
      <c r="V149" s="80" t="n">
        <v>0.0527411519777932</v>
      </c>
      <c r="W149" s="80" t="n">
        <v>0.0238470758942653</v>
      </c>
      <c r="X149" s="80" t="n">
        <v>0.00857990032174626</v>
      </c>
      <c r="Y149" s="81"/>
      <c r="Z149" s="82" t="n">
        <v>15874</v>
      </c>
      <c r="AA149" s="92"/>
      <c r="AB149" s="94" t="n">
        <v>241</v>
      </c>
      <c r="AC149" s="31"/>
      <c r="AD149" s="31" t="n">
        <v>85</v>
      </c>
      <c r="AE149" s="45" t="n">
        <f aca="false">SUM(AC149:AD149)</f>
        <v>85</v>
      </c>
      <c r="AF149" s="31"/>
      <c r="AG149" s="31" t="n">
        <v>108</v>
      </c>
      <c r="AH149" s="45" t="n">
        <f aca="false">SUM(AF149:AG149)</f>
        <v>108</v>
      </c>
      <c r="AI149" s="84" t="n">
        <f aca="false">AE149+AH149</f>
        <v>193</v>
      </c>
      <c r="AJ149" s="85"/>
      <c r="AK149" s="86" t="n">
        <f aca="false">AD149/$AI149</f>
        <v>0.440414507772021</v>
      </c>
      <c r="AL149" s="51" t="n">
        <f aca="false">AE149/$AI149</f>
        <v>0.440414507772021</v>
      </c>
      <c r="AM149" s="85"/>
      <c r="AN149" s="86" t="n">
        <f aca="false">AG149/$AI149</f>
        <v>0.559585492227979</v>
      </c>
      <c r="AO149" s="51" t="n">
        <f aca="false">AH149/$AI149</f>
        <v>0.559585492227979</v>
      </c>
      <c r="AP149" s="52" t="n">
        <f aca="false">AI149/$AI149</f>
        <v>1</v>
      </c>
      <c r="AQ149" s="84" t="n">
        <f aca="false">AI149</f>
        <v>193</v>
      </c>
      <c r="AR149" s="87"/>
      <c r="AS149" s="84"/>
      <c r="AT149" s="87" t="n">
        <v>4639.3</v>
      </c>
      <c r="AU149" s="84" t="n">
        <f aca="false">AT149/AD149</f>
        <v>54.58</v>
      </c>
      <c r="AV149" s="84" t="n">
        <f aca="false">AR149+AT149</f>
        <v>4639.3</v>
      </c>
      <c r="AW149" s="84" t="n">
        <f aca="false">AV149/AE149</f>
        <v>54.58</v>
      </c>
      <c r="AX149" s="87"/>
      <c r="AY149" s="84"/>
      <c r="AZ149" s="87" t="n">
        <v>6011.28</v>
      </c>
      <c r="BA149" s="84" t="n">
        <f aca="false">AZ149/AG149</f>
        <v>55.66</v>
      </c>
      <c r="BB149" s="84" t="n">
        <f aca="false">AX149+AZ149</f>
        <v>6011.28</v>
      </c>
      <c r="BC149" s="84" t="n">
        <f aca="false">BB149/AH149</f>
        <v>55.66</v>
      </c>
      <c r="BD149" s="84" t="n">
        <f aca="false">AV149+AZ149</f>
        <v>10650.58</v>
      </c>
      <c r="BE149" s="84" t="n">
        <f aca="false">BD149/(AE149+AG149)</f>
        <v>55.1843523316062</v>
      </c>
      <c r="BF149" s="87" t="n">
        <v>10650.58</v>
      </c>
      <c r="BG149" s="84" t="n">
        <f aca="false">BF149/AI149</f>
        <v>55.1843523316062</v>
      </c>
      <c r="BH149" s="84"/>
      <c r="BI149" s="52" t="n">
        <f aca="false">AI149/AB149</f>
        <v>0.800829875518672</v>
      </c>
      <c r="BJ149" s="52" t="n">
        <f aca="false">AI149/BO149</f>
        <v>0.954022351013592</v>
      </c>
      <c r="BK149" s="51" t="n">
        <f aca="false">AI149/Z149</f>
        <v>0.0121582461887363</v>
      </c>
      <c r="BL149" s="45" t="n">
        <f aca="false">BO149-AB149</f>
        <v>-38.69866</v>
      </c>
      <c r="BM149" s="45" t="n">
        <f aca="false">AB149-AQ149</f>
        <v>48</v>
      </c>
      <c r="BN149" s="45" t="n">
        <f aca="false">BO149-AI149</f>
        <v>9.30133999999998</v>
      </c>
      <c r="BO149" s="45" t="n">
        <f aca="false">((E149+F149)*(1/100)+G149*(4/100)+H149*(12/100)+I149*(23/100)+J149*(32/100))*1.047</f>
        <v>202.30134</v>
      </c>
      <c r="BP149" s="51" t="n">
        <f aca="false">BO149/N149</f>
        <v>0.143374443656981</v>
      </c>
      <c r="BQ149" s="52" t="n">
        <f aca="false">BO149/O149</f>
        <v>0.241987248803828</v>
      </c>
      <c r="BR149" s="52" t="n">
        <f aca="false">BO149/P149</f>
        <v>0.53518873015873</v>
      </c>
      <c r="BS149" s="51" t="n">
        <f aca="false">BO149/Z149</f>
        <v>0.0127441942799546</v>
      </c>
      <c r="BT149" s="51"/>
      <c r="BU149" s="51" t="n">
        <f aca="false">AB149/N149</f>
        <v>0.170800850460666</v>
      </c>
      <c r="BV149" s="51" t="n">
        <f aca="false">AI149/N149</f>
        <v>0.136782423812899</v>
      </c>
      <c r="BW149" s="52"/>
      <c r="BX149" s="11" t="s">
        <v>151</v>
      </c>
      <c r="BY149" s="11" t="s">
        <v>152</v>
      </c>
      <c r="BZ149" s="45" t="s">
        <v>153</v>
      </c>
      <c r="CA149" s="11" t="s">
        <v>153</v>
      </c>
      <c r="CB149" s="11" t="s">
        <v>153</v>
      </c>
      <c r="CC149" s="11"/>
      <c r="CD149" s="45" t="n">
        <v>18504</v>
      </c>
      <c r="CE149" s="45"/>
    </row>
    <row r="150" customFormat="false" ht="12" hidden="false" customHeight="false" outlineLevel="0" collapsed="false">
      <c r="A150" s="54"/>
      <c r="B150" s="8" t="s">
        <v>9</v>
      </c>
      <c r="C150" s="9" t="n">
        <v>42010</v>
      </c>
      <c r="D150" s="10" t="s">
        <v>508</v>
      </c>
      <c r="E150" s="77" t="n">
        <v>770</v>
      </c>
      <c r="F150" s="78" t="n">
        <v>581</v>
      </c>
      <c r="G150" s="78" t="n">
        <v>486</v>
      </c>
      <c r="H150" s="78" t="n">
        <v>374</v>
      </c>
      <c r="I150" s="78" t="n">
        <v>250</v>
      </c>
      <c r="J150" s="79" t="n">
        <v>108</v>
      </c>
      <c r="K150" s="78"/>
      <c r="L150" s="77" t="n">
        <v>2569</v>
      </c>
      <c r="M150" s="78" t="n">
        <v>1799</v>
      </c>
      <c r="N150" s="78" t="n">
        <v>1218</v>
      </c>
      <c r="O150" s="78" t="n">
        <v>732</v>
      </c>
      <c r="P150" s="78" t="n">
        <v>358</v>
      </c>
      <c r="Q150" s="79" t="n">
        <v>108</v>
      </c>
      <c r="R150" s="79"/>
      <c r="S150" s="80" t="n">
        <v>0.205273671594087</v>
      </c>
      <c r="T150" s="80" t="n">
        <v>0.143747502996404</v>
      </c>
      <c r="U150" s="80" t="n">
        <v>0.0973232121454255</v>
      </c>
      <c r="V150" s="80" t="n">
        <v>0.0584898122253296</v>
      </c>
      <c r="W150" s="80" t="n">
        <v>0.0286056731921694</v>
      </c>
      <c r="X150" s="80" t="n">
        <v>0.00862964442668797</v>
      </c>
      <c r="Y150" s="81"/>
      <c r="Z150" s="82" t="n">
        <v>12520</v>
      </c>
      <c r="AA150" s="92"/>
      <c r="AB150" s="94" t="n">
        <v>165</v>
      </c>
      <c r="AC150" s="31" t="n">
        <v>95</v>
      </c>
      <c r="AD150" s="31"/>
      <c r="AE150" s="45" t="n">
        <f aca="false">SUM(AC150:AD150)</f>
        <v>95</v>
      </c>
      <c r="AF150" s="31" t="n">
        <v>74</v>
      </c>
      <c r="AG150" s="31"/>
      <c r="AH150" s="45" t="n">
        <f aca="false">SUM(AF150:AG150)</f>
        <v>74</v>
      </c>
      <c r="AI150" s="84" t="n">
        <f aca="false">AE150+AH150</f>
        <v>169</v>
      </c>
      <c r="AJ150" s="85" t="n">
        <f aca="false">AC150/$AI150</f>
        <v>0.562130177514793</v>
      </c>
      <c r="AK150" s="86"/>
      <c r="AL150" s="51" t="n">
        <f aca="false">AE150/$AI150</f>
        <v>0.562130177514793</v>
      </c>
      <c r="AM150" s="85" t="n">
        <f aca="false">AF150/$AI150</f>
        <v>0.437869822485207</v>
      </c>
      <c r="AN150" s="86"/>
      <c r="AO150" s="51" t="n">
        <f aca="false">AH150/$AI150</f>
        <v>0.437869822485207</v>
      </c>
      <c r="AP150" s="52" t="n">
        <f aca="false">AI150/$AI150</f>
        <v>1</v>
      </c>
      <c r="AQ150" s="84" t="n">
        <f aca="false">AI150</f>
        <v>169</v>
      </c>
      <c r="AR150" s="87" t="n">
        <v>4943.8</v>
      </c>
      <c r="AS150" s="84" t="n">
        <f aca="false">AR150/AC150</f>
        <v>52.04</v>
      </c>
      <c r="AT150" s="87"/>
      <c r="AU150" s="84"/>
      <c r="AV150" s="84" t="n">
        <f aca="false">AR150+AT150</f>
        <v>4943.8</v>
      </c>
      <c r="AW150" s="84" t="n">
        <f aca="false">AV150/AE150</f>
        <v>52.04</v>
      </c>
      <c r="AX150" s="87" t="n">
        <v>4803.34</v>
      </c>
      <c r="AY150" s="84" t="n">
        <f aca="false">AX150/AF150</f>
        <v>64.91</v>
      </c>
      <c r="AZ150" s="87"/>
      <c r="BA150" s="84"/>
      <c r="BB150" s="84" t="n">
        <f aca="false">AX150+AZ150</f>
        <v>4803.34</v>
      </c>
      <c r="BC150" s="84" t="n">
        <f aca="false">BB150/AH150</f>
        <v>64.91</v>
      </c>
      <c r="BD150" s="84" t="n">
        <f aca="false">AV150+AZ150</f>
        <v>4943.8</v>
      </c>
      <c r="BE150" s="84" t="n">
        <f aca="false">BD150/(AE150+AG150)</f>
        <v>52.04</v>
      </c>
      <c r="BF150" s="87" t="n">
        <v>9747.14</v>
      </c>
      <c r="BG150" s="84" t="n">
        <f aca="false">BF150/AI150</f>
        <v>57.6753846153846</v>
      </c>
      <c r="BH150" s="84"/>
      <c r="BI150" s="52" t="n">
        <f aca="false">AI150/AB150</f>
        <v>1.02424242424242</v>
      </c>
      <c r="BJ150" s="52" t="n">
        <f aca="false">AI150/BO150</f>
        <v>0.950106319145885</v>
      </c>
      <c r="BK150" s="51" t="n">
        <f aca="false">AI150/Z150</f>
        <v>0.0134984025559105</v>
      </c>
      <c r="BL150" s="45" t="n">
        <f aca="false">BO150-AB150</f>
        <v>12.87483</v>
      </c>
      <c r="BM150" s="45" t="n">
        <f aca="false">AB150-AQ150</f>
        <v>-4</v>
      </c>
      <c r="BN150" s="45" t="n">
        <f aca="false">BO150-AI150</f>
        <v>8.87482999999997</v>
      </c>
      <c r="BO150" s="45" t="n">
        <f aca="false">((E150+F150)*(1/100)+G150*(4/100)+H150*(12/100)+I150*(23/100)+J150*(32/100))*1.047</f>
        <v>177.87483</v>
      </c>
      <c r="BP150" s="51" t="n">
        <f aca="false">BO150/N150</f>
        <v>0.146038448275862</v>
      </c>
      <c r="BQ150" s="52" t="n">
        <f aca="false">BO150/O150</f>
        <v>0.242998401639344</v>
      </c>
      <c r="BR150" s="52" t="n">
        <f aca="false">BO150/P150</f>
        <v>0.496857067039106</v>
      </c>
      <c r="BS150" s="51" t="n">
        <f aca="false">BO150/Z150</f>
        <v>0.0142072547923323</v>
      </c>
      <c r="BT150" s="51"/>
      <c r="BU150" s="51" t="n">
        <f aca="false">AB150/N150</f>
        <v>0.135467980295567</v>
      </c>
      <c r="BV150" s="51" t="n">
        <f aca="false">AI150/N150</f>
        <v>0.138752052545156</v>
      </c>
      <c r="BW150" s="52"/>
      <c r="BX150" s="11" t="s">
        <v>105</v>
      </c>
      <c r="BY150" s="11" t="s">
        <v>105</v>
      </c>
      <c r="BZ150" s="45" t="s">
        <v>506</v>
      </c>
      <c r="CA150" s="11" t="s">
        <v>506</v>
      </c>
      <c r="CB150" s="11" t="s">
        <v>507</v>
      </c>
      <c r="CC150" s="11"/>
      <c r="CD150" s="45" t="n">
        <v>21017</v>
      </c>
      <c r="CE150" s="45"/>
    </row>
    <row r="151" customFormat="false" ht="12" hidden="false" customHeight="false" outlineLevel="0" collapsed="false">
      <c r="A151" s="54"/>
      <c r="B151" s="8" t="s">
        <v>48</v>
      </c>
      <c r="C151" s="9" t="n">
        <v>73042</v>
      </c>
      <c r="D151" s="10" t="s">
        <v>319</v>
      </c>
      <c r="E151" s="77" t="n">
        <v>1588</v>
      </c>
      <c r="F151" s="78" t="n">
        <v>1243</v>
      </c>
      <c r="G151" s="78" t="n">
        <v>1075</v>
      </c>
      <c r="H151" s="78" t="n">
        <v>763</v>
      </c>
      <c r="I151" s="78" t="n">
        <v>398</v>
      </c>
      <c r="J151" s="79" t="n">
        <v>167</v>
      </c>
      <c r="K151" s="78"/>
      <c r="L151" s="77" t="n">
        <v>5234</v>
      </c>
      <c r="M151" s="78" t="n">
        <v>3646</v>
      </c>
      <c r="N151" s="78" t="n">
        <v>2403</v>
      </c>
      <c r="O151" s="78" t="n">
        <v>1328</v>
      </c>
      <c r="P151" s="78" t="n">
        <v>565</v>
      </c>
      <c r="Q151" s="79" t="n">
        <v>167</v>
      </c>
      <c r="R151" s="79"/>
      <c r="S151" s="80" t="n">
        <v>0.202923273756446</v>
      </c>
      <c r="T151" s="80" t="n">
        <v>0.141356181909821</v>
      </c>
      <c r="U151" s="80" t="n">
        <v>0.0931648121583375</v>
      </c>
      <c r="V151" s="80" t="n">
        <v>0.0514868375140542</v>
      </c>
      <c r="W151" s="80" t="n">
        <v>0.0219051680688559</v>
      </c>
      <c r="X151" s="80" t="n">
        <v>0.0064746248982282</v>
      </c>
      <c r="Y151" s="81"/>
      <c r="Z151" s="82" t="n">
        <v>25800</v>
      </c>
      <c r="AA151" s="92"/>
      <c r="AB151" s="94" t="n">
        <v>349</v>
      </c>
      <c r="AC151" s="31"/>
      <c r="AD151" s="31" t="n">
        <v>225</v>
      </c>
      <c r="AE151" s="45" t="n">
        <f aca="false">SUM(AC151:AD151)</f>
        <v>225</v>
      </c>
      <c r="AF151" s="31"/>
      <c r="AG151" s="31" t="n">
        <v>82</v>
      </c>
      <c r="AH151" s="45" t="n">
        <f aca="false">SUM(AF151:AG151)</f>
        <v>82</v>
      </c>
      <c r="AI151" s="84" t="n">
        <f aca="false">AE151+AH151</f>
        <v>307</v>
      </c>
      <c r="AJ151" s="85"/>
      <c r="AK151" s="86" t="n">
        <f aca="false">AD151/$AI151</f>
        <v>0.732899022801303</v>
      </c>
      <c r="AL151" s="51" t="n">
        <f aca="false">AE151/$AI151</f>
        <v>0.732899022801303</v>
      </c>
      <c r="AM151" s="85"/>
      <c r="AN151" s="86" t="n">
        <f aca="false">AG151/$AI151</f>
        <v>0.267100977198697</v>
      </c>
      <c r="AO151" s="51" t="n">
        <f aca="false">AH151/$AI151</f>
        <v>0.267100977198697</v>
      </c>
      <c r="AP151" s="52" t="n">
        <f aca="false">AI151/$AI151</f>
        <v>1</v>
      </c>
      <c r="AQ151" s="84" t="n">
        <f aca="false">AI151</f>
        <v>307</v>
      </c>
      <c r="AR151" s="87"/>
      <c r="AS151" s="84"/>
      <c r="AT151" s="87" t="n">
        <v>11784.15</v>
      </c>
      <c r="AU151" s="84" t="n">
        <f aca="false">AT151/AD151</f>
        <v>52.374</v>
      </c>
      <c r="AV151" s="84" t="n">
        <f aca="false">AR151+AT151</f>
        <v>11784.15</v>
      </c>
      <c r="AW151" s="84" t="n">
        <f aca="false">AV151/AE151</f>
        <v>52.374</v>
      </c>
      <c r="AX151" s="87"/>
      <c r="AY151" s="84"/>
      <c r="AZ151" s="87" t="n">
        <v>5662.1</v>
      </c>
      <c r="BA151" s="84" t="n">
        <f aca="false">AZ151/AG151</f>
        <v>69.05</v>
      </c>
      <c r="BB151" s="84" t="n">
        <f aca="false">AX151+AZ151</f>
        <v>5662.1</v>
      </c>
      <c r="BC151" s="84" t="n">
        <f aca="false">BB151/AH151</f>
        <v>69.05</v>
      </c>
      <c r="BD151" s="84" t="n">
        <f aca="false">AV151+AZ151</f>
        <v>17446.25</v>
      </c>
      <c r="BE151" s="84" t="n">
        <f aca="false">BD151/(AE151+AG151)</f>
        <v>56.8281758957655</v>
      </c>
      <c r="BF151" s="87" t="n">
        <v>17446.25</v>
      </c>
      <c r="BG151" s="84" t="n">
        <f aca="false">BF151/AI151</f>
        <v>56.8281758957655</v>
      </c>
      <c r="BH151" s="84"/>
      <c r="BI151" s="52" t="n">
        <f aca="false">AI151/AB151</f>
        <v>0.879656160458453</v>
      </c>
      <c r="BJ151" s="52" t="n">
        <f aca="false">AI151/BO151</f>
        <v>0.95247269823881</v>
      </c>
      <c r="BK151" s="51" t="n">
        <f aca="false">AI151/Z151</f>
        <v>0.0118992248062016</v>
      </c>
      <c r="BL151" s="45" t="n">
        <f aca="false">BO151-AB151</f>
        <v>-26.68105</v>
      </c>
      <c r="BM151" s="45" t="n">
        <f aca="false">AB151-AQ151</f>
        <v>42</v>
      </c>
      <c r="BN151" s="45" t="n">
        <f aca="false">BO151-AI151</f>
        <v>15.31895</v>
      </c>
      <c r="BO151" s="45" t="n">
        <f aca="false">((E151+F151)*(1/100)+G151*(4/100)+H151*(12/100)+I151*(23/100)+J151*(32/100))*1.047</f>
        <v>322.31895</v>
      </c>
      <c r="BP151" s="51" t="n">
        <f aca="false">BO151/N151</f>
        <v>0.134131897627965</v>
      </c>
      <c r="BQ151" s="52" t="n">
        <f aca="false">BO151/O151</f>
        <v>0.242710052710843</v>
      </c>
      <c r="BR151" s="52" t="n">
        <f aca="false">BO151/P151</f>
        <v>0.570476017699115</v>
      </c>
      <c r="BS151" s="51" t="n">
        <f aca="false">BO151/Z151</f>
        <v>0.0124929825581395</v>
      </c>
      <c r="BT151" s="51"/>
      <c r="BU151" s="51" t="n">
        <f aca="false">AB151/N151</f>
        <v>0.145235122763213</v>
      </c>
      <c r="BV151" s="51" t="n">
        <f aca="false">AI151/N151</f>
        <v>0.1277569704536</v>
      </c>
      <c r="BW151" s="52"/>
      <c r="BX151" s="11" t="s">
        <v>87</v>
      </c>
      <c r="BY151" s="11" t="s">
        <v>316</v>
      </c>
      <c r="BZ151" s="45" t="s">
        <v>316</v>
      </c>
      <c r="CA151" s="11" t="s">
        <v>316</v>
      </c>
      <c r="CB151" s="11" t="s">
        <v>317</v>
      </c>
      <c r="CC151" s="11"/>
      <c r="CD151" s="45" t="n">
        <v>18224</v>
      </c>
      <c r="CE151" s="45"/>
    </row>
    <row r="152" customFormat="false" ht="12" hidden="false" customHeight="false" outlineLevel="0" collapsed="false">
      <c r="A152" s="54"/>
      <c r="B152" s="8" t="s">
        <v>19</v>
      </c>
      <c r="C152" s="9" t="n">
        <v>24059</v>
      </c>
      <c r="D152" s="10" t="s">
        <v>445</v>
      </c>
      <c r="E152" s="77" t="n">
        <v>883</v>
      </c>
      <c r="F152" s="78" t="n">
        <v>688</v>
      </c>
      <c r="G152" s="78" t="n">
        <v>557</v>
      </c>
      <c r="H152" s="78" t="n">
        <v>506</v>
      </c>
      <c r="I152" s="78" t="n">
        <v>326</v>
      </c>
      <c r="J152" s="79" t="n">
        <v>133</v>
      </c>
      <c r="K152" s="78"/>
      <c r="L152" s="77" t="n">
        <v>3093</v>
      </c>
      <c r="M152" s="78" t="n">
        <v>2210</v>
      </c>
      <c r="N152" s="78" t="n">
        <v>1522</v>
      </c>
      <c r="O152" s="78" t="n">
        <v>965</v>
      </c>
      <c r="P152" s="78" t="n">
        <v>459</v>
      </c>
      <c r="Q152" s="79" t="n">
        <v>133</v>
      </c>
      <c r="R152" s="79"/>
      <c r="S152" s="80" t="n">
        <v>0.193991470145509</v>
      </c>
      <c r="T152" s="80" t="n">
        <v>0.13861013547416</v>
      </c>
      <c r="U152" s="80" t="n">
        <v>0.0954591068740592</v>
      </c>
      <c r="V152" s="80" t="n">
        <v>0.0605243351731059</v>
      </c>
      <c r="W152" s="80" t="n">
        <v>0.0287882589061716</v>
      </c>
      <c r="X152" s="80" t="n">
        <v>0.00834169593577521</v>
      </c>
      <c r="Y152" s="81"/>
      <c r="Z152" s="82" t="n">
        <v>15919</v>
      </c>
      <c r="AA152" s="92"/>
      <c r="AB152" s="94" t="n">
        <v>223</v>
      </c>
      <c r="AC152" s="31" t="n">
        <v>74</v>
      </c>
      <c r="AD152" s="31"/>
      <c r="AE152" s="45" t="n">
        <f aca="false">SUM(AC152:AD152)</f>
        <v>74</v>
      </c>
      <c r="AF152" s="31"/>
      <c r="AG152" s="31" t="n">
        <v>85</v>
      </c>
      <c r="AH152" s="45" t="n">
        <f aca="false">SUM(AF152:AG152)</f>
        <v>85</v>
      </c>
      <c r="AI152" s="84" t="n">
        <f aca="false">AE152+AH152</f>
        <v>159</v>
      </c>
      <c r="AJ152" s="85" t="n">
        <f aca="false">AC152/$AI152</f>
        <v>0.465408805031447</v>
      </c>
      <c r="AK152" s="86"/>
      <c r="AL152" s="51" t="n">
        <f aca="false">AE152/$AI152</f>
        <v>0.465408805031447</v>
      </c>
      <c r="AM152" s="85"/>
      <c r="AN152" s="86" t="n">
        <f aca="false">AG152/$AI152</f>
        <v>0.534591194968554</v>
      </c>
      <c r="AO152" s="51" t="n">
        <f aca="false">AH152/$AI152</f>
        <v>0.534591194968554</v>
      </c>
      <c r="AP152" s="52" t="n">
        <f aca="false">AI152/$AI152</f>
        <v>1</v>
      </c>
      <c r="AQ152" s="84" t="n">
        <f aca="false">AI152</f>
        <v>159</v>
      </c>
      <c r="AR152" s="87" t="n">
        <v>3785.84</v>
      </c>
      <c r="AS152" s="84" t="n">
        <f aca="false">AR152/AC152</f>
        <v>51.16</v>
      </c>
      <c r="AT152" s="87"/>
      <c r="AU152" s="84"/>
      <c r="AV152" s="84" t="n">
        <f aca="false">AR152+AT152</f>
        <v>3785.84</v>
      </c>
      <c r="AW152" s="84" t="n">
        <f aca="false">AV152/AE152</f>
        <v>51.16</v>
      </c>
      <c r="AX152" s="87"/>
      <c r="AY152" s="84"/>
      <c r="AZ152" s="87" t="n">
        <v>4993.75</v>
      </c>
      <c r="BA152" s="84" t="n">
        <f aca="false">AZ152/AG152</f>
        <v>58.75</v>
      </c>
      <c r="BB152" s="84" t="n">
        <f aca="false">AX152+AZ152</f>
        <v>4993.75</v>
      </c>
      <c r="BC152" s="84" t="n">
        <f aca="false">BB152/AH152</f>
        <v>58.75</v>
      </c>
      <c r="BD152" s="84" t="n">
        <f aca="false">AV152+AZ152</f>
        <v>8779.59</v>
      </c>
      <c r="BE152" s="84" t="n">
        <f aca="false">BD152/(AE152+AG152)</f>
        <v>55.2175471698113</v>
      </c>
      <c r="BF152" s="87" t="n">
        <v>8779.59</v>
      </c>
      <c r="BG152" s="84" t="n">
        <f aca="false">BF152/AI152</f>
        <v>55.2175471698113</v>
      </c>
      <c r="BH152" s="84"/>
      <c r="BI152" s="52" t="n">
        <f aca="false">AI152/AB152</f>
        <v>0.713004484304933</v>
      </c>
      <c r="BJ152" s="52" t="n">
        <f aca="false">AI152/BO152</f>
        <v>0.702254169634132</v>
      </c>
      <c r="BK152" s="51" t="n">
        <f aca="false">AI152/Z152</f>
        <v>0.00998806457692066</v>
      </c>
      <c r="BL152" s="45" t="n">
        <f aca="false">BO152-AB152</f>
        <v>3.41374999999999</v>
      </c>
      <c r="BM152" s="45" t="n">
        <f aca="false">AB152-AQ152</f>
        <v>64</v>
      </c>
      <c r="BN152" s="45" t="n">
        <f aca="false">BO152-AI152</f>
        <v>67.41375</v>
      </c>
      <c r="BO152" s="45" t="n">
        <f aca="false">((E152+F152)*(1/100)+G152*(4/100)+H152*(12/100)+I152*(23/100)+J152*(32/100))*1.047</f>
        <v>226.41375</v>
      </c>
      <c r="BP152" s="51" t="n">
        <f aca="false">BO152/N152</f>
        <v>0.14876067674113</v>
      </c>
      <c r="BQ152" s="52" t="n">
        <f aca="false">BO152/O152</f>
        <v>0.234625647668394</v>
      </c>
      <c r="BR152" s="52" t="n">
        <f aca="false">BO152/P152</f>
        <v>0.49327614379085</v>
      </c>
      <c r="BS152" s="51" t="n">
        <f aca="false">BO152/Z152</f>
        <v>0.0142228626169986</v>
      </c>
      <c r="BT152" s="51"/>
      <c r="BU152" s="51" t="n">
        <f aca="false">AB152/N152</f>
        <v>0.146517739816032</v>
      </c>
      <c r="BV152" s="51" t="n">
        <f aca="false">AI152/N152</f>
        <v>0.104467805519054</v>
      </c>
      <c r="BW152" s="52"/>
      <c r="BX152" s="11" t="s">
        <v>21</v>
      </c>
      <c r="BY152" s="11" t="s">
        <v>440</v>
      </c>
      <c r="BZ152" s="45" t="s">
        <v>440</v>
      </c>
      <c r="CA152" s="11" t="s">
        <v>443</v>
      </c>
      <c r="CB152" s="11" t="s">
        <v>444</v>
      </c>
      <c r="CC152" s="11"/>
      <c r="CD152" s="45" t="n">
        <v>19447</v>
      </c>
      <c r="CE152" s="45"/>
    </row>
    <row r="153" customFormat="false" ht="12" hidden="false" customHeight="false" outlineLevel="0" collapsed="false">
      <c r="A153" s="54"/>
      <c r="B153" s="8" t="s">
        <v>55</v>
      </c>
      <c r="C153" s="9" t="n">
        <v>33040</v>
      </c>
      <c r="D153" s="10" t="s">
        <v>238</v>
      </c>
      <c r="E153" s="77" t="n">
        <v>392</v>
      </c>
      <c r="F153" s="78" t="n">
        <v>288</v>
      </c>
      <c r="G153" s="78" t="n">
        <v>289</v>
      </c>
      <c r="H153" s="78" t="n">
        <v>271</v>
      </c>
      <c r="I153" s="78" t="n">
        <v>171</v>
      </c>
      <c r="J153" s="79" t="n">
        <v>74</v>
      </c>
      <c r="K153" s="78"/>
      <c r="L153" s="77" t="n">
        <v>1485</v>
      </c>
      <c r="M153" s="78" t="n">
        <v>1093</v>
      </c>
      <c r="N153" s="78" t="n">
        <v>805</v>
      </c>
      <c r="O153" s="78" t="n">
        <v>516</v>
      </c>
      <c r="P153" s="78" t="n">
        <v>245</v>
      </c>
      <c r="Q153" s="79" t="n">
        <v>74</v>
      </c>
      <c r="R153" s="79"/>
      <c r="S153" s="80" t="n">
        <v>0.187027707808564</v>
      </c>
      <c r="T153" s="80" t="n">
        <v>0.137657430730479</v>
      </c>
      <c r="U153" s="80" t="n">
        <v>0.101385390428212</v>
      </c>
      <c r="V153" s="80" t="n">
        <v>0.0649874055415617</v>
      </c>
      <c r="W153" s="80" t="n">
        <v>0.0308564231738035</v>
      </c>
      <c r="X153" s="80" t="n">
        <v>0.00931989924433249</v>
      </c>
      <c r="Y153" s="81"/>
      <c r="Z153" s="82" t="n">
        <v>7948</v>
      </c>
      <c r="AA153" s="92"/>
      <c r="AB153" s="94" t="n">
        <v>119</v>
      </c>
      <c r="AC153" s="31" t="n">
        <v>73</v>
      </c>
      <c r="AD153" s="31"/>
      <c r="AE153" s="45" t="n">
        <f aca="false">SUM(AC153:AD153)</f>
        <v>73</v>
      </c>
      <c r="AF153" s="31"/>
      <c r="AG153" s="31"/>
      <c r="AH153" s="45"/>
      <c r="AI153" s="84" t="n">
        <f aca="false">AE153+AH153</f>
        <v>73</v>
      </c>
      <c r="AJ153" s="85" t="n">
        <f aca="false">AC153/$AI153</f>
        <v>1</v>
      </c>
      <c r="AK153" s="86"/>
      <c r="AL153" s="51" t="n">
        <f aca="false">AE153/$AI153</f>
        <v>1</v>
      </c>
      <c r="AM153" s="85"/>
      <c r="AN153" s="86"/>
      <c r="AO153" s="51"/>
      <c r="AP153" s="52" t="n">
        <f aca="false">AI153/$AI153</f>
        <v>1</v>
      </c>
      <c r="AQ153" s="84" t="n">
        <f aca="false">AI153</f>
        <v>73</v>
      </c>
      <c r="AR153" s="87" t="n">
        <v>3748.55</v>
      </c>
      <c r="AS153" s="84" t="n">
        <f aca="false">AR153/AC153</f>
        <v>51.35</v>
      </c>
      <c r="AT153" s="87"/>
      <c r="AU153" s="84"/>
      <c r="AV153" s="84" t="n">
        <f aca="false">AR153+AT153</f>
        <v>3748.55</v>
      </c>
      <c r="AW153" s="84" t="n">
        <f aca="false">AV153/AE153</f>
        <v>51.35</v>
      </c>
      <c r="AX153" s="87"/>
      <c r="AY153" s="84"/>
      <c r="AZ153" s="87"/>
      <c r="BA153" s="84"/>
      <c r="BB153" s="84"/>
      <c r="BC153" s="84"/>
      <c r="BD153" s="84" t="n">
        <f aca="false">AV153+AZ153</f>
        <v>3748.55</v>
      </c>
      <c r="BE153" s="84" t="n">
        <f aca="false">BD153/(AE153+AG153)</f>
        <v>51.35</v>
      </c>
      <c r="BF153" s="87" t="n">
        <v>3748.55</v>
      </c>
      <c r="BG153" s="84" t="n">
        <f aca="false">BF153/AI153</f>
        <v>51.35</v>
      </c>
      <c r="BH153" s="84"/>
      <c r="BI153" s="52" t="n">
        <f aca="false">AI153/AB153</f>
        <v>0.613445378151261</v>
      </c>
      <c r="BJ153" s="52" t="n">
        <f aca="false">AI153/BO153</f>
        <v>0.61219613791454</v>
      </c>
      <c r="BK153" s="51" t="n">
        <f aca="false">AI153/Z153</f>
        <v>0.00918470055359839</v>
      </c>
      <c r="BL153" s="45" t="n">
        <f aca="false">BO153-AB153</f>
        <v>0.242829999999984</v>
      </c>
      <c r="BM153" s="45" t="n">
        <f aca="false">AB153-AQ153</f>
        <v>46</v>
      </c>
      <c r="BN153" s="45" t="n">
        <f aca="false">BO153-AI153</f>
        <v>46.24283</v>
      </c>
      <c r="BO153" s="45" t="n">
        <f aca="false">((E153+F153)*(1/100)+G153*(4/100)+H153*(12/100)+I153*(23/100)+J153*(32/100))*1.047</f>
        <v>119.24283</v>
      </c>
      <c r="BP153" s="51" t="n">
        <f aca="false">BO153/N153</f>
        <v>0.148127739130435</v>
      </c>
      <c r="BQ153" s="52" t="n">
        <f aca="false">BO153/O153</f>
        <v>0.231090755813953</v>
      </c>
      <c r="BR153" s="52" t="n">
        <f aca="false">BO153/P153</f>
        <v>0.486705428571429</v>
      </c>
      <c r="BS153" s="51" t="n">
        <f aca="false">BO153/Z153</f>
        <v>0.0150028724207348</v>
      </c>
      <c r="BT153" s="51"/>
      <c r="BU153" s="51" t="n">
        <f aca="false">AB153/N153</f>
        <v>0.147826086956522</v>
      </c>
      <c r="BV153" s="51" t="n">
        <f aca="false">AI153/N153</f>
        <v>0.0906832298136646</v>
      </c>
      <c r="BW153" s="52"/>
      <c r="BX153" s="11" t="s">
        <v>125</v>
      </c>
      <c r="BY153" s="11" t="s">
        <v>239</v>
      </c>
      <c r="BZ153" s="45" t="s">
        <v>239</v>
      </c>
      <c r="CA153" s="11" t="s">
        <v>239</v>
      </c>
      <c r="CB153" s="11" t="s">
        <v>240</v>
      </c>
      <c r="CC153" s="11"/>
      <c r="CD153" s="45" t="n">
        <v>16342</v>
      </c>
      <c r="CE153" s="45"/>
    </row>
    <row r="154" customFormat="false" ht="12" hidden="false" customHeight="false" outlineLevel="0" collapsed="false">
      <c r="A154" s="54"/>
      <c r="B154" s="8" t="s">
        <v>9</v>
      </c>
      <c r="C154" s="9" t="n">
        <v>42011</v>
      </c>
      <c r="D154" s="10" t="s">
        <v>118</v>
      </c>
      <c r="E154" s="77" t="n">
        <v>1057</v>
      </c>
      <c r="F154" s="78" t="n">
        <v>766</v>
      </c>
      <c r="G154" s="78" t="n">
        <v>738</v>
      </c>
      <c r="H154" s="78" t="n">
        <v>563</v>
      </c>
      <c r="I154" s="78" t="n">
        <v>330</v>
      </c>
      <c r="J154" s="79" t="n">
        <v>166</v>
      </c>
      <c r="K154" s="78"/>
      <c r="L154" s="77" t="n">
        <v>3620</v>
      </c>
      <c r="M154" s="78" t="n">
        <v>2563</v>
      </c>
      <c r="N154" s="78" t="n">
        <v>1797</v>
      </c>
      <c r="O154" s="78" t="n">
        <v>1059</v>
      </c>
      <c r="P154" s="78" t="n">
        <v>496</v>
      </c>
      <c r="Q154" s="79" t="n">
        <v>166</v>
      </c>
      <c r="R154" s="79"/>
      <c r="S154" s="80" t="n">
        <v>0.192113782306427</v>
      </c>
      <c r="T154" s="80" t="n">
        <v>0.136018680677175</v>
      </c>
      <c r="U154" s="80" t="n">
        <v>0.0953669797802898</v>
      </c>
      <c r="V154" s="80" t="n">
        <v>0.0562012418404713</v>
      </c>
      <c r="W154" s="80" t="n">
        <v>0.026322772382317</v>
      </c>
      <c r="X154" s="80" t="n">
        <v>0.00880963753117869</v>
      </c>
      <c r="Y154" s="81"/>
      <c r="Z154" s="82" t="n">
        <v>19066</v>
      </c>
      <c r="AA154" s="92"/>
      <c r="AB154" s="94" t="n">
        <v>272</v>
      </c>
      <c r="AC154" s="31" t="n">
        <v>96</v>
      </c>
      <c r="AD154" s="31" t="n">
        <v>20</v>
      </c>
      <c r="AE154" s="45" t="n">
        <f aca="false">SUM(AC154:AD154)</f>
        <v>116</v>
      </c>
      <c r="AF154" s="31" t="n">
        <v>138</v>
      </c>
      <c r="AG154" s="31"/>
      <c r="AH154" s="45" t="n">
        <f aca="false">SUM(AF154:AG154)</f>
        <v>138</v>
      </c>
      <c r="AI154" s="84" t="n">
        <f aca="false">AE154+AH154</f>
        <v>254</v>
      </c>
      <c r="AJ154" s="85" t="n">
        <f aca="false">AC154/$AI154</f>
        <v>0.377952755905512</v>
      </c>
      <c r="AK154" s="86" t="n">
        <f aca="false">AD154/$AI154</f>
        <v>0.078740157480315</v>
      </c>
      <c r="AL154" s="51" t="n">
        <f aca="false">AE154/$AI154</f>
        <v>0.456692913385827</v>
      </c>
      <c r="AM154" s="85" t="n">
        <f aca="false">AF154/$AI154</f>
        <v>0.543307086614173</v>
      </c>
      <c r="AN154" s="86"/>
      <c r="AO154" s="51" t="n">
        <f aca="false">AH154/$AI154</f>
        <v>0.543307086614173</v>
      </c>
      <c r="AP154" s="52" t="n">
        <f aca="false">AI154/$AI154</f>
        <v>1</v>
      </c>
      <c r="AQ154" s="84" t="n">
        <f aca="false">AI154</f>
        <v>254</v>
      </c>
      <c r="AR154" s="87" t="n">
        <v>5009.28</v>
      </c>
      <c r="AS154" s="84" t="n">
        <f aca="false">AR154/AC154</f>
        <v>52.18</v>
      </c>
      <c r="AT154" s="87" t="n">
        <v>1224.8</v>
      </c>
      <c r="AU154" s="84" t="n">
        <f aca="false">AT154/AD154</f>
        <v>61.24</v>
      </c>
      <c r="AV154" s="84" t="n">
        <f aca="false">AR154+AT154</f>
        <v>6234.08</v>
      </c>
      <c r="AW154" s="84" t="n">
        <f aca="false">AV154/AE154</f>
        <v>53.7420689655172</v>
      </c>
      <c r="AX154" s="87" t="n">
        <v>7664.15</v>
      </c>
      <c r="AY154" s="84" t="n">
        <f aca="false">AX154/AF154</f>
        <v>55.5373188405797</v>
      </c>
      <c r="AZ154" s="87"/>
      <c r="BA154" s="84"/>
      <c r="BB154" s="84" t="n">
        <f aca="false">AX154+AZ154</f>
        <v>7664.15</v>
      </c>
      <c r="BC154" s="84" t="n">
        <f aca="false">BB154/AH154</f>
        <v>55.5373188405797</v>
      </c>
      <c r="BD154" s="84" t="n">
        <f aca="false">AV154+AZ154</f>
        <v>6234.08</v>
      </c>
      <c r="BE154" s="84" t="n">
        <f aca="false">BD154/(AE154+AG154)</f>
        <v>53.7420689655172</v>
      </c>
      <c r="BF154" s="87" t="n">
        <v>13898.23</v>
      </c>
      <c r="BG154" s="84" t="n">
        <f aca="false">BF154/AI154</f>
        <v>54.7174409448819</v>
      </c>
      <c r="BH154" s="84"/>
      <c r="BI154" s="52" t="n">
        <f aca="false">AI154/AB154</f>
        <v>0.933823529411765</v>
      </c>
      <c r="BJ154" s="52" t="n">
        <f aca="false">AI154/BO154</f>
        <v>0.992910812255381</v>
      </c>
      <c r="BK154" s="51" t="n">
        <f aca="false">AI154/Z154</f>
        <v>0.0133221441309137</v>
      </c>
      <c r="BL154" s="45" t="n">
        <f aca="false">BO154-AB154</f>
        <v>-16.18649</v>
      </c>
      <c r="BM154" s="45" t="n">
        <f aca="false">AB154-AQ154</f>
        <v>18</v>
      </c>
      <c r="BN154" s="45" t="n">
        <f aca="false">BO154-AI154</f>
        <v>1.81351000000001</v>
      </c>
      <c r="BO154" s="45" t="n">
        <f aca="false">((E154+F154)*(1/100)+G154*(4/100)+H154*(12/100)+I154*(23/100)+J154*(32/100))*1.047</f>
        <v>255.81351</v>
      </c>
      <c r="BP154" s="51" t="n">
        <f aca="false">BO154/N154</f>
        <v>0.142355876460768</v>
      </c>
      <c r="BQ154" s="52" t="n">
        <f aca="false">BO154/O154</f>
        <v>0.241561388101983</v>
      </c>
      <c r="BR154" s="52" t="n">
        <f aca="false">BO154/P154</f>
        <v>0.515753044354839</v>
      </c>
      <c r="BS154" s="51" t="n">
        <f aca="false">BO154/Z154</f>
        <v>0.0134172616175391</v>
      </c>
      <c r="BT154" s="51"/>
      <c r="BU154" s="51" t="n">
        <f aca="false">AB154/N154</f>
        <v>0.151363383416806</v>
      </c>
      <c r="BV154" s="51" t="n">
        <f aca="false">AI154/N154</f>
        <v>0.141346688925988</v>
      </c>
      <c r="BW154" s="52"/>
      <c r="BX154" s="11" t="s">
        <v>11</v>
      </c>
      <c r="BY154" s="11" t="s">
        <v>111</v>
      </c>
      <c r="BZ154" s="45" t="s">
        <v>111</v>
      </c>
      <c r="CA154" s="11" t="s">
        <v>111</v>
      </c>
      <c r="CB154" s="11" t="s">
        <v>115</v>
      </c>
      <c r="CC154" s="11"/>
      <c r="CD154" s="45" t="n">
        <v>19156</v>
      </c>
      <c r="CE154" s="45"/>
    </row>
    <row r="155" customFormat="false" ht="12" hidden="false" customHeight="false" outlineLevel="0" collapsed="false">
      <c r="A155" s="54"/>
      <c r="B155" s="8" t="s">
        <v>9</v>
      </c>
      <c r="C155" s="9" t="n">
        <v>41034</v>
      </c>
      <c r="D155" s="10" t="s">
        <v>10</v>
      </c>
      <c r="E155" s="77" t="n">
        <v>1078</v>
      </c>
      <c r="F155" s="78" t="n">
        <v>835</v>
      </c>
      <c r="G155" s="78" t="n">
        <v>702</v>
      </c>
      <c r="H155" s="78" t="n">
        <v>547</v>
      </c>
      <c r="I155" s="78" t="n">
        <v>332</v>
      </c>
      <c r="J155" s="79" t="n">
        <v>128</v>
      </c>
      <c r="K155" s="78"/>
      <c r="L155" s="77" t="n">
        <v>3622</v>
      </c>
      <c r="M155" s="78" t="n">
        <v>2544</v>
      </c>
      <c r="N155" s="78" t="n">
        <v>1709</v>
      </c>
      <c r="O155" s="78" t="n">
        <v>1007</v>
      </c>
      <c r="P155" s="78" t="n">
        <v>460</v>
      </c>
      <c r="Q155" s="79" t="n">
        <v>128</v>
      </c>
      <c r="R155" s="79"/>
      <c r="S155" s="80" t="n">
        <v>0.196858524919833</v>
      </c>
      <c r="T155" s="80" t="n">
        <v>0.138268384151313</v>
      </c>
      <c r="U155" s="80" t="n">
        <v>0.0928854829066797</v>
      </c>
      <c r="V155" s="80" t="n">
        <v>0.0547312353932279</v>
      </c>
      <c r="W155" s="80" t="n">
        <v>0.0250013587694983</v>
      </c>
      <c r="X155" s="80" t="n">
        <v>0.00695689983151258</v>
      </c>
      <c r="Y155" s="81"/>
      <c r="Z155" s="82" t="n">
        <v>18449</v>
      </c>
      <c r="AA155" s="92"/>
      <c r="AB155" s="94" t="n">
        <v>250</v>
      </c>
      <c r="AC155" s="31" t="n">
        <v>90</v>
      </c>
      <c r="AD155" s="31"/>
      <c r="AE155" s="45" t="n">
        <f aca="false">SUM(AC155:AD155)</f>
        <v>90</v>
      </c>
      <c r="AF155" s="31"/>
      <c r="AG155" s="31" t="n">
        <v>129</v>
      </c>
      <c r="AH155" s="45" t="n">
        <f aca="false">SUM(AF155:AG155)</f>
        <v>129</v>
      </c>
      <c r="AI155" s="84" t="n">
        <f aca="false">AE155+AH155</f>
        <v>219</v>
      </c>
      <c r="AJ155" s="85" t="n">
        <f aca="false">AC155/$AI155</f>
        <v>0.410958904109589</v>
      </c>
      <c r="AK155" s="86"/>
      <c r="AL155" s="51" t="n">
        <f aca="false">AE155/$AI155</f>
        <v>0.410958904109589</v>
      </c>
      <c r="AM155" s="85"/>
      <c r="AN155" s="86" t="n">
        <f aca="false">AG155/$AI155</f>
        <v>0.589041095890411</v>
      </c>
      <c r="AO155" s="51" t="n">
        <f aca="false">AH155/$AI155</f>
        <v>0.589041095890411</v>
      </c>
      <c r="AP155" s="52" t="n">
        <f aca="false">AI155/$AI155</f>
        <v>1</v>
      </c>
      <c r="AQ155" s="84" t="n">
        <f aca="false">AI155</f>
        <v>219</v>
      </c>
      <c r="AR155" s="87" t="n">
        <v>5235.3</v>
      </c>
      <c r="AS155" s="84" t="n">
        <f aca="false">AR155/AC155</f>
        <v>58.17</v>
      </c>
      <c r="AT155" s="87"/>
      <c r="AU155" s="84"/>
      <c r="AV155" s="84" t="n">
        <f aca="false">AR155+AT155</f>
        <v>5235.3</v>
      </c>
      <c r="AW155" s="84" t="n">
        <f aca="false">AV155/AE155</f>
        <v>58.17</v>
      </c>
      <c r="AX155" s="87"/>
      <c r="AY155" s="84"/>
      <c r="AZ155" s="87" t="n">
        <v>8256</v>
      </c>
      <c r="BA155" s="84" t="n">
        <f aca="false">AZ155/AG155</f>
        <v>64</v>
      </c>
      <c r="BB155" s="84" t="n">
        <f aca="false">AX155+AZ155</f>
        <v>8256</v>
      </c>
      <c r="BC155" s="84" t="n">
        <f aca="false">BB155/AH155</f>
        <v>64</v>
      </c>
      <c r="BD155" s="84" t="n">
        <f aca="false">AV155+AZ155</f>
        <v>13491.3</v>
      </c>
      <c r="BE155" s="84" t="n">
        <f aca="false">BD155/(AE155+AG155)</f>
        <v>61.6041095890411</v>
      </c>
      <c r="BF155" s="87" t="n">
        <v>13491.3</v>
      </c>
      <c r="BG155" s="84" t="n">
        <f aca="false">BF155/AI155</f>
        <v>61.6041095890411</v>
      </c>
      <c r="BH155" s="84"/>
      <c r="BI155" s="52" t="n">
        <f aca="false">AI155/AB155</f>
        <v>0.876</v>
      </c>
      <c r="BJ155" s="52" t="n">
        <f aca="false">AI155/BO155</f>
        <v>0.908758980063695</v>
      </c>
      <c r="BK155" s="51" t="n">
        <f aca="false">AI155/Z155</f>
        <v>0.0118705620900862</v>
      </c>
      <c r="BL155" s="45" t="n">
        <f aca="false">BO155-AB155</f>
        <v>-9.01201000000003</v>
      </c>
      <c r="BM155" s="45" t="n">
        <f aca="false">AB155-AQ155</f>
        <v>31</v>
      </c>
      <c r="BN155" s="45" t="n">
        <f aca="false">BO155-AI155</f>
        <v>21.98799</v>
      </c>
      <c r="BO155" s="45" t="n">
        <f aca="false">((E155+F155)*(1/100)+G155*(4/100)+H155*(12/100)+I155*(23/100)+J155*(32/100))*1.047</f>
        <v>240.98799</v>
      </c>
      <c r="BP155" s="51" t="n">
        <f aca="false">BO155/N155</f>
        <v>0.141011111761264</v>
      </c>
      <c r="BQ155" s="52" t="n">
        <f aca="false">BO155/O155</f>
        <v>0.239312800397219</v>
      </c>
      <c r="BR155" s="52" t="n">
        <f aca="false">BO155/P155</f>
        <v>0.523886934782609</v>
      </c>
      <c r="BS155" s="51" t="n">
        <f aca="false">BO155/Z155</f>
        <v>0.013062387663288</v>
      </c>
      <c r="BT155" s="51"/>
      <c r="BU155" s="51" t="n">
        <f aca="false">AB155/N155</f>
        <v>0.146284376828555</v>
      </c>
      <c r="BV155" s="51" t="n">
        <f aca="false">AI155/N155</f>
        <v>0.128145114101814</v>
      </c>
      <c r="BW155" s="52"/>
      <c r="BX155" s="11" t="s">
        <v>11</v>
      </c>
      <c r="BY155" s="11" t="s">
        <v>11</v>
      </c>
      <c r="BZ155" s="45" t="s">
        <v>11</v>
      </c>
      <c r="CA155" s="11" t="s">
        <v>12</v>
      </c>
      <c r="CB155" s="11" t="s">
        <v>13</v>
      </c>
      <c r="CC155" s="11"/>
      <c r="CD155" s="45" t="n">
        <v>19975</v>
      </c>
      <c r="CE155" s="45"/>
    </row>
    <row r="156" customFormat="false" ht="12" hidden="false" customHeight="false" outlineLevel="0" collapsed="false">
      <c r="A156" s="54"/>
      <c r="B156" s="8" t="s">
        <v>55</v>
      </c>
      <c r="C156" s="9" t="n">
        <v>36010</v>
      </c>
      <c r="D156" s="10" t="s">
        <v>378</v>
      </c>
      <c r="E156" s="77" t="n">
        <v>493</v>
      </c>
      <c r="F156" s="78" t="n">
        <v>434</v>
      </c>
      <c r="G156" s="78" t="n">
        <v>402</v>
      </c>
      <c r="H156" s="78" t="n">
        <v>356</v>
      </c>
      <c r="I156" s="78" t="n">
        <v>185</v>
      </c>
      <c r="J156" s="79" t="n">
        <v>92</v>
      </c>
      <c r="K156" s="78"/>
      <c r="L156" s="77" t="n">
        <v>1962</v>
      </c>
      <c r="M156" s="78" t="n">
        <v>1469</v>
      </c>
      <c r="N156" s="78" t="n">
        <v>1035</v>
      </c>
      <c r="O156" s="78" t="n">
        <v>633</v>
      </c>
      <c r="P156" s="78" t="n">
        <v>277</v>
      </c>
      <c r="Q156" s="79" t="n">
        <v>92</v>
      </c>
      <c r="R156" s="79"/>
      <c r="S156" s="80" t="n">
        <v>0.205876180482686</v>
      </c>
      <c r="T156" s="80" t="n">
        <v>0.15414480587618</v>
      </c>
      <c r="U156" s="80" t="n">
        <v>0.108604407135362</v>
      </c>
      <c r="V156" s="80" t="n">
        <v>0.0664218258132214</v>
      </c>
      <c r="W156" s="80" t="n">
        <v>0.0290661070304302</v>
      </c>
      <c r="X156" s="80" t="n">
        <v>0.00965372507869885</v>
      </c>
      <c r="Y156" s="81"/>
      <c r="Z156" s="82" t="n">
        <v>9607</v>
      </c>
      <c r="AA156" s="92"/>
      <c r="AB156" s="94" t="n">
        <v>160</v>
      </c>
      <c r="AC156" s="31"/>
      <c r="AD156" s="31" t="n">
        <v>132</v>
      </c>
      <c r="AE156" s="45" t="n">
        <f aca="false">SUM(AC156:AD156)</f>
        <v>132</v>
      </c>
      <c r="AF156" s="31"/>
      <c r="AG156" s="31"/>
      <c r="AH156" s="45"/>
      <c r="AI156" s="84" t="n">
        <f aca="false">AE156+AH156</f>
        <v>132</v>
      </c>
      <c r="AJ156" s="85"/>
      <c r="AK156" s="86" t="n">
        <f aca="false">AD156/$AI156</f>
        <v>1</v>
      </c>
      <c r="AL156" s="51" t="n">
        <f aca="false">AE156/$AI156</f>
        <v>1</v>
      </c>
      <c r="AM156" s="85"/>
      <c r="AN156" s="86"/>
      <c r="AO156" s="51"/>
      <c r="AP156" s="52" t="n">
        <f aca="false">AI156/$AI156</f>
        <v>1</v>
      </c>
      <c r="AQ156" s="84" t="n">
        <f aca="false">AI156</f>
        <v>132</v>
      </c>
      <c r="AR156" s="87"/>
      <c r="AS156" s="84"/>
      <c r="AT156" s="87" t="n">
        <v>7826.28</v>
      </c>
      <c r="AU156" s="84" t="n">
        <f aca="false">AT156/AD156</f>
        <v>59.29</v>
      </c>
      <c r="AV156" s="84" t="n">
        <f aca="false">AR156+AT156</f>
        <v>7826.28</v>
      </c>
      <c r="AW156" s="84" t="n">
        <f aca="false">AV156/AE156</f>
        <v>59.29</v>
      </c>
      <c r="AX156" s="87"/>
      <c r="AY156" s="84"/>
      <c r="AZ156" s="87"/>
      <c r="BA156" s="84"/>
      <c r="BB156" s="84"/>
      <c r="BC156" s="84"/>
      <c r="BD156" s="84" t="n">
        <f aca="false">AV156+AZ156</f>
        <v>7826.28</v>
      </c>
      <c r="BE156" s="84" t="n">
        <f aca="false">BD156/(AE156+AG156)</f>
        <v>59.29</v>
      </c>
      <c r="BF156" s="87" t="n">
        <v>7826.28</v>
      </c>
      <c r="BG156" s="84" t="n">
        <f aca="false">BF156/AI156</f>
        <v>59.29</v>
      </c>
      <c r="BH156" s="84"/>
      <c r="BI156" s="52" t="n">
        <f aca="false">AI156/AB156</f>
        <v>0.825</v>
      </c>
      <c r="BJ156" s="52" t="n">
        <f aca="false">AI156/BO156</f>
        <v>0.900146355614274</v>
      </c>
      <c r="BK156" s="51" t="n">
        <f aca="false">AI156/Z156</f>
        <v>0.0137399812636619</v>
      </c>
      <c r="BL156" s="45" t="n">
        <f aca="false">BO156-AB156</f>
        <v>-13.35718</v>
      </c>
      <c r="BM156" s="45" t="n">
        <f aca="false">AB156-AQ156</f>
        <v>28</v>
      </c>
      <c r="BN156" s="45" t="n">
        <f aca="false">BO156-AI156</f>
        <v>14.64282</v>
      </c>
      <c r="BO156" s="45" t="n">
        <f aca="false">((E156+F156)*(1/100)+G156*(4/100)+H156*(12/100)+I156*(23/100)+J156*(32/100))*1.047</f>
        <v>146.64282</v>
      </c>
      <c r="BP156" s="51" t="n">
        <f aca="false">BO156/N156</f>
        <v>0.141683884057971</v>
      </c>
      <c r="BQ156" s="52" t="n">
        <f aca="false">BO156/O156</f>
        <v>0.231663222748815</v>
      </c>
      <c r="BR156" s="52" t="n">
        <f aca="false">BO156/P156</f>
        <v>0.529396462093863</v>
      </c>
      <c r="BS156" s="51" t="n">
        <f aca="false">BO156/Z156</f>
        <v>0.015264163630686</v>
      </c>
      <c r="BT156" s="51"/>
      <c r="BU156" s="51" t="n">
        <f aca="false">AB156/N156</f>
        <v>0.154589371980676</v>
      </c>
      <c r="BV156" s="51" t="n">
        <f aca="false">AI156/N156</f>
        <v>0.127536231884058</v>
      </c>
      <c r="BW156" s="52"/>
      <c r="BX156" s="11" t="s">
        <v>125</v>
      </c>
      <c r="BY156" s="11" t="s">
        <v>125</v>
      </c>
      <c r="BZ156" s="45" t="s">
        <v>125</v>
      </c>
      <c r="CA156" s="11" t="s">
        <v>125</v>
      </c>
      <c r="CB156" s="11" t="s">
        <v>376</v>
      </c>
      <c r="CC156" s="11"/>
      <c r="CD156" s="45" t="n">
        <v>17388</v>
      </c>
      <c r="CE156" s="45"/>
    </row>
    <row r="157" customFormat="false" ht="12" hidden="false" customHeight="false" outlineLevel="0" collapsed="false">
      <c r="A157" s="54"/>
      <c r="B157" s="8" t="s">
        <v>55</v>
      </c>
      <c r="C157" s="9" t="n">
        <v>34025</v>
      </c>
      <c r="D157" s="10" t="s">
        <v>249</v>
      </c>
      <c r="E157" s="77" t="n">
        <v>348</v>
      </c>
      <c r="F157" s="78" t="n">
        <v>280</v>
      </c>
      <c r="G157" s="78" t="n">
        <v>242</v>
      </c>
      <c r="H157" s="78" t="n">
        <v>199</v>
      </c>
      <c r="I157" s="78" t="n">
        <v>144</v>
      </c>
      <c r="J157" s="79" t="n">
        <v>66</v>
      </c>
      <c r="K157" s="78"/>
      <c r="L157" s="77" t="n">
        <v>1279</v>
      </c>
      <c r="M157" s="78" t="n">
        <v>931</v>
      </c>
      <c r="N157" s="78" t="n">
        <v>651</v>
      </c>
      <c r="O157" s="78" t="n">
        <v>409</v>
      </c>
      <c r="P157" s="78" t="n">
        <v>210</v>
      </c>
      <c r="Q157" s="79" t="n">
        <v>66</v>
      </c>
      <c r="R157" s="79"/>
      <c r="S157" s="80" t="n">
        <v>0.222589627567003</v>
      </c>
      <c r="T157" s="80" t="n">
        <v>0.162025757048381</v>
      </c>
      <c r="U157" s="80" t="n">
        <v>0.113296206056387</v>
      </c>
      <c r="V157" s="80" t="n">
        <v>0.071179951270449</v>
      </c>
      <c r="W157" s="80" t="n">
        <v>0.0365471632439958</v>
      </c>
      <c r="X157" s="80" t="n">
        <v>0.0114862513052558</v>
      </c>
      <c r="Y157" s="81"/>
      <c r="Z157" s="82" t="n">
        <v>5768</v>
      </c>
      <c r="AA157" s="92"/>
      <c r="AB157" s="94" t="n">
        <v>106</v>
      </c>
      <c r="AC157" s="31"/>
      <c r="AD157" s="31" t="n">
        <v>97</v>
      </c>
      <c r="AE157" s="45" t="n">
        <f aca="false">SUM(AC157:AD157)</f>
        <v>97</v>
      </c>
      <c r="AF157" s="31"/>
      <c r="AG157" s="31"/>
      <c r="AH157" s="45"/>
      <c r="AI157" s="84" t="n">
        <f aca="false">AE157+AH157</f>
        <v>97</v>
      </c>
      <c r="AJ157" s="85"/>
      <c r="AK157" s="86" t="n">
        <f aca="false">AD157/$AI157</f>
        <v>1</v>
      </c>
      <c r="AL157" s="51" t="n">
        <f aca="false">AE157/$AI157</f>
        <v>1</v>
      </c>
      <c r="AM157" s="85"/>
      <c r="AN157" s="86"/>
      <c r="AO157" s="51"/>
      <c r="AP157" s="52" t="n">
        <f aca="false">AI157/$AI157</f>
        <v>1</v>
      </c>
      <c r="AQ157" s="84" t="n">
        <f aca="false">AI157</f>
        <v>97</v>
      </c>
      <c r="AR157" s="87"/>
      <c r="AS157" s="84"/>
      <c r="AT157" s="87" t="n">
        <v>4876.19</v>
      </c>
      <c r="AU157" s="84" t="n">
        <f aca="false">AT157/AD157</f>
        <v>50.27</v>
      </c>
      <c r="AV157" s="84" t="n">
        <f aca="false">AR157+AT157</f>
        <v>4876.19</v>
      </c>
      <c r="AW157" s="84" t="n">
        <f aca="false">AV157/AE157</f>
        <v>50.27</v>
      </c>
      <c r="AX157" s="87"/>
      <c r="AY157" s="84"/>
      <c r="AZ157" s="87"/>
      <c r="BA157" s="84"/>
      <c r="BB157" s="84"/>
      <c r="BC157" s="84"/>
      <c r="BD157" s="84" t="n">
        <f aca="false">AV157+AZ157</f>
        <v>4876.19</v>
      </c>
      <c r="BE157" s="84" t="n">
        <f aca="false">BD157/(AE157+AG157)</f>
        <v>50.27</v>
      </c>
      <c r="BF157" s="87" t="n">
        <v>4876.19</v>
      </c>
      <c r="BG157" s="84" t="n">
        <f aca="false">BF157/AI157</f>
        <v>50.27</v>
      </c>
      <c r="BH157" s="84"/>
      <c r="BI157" s="52" t="n">
        <f aca="false">AI157/AB157</f>
        <v>0.915094339622642</v>
      </c>
      <c r="BJ157" s="52" t="n">
        <f aca="false">AI157/BO157</f>
        <v>0.984753977999987</v>
      </c>
      <c r="BK157" s="51" t="n">
        <f aca="false">AI157/Z157</f>
        <v>0.0168169209431345</v>
      </c>
      <c r="BL157" s="45" t="n">
        <f aca="false">BO157-AB157</f>
        <v>-7.49824</v>
      </c>
      <c r="BM157" s="45" t="n">
        <f aca="false">AB157-AQ157</f>
        <v>9</v>
      </c>
      <c r="BN157" s="45" t="n">
        <f aca="false">BO157-AI157</f>
        <v>1.50176</v>
      </c>
      <c r="BO157" s="45" t="n">
        <f aca="false">((E157+F157)*(1/100)+G157*(4/100)+H157*(12/100)+I157*(23/100)+J157*(32/100))*1.047</f>
        <v>98.50176</v>
      </c>
      <c r="BP157" s="51" t="n">
        <f aca="false">BO157/N157</f>
        <v>0.151308387096774</v>
      </c>
      <c r="BQ157" s="52" t="n">
        <f aca="false">BO157/O157</f>
        <v>0.240835599022005</v>
      </c>
      <c r="BR157" s="52" t="n">
        <f aca="false">BO157/P157</f>
        <v>0.469056</v>
      </c>
      <c r="BS157" s="51" t="n">
        <f aca="false">BO157/Z157</f>
        <v>0.0170772815533981</v>
      </c>
      <c r="BT157" s="51"/>
      <c r="BU157" s="51" t="n">
        <f aca="false">AB157/N157</f>
        <v>0.162826420890937</v>
      </c>
      <c r="BV157" s="51" t="n">
        <f aca="false">AI157/N157</f>
        <v>0.14900153609831</v>
      </c>
      <c r="BW157" s="52"/>
      <c r="BX157" s="11" t="s">
        <v>125</v>
      </c>
      <c r="BY157" s="11" t="s">
        <v>125</v>
      </c>
      <c r="BZ157" s="45" t="s">
        <v>247</v>
      </c>
      <c r="CA157" s="11" t="s">
        <v>247</v>
      </c>
      <c r="CB157" s="11" t="s">
        <v>248</v>
      </c>
      <c r="CC157" s="11"/>
      <c r="CD157" s="45" t="n">
        <v>18656</v>
      </c>
      <c r="CE157" s="45"/>
    </row>
    <row r="158" customFormat="false" ht="12" hidden="false" customHeight="false" outlineLevel="0" collapsed="false">
      <c r="A158" s="54"/>
      <c r="B158" s="8" t="s">
        <v>19</v>
      </c>
      <c r="C158" s="9" t="n">
        <v>23104</v>
      </c>
      <c r="D158" s="10" t="s">
        <v>198</v>
      </c>
      <c r="E158" s="77" t="n">
        <v>540</v>
      </c>
      <c r="F158" s="78" t="n">
        <v>405</v>
      </c>
      <c r="G158" s="78" t="n">
        <v>385</v>
      </c>
      <c r="H158" s="78" t="n">
        <v>319</v>
      </c>
      <c r="I158" s="78" t="n">
        <v>161</v>
      </c>
      <c r="J158" s="79" t="n">
        <v>79</v>
      </c>
      <c r="K158" s="78"/>
      <c r="L158" s="77" t="n">
        <v>1889</v>
      </c>
      <c r="M158" s="78" t="n">
        <v>1349</v>
      </c>
      <c r="N158" s="78" t="n">
        <v>944</v>
      </c>
      <c r="O158" s="78" t="n">
        <v>559</v>
      </c>
      <c r="P158" s="78" t="n">
        <v>240</v>
      </c>
      <c r="Q158" s="79" t="n">
        <v>79</v>
      </c>
      <c r="R158" s="79"/>
      <c r="S158" s="80" t="n">
        <v>0.209122107826857</v>
      </c>
      <c r="T158" s="80" t="n">
        <v>0.149341304107163</v>
      </c>
      <c r="U158" s="80" t="n">
        <v>0.104505701317392</v>
      </c>
      <c r="V158" s="80" t="n">
        <v>0.0618842023690911</v>
      </c>
      <c r="W158" s="80" t="n">
        <v>0.026569246097642</v>
      </c>
      <c r="X158" s="80" t="n">
        <v>0.00874571017380715</v>
      </c>
      <c r="Y158" s="81"/>
      <c r="Z158" s="82" t="n">
        <v>9033</v>
      </c>
      <c r="AA158" s="92"/>
      <c r="AB158" s="94" t="n">
        <v>124</v>
      </c>
      <c r="AC158" s="31"/>
      <c r="AD158" s="31"/>
      <c r="AE158" s="45"/>
      <c r="AF158" s="31"/>
      <c r="AG158" s="31" t="n">
        <v>93</v>
      </c>
      <c r="AH158" s="45" t="n">
        <f aca="false">SUM(AF158:AG158)</f>
        <v>93</v>
      </c>
      <c r="AI158" s="84" t="n">
        <f aca="false">AE158+AH158</f>
        <v>93</v>
      </c>
      <c r="AJ158" s="85"/>
      <c r="AK158" s="86"/>
      <c r="AL158" s="51"/>
      <c r="AM158" s="85"/>
      <c r="AN158" s="86" t="n">
        <f aca="false">AG158/$AI158</f>
        <v>1</v>
      </c>
      <c r="AO158" s="51" t="n">
        <f aca="false">AH158/$AI158</f>
        <v>1</v>
      </c>
      <c r="AP158" s="52" t="n">
        <f aca="false">AI158/$AI158</f>
        <v>1</v>
      </c>
      <c r="AQ158" s="84" t="n">
        <f aca="false">AI158</f>
        <v>93</v>
      </c>
      <c r="AR158" s="87"/>
      <c r="AS158" s="84"/>
      <c r="AT158" s="87"/>
      <c r="AU158" s="84"/>
      <c r="AV158" s="84"/>
      <c r="AW158" s="84"/>
      <c r="AX158" s="87"/>
      <c r="AY158" s="84"/>
      <c r="AZ158" s="87" t="n">
        <v>7227.03</v>
      </c>
      <c r="BA158" s="84" t="n">
        <f aca="false">AZ158/AG158</f>
        <v>77.71</v>
      </c>
      <c r="BB158" s="84" t="n">
        <f aca="false">AX158+AZ158</f>
        <v>7227.03</v>
      </c>
      <c r="BC158" s="84" t="n">
        <f aca="false">BB158/AH158</f>
        <v>77.71</v>
      </c>
      <c r="BD158" s="84" t="n">
        <f aca="false">AV158+AZ158</f>
        <v>7227.03</v>
      </c>
      <c r="BE158" s="84" t="n">
        <f aca="false">BD158/(AE158+AG158)</f>
        <v>77.71</v>
      </c>
      <c r="BF158" s="87" t="n">
        <v>7227.03</v>
      </c>
      <c r="BG158" s="84" t="n">
        <f aca="false">BF158/AI158</f>
        <v>77.71</v>
      </c>
      <c r="BH158" s="84"/>
      <c r="BI158" s="52" t="n">
        <f aca="false">AI158/AB158</f>
        <v>0.75</v>
      </c>
      <c r="BJ158" s="52" t="n">
        <f aca="false">AI158/BO158</f>
        <v>0.708109174902053</v>
      </c>
      <c r="BK158" s="51" t="n">
        <f aca="false">AI158/Z158</f>
        <v>0.0102955828628363</v>
      </c>
      <c r="BL158" s="45" t="n">
        <f aca="false">BO158-AB158</f>
        <v>7.33568</v>
      </c>
      <c r="BM158" s="45" t="n">
        <f aca="false">AB158-AQ158</f>
        <v>31</v>
      </c>
      <c r="BN158" s="45" t="n">
        <f aca="false">BO158-AI158</f>
        <v>38.33568</v>
      </c>
      <c r="BO158" s="45" t="n">
        <f aca="false">((E158+F158)*(1/100)+G158*(4/100)+H158*(12/100)+I158*(23/100)+J158*(32/100))*1.047</f>
        <v>131.33568</v>
      </c>
      <c r="BP158" s="51" t="n">
        <f aca="false">BO158/N158</f>
        <v>0.139126779661017</v>
      </c>
      <c r="BQ158" s="52" t="n">
        <f aca="false">BO158/O158</f>
        <v>0.234947549194991</v>
      </c>
      <c r="BR158" s="52" t="n">
        <f aca="false">BO158/P158</f>
        <v>0.547232</v>
      </c>
      <c r="BS158" s="51" t="n">
        <f aca="false">BO158/Z158</f>
        <v>0.0145395416805048</v>
      </c>
      <c r="BT158" s="51"/>
      <c r="BU158" s="51" t="n">
        <f aca="false">AB158/N158</f>
        <v>0.13135593220339</v>
      </c>
      <c r="BV158" s="51" t="n">
        <f aca="false">AI158/N158</f>
        <v>0.0985169491525424</v>
      </c>
      <c r="BW158" s="52"/>
      <c r="BX158" s="11" t="s">
        <v>30</v>
      </c>
      <c r="BY158" s="11" t="s">
        <v>184</v>
      </c>
      <c r="BZ158" s="45" t="s">
        <v>184</v>
      </c>
      <c r="CA158" s="11" t="s">
        <v>192</v>
      </c>
      <c r="CB158" s="11" t="s">
        <v>193</v>
      </c>
      <c r="CC158" s="11"/>
      <c r="CD158" s="45" t="n">
        <v>22181</v>
      </c>
      <c r="CE158" s="45"/>
    </row>
    <row r="159" customFormat="false" ht="12" hidden="false" customHeight="false" outlineLevel="0" collapsed="false">
      <c r="A159" s="54"/>
      <c r="B159" s="8" t="s">
        <v>48</v>
      </c>
      <c r="C159" s="9" t="n">
        <v>71034</v>
      </c>
      <c r="D159" s="10" t="s">
        <v>311</v>
      </c>
      <c r="E159" s="77" t="n">
        <v>766</v>
      </c>
      <c r="F159" s="78" t="n">
        <v>615</v>
      </c>
      <c r="G159" s="78" t="n">
        <v>576</v>
      </c>
      <c r="H159" s="78" t="n">
        <v>491</v>
      </c>
      <c r="I159" s="78" t="n">
        <v>266</v>
      </c>
      <c r="J159" s="79" t="n">
        <v>99</v>
      </c>
      <c r="K159" s="78"/>
      <c r="L159" s="77" t="n">
        <v>2813</v>
      </c>
      <c r="M159" s="78" t="n">
        <v>2047</v>
      </c>
      <c r="N159" s="78" t="n">
        <v>1432</v>
      </c>
      <c r="O159" s="78" t="n">
        <v>856</v>
      </c>
      <c r="P159" s="78" t="n">
        <v>365</v>
      </c>
      <c r="Q159" s="79" t="n">
        <v>99</v>
      </c>
      <c r="R159" s="79"/>
      <c r="S159" s="80" t="n">
        <v>0.183161870035161</v>
      </c>
      <c r="T159" s="80" t="n">
        <v>0.133285584060425</v>
      </c>
      <c r="U159" s="80" t="n">
        <v>0.0932413074619091</v>
      </c>
      <c r="V159" s="80" t="n">
        <v>0.0557364240135434</v>
      </c>
      <c r="W159" s="80" t="n">
        <v>0.0237661153796067</v>
      </c>
      <c r="X159" s="80" t="n">
        <v>0.00644615184268785</v>
      </c>
      <c r="Y159" s="81"/>
      <c r="Z159" s="82" t="n">
        <v>15526</v>
      </c>
      <c r="AA159" s="92"/>
      <c r="AB159" s="94" t="n">
        <v>208</v>
      </c>
      <c r="AC159" s="31" t="n">
        <v>65</v>
      </c>
      <c r="AD159" s="31"/>
      <c r="AE159" s="45" t="n">
        <f aca="false">SUM(AC159:AD159)</f>
        <v>65</v>
      </c>
      <c r="AF159" s="31"/>
      <c r="AG159" s="31" t="n">
        <v>128</v>
      </c>
      <c r="AH159" s="45" t="n">
        <f aca="false">SUM(AF159:AG159)</f>
        <v>128</v>
      </c>
      <c r="AI159" s="84" t="n">
        <f aca="false">AE159+AH159</f>
        <v>193</v>
      </c>
      <c r="AJ159" s="85" t="n">
        <f aca="false">AC159/$AI159</f>
        <v>0.336787564766839</v>
      </c>
      <c r="AK159" s="86"/>
      <c r="AL159" s="51" t="n">
        <f aca="false">AE159/$AI159</f>
        <v>0.336787564766839</v>
      </c>
      <c r="AM159" s="85"/>
      <c r="AN159" s="86" t="n">
        <f aca="false">AG159/$AI159</f>
        <v>0.663212435233161</v>
      </c>
      <c r="AO159" s="51" t="n">
        <f aca="false">AH159/$AI159</f>
        <v>0.663212435233161</v>
      </c>
      <c r="AP159" s="52" t="n">
        <f aca="false">AI159/$AI159</f>
        <v>1</v>
      </c>
      <c r="AQ159" s="84" t="n">
        <f aca="false">AI159</f>
        <v>193</v>
      </c>
      <c r="AR159" s="87" t="n">
        <v>3434.6</v>
      </c>
      <c r="AS159" s="84" t="n">
        <f aca="false">AR159/AC159</f>
        <v>52.84</v>
      </c>
      <c r="AT159" s="87"/>
      <c r="AU159" s="84"/>
      <c r="AV159" s="84" t="n">
        <f aca="false">AR159+AT159</f>
        <v>3434.6</v>
      </c>
      <c r="AW159" s="84" t="n">
        <f aca="false">AV159/AE159</f>
        <v>52.84</v>
      </c>
      <c r="AX159" s="87"/>
      <c r="AY159" s="84"/>
      <c r="AZ159" s="87" t="n">
        <v>7655.68</v>
      </c>
      <c r="BA159" s="84" t="n">
        <f aca="false">AZ159/AG159</f>
        <v>59.81</v>
      </c>
      <c r="BB159" s="84" t="n">
        <f aca="false">AX159+AZ159</f>
        <v>7655.68</v>
      </c>
      <c r="BC159" s="84" t="n">
        <f aca="false">BB159/AH159</f>
        <v>59.81</v>
      </c>
      <c r="BD159" s="84" t="n">
        <f aca="false">AV159+AZ159</f>
        <v>11090.28</v>
      </c>
      <c r="BE159" s="84" t="n">
        <f aca="false">BD159/(AE159+AG159)</f>
        <v>57.4625906735751</v>
      </c>
      <c r="BF159" s="87" t="n">
        <v>11090.28</v>
      </c>
      <c r="BG159" s="84" t="n">
        <f aca="false">BF159/AI159</f>
        <v>57.4625906735751</v>
      </c>
      <c r="BH159" s="84"/>
      <c r="BI159" s="52" t="n">
        <f aca="false">AI159/AB159</f>
        <v>0.927884615384615</v>
      </c>
      <c r="BJ159" s="52" t="n">
        <f aca="false">AI159/BO159</f>
        <v>0.977236911747051</v>
      </c>
      <c r="BK159" s="51" t="n">
        <f aca="false">AI159/Z159</f>
        <v>0.0124307613036197</v>
      </c>
      <c r="BL159" s="45" t="n">
        <f aca="false">BO159-AB159</f>
        <v>-10.50439</v>
      </c>
      <c r="BM159" s="45" t="n">
        <f aca="false">AB159-AQ159</f>
        <v>15</v>
      </c>
      <c r="BN159" s="45" t="n">
        <f aca="false">BO159-AI159</f>
        <v>4.49560999999997</v>
      </c>
      <c r="BO159" s="45" t="n">
        <f aca="false">((E159+F159)*(1/100)+G159*(4/100)+H159*(12/100)+I159*(23/100)+J159*(32/100))*1.047</f>
        <v>197.49561</v>
      </c>
      <c r="BP159" s="51" t="n">
        <f aca="false">BO159/N159</f>
        <v>0.13791592877095</v>
      </c>
      <c r="BQ159" s="52" t="n">
        <f aca="false">BO159/O159</f>
        <v>0.230719170560748</v>
      </c>
      <c r="BR159" s="52" t="n">
        <f aca="false">BO159/P159</f>
        <v>0.541083863013699</v>
      </c>
      <c r="BS159" s="51" t="n">
        <f aca="false">BO159/Z159</f>
        <v>0.0127203149555584</v>
      </c>
      <c r="BT159" s="51"/>
      <c r="BU159" s="51" t="n">
        <f aca="false">AB159/N159</f>
        <v>0.145251396648045</v>
      </c>
      <c r="BV159" s="51" t="n">
        <f aca="false">AI159/N159</f>
        <v>0.134776536312849</v>
      </c>
      <c r="BW159" s="52"/>
      <c r="BX159" s="11" t="s">
        <v>50</v>
      </c>
      <c r="BY159" s="11" t="s">
        <v>202</v>
      </c>
      <c r="BZ159" s="45" t="s">
        <v>309</v>
      </c>
      <c r="CA159" s="11" t="s">
        <v>309</v>
      </c>
      <c r="CB159" s="11" t="s">
        <v>310</v>
      </c>
      <c r="CC159" s="11"/>
      <c r="CD159" s="45" t="n">
        <v>17163</v>
      </c>
      <c r="CE159" s="45"/>
    </row>
    <row r="160" customFormat="false" ht="12" hidden="false" customHeight="false" outlineLevel="0" collapsed="false">
      <c r="A160" s="54"/>
      <c r="B160" s="8" t="s">
        <v>19</v>
      </c>
      <c r="C160" s="9" t="n">
        <v>24062</v>
      </c>
      <c r="D160" s="10" t="s">
        <v>274</v>
      </c>
      <c r="E160" s="77" t="n">
        <v>4154</v>
      </c>
      <c r="F160" s="78" t="n">
        <v>3199</v>
      </c>
      <c r="G160" s="78" t="n">
        <v>2901</v>
      </c>
      <c r="H160" s="78" t="n">
        <v>2863</v>
      </c>
      <c r="I160" s="78" t="n">
        <v>1942</v>
      </c>
      <c r="J160" s="79" t="n">
        <v>989</v>
      </c>
      <c r="K160" s="78"/>
      <c r="L160" s="77" t="n">
        <v>16048</v>
      </c>
      <c r="M160" s="78" t="n">
        <v>11894</v>
      </c>
      <c r="N160" s="78" t="n">
        <v>8695</v>
      </c>
      <c r="O160" s="78" t="n">
        <v>5794</v>
      </c>
      <c r="P160" s="78" t="n">
        <v>2931</v>
      </c>
      <c r="Q160" s="79" t="n">
        <v>989</v>
      </c>
      <c r="R160" s="79"/>
      <c r="S160" s="80" t="n">
        <v>0.161630811377004</v>
      </c>
      <c r="T160" s="80" t="n">
        <v>0.119792925630489</v>
      </c>
      <c r="U160" s="80" t="n">
        <v>0.0875735234872291</v>
      </c>
      <c r="V160" s="80" t="n">
        <v>0.0583554910966079</v>
      </c>
      <c r="W160" s="80" t="n">
        <v>0.029520183708001</v>
      </c>
      <c r="X160" s="80" t="n">
        <v>0.00996092176295222</v>
      </c>
      <c r="Y160" s="81"/>
      <c r="Z160" s="82" t="n">
        <v>100291</v>
      </c>
      <c r="AA160" s="92"/>
      <c r="AB160" s="95" t="n">
        <v>1386</v>
      </c>
      <c r="AC160" s="31" t="n">
        <v>422</v>
      </c>
      <c r="AD160" s="31" t="n">
        <v>426</v>
      </c>
      <c r="AE160" s="45" t="n">
        <f aca="false">SUM(AC160:AD160)</f>
        <v>848</v>
      </c>
      <c r="AF160" s="31"/>
      <c r="AG160" s="31" t="n">
        <v>278</v>
      </c>
      <c r="AH160" s="45" t="n">
        <f aca="false">SUM(AF160:AG160)</f>
        <v>278</v>
      </c>
      <c r="AI160" s="84" t="n">
        <f aca="false">AE160+AH160</f>
        <v>1126</v>
      </c>
      <c r="AJ160" s="85" t="n">
        <f aca="false">AC160/$AI160</f>
        <v>0.374777975133215</v>
      </c>
      <c r="AK160" s="86" t="n">
        <f aca="false">AD160/$AI160</f>
        <v>0.378330373001776</v>
      </c>
      <c r="AL160" s="51" t="n">
        <f aca="false">AE160/$AI160</f>
        <v>0.753108348134991</v>
      </c>
      <c r="AM160" s="85"/>
      <c r="AN160" s="86" t="n">
        <f aca="false">AG160/$AI160</f>
        <v>0.246891651865009</v>
      </c>
      <c r="AO160" s="51" t="n">
        <f aca="false">AH160/$AI160</f>
        <v>0.246891651865009</v>
      </c>
      <c r="AP160" s="52" t="n">
        <f aca="false">AI160/$AI160</f>
        <v>1</v>
      </c>
      <c r="AQ160" s="84" t="n">
        <f aca="false">AI160</f>
        <v>1126</v>
      </c>
      <c r="AR160" s="87" t="n">
        <v>22879.64</v>
      </c>
      <c r="AS160" s="84" t="n">
        <f aca="false">AR160/AC160</f>
        <v>54.2171563981043</v>
      </c>
      <c r="AT160" s="87" t="n">
        <v>30779.33</v>
      </c>
      <c r="AU160" s="84" t="n">
        <f aca="false">AT160/AD160</f>
        <v>72.2519483568075</v>
      </c>
      <c r="AV160" s="84" t="n">
        <f aca="false">AR160+AT160</f>
        <v>53658.97</v>
      </c>
      <c r="AW160" s="84" t="n">
        <f aca="false">AV160/AE160</f>
        <v>63.2770872641509</v>
      </c>
      <c r="AX160" s="87"/>
      <c r="AY160" s="84"/>
      <c r="AZ160" s="87" t="n">
        <v>16186.66</v>
      </c>
      <c r="BA160" s="84" t="n">
        <f aca="false">AZ160/AG160</f>
        <v>58.2253956834532</v>
      </c>
      <c r="BB160" s="84" t="n">
        <f aca="false">AX160+AZ160</f>
        <v>16186.66</v>
      </c>
      <c r="BC160" s="84" t="n">
        <f aca="false">BB160/AH160</f>
        <v>58.2253956834532</v>
      </c>
      <c r="BD160" s="84" t="n">
        <f aca="false">AV160+AZ160</f>
        <v>69845.63</v>
      </c>
      <c r="BE160" s="84" t="n">
        <f aca="false">BD160/(AE160+AG160)</f>
        <v>62.0298667850799</v>
      </c>
      <c r="BF160" s="87" t="n">
        <v>69845.63</v>
      </c>
      <c r="BG160" s="84" t="n">
        <f aca="false">BF160/AI160</f>
        <v>62.0298667850799</v>
      </c>
      <c r="BH160" s="84"/>
      <c r="BI160" s="52" t="n">
        <f aca="false">AI160/AB160</f>
        <v>0.812409812409812</v>
      </c>
      <c r="BJ160" s="52" t="n">
        <f aca="false">AI160/BO160</f>
        <v>0.829652523913132</v>
      </c>
      <c r="BK160" s="51" t="n">
        <f aca="false">AI160/Z160</f>
        <v>0.0112273284741403</v>
      </c>
      <c r="BL160" s="45" t="n">
        <f aca="false">BO160-AB160</f>
        <v>-28.8053100000002</v>
      </c>
      <c r="BM160" s="45" t="n">
        <f aca="false">AB160-AQ160</f>
        <v>260</v>
      </c>
      <c r="BN160" s="45" t="n">
        <f aca="false">BO160-AI160</f>
        <v>231.19469</v>
      </c>
      <c r="BO160" s="45" t="n">
        <f aca="false">((E160+F160)*(1/100)+G160*(4/100)+H160*(12/100)+I160*(23/100)+J160*(32/100))*1.047</f>
        <v>1357.19469</v>
      </c>
      <c r="BP160" s="51" t="n">
        <f aca="false">BO160/N160</f>
        <v>0.156089096032202</v>
      </c>
      <c r="BQ160" s="52" t="n">
        <f aca="false">BO160/O160</f>
        <v>0.234241403175699</v>
      </c>
      <c r="BR160" s="52" t="n">
        <f aca="false">BO160/P160</f>
        <v>0.463048341862845</v>
      </c>
      <c r="BS160" s="51" t="n">
        <f aca="false">BO160/Z160</f>
        <v>0.0135325671296527</v>
      </c>
      <c r="BT160" s="51"/>
      <c r="BU160" s="51" t="n">
        <f aca="false">AB160/N160</f>
        <v>0.159401955146636</v>
      </c>
      <c r="BV160" s="51" t="n">
        <f aca="false">AI160/N160</f>
        <v>0.129499712478436</v>
      </c>
      <c r="BW160" s="52"/>
      <c r="BX160" s="11" t="s">
        <v>21</v>
      </c>
      <c r="BY160" s="11" t="s">
        <v>21</v>
      </c>
      <c r="BZ160" s="45" t="s">
        <v>21</v>
      </c>
      <c r="CA160" s="11" t="s">
        <v>21</v>
      </c>
      <c r="CB160" s="11" t="s">
        <v>275</v>
      </c>
      <c r="CC160" s="11"/>
      <c r="CD160" s="45" t="n">
        <v>20401</v>
      </c>
      <c r="CE160" s="45"/>
    </row>
    <row r="161" customFormat="false" ht="12" hidden="false" customHeight="false" outlineLevel="0" collapsed="false">
      <c r="A161" s="54"/>
      <c r="B161" s="8" t="s">
        <v>55</v>
      </c>
      <c r="C161" s="9" t="n">
        <v>36011</v>
      </c>
      <c r="D161" s="10" t="s">
        <v>373</v>
      </c>
      <c r="E161" s="77" t="n">
        <v>427</v>
      </c>
      <c r="F161" s="78" t="n">
        <v>412</v>
      </c>
      <c r="G161" s="78" t="n">
        <v>343</v>
      </c>
      <c r="H161" s="78" t="n">
        <v>275</v>
      </c>
      <c r="I161" s="78" t="n">
        <v>144</v>
      </c>
      <c r="J161" s="79" t="n">
        <v>94</v>
      </c>
      <c r="K161" s="78"/>
      <c r="L161" s="77" t="n">
        <v>1695</v>
      </c>
      <c r="M161" s="78" t="n">
        <v>1268</v>
      </c>
      <c r="N161" s="78" t="n">
        <v>856</v>
      </c>
      <c r="O161" s="78" t="n">
        <v>513</v>
      </c>
      <c r="P161" s="78" t="n">
        <v>238</v>
      </c>
      <c r="Q161" s="79" t="n">
        <v>94</v>
      </c>
      <c r="R161" s="79"/>
      <c r="S161" s="80" t="n">
        <v>0.195096685082873</v>
      </c>
      <c r="T161" s="80" t="n">
        <v>0.145948434622468</v>
      </c>
      <c r="U161" s="80" t="n">
        <v>0.0985267034990792</v>
      </c>
      <c r="V161" s="80" t="n">
        <v>0.0590469613259669</v>
      </c>
      <c r="W161" s="80" t="n">
        <v>0.0273941068139963</v>
      </c>
      <c r="X161" s="80" t="n">
        <v>0.0108195211786372</v>
      </c>
      <c r="Y161" s="81"/>
      <c r="Z161" s="82" t="n">
        <v>8760</v>
      </c>
      <c r="AA161" s="92"/>
      <c r="AB161" s="94" t="n">
        <v>126</v>
      </c>
      <c r="AC161" s="31" t="n">
        <v>75</v>
      </c>
      <c r="AD161" s="31"/>
      <c r="AE161" s="45" t="n">
        <f aca="false">SUM(AC161:AD161)</f>
        <v>75</v>
      </c>
      <c r="AF161" s="31"/>
      <c r="AG161" s="31"/>
      <c r="AH161" s="45"/>
      <c r="AI161" s="84" t="n">
        <f aca="false">AE161+AH161</f>
        <v>75</v>
      </c>
      <c r="AJ161" s="85" t="n">
        <f aca="false">AC161/$AI161</f>
        <v>1</v>
      </c>
      <c r="AK161" s="86"/>
      <c r="AL161" s="51" t="n">
        <f aca="false">AE161/$AI161</f>
        <v>1</v>
      </c>
      <c r="AM161" s="85"/>
      <c r="AN161" s="86"/>
      <c r="AO161" s="51"/>
      <c r="AP161" s="52" t="n">
        <f aca="false">AI161/$AI161</f>
        <v>1</v>
      </c>
      <c r="AQ161" s="84" t="n">
        <f aca="false">AI161</f>
        <v>75</v>
      </c>
      <c r="AR161" s="87" t="n">
        <v>3966</v>
      </c>
      <c r="AS161" s="84" t="n">
        <f aca="false">AR161/AC161</f>
        <v>52.88</v>
      </c>
      <c r="AT161" s="87"/>
      <c r="AU161" s="84"/>
      <c r="AV161" s="84" t="n">
        <f aca="false">AR161+AT161</f>
        <v>3966</v>
      </c>
      <c r="AW161" s="84" t="n">
        <f aca="false">AV161/AE161</f>
        <v>52.88</v>
      </c>
      <c r="AX161" s="87"/>
      <c r="AY161" s="84"/>
      <c r="AZ161" s="87"/>
      <c r="BA161" s="84"/>
      <c r="BB161" s="84"/>
      <c r="BC161" s="84"/>
      <c r="BD161" s="84" t="n">
        <f aca="false">AV161+AZ161</f>
        <v>3966</v>
      </c>
      <c r="BE161" s="84" t="n">
        <f aca="false">BD161/(AE161+AG161)</f>
        <v>52.88</v>
      </c>
      <c r="BF161" s="87" t="n">
        <v>3966</v>
      </c>
      <c r="BG161" s="84" t="n">
        <f aca="false">BF161/AI161</f>
        <v>52.88</v>
      </c>
      <c r="BH161" s="84"/>
      <c r="BI161" s="52" t="n">
        <f aca="false">AI161/AB161</f>
        <v>0.595238095238095</v>
      </c>
      <c r="BJ161" s="52" t="n">
        <f aca="false">AI161/BO161</f>
        <v>0.605470694128557</v>
      </c>
      <c r="BK161" s="51" t="n">
        <f aca="false">AI161/Z161</f>
        <v>0.00856164383561644</v>
      </c>
      <c r="BL161" s="45" t="n">
        <f aca="false">BO161-AB161</f>
        <v>-2.12943</v>
      </c>
      <c r="BM161" s="45" t="n">
        <f aca="false">AB161-AQ161</f>
        <v>51</v>
      </c>
      <c r="BN161" s="45" t="n">
        <f aca="false">BO161-AI161</f>
        <v>48.87057</v>
      </c>
      <c r="BO161" s="45" t="n">
        <f aca="false">((E161+F161)*(1/100)+G161*(4/100)+H161*(12/100)+I161*(23/100)+J161*(32/100))*1.047</f>
        <v>123.87057</v>
      </c>
      <c r="BP161" s="51" t="n">
        <f aca="false">BO161/N161</f>
        <v>0.144708609813084</v>
      </c>
      <c r="BQ161" s="52" t="n">
        <f aca="false">BO161/O161</f>
        <v>0.241463099415205</v>
      </c>
      <c r="BR161" s="52" t="n">
        <f aca="false">BO161/P161</f>
        <v>0.520464579831933</v>
      </c>
      <c r="BS161" s="51" t="n">
        <f aca="false">BO161/Z161</f>
        <v>0.0141404760273973</v>
      </c>
      <c r="BT161" s="51"/>
      <c r="BU161" s="51" t="n">
        <f aca="false">AB161/N161</f>
        <v>0.147196261682243</v>
      </c>
      <c r="BV161" s="51" t="n">
        <f aca="false">AI161/N161</f>
        <v>0.0876168224299065</v>
      </c>
      <c r="BW161" s="52"/>
      <c r="BX161" s="11" t="s">
        <v>125</v>
      </c>
      <c r="BY161" s="11" t="s">
        <v>125</v>
      </c>
      <c r="BZ161" s="45" t="s">
        <v>125</v>
      </c>
      <c r="CA161" s="11" t="s">
        <v>371</v>
      </c>
      <c r="CB161" s="11" t="s">
        <v>372</v>
      </c>
      <c r="CC161" s="11"/>
      <c r="CD161" s="45" t="n">
        <v>17738</v>
      </c>
      <c r="CE161" s="45"/>
    </row>
    <row r="162" customFormat="false" ht="12" hidden="false" customHeight="false" outlineLevel="0" collapsed="false">
      <c r="A162" s="54"/>
      <c r="B162" s="8" t="s">
        <v>19</v>
      </c>
      <c r="C162" s="9" t="n">
        <v>23044</v>
      </c>
      <c r="D162" s="10" t="s">
        <v>38</v>
      </c>
      <c r="E162" s="77" t="n">
        <v>812</v>
      </c>
      <c r="F162" s="78" t="n">
        <v>574</v>
      </c>
      <c r="G162" s="78" t="n">
        <v>521</v>
      </c>
      <c r="H162" s="78" t="n">
        <v>398</v>
      </c>
      <c r="I162" s="78" t="n">
        <v>223</v>
      </c>
      <c r="J162" s="79" t="n">
        <v>108</v>
      </c>
      <c r="K162" s="78"/>
      <c r="L162" s="77" t="n">
        <v>2636</v>
      </c>
      <c r="M162" s="78" t="n">
        <v>1824</v>
      </c>
      <c r="N162" s="78" t="n">
        <v>1250</v>
      </c>
      <c r="O162" s="78" t="n">
        <v>729</v>
      </c>
      <c r="P162" s="78" t="n">
        <v>331</v>
      </c>
      <c r="Q162" s="79" t="n">
        <v>108</v>
      </c>
      <c r="R162" s="79"/>
      <c r="S162" s="80" t="n">
        <v>0.204040560414893</v>
      </c>
      <c r="T162" s="80" t="n">
        <v>0.141187398405449</v>
      </c>
      <c r="U162" s="80" t="n">
        <v>0.0967567149160152</v>
      </c>
      <c r="V162" s="80" t="n">
        <v>0.0564285161390201</v>
      </c>
      <c r="W162" s="80" t="n">
        <v>0.0256211781097608</v>
      </c>
      <c r="X162" s="80" t="n">
        <v>0.00835978016874371</v>
      </c>
      <c r="Y162" s="81"/>
      <c r="Z162" s="82" t="n">
        <v>13103</v>
      </c>
      <c r="AA162" s="82"/>
      <c r="AB162" s="88" t="n">
        <v>200</v>
      </c>
      <c r="AC162" s="31"/>
      <c r="AD162" s="31" t="n">
        <v>230</v>
      </c>
      <c r="AE162" s="45" t="n">
        <f aca="false">SUM(AC162:AD162)</f>
        <v>230</v>
      </c>
      <c r="AF162" s="31"/>
      <c r="AG162" s="31"/>
      <c r="AH162" s="45"/>
      <c r="AI162" s="84" t="n">
        <f aca="false">AE162+AH162</f>
        <v>230</v>
      </c>
      <c r="AJ162" s="85"/>
      <c r="AK162" s="86" t="n">
        <f aca="false">AD162/$AI162</f>
        <v>1</v>
      </c>
      <c r="AL162" s="51" t="n">
        <f aca="false">AE162/$AI162</f>
        <v>1</v>
      </c>
      <c r="AM162" s="85"/>
      <c r="AN162" s="86"/>
      <c r="AO162" s="51"/>
      <c r="AP162" s="52" t="n">
        <f aca="false">AI162/$AI162</f>
        <v>1</v>
      </c>
      <c r="AQ162" s="84" t="n">
        <f aca="false">AI162</f>
        <v>230</v>
      </c>
      <c r="AR162" s="87"/>
      <c r="AS162" s="84"/>
      <c r="AT162" s="87" t="n">
        <v>13257.2</v>
      </c>
      <c r="AU162" s="84" t="n">
        <f aca="false">AT162/AD162</f>
        <v>57.64</v>
      </c>
      <c r="AV162" s="84" t="n">
        <f aca="false">AR162+AT162</f>
        <v>13257.2</v>
      </c>
      <c r="AW162" s="84" t="n">
        <f aca="false">AV162/AE162</f>
        <v>57.64</v>
      </c>
      <c r="AX162" s="87"/>
      <c r="AY162" s="84"/>
      <c r="AZ162" s="87"/>
      <c r="BA162" s="84"/>
      <c r="BB162" s="84"/>
      <c r="BC162" s="84"/>
      <c r="BD162" s="84" t="n">
        <f aca="false">AV162+AZ162</f>
        <v>13257.2</v>
      </c>
      <c r="BE162" s="84" t="n">
        <f aca="false">BD162/(AE162+AG162)</f>
        <v>57.64</v>
      </c>
      <c r="BF162" s="87" t="n">
        <v>13257.2</v>
      </c>
      <c r="BG162" s="84" t="n">
        <f aca="false">BF162/AI162</f>
        <v>57.64</v>
      </c>
      <c r="BH162" s="84"/>
      <c r="BI162" s="52" t="n">
        <f aca="false">AI162/AB162</f>
        <v>1.15</v>
      </c>
      <c r="BJ162" s="52" t="n">
        <f aca="false">AI162/BO162</f>
        <v>1.30518247671086</v>
      </c>
      <c r="BK162" s="51" t="n">
        <f aca="false">AI162/Z162</f>
        <v>0.0175532320842555</v>
      </c>
      <c r="BL162" s="45" t="n">
        <f aca="false">BO162-AB162</f>
        <v>-23.77943</v>
      </c>
      <c r="BM162" s="45" t="n">
        <f aca="false">AB162-AQ162</f>
        <v>-30</v>
      </c>
      <c r="BN162" s="45" t="n">
        <f aca="false">BO162-AI162</f>
        <v>-53.77943</v>
      </c>
      <c r="BO162" s="45" t="n">
        <f aca="false">((E162+F162)*(1/100)+G162*(4/100)+H162*(12/100)+I162*(23/100)+J162*(32/100))*1.047</f>
        <v>176.22057</v>
      </c>
      <c r="BP162" s="51" t="n">
        <f aca="false">BO162/N162</f>
        <v>0.140976456</v>
      </c>
      <c r="BQ162" s="52" t="n">
        <f aca="false">BO162/O162</f>
        <v>0.241729176954732</v>
      </c>
      <c r="BR162" s="52" t="n">
        <f aca="false">BO162/P162</f>
        <v>0.532388429003021</v>
      </c>
      <c r="BS162" s="51" t="n">
        <f aca="false">BO162/Z162</f>
        <v>0.0134488720140426</v>
      </c>
      <c r="BT162" s="51"/>
      <c r="BU162" s="51" t="n">
        <f aca="false">AB162/N162</f>
        <v>0.16</v>
      </c>
      <c r="BV162" s="51" t="n">
        <f aca="false">AI162/N162</f>
        <v>0.184</v>
      </c>
      <c r="BW162" s="52"/>
      <c r="BX162" s="11" t="s">
        <v>30</v>
      </c>
      <c r="BY162" s="11" t="s">
        <v>31</v>
      </c>
      <c r="BZ162" s="45" t="s">
        <v>31</v>
      </c>
      <c r="CA162" s="11" t="s">
        <v>39</v>
      </c>
      <c r="CB162" s="11" t="s">
        <v>40</v>
      </c>
      <c r="CC162" s="11"/>
      <c r="CD162" s="45" t="n">
        <v>18790</v>
      </c>
      <c r="CE162" s="45"/>
    </row>
    <row r="163" customFormat="false" ht="12" hidden="false" customHeight="false" outlineLevel="0" collapsed="false">
      <c r="A163" s="54"/>
      <c r="B163" s="8" t="s">
        <v>25</v>
      </c>
      <c r="C163" s="9" t="n">
        <v>12021</v>
      </c>
      <c r="D163" s="10" t="s">
        <v>297</v>
      </c>
      <c r="E163" s="77" t="n">
        <v>2018</v>
      </c>
      <c r="F163" s="78" t="n">
        <v>1542</v>
      </c>
      <c r="G163" s="78" t="n">
        <v>1416</v>
      </c>
      <c r="H163" s="78" t="n">
        <v>1110</v>
      </c>
      <c r="I163" s="78" t="n">
        <v>732</v>
      </c>
      <c r="J163" s="79" t="n">
        <v>307</v>
      </c>
      <c r="K163" s="78"/>
      <c r="L163" s="77" t="n">
        <v>7125</v>
      </c>
      <c r="M163" s="78" t="n">
        <v>5107</v>
      </c>
      <c r="N163" s="78" t="n">
        <v>3565</v>
      </c>
      <c r="O163" s="78" t="n">
        <v>2149</v>
      </c>
      <c r="P163" s="78" t="n">
        <v>1039</v>
      </c>
      <c r="Q163" s="79" t="n">
        <v>307</v>
      </c>
      <c r="R163" s="79"/>
      <c r="S163" s="80" t="n">
        <v>0.204125483455092</v>
      </c>
      <c r="T163" s="80" t="n">
        <v>0.146311416702478</v>
      </c>
      <c r="U163" s="80" t="n">
        <v>0.102134364704197</v>
      </c>
      <c r="V163" s="80" t="n">
        <v>0.0615671107291219</v>
      </c>
      <c r="W163" s="80" t="n">
        <v>0.029766509096118</v>
      </c>
      <c r="X163" s="80" t="n">
        <v>0.0087953015327317</v>
      </c>
      <c r="Y163" s="81"/>
      <c r="Z163" s="82" t="n">
        <v>35244</v>
      </c>
      <c r="AA163" s="82"/>
      <c r="AB163" s="89" t="n">
        <v>579</v>
      </c>
      <c r="AC163" s="31" t="n">
        <v>177</v>
      </c>
      <c r="AD163" s="31" t="n">
        <v>257</v>
      </c>
      <c r="AE163" s="45" t="n">
        <f aca="false">SUM(AC163:AD163)</f>
        <v>434</v>
      </c>
      <c r="AF163" s="31"/>
      <c r="AG163" s="31"/>
      <c r="AH163" s="45"/>
      <c r="AI163" s="84" t="n">
        <f aca="false">AE163+AH163</f>
        <v>434</v>
      </c>
      <c r="AJ163" s="85" t="n">
        <f aca="false">AC163/$AI163</f>
        <v>0.407834101382489</v>
      </c>
      <c r="AK163" s="86" t="n">
        <f aca="false">AD163/$AI163</f>
        <v>0.592165898617512</v>
      </c>
      <c r="AL163" s="51" t="n">
        <f aca="false">AE163/$AI163</f>
        <v>1</v>
      </c>
      <c r="AM163" s="85"/>
      <c r="AN163" s="86"/>
      <c r="AO163" s="51"/>
      <c r="AP163" s="52" t="n">
        <f aca="false">AI163/$AI163</f>
        <v>1</v>
      </c>
      <c r="AQ163" s="84" t="n">
        <f aca="false">AI163</f>
        <v>434</v>
      </c>
      <c r="AR163" s="87" t="n">
        <v>9876.6</v>
      </c>
      <c r="AS163" s="84" t="n">
        <f aca="false">AR163/AC163</f>
        <v>55.8</v>
      </c>
      <c r="AT163" s="87" t="n">
        <v>13174.59</v>
      </c>
      <c r="AU163" s="84" t="n">
        <f aca="false">AT163/AD163</f>
        <v>51.2629961089494</v>
      </c>
      <c r="AV163" s="84" t="n">
        <f aca="false">AR163+AT163</f>
        <v>23051.19</v>
      </c>
      <c r="AW163" s="84" t="n">
        <f aca="false">AV163/AE163</f>
        <v>53.1133410138249</v>
      </c>
      <c r="AX163" s="87"/>
      <c r="AY163" s="84"/>
      <c r="AZ163" s="87"/>
      <c r="BA163" s="84"/>
      <c r="BB163" s="84"/>
      <c r="BC163" s="84"/>
      <c r="BD163" s="84" t="n">
        <f aca="false">AV163+AZ163</f>
        <v>23051.19</v>
      </c>
      <c r="BE163" s="84" t="n">
        <f aca="false">BD163/(AE163+AG163)</f>
        <v>53.1133410138249</v>
      </c>
      <c r="BF163" s="87" t="n">
        <v>23051.19</v>
      </c>
      <c r="BG163" s="84" t="n">
        <f aca="false">BF163/AI163</f>
        <v>53.1133410138249</v>
      </c>
      <c r="BH163" s="84"/>
      <c r="BI163" s="52" t="n">
        <f aca="false">AI163/AB163</f>
        <v>0.749568221070812</v>
      </c>
      <c r="BJ163" s="52" t="n">
        <f aca="false">AI163/BO163</f>
        <v>0.842447096845777</v>
      </c>
      <c r="BK163" s="51" t="n">
        <f aca="false">AI163/Z163</f>
        <v>0.012314152763591</v>
      </c>
      <c r="BL163" s="45" t="n">
        <f aca="false">BO163-AB163</f>
        <v>-63.83412</v>
      </c>
      <c r="BM163" s="45" t="n">
        <f aca="false">AB163-AQ163</f>
        <v>145</v>
      </c>
      <c r="BN163" s="45" t="n">
        <f aca="false">BO163-AI163</f>
        <v>81.16588</v>
      </c>
      <c r="BO163" s="45" t="n">
        <f aca="false">((E163+F163)*(1/100)+G163*(4/100)+H163*(12/100)+I163*(23/100)+J163*(32/100))*1.047</f>
        <v>515.16588</v>
      </c>
      <c r="BP163" s="51" t="n">
        <f aca="false">BO163/N163</f>
        <v>0.144506558204769</v>
      </c>
      <c r="BQ163" s="52" t="n">
        <f aca="false">BO163/O163</f>
        <v>0.239723536528618</v>
      </c>
      <c r="BR163" s="52" t="n">
        <f aca="false">BO163/P163</f>
        <v>0.495828565928778</v>
      </c>
      <c r="BS163" s="51" t="n">
        <f aca="false">BO163/Z163</f>
        <v>0.0146171229145386</v>
      </c>
      <c r="BT163" s="51"/>
      <c r="BU163" s="51" t="n">
        <f aca="false">AB163/N163</f>
        <v>0.162412342215989</v>
      </c>
      <c r="BV163" s="51" t="n">
        <f aca="false">AI163/N163</f>
        <v>0.121739130434783</v>
      </c>
      <c r="BW163" s="52"/>
      <c r="BX163" s="11" t="s">
        <v>63</v>
      </c>
      <c r="BY163" s="11" t="s">
        <v>298</v>
      </c>
      <c r="BZ163" s="45" t="s">
        <v>298</v>
      </c>
      <c r="CA163" s="11" t="s">
        <v>298</v>
      </c>
      <c r="CB163" s="11" t="s">
        <v>298</v>
      </c>
      <c r="CC163" s="11"/>
      <c r="CD163" s="45" t="n">
        <v>19307</v>
      </c>
      <c r="CE163" s="45"/>
    </row>
    <row r="164" customFormat="false" ht="12" hidden="false" customHeight="false" outlineLevel="0" collapsed="false">
      <c r="A164" s="54"/>
      <c r="B164" s="8" t="s">
        <v>9</v>
      </c>
      <c r="C164" s="9" t="n">
        <v>45063</v>
      </c>
      <c r="D164" s="10" t="s">
        <v>517</v>
      </c>
      <c r="E164" s="77" t="n">
        <v>347</v>
      </c>
      <c r="F164" s="78" t="n">
        <v>266</v>
      </c>
      <c r="G164" s="78" t="n">
        <v>248</v>
      </c>
      <c r="H164" s="78" t="n">
        <v>229</v>
      </c>
      <c r="I164" s="78" t="n">
        <v>125</v>
      </c>
      <c r="J164" s="79" t="n">
        <v>50</v>
      </c>
      <c r="K164" s="78"/>
      <c r="L164" s="77" t="n">
        <v>1265</v>
      </c>
      <c r="M164" s="78" t="n">
        <v>918</v>
      </c>
      <c r="N164" s="78" t="n">
        <v>652</v>
      </c>
      <c r="O164" s="78" t="n">
        <v>404</v>
      </c>
      <c r="P164" s="78" t="n">
        <v>175</v>
      </c>
      <c r="Q164" s="79" t="n">
        <v>50</v>
      </c>
      <c r="R164" s="79"/>
      <c r="S164" s="80" t="n">
        <v>0.193129770992366</v>
      </c>
      <c r="T164" s="80" t="n">
        <v>0.140152671755725</v>
      </c>
      <c r="U164" s="80" t="n">
        <v>0.0995419847328244</v>
      </c>
      <c r="V164" s="80" t="n">
        <v>0.0616793893129771</v>
      </c>
      <c r="W164" s="80" t="n">
        <v>0.0267175572519084</v>
      </c>
      <c r="X164" s="80" t="n">
        <v>0.00763358778625954</v>
      </c>
      <c r="Y164" s="81"/>
      <c r="Z164" s="82" t="n">
        <v>6563</v>
      </c>
      <c r="AA164" s="82"/>
      <c r="AB164" s="88" t="n">
        <v>104</v>
      </c>
      <c r="AC164" s="31"/>
      <c r="AD164" s="31"/>
      <c r="AE164" s="45"/>
      <c r="AF164" s="31"/>
      <c r="AG164" s="31"/>
      <c r="AH164" s="45"/>
      <c r="AI164" s="84"/>
      <c r="AJ164" s="85"/>
      <c r="AK164" s="86"/>
      <c r="AL164" s="51" t="e">
        <f aca="false">AE164/$AI164</f>
        <v>#DIV/0!</v>
      </c>
      <c r="AM164" s="85" t="e">
        <f aca="false">AF164/$AI164</f>
        <v>#DIV/0!</v>
      </c>
      <c r="AN164" s="86" t="e">
        <f aca="false">AG164/$AI164</f>
        <v>#DIV/0!</v>
      </c>
      <c r="AO164" s="51" t="e">
        <f aca="false">AH164/$AI164</f>
        <v>#DIV/0!</v>
      </c>
      <c r="AP164" s="52"/>
      <c r="AQ164" s="84" t="n">
        <f aca="false">AI164</f>
        <v>0</v>
      </c>
      <c r="AR164" s="87"/>
      <c r="AS164" s="84"/>
      <c r="AT164" s="87"/>
      <c r="AU164" s="84"/>
      <c r="AV164" s="84"/>
      <c r="AW164" s="84"/>
      <c r="AX164" s="87"/>
      <c r="AY164" s="84"/>
      <c r="AZ164" s="87"/>
      <c r="BA164" s="84"/>
      <c r="BB164" s="84"/>
      <c r="BC164" s="84"/>
      <c r="BD164" s="84" t="n">
        <f aca="false">AV164+AZ164</f>
        <v>0</v>
      </c>
      <c r="BE164" s="84"/>
      <c r="BF164" s="87"/>
      <c r="BG164" s="84"/>
      <c r="BH164" s="84"/>
      <c r="BI164" s="52"/>
      <c r="BJ164" s="52" t="n">
        <f aca="false">AI164/BO164</f>
        <v>0</v>
      </c>
      <c r="BK164" s="51" t="n">
        <f aca="false">AI164/Z164</f>
        <v>0</v>
      </c>
      <c r="BL164" s="45" t="n">
        <f aca="false">BO164-AB164</f>
        <v>-11.57084</v>
      </c>
      <c r="BM164" s="45" t="n">
        <f aca="false">AB164-AQ164</f>
        <v>104</v>
      </c>
      <c r="BN164" s="45" t="n">
        <f aca="false">BO164-AI164</f>
        <v>92.42916</v>
      </c>
      <c r="BO164" s="45" t="n">
        <f aca="false">((E164+F164)*(1/100)+G164*(4/100)+H164*(12/100)+I164*(23/100)+J164*(32/100))*1.047</f>
        <v>92.42916</v>
      </c>
      <c r="BP164" s="51" t="n">
        <f aca="false">BO164/N164</f>
        <v>0.141762515337423</v>
      </c>
      <c r="BQ164" s="52" t="n">
        <f aca="false">BO164/O164</f>
        <v>0.228785049504951</v>
      </c>
      <c r="BR164" s="52" t="n">
        <f aca="false">BO164/P164</f>
        <v>0.528166628571429</v>
      </c>
      <c r="BS164" s="51" t="n">
        <f aca="false">BO164/Z164</f>
        <v>0.0140833704098735</v>
      </c>
      <c r="BT164" s="51"/>
      <c r="BU164" s="51" t="n">
        <f aca="false">AB164/N164</f>
        <v>0.159509202453988</v>
      </c>
      <c r="BV164" s="51" t="n">
        <f aca="false">AI164/N164</f>
        <v>0</v>
      </c>
      <c r="BW164" s="52"/>
      <c r="BX164" s="11" t="s">
        <v>105</v>
      </c>
      <c r="BY164" s="11" t="s">
        <v>511</v>
      </c>
      <c r="BZ164" s="45" t="s">
        <v>511</v>
      </c>
      <c r="CA164" s="11" t="s">
        <v>511</v>
      </c>
      <c r="CB164" s="11" t="s">
        <v>512</v>
      </c>
      <c r="CC164" s="11"/>
      <c r="CD164" s="45" t="n">
        <v>19949</v>
      </c>
      <c r="CE164" s="45"/>
    </row>
    <row r="165" customFormat="false" ht="12" hidden="false" customHeight="false" outlineLevel="0" collapsed="false">
      <c r="A165" s="54"/>
      <c r="B165" s="8" t="s">
        <v>25</v>
      </c>
      <c r="C165" s="9" t="n">
        <v>13019</v>
      </c>
      <c r="D165" s="10" t="s">
        <v>470</v>
      </c>
      <c r="E165" s="77" t="n">
        <v>929</v>
      </c>
      <c r="F165" s="78" t="n">
        <v>629</v>
      </c>
      <c r="G165" s="78" t="n">
        <v>507</v>
      </c>
      <c r="H165" s="78" t="n">
        <v>447</v>
      </c>
      <c r="I165" s="78" t="n">
        <v>220</v>
      </c>
      <c r="J165" s="79" t="n">
        <v>99</v>
      </c>
      <c r="K165" s="78"/>
      <c r="L165" s="77" t="n">
        <v>2831</v>
      </c>
      <c r="M165" s="78" t="n">
        <v>1902</v>
      </c>
      <c r="N165" s="78" t="n">
        <v>1273</v>
      </c>
      <c r="O165" s="78" t="n">
        <v>766</v>
      </c>
      <c r="P165" s="78" t="n">
        <v>319</v>
      </c>
      <c r="Q165" s="79" t="n">
        <v>99</v>
      </c>
      <c r="R165" s="79"/>
      <c r="S165" s="80" t="n">
        <v>0.17257985857108</v>
      </c>
      <c r="T165" s="80" t="n">
        <v>0.115947329919532</v>
      </c>
      <c r="U165" s="80" t="n">
        <v>0.0776030236527676</v>
      </c>
      <c r="V165" s="80" t="n">
        <v>0.0466959278224823</v>
      </c>
      <c r="W165" s="80" t="n">
        <v>0.0194464764691539</v>
      </c>
      <c r="X165" s="80" t="n">
        <v>0.00603511338697879</v>
      </c>
      <c r="Y165" s="81"/>
      <c r="Z165" s="82" t="n">
        <v>16406</v>
      </c>
      <c r="AA165" s="82"/>
      <c r="AB165" s="89" t="n">
        <v>217</v>
      </c>
      <c r="AC165" s="31"/>
      <c r="AD165" s="31" t="n">
        <v>150</v>
      </c>
      <c r="AE165" s="45" t="n">
        <f aca="false">SUM(AC165:AD165)</f>
        <v>150</v>
      </c>
      <c r="AF165" s="31"/>
      <c r="AG165" s="31"/>
      <c r="AH165" s="45"/>
      <c r="AI165" s="84" t="n">
        <f aca="false">AE165+AH165</f>
        <v>150</v>
      </c>
      <c r="AJ165" s="85"/>
      <c r="AK165" s="86" t="n">
        <f aca="false">AD165/$AI165</f>
        <v>1</v>
      </c>
      <c r="AL165" s="51" t="n">
        <f aca="false">AE165/$AI165</f>
        <v>1</v>
      </c>
      <c r="AM165" s="85"/>
      <c r="AN165" s="86"/>
      <c r="AO165" s="51"/>
      <c r="AP165" s="52" t="n">
        <f aca="false">AI165/$AI165</f>
        <v>1</v>
      </c>
      <c r="AQ165" s="84" t="n">
        <f aca="false">AI165</f>
        <v>150</v>
      </c>
      <c r="AR165" s="87"/>
      <c r="AS165" s="84"/>
      <c r="AT165" s="87" t="n">
        <v>9064.5</v>
      </c>
      <c r="AU165" s="84" t="n">
        <f aca="false">AT165/AD165</f>
        <v>60.43</v>
      </c>
      <c r="AV165" s="84" t="n">
        <f aca="false">AR165+AT165</f>
        <v>9064.5</v>
      </c>
      <c r="AW165" s="84" t="n">
        <f aca="false">AV165/AE165</f>
        <v>60.43</v>
      </c>
      <c r="AX165" s="87"/>
      <c r="AY165" s="84"/>
      <c r="AZ165" s="87"/>
      <c r="BA165" s="84"/>
      <c r="BB165" s="84"/>
      <c r="BC165" s="84"/>
      <c r="BD165" s="84" t="n">
        <f aca="false">AV165+AZ165</f>
        <v>9064.5</v>
      </c>
      <c r="BE165" s="84" t="n">
        <f aca="false">BD165/(AE165+AG165)</f>
        <v>60.43</v>
      </c>
      <c r="BF165" s="87" t="n">
        <v>9064.5</v>
      </c>
      <c r="BG165" s="84" t="n">
        <f aca="false">BF165/AI165</f>
        <v>60.43</v>
      </c>
      <c r="BH165" s="84"/>
      <c r="BI165" s="52" t="n">
        <f aca="false">AI165/AB165</f>
        <v>0.691244239631336</v>
      </c>
      <c r="BJ165" s="52" t="n">
        <f aca="false">AI165/BO165</f>
        <v>0.834011384589004</v>
      </c>
      <c r="BK165" s="51" t="n">
        <f aca="false">AI165/Z165</f>
        <v>0.00914299646470803</v>
      </c>
      <c r="BL165" s="45" t="n">
        <f aca="false">BO165-AB165</f>
        <v>-37.14634</v>
      </c>
      <c r="BM165" s="45" t="n">
        <f aca="false">AB165-AQ165</f>
        <v>67</v>
      </c>
      <c r="BN165" s="45" t="n">
        <f aca="false">BO165-AI165</f>
        <v>29.85366</v>
      </c>
      <c r="BO165" s="45" t="n">
        <f aca="false">((E165+F165)*(1/100)+G165*(4/100)+H165*(12/100)+I165*(23/100)+J165*(32/100))*1.047</f>
        <v>179.85366</v>
      </c>
      <c r="BP165" s="51" t="n">
        <f aca="false">BO165/N165</f>
        <v>0.141283315003928</v>
      </c>
      <c r="BQ165" s="52" t="n">
        <f aca="false">BO165/O165</f>
        <v>0.23479590078329</v>
      </c>
      <c r="BR165" s="52" t="n">
        <f aca="false">BO165/P165</f>
        <v>0.563804576802508</v>
      </c>
      <c r="BS165" s="51" t="n">
        <f aca="false">BO165/Z165</f>
        <v>0.0109626758502987</v>
      </c>
      <c r="BT165" s="51"/>
      <c r="BU165" s="51" t="n">
        <f aca="false">AB165/N165</f>
        <v>0.170463472113119</v>
      </c>
      <c r="BV165" s="51" t="n">
        <f aca="false">AI165/N165</f>
        <v>0.11783189316575</v>
      </c>
      <c r="BW165" s="52"/>
      <c r="BX165" s="11" t="s">
        <v>151</v>
      </c>
      <c r="BY165" s="11" t="s">
        <v>151</v>
      </c>
      <c r="BZ165" s="45" t="s">
        <v>151</v>
      </c>
      <c r="CA165" s="11" t="s">
        <v>471</v>
      </c>
      <c r="CB165" s="11" t="s">
        <v>471</v>
      </c>
      <c r="CC165" s="11"/>
      <c r="CD165" s="45" t="n">
        <v>18891</v>
      </c>
      <c r="CE165" s="45"/>
    </row>
    <row r="166" customFormat="false" ht="12" hidden="false" customHeight="false" outlineLevel="0" collapsed="false">
      <c r="A166" s="54"/>
      <c r="B166" s="8" t="s">
        <v>19</v>
      </c>
      <c r="C166" s="9" t="n">
        <v>23100</v>
      </c>
      <c r="D166" s="10" t="s">
        <v>194</v>
      </c>
      <c r="E166" s="77" t="n">
        <v>263</v>
      </c>
      <c r="F166" s="78" t="n">
        <v>194</v>
      </c>
      <c r="G166" s="78" t="n">
        <v>154</v>
      </c>
      <c r="H166" s="78" t="n">
        <v>135</v>
      </c>
      <c r="I166" s="78" t="n">
        <v>86</v>
      </c>
      <c r="J166" s="79" t="n">
        <v>44</v>
      </c>
      <c r="K166" s="78"/>
      <c r="L166" s="77" t="n">
        <v>876</v>
      </c>
      <c r="M166" s="78" t="n">
        <v>613</v>
      </c>
      <c r="N166" s="78" t="n">
        <v>419</v>
      </c>
      <c r="O166" s="78" t="n">
        <v>265</v>
      </c>
      <c r="P166" s="78" t="n">
        <v>130</v>
      </c>
      <c r="Q166" s="79" t="n">
        <v>44</v>
      </c>
      <c r="R166" s="79"/>
      <c r="S166" s="80" t="n">
        <v>0.184343434343434</v>
      </c>
      <c r="T166" s="80" t="n">
        <v>0.128998316498317</v>
      </c>
      <c r="U166" s="80" t="n">
        <v>0.0881734006734007</v>
      </c>
      <c r="V166" s="80" t="n">
        <v>0.0557659932659933</v>
      </c>
      <c r="W166" s="80" t="n">
        <v>0.0273569023569024</v>
      </c>
      <c r="X166" s="80" t="n">
        <v>0.00925925925925926</v>
      </c>
      <c r="Y166" s="81"/>
      <c r="Z166" s="82" t="n">
        <v>4722</v>
      </c>
      <c r="AA166" s="82"/>
      <c r="AB166" s="88" t="n">
        <v>63</v>
      </c>
      <c r="AC166" s="31"/>
      <c r="AD166" s="31" t="n">
        <v>58</v>
      </c>
      <c r="AE166" s="45" t="n">
        <f aca="false">SUM(AC166:AD166)</f>
        <v>58</v>
      </c>
      <c r="AF166" s="31"/>
      <c r="AG166" s="31"/>
      <c r="AH166" s="45"/>
      <c r="AI166" s="84" t="n">
        <f aca="false">AE166+AH166</f>
        <v>58</v>
      </c>
      <c r="AJ166" s="85"/>
      <c r="AK166" s="86" t="n">
        <f aca="false">AD166/$AI166</f>
        <v>1</v>
      </c>
      <c r="AL166" s="51" t="n">
        <f aca="false">AE166/$AI166</f>
        <v>1</v>
      </c>
      <c r="AM166" s="85"/>
      <c r="AN166" s="86"/>
      <c r="AO166" s="51"/>
      <c r="AP166" s="52" t="n">
        <f aca="false">AI166/$AI166</f>
        <v>1</v>
      </c>
      <c r="AQ166" s="84" t="n">
        <f aca="false">AI166</f>
        <v>58</v>
      </c>
      <c r="AR166" s="87"/>
      <c r="AS166" s="84"/>
      <c r="AT166" s="87" t="n">
        <v>3275.84</v>
      </c>
      <c r="AU166" s="84" t="n">
        <f aca="false">AT166/AD166</f>
        <v>56.48</v>
      </c>
      <c r="AV166" s="84" t="n">
        <f aca="false">AR166+AT166</f>
        <v>3275.84</v>
      </c>
      <c r="AW166" s="84" t="n">
        <f aca="false">AV166/AE166</f>
        <v>56.48</v>
      </c>
      <c r="AX166" s="87"/>
      <c r="AY166" s="84"/>
      <c r="AZ166" s="87"/>
      <c r="BA166" s="84"/>
      <c r="BB166" s="84"/>
      <c r="BC166" s="84"/>
      <c r="BD166" s="84" t="n">
        <f aca="false">AV166+AZ166</f>
        <v>3275.84</v>
      </c>
      <c r="BE166" s="84" t="n">
        <f aca="false">BD166/(AE166+AG166)</f>
        <v>56.48</v>
      </c>
      <c r="BF166" s="87" t="n">
        <v>3275.84</v>
      </c>
      <c r="BG166" s="84" t="n">
        <f aca="false">BF166/AI166</f>
        <v>56.48</v>
      </c>
      <c r="BH166" s="84"/>
      <c r="BI166" s="52" t="n">
        <f aca="false">AI166/AB166</f>
        <v>0.920634920634921</v>
      </c>
      <c r="BJ166" s="52" t="n">
        <f aca="false">AI166/BO166</f>
        <v>0.911274396818835</v>
      </c>
      <c r="BK166" s="51" t="n">
        <f aca="false">AI166/Z166</f>
        <v>0.012282930961457</v>
      </c>
      <c r="BL166" s="45" t="n">
        <f aca="false">BO166-AB166</f>
        <v>0.647129999999997</v>
      </c>
      <c r="BM166" s="45" t="n">
        <f aca="false">AB166-AQ166</f>
        <v>5</v>
      </c>
      <c r="BN166" s="45" t="n">
        <f aca="false">BO166-AI166</f>
        <v>5.64713</v>
      </c>
      <c r="BO166" s="45" t="n">
        <f aca="false">((E166+F166)*(1/100)+G166*(4/100)+H166*(12/100)+I166*(23/100)+J166*(32/100))*1.047</f>
        <v>63.64713</v>
      </c>
      <c r="BP166" s="51" t="n">
        <f aca="false">BO166/N166</f>
        <v>0.15190245823389</v>
      </c>
      <c r="BQ166" s="52" t="n">
        <f aca="false">BO166/O166</f>
        <v>0.240177849056604</v>
      </c>
      <c r="BR166" s="52" t="n">
        <f aca="false">BO166/P166</f>
        <v>0.489593307692308</v>
      </c>
      <c r="BS166" s="51" t="n">
        <f aca="false">BO166/Z166</f>
        <v>0.0134788500635324</v>
      </c>
      <c r="BT166" s="51"/>
      <c r="BU166" s="51" t="n">
        <f aca="false">AB166/N166</f>
        <v>0.15035799522673</v>
      </c>
      <c r="BV166" s="51" t="n">
        <f aca="false">AI166/N166</f>
        <v>0.138424821002387</v>
      </c>
      <c r="BW166" s="52"/>
      <c r="BX166" s="11" t="s">
        <v>30</v>
      </c>
      <c r="BY166" s="11" t="s">
        <v>184</v>
      </c>
      <c r="BZ166" s="45" t="s">
        <v>184</v>
      </c>
      <c r="CA166" s="11" t="s">
        <v>185</v>
      </c>
      <c r="CB166" s="11" t="s">
        <v>186</v>
      </c>
      <c r="CC166" s="11"/>
      <c r="CD166" s="45" t="n">
        <v>21753</v>
      </c>
      <c r="CE166" s="45"/>
    </row>
    <row r="167" customFormat="false" ht="12" hidden="false" customHeight="false" outlineLevel="0" collapsed="false">
      <c r="A167" s="54"/>
      <c r="B167" s="8" t="s">
        <v>25</v>
      </c>
      <c r="C167" s="9" t="n">
        <v>11025</v>
      </c>
      <c r="D167" s="10" t="s">
        <v>333</v>
      </c>
      <c r="E167" s="77" t="n">
        <v>451</v>
      </c>
      <c r="F167" s="78" t="n">
        <v>339</v>
      </c>
      <c r="G167" s="78" t="n">
        <v>274</v>
      </c>
      <c r="H167" s="78" t="n">
        <v>219</v>
      </c>
      <c r="I167" s="78" t="n">
        <v>121</v>
      </c>
      <c r="J167" s="79" t="n">
        <v>65</v>
      </c>
      <c r="K167" s="78"/>
      <c r="L167" s="77" t="n">
        <v>1469</v>
      </c>
      <c r="M167" s="78" t="n">
        <v>1018</v>
      </c>
      <c r="N167" s="78" t="n">
        <v>679</v>
      </c>
      <c r="O167" s="78" t="n">
        <v>405</v>
      </c>
      <c r="P167" s="78" t="n">
        <v>186</v>
      </c>
      <c r="Q167" s="79" t="n">
        <v>65</v>
      </c>
      <c r="R167" s="79"/>
      <c r="S167" s="80" t="n">
        <v>0.166534406529872</v>
      </c>
      <c r="T167" s="80" t="n">
        <v>0.115406416506065</v>
      </c>
      <c r="U167" s="80" t="n">
        <v>0.0769753996145562</v>
      </c>
      <c r="V167" s="80" t="n">
        <v>0.0459131617730416</v>
      </c>
      <c r="W167" s="80" t="n">
        <v>0.0210860446661376</v>
      </c>
      <c r="X167" s="80" t="n">
        <v>0.00736877904999433</v>
      </c>
      <c r="Y167" s="81"/>
      <c r="Z167" s="82" t="n">
        <v>8781</v>
      </c>
      <c r="AA167" s="82"/>
      <c r="AB167" s="89" t="n">
        <v>101</v>
      </c>
      <c r="AC167" s="31" t="n">
        <v>80</v>
      </c>
      <c r="AD167" s="31"/>
      <c r="AE167" s="45" t="n">
        <f aca="false">SUM(AC167:AD167)</f>
        <v>80</v>
      </c>
      <c r="AF167" s="31"/>
      <c r="AG167" s="31"/>
      <c r="AH167" s="45"/>
      <c r="AI167" s="84" t="n">
        <f aca="false">AE167+AH167</f>
        <v>80</v>
      </c>
      <c r="AJ167" s="85" t="n">
        <f aca="false">AC167/$AI167</f>
        <v>1</v>
      </c>
      <c r="AK167" s="86"/>
      <c r="AL167" s="51" t="n">
        <f aca="false">AE167/$AI167</f>
        <v>1</v>
      </c>
      <c r="AM167" s="85"/>
      <c r="AN167" s="86"/>
      <c r="AO167" s="51"/>
      <c r="AP167" s="52" t="n">
        <f aca="false">AI167/$AI167</f>
        <v>1</v>
      </c>
      <c r="AQ167" s="84" t="n">
        <f aca="false">AI167</f>
        <v>80</v>
      </c>
      <c r="AR167" s="87" t="n">
        <v>4714.4</v>
      </c>
      <c r="AS167" s="84" t="n">
        <f aca="false">AR167/AC167</f>
        <v>58.93</v>
      </c>
      <c r="AT167" s="87"/>
      <c r="AU167" s="84"/>
      <c r="AV167" s="84" t="n">
        <f aca="false">AR167+AT167</f>
        <v>4714.4</v>
      </c>
      <c r="AW167" s="84" t="n">
        <f aca="false">AV167/AE167</f>
        <v>58.93</v>
      </c>
      <c r="AX167" s="87"/>
      <c r="AY167" s="84"/>
      <c r="AZ167" s="87"/>
      <c r="BA167" s="84"/>
      <c r="BB167" s="84"/>
      <c r="BC167" s="84"/>
      <c r="BD167" s="84" t="n">
        <f aca="false">AV167+AZ167</f>
        <v>4714.4</v>
      </c>
      <c r="BE167" s="84" t="n">
        <f aca="false">BD167/(AE167+AG167)</f>
        <v>58.93</v>
      </c>
      <c r="BF167" s="87" t="n">
        <v>4714.4</v>
      </c>
      <c r="BG167" s="84" t="n">
        <f aca="false">BF167/AI167</f>
        <v>58.93</v>
      </c>
      <c r="BH167" s="84"/>
      <c r="BI167" s="52" t="n">
        <f aca="false">AI167/AB167</f>
        <v>0.792079207920792</v>
      </c>
      <c r="BJ167" s="52" t="n">
        <f aca="false">AI167/BO167</f>
        <v>0.8148532260905</v>
      </c>
      <c r="BK167" s="51" t="n">
        <f aca="false">AI167/Z167</f>
        <v>0.00911057966063091</v>
      </c>
      <c r="BL167" s="45" t="n">
        <f aca="false">BO167-AB167</f>
        <v>-2.82281</v>
      </c>
      <c r="BM167" s="45" t="n">
        <f aca="false">AB167-AQ167</f>
        <v>21</v>
      </c>
      <c r="BN167" s="45" t="n">
        <f aca="false">BO167-AI167</f>
        <v>18.17719</v>
      </c>
      <c r="BO167" s="45" t="n">
        <f aca="false">((E167+F167)*(1/100)+G167*(4/100)+H167*(12/100)+I167*(23/100)+J167*(32/100))*1.047</f>
        <v>98.17719</v>
      </c>
      <c r="BP167" s="51" t="n">
        <f aca="false">BO167/N167</f>
        <v>0.144590854197349</v>
      </c>
      <c r="BQ167" s="52" t="n">
        <f aca="false">BO167/O167</f>
        <v>0.242412814814815</v>
      </c>
      <c r="BR167" s="52" t="n">
        <f aca="false">BO167/P167</f>
        <v>0.52783435483871</v>
      </c>
      <c r="BS167" s="51" t="n">
        <f aca="false">BO167/Z167</f>
        <v>0.0111806388793987</v>
      </c>
      <c r="BT167" s="51"/>
      <c r="BU167" s="51" t="n">
        <f aca="false">AB167/N167</f>
        <v>0.148748159057437</v>
      </c>
      <c r="BV167" s="51" t="n">
        <f aca="false">AI167/N167</f>
        <v>0.117820324005891</v>
      </c>
      <c r="BW167" s="52"/>
      <c r="BX167" s="11" t="s">
        <v>27</v>
      </c>
      <c r="BY167" s="11" t="s">
        <v>27</v>
      </c>
      <c r="BZ167" s="45" t="s">
        <v>334</v>
      </c>
      <c r="CA167" s="11" t="s">
        <v>335</v>
      </c>
      <c r="CB167" s="11" t="s">
        <v>335</v>
      </c>
      <c r="CC167" s="11"/>
      <c r="CD167" s="45" t="n">
        <v>21755</v>
      </c>
      <c r="CE167" s="45"/>
    </row>
    <row r="168" customFormat="false" ht="12" hidden="false" customHeight="false" outlineLevel="0" collapsed="false">
      <c r="A168" s="54"/>
      <c r="B168" s="8" t="s">
        <v>19</v>
      </c>
      <c r="C168" s="9" t="n">
        <v>24133</v>
      </c>
      <c r="D168" s="10" t="s">
        <v>447</v>
      </c>
      <c r="E168" s="77" t="n">
        <v>441</v>
      </c>
      <c r="F168" s="78" t="n">
        <v>324</v>
      </c>
      <c r="G168" s="78" t="n">
        <v>271</v>
      </c>
      <c r="H168" s="78" t="n">
        <v>255</v>
      </c>
      <c r="I168" s="78" t="n">
        <v>138</v>
      </c>
      <c r="J168" s="79" t="n">
        <v>66</v>
      </c>
      <c r="K168" s="78"/>
      <c r="L168" s="77" t="n">
        <v>1495</v>
      </c>
      <c r="M168" s="78" t="n">
        <v>1054</v>
      </c>
      <c r="N168" s="78" t="n">
        <v>730</v>
      </c>
      <c r="O168" s="78" t="n">
        <v>459</v>
      </c>
      <c r="P168" s="78" t="n">
        <v>204</v>
      </c>
      <c r="Q168" s="79" t="n">
        <v>66</v>
      </c>
      <c r="R168" s="79"/>
      <c r="S168" s="80" t="n">
        <v>0.207985531441291</v>
      </c>
      <c r="T168" s="80" t="n">
        <v>0.146633277685031</v>
      </c>
      <c r="U168" s="80" t="n">
        <v>0.101558152476349</v>
      </c>
      <c r="V168" s="80" t="n">
        <v>0.0638564273789649</v>
      </c>
      <c r="W168" s="80" t="n">
        <v>0.0283806343906511</v>
      </c>
      <c r="X168" s="80" t="n">
        <v>0.00918196994991653</v>
      </c>
      <c r="Y168" s="81"/>
      <c r="Z168" s="82" t="n">
        <v>7256</v>
      </c>
      <c r="AA168" s="82"/>
      <c r="AB168" s="88" t="n">
        <v>126</v>
      </c>
      <c r="AC168" s="31"/>
      <c r="AD168" s="31"/>
      <c r="AE168" s="45"/>
      <c r="AF168" s="31"/>
      <c r="AG168" s="31" t="n">
        <v>83</v>
      </c>
      <c r="AH168" s="45" t="n">
        <f aca="false">SUM(AF168:AG168)</f>
        <v>83</v>
      </c>
      <c r="AI168" s="84" t="n">
        <f aca="false">AE168+AH168</f>
        <v>83</v>
      </c>
      <c r="AJ168" s="85"/>
      <c r="AK168" s="86"/>
      <c r="AL168" s="51"/>
      <c r="AM168" s="85"/>
      <c r="AN168" s="86" t="n">
        <f aca="false">AG168/$AI168</f>
        <v>1</v>
      </c>
      <c r="AO168" s="51" t="n">
        <f aca="false">AH168/$AI168</f>
        <v>1</v>
      </c>
      <c r="AP168" s="52" t="n">
        <f aca="false">AI168/$AI168</f>
        <v>1</v>
      </c>
      <c r="AQ168" s="84" t="n">
        <f aca="false">AI168</f>
        <v>83</v>
      </c>
      <c r="AR168" s="87"/>
      <c r="AS168" s="84"/>
      <c r="AT168" s="87"/>
      <c r="AU168" s="84"/>
      <c r="AV168" s="84"/>
      <c r="AW168" s="84"/>
      <c r="AX168" s="87"/>
      <c r="AY168" s="84"/>
      <c r="AZ168" s="87" t="n">
        <v>4166.6</v>
      </c>
      <c r="BA168" s="84" t="n">
        <f aca="false">AZ168/AG168</f>
        <v>50.2</v>
      </c>
      <c r="BB168" s="84" t="n">
        <f aca="false">AX168+AZ168</f>
        <v>4166.6</v>
      </c>
      <c r="BC168" s="84" t="n">
        <f aca="false">BB168/AH168</f>
        <v>50.2</v>
      </c>
      <c r="BD168" s="84" t="n">
        <f aca="false">AV168+AZ168</f>
        <v>4166.6</v>
      </c>
      <c r="BE168" s="84" t="n">
        <f aca="false">BD168/(AE168+AG168)</f>
        <v>50.2</v>
      </c>
      <c r="BF168" s="87" t="n">
        <v>4166.6</v>
      </c>
      <c r="BG168" s="84" t="n">
        <f aca="false">BF168/AI168</f>
        <v>50.2</v>
      </c>
      <c r="BH168" s="84"/>
      <c r="BI168" s="52" t="n">
        <f aca="false">AI168/AB168</f>
        <v>0.658730158730159</v>
      </c>
      <c r="BJ168" s="52" t="n">
        <f aca="false">AI168/BO168</f>
        <v>0.777578386693479</v>
      </c>
      <c r="BK168" s="51" t="n">
        <f aca="false">AI168/Z168</f>
        <v>0.011438809261301</v>
      </c>
      <c r="BL168" s="45" t="n">
        <f aca="false">BO168-AB168</f>
        <v>-19.25835</v>
      </c>
      <c r="BM168" s="45" t="n">
        <f aca="false">AB168-AQ168</f>
        <v>43</v>
      </c>
      <c r="BN168" s="45" t="n">
        <f aca="false">BO168-AI168</f>
        <v>23.74165</v>
      </c>
      <c r="BO168" s="45" t="n">
        <f aca="false">((E168+F168)*(1/100)+G168*(4/100)+H168*(12/100)+I168*(23/100)+J168*(32/100))*1.047</f>
        <v>106.74165</v>
      </c>
      <c r="BP168" s="51" t="n">
        <f aca="false">BO168/N168</f>
        <v>0.146221438356164</v>
      </c>
      <c r="BQ168" s="52" t="n">
        <f aca="false">BO168/O168</f>
        <v>0.232552614379085</v>
      </c>
      <c r="BR168" s="52" t="n">
        <f aca="false">BO168/P168</f>
        <v>0.523243382352941</v>
      </c>
      <c r="BS168" s="51" t="n">
        <f aca="false">BO168/Z168</f>
        <v>0.0147108117420066</v>
      </c>
      <c r="BT168" s="51"/>
      <c r="BU168" s="51" t="n">
        <f aca="false">AB168/N168</f>
        <v>0.172602739726027</v>
      </c>
      <c r="BV168" s="51" t="n">
        <f aca="false">AI168/N168</f>
        <v>0.113698630136986</v>
      </c>
      <c r="BW168" s="52"/>
      <c r="BX168" s="11" t="s">
        <v>21</v>
      </c>
      <c r="BY168" s="11" t="s">
        <v>440</v>
      </c>
      <c r="BZ168" s="45" t="s">
        <v>440</v>
      </c>
      <c r="CA168" s="11" t="s">
        <v>440</v>
      </c>
      <c r="CB168" s="11" t="s">
        <v>441</v>
      </c>
      <c r="CC168" s="11"/>
      <c r="CD168" s="45" t="n">
        <v>19898</v>
      </c>
      <c r="CE168" s="45"/>
    </row>
    <row r="169" customFormat="false" ht="12" hidden="false" customHeight="false" outlineLevel="0" collapsed="false">
      <c r="A169" s="54"/>
      <c r="B169" s="8" t="s">
        <v>9</v>
      </c>
      <c r="C169" s="9" t="n">
        <v>44034</v>
      </c>
      <c r="D169" s="10" t="s">
        <v>174</v>
      </c>
      <c r="E169" s="77" t="n">
        <v>1263</v>
      </c>
      <c r="F169" s="78" t="n">
        <v>896</v>
      </c>
      <c r="G169" s="78" t="n">
        <v>784</v>
      </c>
      <c r="H169" s="78" t="n">
        <v>644</v>
      </c>
      <c r="I169" s="78" t="n">
        <v>361</v>
      </c>
      <c r="J169" s="79" t="n">
        <v>199</v>
      </c>
      <c r="K169" s="78"/>
      <c r="L169" s="77" t="n">
        <v>4147</v>
      </c>
      <c r="M169" s="78" t="n">
        <v>2884</v>
      </c>
      <c r="N169" s="78" t="n">
        <v>1988</v>
      </c>
      <c r="O169" s="78" t="n">
        <v>1204</v>
      </c>
      <c r="P169" s="78" t="n">
        <v>560</v>
      </c>
      <c r="Q169" s="79" t="n">
        <v>199</v>
      </c>
      <c r="R169" s="79"/>
      <c r="S169" s="80" t="n">
        <v>0.187502825880544</v>
      </c>
      <c r="T169" s="80" t="n">
        <v>0.130397431839761</v>
      </c>
      <c r="U169" s="80" t="n">
        <v>0.0898856083555636</v>
      </c>
      <c r="V169" s="80" t="n">
        <v>0.0544377628068906</v>
      </c>
      <c r="W169" s="80" t="n">
        <v>0.0253198896776236</v>
      </c>
      <c r="X169" s="80" t="n">
        <v>0.00899760365329837</v>
      </c>
      <c r="Y169" s="81"/>
      <c r="Z169" s="82" t="n">
        <v>22220</v>
      </c>
      <c r="AA169" s="82"/>
      <c r="AB169" s="88" t="n">
        <v>350</v>
      </c>
      <c r="AC169" s="31" t="n">
        <v>80</v>
      </c>
      <c r="AD169" s="31" t="n">
        <v>246</v>
      </c>
      <c r="AE169" s="45" t="n">
        <f aca="false">SUM(AC169:AD169)</f>
        <v>326</v>
      </c>
      <c r="AF169" s="31"/>
      <c r="AG169" s="31"/>
      <c r="AH169" s="45"/>
      <c r="AI169" s="84" t="n">
        <f aca="false">AE169+AH169</f>
        <v>326</v>
      </c>
      <c r="AJ169" s="85" t="n">
        <f aca="false">AC169/$AI169</f>
        <v>0.245398773006135</v>
      </c>
      <c r="AK169" s="86" t="n">
        <f aca="false">AD169/$AI169</f>
        <v>0.754601226993865</v>
      </c>
      <c r="AL169" s="51" t="n">
        <f aca="false">AE169/$AI169</f>
        <v>1</v>
      </c>
      <c r="AM169" s="85"/>
      <c r="AN169" s="86"/>
      <c r="AO169" s="51"/>
      <c r="AP169" s="52" t="n">
        <f aca="false">AI169/$AI169</f>
        <v>1</v>
      </c>
      <c r="AQ169" s="84" t="n">
        <f aca="false">AI169</f>
        <v>326</v>
      </c>
      <c r="AR169" s="87" t="n">
        <v>3840</v>
      </c>
      <c r="AS169" s="84" t="n">
        <f aca="false">AR169/AC169</f>
        <v>48</v>
      </c>
      <c r="AT169" s="87" t="n">
        <v>13112.97</v>
      </c>
      <c r="AU169" s="84" t="n">
        <f aca="false">AT169/AD169</f>
        <v>53.304756097561</v>
      </c>
      <c r="AV169" s="84" t="n">
        <f aca="false">AR169+AT169</f>
        <v>16952.97</v>
      </c>
      <c r="AW169" s="84" t="n">
        <f aca="false">AV169/AE169</f>
        <v>52.0029754601227</v>
      </c>
      <c r="AX169" s="87"/>
      <c r="AY169" s="84"/>
      <c r="AZ169" s="87"/>
      <c r="BA169" s="84"/>
      <c r="BB169" s="84"/>
      <c r="BC169" s="84"/>
      <c r="BD169" s="84" t="n">
        <f aca="false">AV169+AZ169</f>
        <v>16952.97</v>
      </c>
      <c r="BE169" s="84" t="n">
        <f aca="false">BD169/(AE169+AG169)</f>
        <v>52.0029754601227</v>
      </c>
      <c r="BF169" s="87" t="n">
        <v>16952.97</v>
      </c>
      <c r="BG169" s="84" t="n">
        <f aca="false">BF169/AI169</f>
        <v>52.0029754601227</v>
      </c>
      <c r="BH169" s="84"/>
      <c r="BI169" s="52" t="n">
        <f aca="false">AI169/AB169</f>
        <v>0.931428571428571</v>
      </c>
      <c r="BJ169" s="52" t="n">
        <f aca="false">AI169/BO169</f>
        <v>1.12430781782268</v>
      </c>
      <c r="BK169" s="51" t="n">
        <f aca="false">AI169/Z169</f>
        <v>0.0146714671467147</v>
      </c>
      <c r="BL169" s="45" t="n">
        <f aca="false">BO169-AB169</f>
        <v>-60.04382</v>
      </c>
      <c r="BM169" s="45" t="n">
        <f aca="false">AB169-AQ169</f>
        <v>24</v>
      </c>
      <c r="BN169" s="45" t="n">
        <f aca="false">BO169-AI169</f>
        <v>-36.04382</v>
      </c>
      <c r="BO169" s="45" t="n">
        <f aca="false">((E169+F169)*(1/100)+G169*(4/100)+H169*(12/100)+I169*(23/100)+J169*(32/100))*1.047</f>
        <v>289.95618</v>
      </c>
      <c r="BP169" s="51" t="n">
        <f aca="false">BO169/N169</f>
        <v>0.145853209255533</v>
      </c>
      <c r="BQ169" s="52" t="n">
        <f aca="false">BO169/O169</f>
        <v>0.240827392026578</v>
      </c>
      <c r="BR169" s="52" t="n">
        <f aca="false">BO169/P169</f>
        <v>0.517778892857143</v>
      </c>
      <c r="BS169" s="51" t="n">
        <f aca="false">BO169/Z169</f>
        <v>0.0130493330333033</v>
      </c>
      <c r="BT169" s="51"/>
      <c r="BU169" s="51" t="n">
        <f aca="false">AB169/N169</f>
        <v>0.176056338028169</v>
      </c>
      <c r="BV169" s="51" t="n">
        <f aca="false">AI169/N169</f>
        <v>0.163983903420523</v>
      </c>
      <c r="BW169" s="52"/>
      <c r="BX169" s="11" t="s">
        <v>105</v>
      </c>
      <c r="BY169" s="11" t="s">
        <v>105</v>
      </c>
      <c r="BZ169" s="45" t="s">
        <v>105</v>
      </c>
      <c r="CA169" s="11" t="s">
        <v>169</v>
      </c>
      <c r="CB169" s="11" t="s">
        <v>170</v>
      </c>
      <c r="CC169" s="11"/>
      <c r="CD169" s="45" t="n">
        <v>20972</v>
      </c>
      <c r="CE169" s="45"/>
    </row>
    <row r="170" customFormat="false" ht="12" hidden="false" customHeight="false" outlineLevel="0" collapsed="false">
      <c r="A170" s="54"/>
      <c r="B170" s="8" t="s">
        <v>9</v>
      </c>
      <c r="C170" s="9" t="n">
        <v>46014</v>
      </c>
      <c r="D170" s="10" t="s">
        <v>307</v>
      </c>
      <c r="E170" s="77" t="n">
        <v>2221</v>
      </c>
      <c r="F170" s="78" t="n">
        <v>1615</v>
      </c>
      <c r="G170" s="78" t="n">
        <v>1405</v>
      </c>
      <c r="H170" s="78" t="n">
        <v>1080</v>
      </c>
      <c r="I170" s="78" t="n">
        <v>539</v>
      </c>
      <c r="J170" s="79" t="n">
        <v>259</v>
      </c>
      <c r="K170" s="78"/>
      <c r="L170" s="77" t="n">
        <v>7119</v>
      </c>
      <c r="M170" s="78" t="n">
        <v>4898</v>
      </c>
      <c r="N170" s="78" t="n">
        <v>3283</v>
      </c>
      <c r="O170" s="78" t="n">
        <v>1878</v>
      </c>
      <c r="P170" s="78" t="n">
        <v>798</v>
      </c>
      <c r="Q170" s="79" t="n">
        <v>259</v>
      </c>
      <c r="R170" s="79"/>
      <c r="S170" s="80" t="n">
        <v>0.175232609658839</v>
      </c>
      <c r="T170" s="80" t="n">
        <v>0.120563186136957</v>
      </c>
      <c r="U170" s="80" t="n">
        <v>0.0808103185152366</v>
      </c>
      <c r="V170" s="80" t="n">
        <v>0.0462265544232757</v>
      </c>
      <c r="W170" s="80" t="n">
        <v>0.0196425934130852</v>
      </c>
      <c r="X170" s="80" t="n">
        <v>0.0063752276867031</v>
      </c>
      <c r="Y170" s="81"/>
      <c r="Z170" s="82" t="n">
        <v>41057</v>
      </c>
      <c r="AA170" s="82"/>
      <c r="AB170" s="88" t="n">
        <v>501</v>
      </c>
      <c r="AC170" s="31" t="n">
        <v>260</v>
      </c>
      <c r="AD170" s="31" t="n">
        <v>96</v>
      </c>
      <c r="AE170" s="45" t="n">
        <f aca="false">SUM(AC170:AD170)</f>
        <v>356</v>
      </c>
      <c r="AF170" s="31"/>
      <c r="AG170" s="31"/>
      <c r="AH170" s="45"/>
      <c r="AI170" s="84" t="n">
        <f aca="false">AE170+AH170</f>
        <v>356</v>
      </c>
      <c r="AJ170" s="85" t="n">
        <f aca="false">AC170/$AI170</f>
        <v>0.730337078651685</v>
      </c>
      <c r="AK170" s="86" t="n">
        <f aca="false">AD170/$AI170</f>
        <v>0.269662921348315</v>
      </c>
      <c r="AL170" s="51" t="n">
        <f aca="false">AE170/$AI170</f>
        <v>1</v>
      </c>
      <c r="AM170" s="85"/>
      <c r="AN170" s="86"/>
      <c r="AO170" s="51"/>
      <c r="AP170" s="52" t="n">
        <f aca="false">AI170/$AI170</f>
        <v>1</v>
      </c>
      <c r="AQ170" s="84" t="n">
        <f aca="false">AI170</f>
        <v>356</v>
      </c>
      <c r="AR170" s="87" t="n">
        <v>13672.09</v>
      </c>
      <c r="AS170" s="84" t="n">
        <f aca="false">AR170/AC170</f>
        <v>52.5849615384615</v>
      </c>
      <c r="AT170" s="87" t="n">
        <v>5145.6</v>
      </c>
      <c r="AU170" s="84" t="n">
        <f aca="false">AT170/AD170</f>
        <v>53.6</v>
      </c>
      <c r="AV170" s="84" t="n">
        <f aca="false">AR170+AT170</f>
        <v>18817.69</v>
      </c>
      <c r="AW170" s="84" t="n">
        <f aca="false">AV170/AE170</f>
        <v>52.8586797752809</v>
      </c>
      <c r="AX170" s="87"/>
      <c r="AY170" s="84"/>
      <c r="AZ170" s="87"/>
      <c r="BA170" s="84"/>
      <c r="BB170" s="84"/>
      <c r="BC170" s="84"/>
      <c r="BD170" s="84" t="n">
        <f aca="false">AV170+AZ170</f>
        <v>18817.69</v>
      </c>
      <c r="BE170" s="84" t="n">
        <f aca="false">BD170/(AE170+AG170)</f>
        <v>52.8586797752809</v>
      </c>
      <c r="BF170" s="87" t="n">
        <v>18817.69</v>
      </c>
      <c r="BG170" s="84" t="n">
        <f aca="false">BF170/AI170</f>
        <v>52.8586797752809</v>
      </c>
      <c r="BH170" s="84"/>
      <c r="BI170" s="52" t="n">
        <f aca="false">AI170/AB170</f>
        <v>0.710578842315369</v>
      </c>
      <c r="BJ170" s="52" t="n">
        <f aca="false">AI170/BO170</f>
        <v>0.788889125998823</v>
      </c>
      <c r="BK170" s="51" t="n">
        <f aca="false">AI170/Z170</f>
        <v>0.00867087220206055</v>
      </c>
      <c r="BL170" s="45" t="n">
        <f aca="false">BO170-AB170</f>
        <v>-49.7325300000001</v>
      </c>
      <c r="BM170" s="45" t="n">
        <f aca="false">AB170-AQ170</f>
        <v>145</v>
      </c>
      <c r="BN170" s="45" t="n">
        <f aca="false">BO170-AI170</f>
        <v>95.26747</v>
      </c>
      <c r="BO170" s="45" t="n">
        <f aca="false">((E170+F170)*(1/100)+G170*(4/100)+H170*(12/100)+I170*(23/100)+J170*(32/100))*1.047</f>
        <v>451.26747</v>
      </c>
      <c r="BP170" s="51" t="n">
        <f aca="false">BO170/N170</f>
        <v>0.137455823941517</v>
      </c>
      <c r="BQ170" s="52" t="n">
        <f aca="false">BO170/O170</f>
        <v>0.240291517571885</v>
      </c>
      <c r="BR170" s="52" t="n">
        <f aca="false">BO170/P170</f>
        <v>0.565498082706767</v>
      </c>
      <c r="BS170" s="51" t="n">
        <f aca="false">BO170/Z170</f>
        <v>0.0109912431497674</v>
      </c>
      <c r="BT170" s="51"/>
      <c r="BU170" s="51" t="n">
        <f aca="false">AB170/N170</f>
        <v>0.152604325312214</v>
      </c>
      <c r="BV170" s="51" t="n">
        <f aca="false">AI170/N170</f>
        <v>0.108437404812671</v>
      </c>
      <c r="BW170" s="52"/>
      <c r="BX170" s="11" t="s">
        <v>105</v>
      </c>
      <c r="BY170" s="11" t="s">
        <v>105</v>
      </c>
      <c r="BZ170" s="45" t="s">
        <v>305</v>
      </c>
      <c r="CA170" s="11" t="s">
        <v>305</v>
      </c>
      <c r="CB170" s="11" t="s">
        <v>306</v>
      </c>
      <c r="CC170" s="11"/>
      <c r="CD170" s="45" t="n">
        <v>18109</v>
      </c>
      <c r="CE170" s="45"/>
    </row>
    <row r="171" customFormat="false" ht="12" hidden="false" customHeight="false" outlineLevel="0" collapsed="false">
      <c r="A171" s="54"/>
      <c r="B171" s="8" t="s">
        <v>48</v>
      </c>
      <c r="C171" s="9" t="n">
        <v>72020</v>
      </c>
      <c r="D171" s="10" t="s">
        <v>308</v>
      </c>
      <c r="E171" s="77" t="n">
        <v>2049</v>
      </c>
      <c r="F171" s="78" t="n">
        <v>1567</v>
      </c>
      <c r="G171" s="78" t="n">
        <v>1330</v>
      </c>
      <c r="H171" s="78" t="n">
        <v>922</v>
      </c>
      <c r="I171" s="78" t="n">
        <v>477</v>
      </c>
      <c r="J171" s="79" t="n">
        <v>182</v>
      </c>
      <c r="K171" s="78"/>
      <c r="L171" s="77" t="n">
        <v>6527</v>
      </c>
      <c r="M171" s="78" t="n">
        <v>4478</v>
      </c>
      <c r="N171" s="78" t="n">
        <v>2911</v>
      </c>
      <c r="O171" s="78" t="n">
        <v>1581</v>
      </c>
      <c r="P171" s="78" t="n">
        <v>659</v>
      </c>
      <c r="Q171" s="79" t="n">
        <v>182</v>
      </c>
      <c r="R171" s="79"/>
      <c r="S171" s="80" t="n">
        <v>0.1922136820096</v>
      </c>
      <c r="T171" s="80" t="n">
        <v>0.131872662484907</v>
      </c>
      <c r="U171" s="80" t="n">
        <v>0.0857260653179021</v>
      </c>
      <c r="V171" s="80" t="n">
        <v>0.0465588832935772</v>
      </c>
      <c r="W171" s="80" t="n">
        <v>0.0194068969579174</v>
      </c>
      <c r="X171" s="80" t="n">
        <v>0.00535971964543393</v>
      </c>
      <c r="Y171" s="81"/>
      <c r="Z171" s="82" t="n">
        <v>33996</v>
      </c>
      <c r="AA171" s="82"/>
      <c r="AB171" s="88" t="n">
        <v>456</v>
      </c>
      <c r="AC171" s="31" t="n">
        <v>197</v>
      </c>
      <c r="AD171" s="31" t="n">
        <v>75</v>
      </c>
      <c r="AE171" s="45" t="n">
        <f aca="false">SUM(AC171:AD171)</f>
        <v>272</v>
      </c>
      <c r="AF171" s="31"/>
      <c r="AG171" s="31"/>
      <c r="AH171" s="45"/>
      <c r="AI171" s="84" t="n">
        <f aca="false">AE171+AH171</f>
        <v>272</v>
      </c>
      <c r="AJ171" s="85" t="n">
        <f aca="false">AC171/$AI171</f>
        <v>0.724264705882353</v>
      </c>
      <c r="AK171" s="86" t="n">
        <f aca="false">AD171/$AI171</f>
        <v>0.275735294117647</v>
      </c>
      <c r="AL171" s="51" t="n">
        <f aca="false">AE171/$AI171</f>
        <v>1</v>
      </c>
      <c r="AM171" s="85"/>
      <c r="AN171" s="86"/>
      <c r="AO171" s="51"/>
      <c r="AP171" s="52" t="n">
        <f aca="false">AI171/$AI171</f>
        <v>1</v>
      </c>
      <c r="AQ171" s="84" t="n">
        <f aca="false">AI171</f>
        <v>272</v>
      </c>
      <c r="AR171" s="87" t="n">
        <v>9961.91</v>
      </c>
      <c r="AS171" s="84" t="n">
        <f aca="false">AR171/AC171</f>
        <v>50.5680710659899</v>
      </c>
      <c r="AT171" s="87" t="n">
        <v>4313.25</v>
      </c>
      <c r="AU171" s="84" t="n">
        <f aca="false">AT171/AD171</f>
        <v>57.51</v>
      </c>
      <c r="AV171" s="84" t="n">
        <f aca="false">AR171+AT171</f>
        <v>14275.16</v>
      </c>
      <c r="AW171" s="84" t="n">
        <f aca="false">AV171/AE171</f>
        <v>52.4822058823529</v>
      </c>
      <c r="AX171" s="87"/>
      <c r="AY171" s="84"/>
      <c r="AZ171" s="87"/>
      <c r="BA171" s="84"/>
      <c r="BB171" s="84"/>
      <c r="BC171" s="84"/>
      <c r="BD171" s="84" t="n">
        <f aca="false">AV171+AZ171</f>
        <v>14275.16</v>
      </c>
      <c r="BE171" s="84" t="n">
        <f aca="false">BD171/(AE171+AG171)</f>
        <v>52.4822058823529</v>
      </c>
      <c r="BF171" s="87" t="n">
        <v>14275.16</v>
      </c>
      <c r="BG171" s="84" t="n">
        <f aca="false">BF171/AI171</f>
        <v>52.4822058823529</v>
      </c>
      <c r="BH171" s="84"/>
      <c r="BI171" s="52" t="n">
        <f aca="false">AI171/AB171</f>
        <v>0.596491228070175</v>
      </c>
      <c r="BJ171" s="52" t="n">
        <f aca="false">AI171/BO171</f>
        <v>0.706046679808999</v>
      </c>
      <c r="BK171" s="51" t="n">
        <f aca="false">AI171/Z171</f>
        <v>0.00800094128721026</v>
      </c>
      <c r="BL171" s="45" t="n">
        <f aca="false">BO171-AB171</f>
        <v>-70.75635</v>
      </c>
      <c r="BM171" s="45" t="n">
        <f aca="false">AB171-AQ171</f>
        <v>184</v>
      </c>
      <c r="BN171" s="45" t="n">
        <f aca="false">BO171-AI171</f>
        <v>113.24365</v>
      </c>
      <c r="BO171" s="45" t="n">
        <f aca="false">((E171+F171)*(1/100)+G171*(4/100)+H171*(12/100)+I171*(23/100)+J171*(32/100))*1.047</f>
        <v>385.24365</v>
      </c>
      <c r="BP171" s="51" t="n">
        <f aca="false">BO171/N171</f>
        <v>0.132340656131913</v>
      </c>
      <c r="BQ171" s="52" t="n">
        <f aca="false">BO171/O171</f>
        <v>0.243670872865275</v>
      </c>
      <c r="BR171" s="52" t="n">
        <f aca="false">BO171/P171</f>
        <v>0.584588239757208</v>
      </c>
      <c r="BS171" s="51" t="n">
        <f aca="false">BO171/Z171</f>
        <v>0.0113320287680904</v>
      </c>
      <c r="BT171" s="51"/>
      <c r="BU171" s="51" t="n">
        <f aca="false">AB171/N171</f>
        <v>0.15664720027482</v>
      </c>
      <c r="BV171" s="51" t="n">
        <f aca="false">AI171/N171</f>
        <v>0.0934386808656819</v>
      </c>
      <c r="BW171" s="52"/>
      <c r="BX171" s="11" t="s">
        <v>50</v>
      </c>
      <c r="BY171" s="11" t="s">
        <v>202</v>
      </c>
      <c r="BZ171" s="45" t="s">
        <v>309</v>
      </c>
      <c r="CA171" s="11" t="s">
        <v>309</v>
      </c>
      <c r="CB171" s="11" t="s">
        <v>310</v>
      </c>
      <c r="CC171" s="11"/>
      <c r="CD171" s="45" t="n">
        <v>17465</v>
      </c>
      <c r="CE171" s="45"/>
    </row>
    <row r="172" customFormat="false" ht="12" hidden="false" customHeight="false" outlineLevel="0" collapsed="false">
      <c r="A172" s="54"/>
      <c r="B172" s="8" t="s">
        <v>19</v>
      </c>
      <c r="C172" s="9" t="n">
        <v>23045</v>
      </c>
      <c r="D172" s="10" t="s">
        <v>486</v>
      </c>
      <c r="E172" s="77" t="n">
        <v>1066</v>
      </c>
      <c r="F172" s="78" t="n">
        <v>821</v>
      </c>
      <c r="G172" s="78" t="n">
        <v>736</v>
      </c>
      <c r="H172" s="78" t="n">
        <v>552</v>
      </c>
      <c r="I172" s="78" t="n">
        <v>322</v>
      </c>
      <c r="J172" s="79" t="n">
        <v>137</v>
      </c>
      <c r="K172" s="78"/>
      <c r="L172" s="77" t="n">
        <v>3634</v>
      </c>
      <c r="M172" s="78" t="n">
        <v>2568</v>
      </c>
      <c r="N172" s="78" t="n">
        <v>1747</v>
      </c>
      <c r="O172" s="78" t="n">
        <v>1011</v>
      </c>
      <c r="P172" s="78" t="n">
        <v>459</v>
      </c>
      <c r="Q172" s="79" t="n">
        <v>137</v>
      </c>
      <c r="R172" s="79"/>
      <c r="S172" s="80" t="n">
        <v>0.198861770821933</v>
      </c>
      <c r="T172" s="80" t="n">
        <v>0.140527525445989</v>
      </c>
      <c r="U172" s="80" t="n">
        <v>0.0956003064463172</v>
      </c>
      <c r="V172" s="80" t="n">
        <v>0.0553245047608624</v>
      </c>
      <c r="W172" s="80" t="n">
        <v>0.0251176534967714</v>
      </c>
      <c r="X172" s="80" t="n">
        <v>0.00749699025938492</v>
      </c>
      <c r="Y172" s="81"/>
      <c r="Z172" s="82" t="n">
        <v>18385</v>
      </c>
      <c r="AA172" s="82"/>
      <c r="AB172" s="88" t="n">
        <v>263</v>
      </c>
      <c r="AC172" s="31" t="n">
        <v>110</v>
      </c>
      <c r="AD172" s="31"/>
      <c r="AE172" s="45" t="n">
        <f aca="false">SUM(AC172:AD172)</f>
        <v>110</v>
      </c>
      <c r="AF172" s="31"/>
      <c r="AG172" s="31" t="n">
        <v>123</v>
      </c>
      <c r="AH172" s="45" t="n">
        <f aca="false">SUM(AF172:AG172)</f>
        <v>123</v>
      </c>
      <c r="AI172" s="84" t="n">
        <f aca="false">AE172+AH172</f>
        <v>233</v>
      </c>
      <c r="AJ172" s="85" t="n">
        <f aca="false">AC172/$AI172</f>
        <v>0.472103004291846</v>
      </c>
      <c r="AK172" s="86"/>
      <c r="AL172" s="51" t="n">
        <f aca="false">AE172/$AI172</f>
        <v>0.472103004291846</v>
      </c>
      <c r="AM172" s="85"/>
      <c r="AN172" s="86" t="n">
        <f aca="false">AG172/$AI172</f>
        <v>0.527896995708155</v>
      </c>
      <c r="AO172" s="51" t="n">
        <f aca="false">AH172/$AI172</f>
        <v>0.527896995708155</v>
      </c>
      <c r="AP172" s="52" t="n">
        <f aca="false">AI172/$AI172</f>
        <v>1</v>
      </c>
      <c r="AQ172" s="84" t="n">
        <f aca="false">AI172</f>
        <v>233</v>
      </c>
      <c r="AR172" s="87" t="n">
        <v>6069.8</v>
      </c>
      <c r="AS172" s="84" t="n">
        <f aca="false">AR172/AC172</f>
        <v>55.18</v>
      </c>
      <c r="AT172" s="87"/>
      <c r="AU172" s="84"/>
      <c r="AV172" s="84" t="n">
        <f aca="false">AR172+AT172</f>
        <v>6069.8</v>
      </c>
      <c r="AW172" s="84" t="n">
        <f aca="false">AV172/AE172</f>
        <v>55.18</v>
      </c>
      <c r="AX172" s="87"/>
      <c r="AY172" s="84"/>
      <c r="AZ172" s="87" t="n">
        <v>7995</v>
      </c>
      <c r="BA172" s="84" t="n">
        <f aca="false">AZ172/AG172</f>
        <v>65</v>
      </c>
      <c r="BB172" s="84" t="n">
        <f aca="false">AX172+AZ172</f>
        <v>7995</v>
      </c>
      <c r="BC172" s="84" t="n">
        <f aca="false">BB172/AH172</f>
        <v>65</v>
      </c>
      <c r="BD172" s="84" t="n">
        <f aca="false">AV172+AZ172</f>
        <v>14064.8</v>
      </c>
      <c r="BE172" s="84" t="n">
        <f aca="false">BD172/(AE172+AG172)</f>
        <v>60.3639484978541</v>
      </c>
      <c r="BF172" s="87" t="n">
        <v>14064.8</v>
      </c>
      <c r="BG172" s="84" t="n">
        <f aca="false">BF172/AI172</f>
        <v>60.3639484978541</v>
      </c>
      <c r="BH172" s="84"/>
      <c r="BI172" s="52" t="n">
        <f aca="false">AI172/AB172</f>
        <v>0.885931558935361</v>
      </c>
      <c r="BJ172" s="52" t="n">
        <f aca="false">AI172/BO172</f>
        <v>0.957369723244136</v>
      </c>
      <c r="BK172" s="51" t="n">
        <f aca="false">AI172/Z172</f>
        <v>0.0126733750339951</v>
      </c>
      <c r="BL172" s="45" t="n">
        <f aca="false">BO172-AB172</f>
        <v>-19.62485</v>
      </c>
      <c r="BM172" s="45" t="n">
        <f aca="false">AB172-AQ172</f>
        <v>30</v>
      </c>
      <c r="BN172" s="45" t="n">
        <f aca="false">BO172-AI172</f>
        <v>10.37515</v>
      </c>
      <c r="BO172" s="45" t="n">
        <f aca="false">((E172+F172)*(1/100)+G172*(4/100)+H172*(12/100)+I172*(23/100)+J172*(32/100))*1.047</f>
        <v>243.37515</v>
      </c>
      <c r="BP172" s="51" t="n">
        <f aca="false">BO172/N172</f>
        <v>0.13931033199771</v>
      </c>
      <c r="BQ172" s="52" t="n">
        <f aca="false">BO172/O172</f>
        <v>0.240727151335312</v>
      </c>
      <c r="BR172" s="52" t="n">
        <f aca="false">BO172/P172</f>
        <v>0.53022908496732</v>
      </c>
      <c r="BS172" s="51" t="n">
        <f aca="false">BO172/Z172</f>
        <v>0.0132377019309219</v>
      </c>
      <c r="BT172" s="51"/>
      <c r="BU172" s="51" t="n">
        <f aca="false">AB172/N172</f>
        <v>0.150543789353177</v>
      </c>
      <c r="BV172" s="51" t="n">
        <f aca="false">AI172/N172</f>
        <v>0.133371493989697</v>
      </c>
      <c r="BW172" s="52"/>
      <c r="BX172" s="11" t="s">
        <v>30</v>
      </c>
      <c r="BY172" s="11" t="s">
        <v>487</v>
      </c>
      <c r="BZ172" s="45" t="s">
        <v>487</v>
      </c>
      <c r="CA172" s="11" t="s">
        <v>488</v>
      </c>
      <c r="CB172" s="11" t="s">
        <v>489</v>
      </c>
      <c r="CC172" s="11"/>
      <c r="CD172" s="45" t="n">
        <v>21217</v>
      </c>
      <c r="CE172" s="45"/>
    </row>
    <row r="173" customFormat="false" ht="12" hidden="false" customHeight="false" outlineLevel="0" collapsed="false">
      <c r="A173" s="54"/>
      <c r="B173" s="8" t="s">
        <v>55</v>
      </c>
      <c r="C173" s="9" t="n">
        <v>32030</v>
      </c>
      <c r="D173" s="10" t="s">
        <v>242</v>
      </c>
      <c r="E173" s="77" t="n">
        <v>159</v>
      </c>
      <c r="F173" s="78" t="n">
        <v>123</v>
      </c>
      <c r="G173" s="78" t="n">
        <v>141</v>
      </c>
      <c r="H173" s="78" t="n">
        <v>120</v>
      </c>
      <c r="I173" s="78" t="n">
        <v>80</v>
      </c>
      <c r="J173" s="79" t="n">
        <v>53</v>
      </c>
      <c r="K173" s="78"/>
      <c r="L173" s="77" t="n">
        <v>676</v>
      </c>
      <c r="M173" s="78" t="n">
        <v>517</v>
      </c>
      <c r="N173" s="78" t="n">
        <v>394</v>
      </c>
      <c r="O173" s="78" t="n">
        <v>253</v>
      </c>
      <c r="P173" s="78" t="n">
        <v>133</v>
      </c>
      <c r="Q173" s="79" t="n">
        <v>53</v>
      </c>
      <c r="R173" s="79"/>
      <c r="S173" s="80" t="n">
        <v>0.206286237412267</v>
      </c>
      <c r="T173" s="80" t="n">
        <v>0.157766249618554</v>
      </c>
      <c r="U173" s="80" t="n">
        <v>0.120231919438511</v>
      </c>
      <c r="V173" s="80" t="n">
        <v>0.0772047604516326</v>
      </c>
      <c r="W173" s="80" t="n">
        <v>0.0405859017393958</v>
      </c>
      <c r="X173" s="80" t="n">
        <v>0.0161733292645713</v>
      </c>
      <c r="Y173" s="81"/>
      <c r="Z173" s="82" t="n">
        <v>3288</v>
      </c>
      <c r="AA173" s="82"/>
      <c r="AB173" s="88" t="n">
        <v>65</v>
      </c>
      <c r="AC173" s="31"/>
      <c r="AD173" s="31" t="n">
        <v>107</v>
      </c>
      <c r="AE173" s="45" t="n">
        <f aca="false">SUM(AC173:AD173)</f>
        <v>107</v>
      </c>
      <c r="AF173" s="31"/>
      <c r="AG173" s="31"/>
      <c r="AH173" s="45"/>
      <c r="AI173" s="84" t="n">
        <f aca="false">AE173+AH173</f>
        <v>107</v>
      </c>
      <c r="AJ173" s="85"/>
      <c r="AK173" s="86" t="n">
        <f aca="false">AD173/$AI173</f>
        <v>1</v>
      </c>
      <c r="AL173" s="51" t="n">
        <f aca="false">AE173/$AI173</f>
        <v>1</v>
      </c>
      <c r="AM173" s="85"/>
      <c r="AN173" s="86"/>
      <c r="AO173" s="51"/>
      <c r="AP173" s="52" t="n">
        <f aca="false">AI173/$AI173</f>
        <v>1</v>
      </c>
      <c r="AQ173" s="84" t="n">
        <f aca="false">AI173</f>
        <v>107</v>
      </c>
      <c r="AR173" s="87"/>
      <c r="AS173" s="84"/>
      <c r="AT173" s="87" t="n">
        <v>5073.94</v>
      </c>
      <c r="AU173" s="84" t="n">
        <f aca="false">AT173/AD173</f>
        <v>47.42</v>
      </c>
      <c r="AV173" s="84" t="n">
        <f aca="false">AR173+AT173</f>
        <v>5073.94</v>
      </c>
      <c r="AW173" s="84" t="n">
        <f aca="false">AV173/AE173</f>
        <v>47.42</v>
      </c>
      <c r="AX173" s="87"/>
      <c r="AY173" s="84"/>
      <c r="AZ173" s="87"/>
      <c r="BA173" s="84"/>
      <c r="BB173" s="84"/>
      <c r="BC173" s="84"/>
      <c r="BD173" s="84" t="n">
        <f aca="false">AV173+AZ173</f>
        <v>5073.94</v>
      </c>
      <c r="BE173" s="84" t="n">
        <f aca="false">BD173/(AE173+AG173)</f>
        <v>47.42</v>
      </c>
      <c r="BF173" s="87" t="n">
        <v>5073.94</v>
      </c>
      <c r="BG173" s="84" t="n">
        <f aca="false">BF173/AI173</f>
        <v>47.42</v>
      </c>
      <c r="BH173" s="84"/>
      <c r="BI173" s="52" t="n">
        <f aca="false">AI173/AB173</f>
        <v>1.64615384615385</v>
      </c>
      <c r="BJ173" s="52" t="n">
        <f aca="false">AI173/BO173</f>
        <v>1.75535473422453</v>
      </c>
      <c r="BK173" s="51" t="n">
        <f aca="false">AI173/Z173</f>
        <v>0.0325425790754258</v>
      </c>
      <c r="BL173" s="45" t="n">
        <f aca="false">BO173-AB173</f>
        <v>-4.04366</v>
      </c>
      <c r="BM173" s="45" t="n">
        <f aca="false">AB173-AQ173</f>
        <v>-42</v>
      </c>
      <c r="BN173" s="45" t="n">
        <f aca="false">BO173-AI173</f>
        <v>-46.04366</v>
      </c>
      <c r="BO173" s="45" t="n">
        <f aca="false">((E173+F173)*(1/100)+G173*(4/100)+H173*(12/100)+I173*(23/100)+J173*(32/100))*1.047</f>
        <v>60.95634</v>
      </c>
      <c r="BP173" s="51" t="n">
        <f aca="false">BO173/N173</f>
        <v>0.15471152284264</v>
      </c>
      <c r="BQ173" s="52" t="n">
        <f aca="false">BO173/O173</f>
        <v>0.240934150197628</v>
      </c>
      <c r="BR173" s="52" t="n">
        <f aca="false">BO173/P173</f>
        <v>0.458318345864662</v>
      </c>
      <c r="BS173" s="51" t="n">
        <f aca="false">BO173/Z173</f>
        <v>0.0185390328467153</v>
      </c>
      <c r="BT173" s="51"/>
      <c r="BU173" s="51" t="n">
        <f aca="false">AB173/N173</f>
        <v>0.16497461928934</v>
      </c>
      <c r="BV173" s="51" t="n">
        <f aca="false">AI173/N173</f>
        <v>0.271573604060914</v>
      </c>
      <c r="BW173" s="52"/>
      <c r="BX173" s="11" t="s">
        <v>125</v>
      </c>
      <c r="BY173" s="11" t="s">
        <v>239</v>
      </c>
      <c r="BZ173" s="45" t="s">
        <v>239</v>
      </c>
      <c r="CA173" s="11" t="s">
        <v>239</v>
      </c>
      <c r="CB173" s="11" t="s">
        <v>240</v>
      </c>
      <c r="CC173" s="11"/>
      <c r="CD173" s="45" t="n">
        <v>16117</v>
      </c>
      <c r="CE173" s="45"/>
    </row>
    <row r="174" customFormat="false" ht="12" hidden="false" customHeight="false" outlineLevel="0" collapsed="false">
      <c r="A174" s="54"/>
      <c r="B174" s="8" t="s">
        <v>9</v>
      </c>
      <c r="C174" s="9" t="n">
        <v>44036</v>
      </c>
      <c r="D174" s="10" t="s">
        <v>149</v>
      </c>
      <c r="E174" s="77" t="n">
        <v>742</v>
      </c>
      <c r="F174" s="78" t="n">
        <v>547</v>
      </c>
      <c r="G174" s="78" t="n">
        <v>437</v>
      </c>
      <c r="H174" s="78" t="n">
        <v>318</v>
      </c>
      <c r="I174" s="78" t="n">
        <v>192</v>
      </c>
      <c r="J174" s="79" t="n">
        <v>66</v>
      </c>
      <c r="K174" s="78"/>
      <c r="L174" s="77" t="n">
        <v>2302</v>
      </c>
      <c r="M174" s="78" t="n">
        <v>1560</v>
      </c>
      <c r="N174" s="78" t="n">
        <v>1013</v>
      </c>
      <c r="O174" s="78" t="n">
        <v>576</v>
      </c>
      <c r="P174" s="78" t="n">
        <v>258</v>
      </c>
      <c r="Q174" s="79" t="n">
        <v>66</v>
      </c>
      <c r="R174" s="79"/>
      <c r="S174" s="80" t="n">
        <v>0.242622259696459</v>
      </c>
      <c r="T174" s="80" t="n">
        <v>0.164418212478921</v>
      </c>
      <c r="U174" s="80" t="n">
        <v>0.106766441821248</v>
      </c>
      <c r="V174" s="80" t="n">
        <v>0.06070826306914</v>
      </c>
      <c r="W174" s="80" t="n">
        <v>0.0271922428330523</v>
      </c>
      <c r="X174" s="80" t="n">
        <v>0.00695615514333896</v>
      </c>
      <c r="Y174" s="81"/>
      <c r="Z174" s="82" t="n">
        <v>9490</v>
      </c>
      <c r="AA174" s="82"/>
      <c r="AB174" s="88" t="n">
        <v>178</v>
      </c>
      <c r="AC174" s="31"/>
      <c r="AD174" s="31" t="n">
        <v>19</v>
      </c>
      <c r="AE174" s="45" t="n">
        <f aca="false">SUM(AC174:AD174)</f>
        <v>19</v>
      </c>
      <c r="AF174" s="31" t="n">
        <v>102</v>
      </c>
      <c r="AG174" s="31"/>
      <c r="AH174" s="45" t="n">
        <f aca="false">SUM(AF174:AG174)</f>
        <v>102</v>
      </c>
      <c r="AI174" s="84" t="n">
        <f aca="false">AE174+AH174</f>
        <v>121</v>
      </c>
      <c r="AJ174" s="85"/>
      <c r="AK174" s="86" t="n">
        <f aca="false">AD174/$AI174</f>
        <v>0.15702479338843</v>
      </c>
      <c r="AL174" s="51" t="n">
        <f aca="false">AE174/$AI174</f>
        <v>0.15702479338843</v>
      </c>
      <c r="AM174" s="85" t="n">
        <f aca="false">AF174/$AI174</f>
        <v>0.84297520661157</v>
      </c>
      <c r="AN174" s="86"/>
      <c r="AO174" s="51" t="n">
        <f aca="false">AH174/$AI174</f>
        <v>0.84297520661157</v>
      </c>
      <c r="AP174" s="52" t="n">
        <f aca="false">AI174/$AI174</f>
        <v>1</v>
      </c>
      <c r="AQ174" s="84" t="n">
        <f aca="false">AI174</f>
        <v>121</v>
      </c>
      <c r="AR174" s="87"/>
      <c r="AS174" s="84"/>
      <c r="AT174" s="87" t="n">
        <v>1064.19</v>
      </c>
      <c r="AU174" s="84" t="n">
        <f aca="false">AT174/AD174</f>
        <v>56.01</v>
      </c>
      <c r="AV174" s="84" t="n">
        <f aca="false">AR174+AT174</f>
        <v>1064.19</v>
      </c>
      <c r="AW174" s="84" t="n">
        <f aca="false">AV174/AE174</f>
        <v>56.01</v>
      </c>
      <c r="AX174" s="87" t="n">
        <v>5403.76</v>
      </c>
      <c r="AY174" s="84" t="n">
        <f aca="false">AX174/AF174</f>
        <v>52.9780392156863</v>
      </c>
      <c r="AZ174" s="87"/>
      <c r="BA174" s="84"/>
      <c r="BB174" s="84" t="n">
        <f aca="false">AX174+AZ174</f>
        <v>5403.76</v>
      </c>
      <c r="BC174" s="84" t="n">
        <f aca="false">BB174/AH174</f>
        <v>52.9780392156863</v>
      </c>
      <c r="BD174" s="84" t="n">
        <f aca="false">AV174+AZ174</f>
        <v>1064.19</v>
      </c>
      <c r="BE174" s="84" t="n">
        <f aca="false">BD174/(AE174+AG174)</f>
        <v>56.01</v>
      </c>
      <c r="BF174" s="87" t="n">
        <v>6467.95</v>
      </c>
      <c r="BG174" s="84" t="n">
        <f aca="false">BF174/AI174</f>
        <v>53.454132231405</v>
      </c>
      <c r="BH174" s="84"/>
      <c r="BI174" s="52" t="n">
        <f aca="false">AI174/AB174</f>
        <v>0.679775280898876</v>
      </c>
      <c r="BJ174" s="52" t="n">
        <f aca="false">AI174/BO174</f>
        <v>0.863674541165762</v>
      </c>
      <c r="BK174" s="51" t="n">
        <f aca="false">AI174/Z174</f>
        <v>0.0127502634351949</v>
      </c>
      <c r="BL174" s="45" t="n">
        <f aca="false">BO174-AB174</f>
        <v>-37.90093</v>
      </c>
      <c r="BM174" s="45" t="n">
        <f aca="false">AB174-AQ174</f>
        <v>57</v>
      </c>
      <c r="BN174" s="45" t="n">
        <f aca="false">BO174-AI174</f>
        <v>19.09907</v>
      </c>
      <c r="BO174" s="45" t="n">
        <f aca="false">((E174+F174)*(1/100)+G174*(4/100)+H174*(12/100)+I174*(23/100)+J174*(32/100))*1.047</f>
        <v>140.09907</v>
      </c>
      <c r="BP174" s="51" t="n">
        <f aca="false">BO174/N174</f>
        <v>0.138301154985193</v>
      </c>
      <c r="BQ174" s="52" t="n">
        <f aca="false">BO174/O174</f>
        <v>0.243227552083333</v>
      </c>
      <c r="BR174" s="52" t="n">
        <f aca="false">BO174/P174</f>
        <v>0.543019651162791</v>
      </c>
      <c r="BS174" s="51" t="n">
        <f aca="false">BO174/Z174</f>
        <v>0.0147628103266596</v>
      </c>
      <c r="BT174" s="51"/>
      <c r="BU174" s="51" t="n">
        <f aca="false">AB174/N174</f>
        <v>0.175715695952616</v>
      </c>
      <c r="BV174" s="51" t="n">
        <f aca="false">AI174/N174</f>
        <v>0.119447186574531</v>
      </c>
      <c r="BW174" s="52"/>
      <c r="BX174" s="11" t="s">
        <v>105</v>
      </c>
      <c r="BY174" s="11" t="s">
        <v>105</v>
      </c>
      <c r="BZ174" s="45" t="s">
        <v>130</v>
      </c>
      <c r="CA174" s="11" t="s">
        <v>131</v>
      </c>
      <c r="CB174" s="11" t="s">
        <v>132</v>
      </c>
      <c r="CC174" s="11"/>
      <c r="CD174" s="45" t="n">
        <v>21002</v>
      </c>
      <c r="CE174" s="45"/>
    </row>
    <row r="175" customFormat="false" ht="12" hidden="false" customHeight="false" outlineLevel="0" collapsed="false">
      <c r="A175" s="54"/>
      <c r="B175" s="8" t="s">
        <v>19</v>
      </c>
      <c r="C175" s="9" t="n">
        <v>24066</v>
      </c>
      <c r="D175" s="10" t="s">
        <v>283</v>
      </c>
      <c r="E175" s="77" t="n">
        <v>979</v>
      </c>
      <c r="F175" s="78" t="n">
        <v>762</v>
      </c>
      <c r="G175" s="78" t="n">
        <v>586</v>
      </c>
      <c r="H175" s="78" t="n">
        <v>410</v>
      </c>
      <c r="I175" s="78" t="n">
        <v>270</v>
      </c>
      <c r="J175" s="79" t="n">
        <v>129</v>
      </c>
      <c r="K175" s="78"/>
      <c r="L175" s="77" t="n">
        <v>3136</v>
      </c>
      <c r="M175" s="78" t="n">
        <v>2157</v>
      </c>
      <c r="N175" s="78" t="n">
        <v>1395</v>
      </c>
      <c r="O175" s="78" t="n">
        <v>809</v>
      </c>
      <c r="P175" s="78" t="n">
        <v>399</v>
      </c>
      <c r="Q175" s="79" t="n">
        <v>129</v>
      </c>
      <c r="R175" s="79"/>
      <c r="S175" s="80" t="n">
        <v>0.22075179501619</v>
      </c>
      <c r="T175" s="80" t="n">
        <v>0.151837251865409</v>
      </c>
      <c r="U175" s="80" t="n">
        <v>0.0981979445304801</v>
      </c>
      <c r="V175" s="80" t="n">
        <v>0.0569477685485006</v>
      </c>
      <c r="W175" s="80" t="n">
        <v>0.0280867239194706</v>
      </c>
      <c r="X175" s="80" t="n">
        <v>0.00908067013937773</v>
      </c>
      <c r="Y175" s="81"/>
      <c r="Z175" s="82" t="n">
        <v>14270</v>
      </c>
      <c r="AA175" s="82"/>
      <c r="AB175" s="88" t="n">
        <v>208</v>
      </c>
      <c r="AC175" s="31"/>
      <c r="AD175" s="31" t="n">
        <v>167</v>
      </c>
      <c r="AE175" s="45" t="n">
        <f aca="false">SUM(AC175:AD175)</f>
        <v>167</v>
      </c>
      <c r="AF175" s="31"/>
      <c r="AG175" s="31"/>
      <c r="AH175" s="45"/>
      <c r="AI175" s="84" t="n">
        <f aca="false">AE175+AH175</f>
        <v>167</v>
      </c>
      <c r="AJ175" s="85"/>
      <c r="AK175" s="86" t="n">
        <f aca="false">AD175/$AI175</f>
        <v>1</v>
      </c>
      <c r="AL175" s="51" t="n">
        <f aca="false">AE175/$AI175</f>
        <v>1</v>
      </c>
      <c r="AM175" s="85"/>
      <c r="AN175" s="86"/>
      <c r="AO175" s="51"/>
      <c r="AP175" s="52" t="n">
        <f aca="false">AI175/$AI175</f>
        <v>1</v>
      </c>
      <c r="AQ175" s="84" t="n">
        <f aca="false">AI175</f>
        <v>167</v>
      </c>
      <c r="AR175" s="87"/>
      <c r="AS175" s="84"/>
      <c r="AT175" s="87" t="n">
        <v>9114.72</v>
      </c>
      <c r="AU175" s="84" t="n">
        <f aca="false">AT175/AD175</f>
        <v>54.5791616766467</v>
      </c>
      <c r="AV175" s="84" t="n">
        <f aca="false">AR175+AT175</f>
        <v>9114.72</v>
      </c>
      <c r="AW175" s="84" t="n">
        <f aca="false">AV175/AE175</f>
        <v>54.5791616766467</v>
      </c>
      <c r="AX175" s="87"/>
      <c r="AY175" s="84"/>
      <c r="AZ175" s="87"/>
      <c r="BA175" s="84"/>
      <c r="BB175" s="84"/>
      <c r="BC175" s="84"/>
      <c r="BD175" s="84" t="n">
        <f aca="false">AV175+AZ175</f>
        <v>9114.72</v>
      </c>
      <c r="BE175" s="84" t="n">
        <f aca="false">BD175/(AE175+AG175)</f>
        <v>54.5791616766467</v>
      </c>
      <c r="BF175" s="87" t="n">
        <v>9114.72</v>
      </c>
      <c r="BG175" s="84" t="n">
        <f aca="false">BF175/AI175</f>
        <v>54.5791616766467</v>
      </c>
      <c r="BH175" s="84"/>
      <c r="BI175" s="52" t="n">
        <f aca="false">AI175/AB175</f>
        <v>0.802884615384615</v>
      </c>
      <c r="BJ175" s="52" t="n">
        <f aca="false">AI175/BO175</f>
        <v>0.8246049882874</v>
      </c>
      <c r="BK175" s="51" t="n">
        <f aca="false">AI175/Z175</f>
        <v>0.0117028731604765</v>
      </c>
      <c r="BL175" s="45" t="n">
        <f aca="false">BO175-AB175</f>
        <v>-5.47879</v>
      </c>
      <c r="BM175" s="45" t="n">
        <f aca="false">AB175-AQ175</f>
        <v>41</v>
      </c>
      <c r="BN175" s="45" t="n">
        <f aca="false">BO175-AI175</f>
        <v>35.52121</v>
      </c>
      <c r="BO175" s="45" t="n">
        <f aca="false">((E175+F175)*(1/100)+G175*(4/100)+H175*(12/100)+I175*(23/100)+J175*(32/100))*1.047</f>
        <v>202.52121</v>
      </c>
      <c r="BP175" s="51" t="n">
        <f aca="false">BO175/N175</f>
        <v>0.145176494623656</v>
      </c>
      <c r="BQ175" s="52" t="n">
        <f aca="false">BO175/O175</f>
        <v>0.250335241038319</v>
      </c>
      <c r="BR175" s="52" t="n">
        <f aca="false">BO175/P175</f>
        <v>0.507571954887218</v>
      </c>
      <c r="BS175" s="51" t="n">
        <f aca="false">BO175/Z175</f>
        <v>0.0141920960056062</v>
      </c>
      <c r="BT175" s="51"/>
      <c r="BU175" s="51" t="n">
        <f aca="false">AB175/N175</f>
        <v>0.14910394265233</v>
      </c>
      <c r="BV175" s="51" t="n">
        <f aca="false">AI175/N175</f>
        <v>0.119713261648746</v>
      </c>
      <c r="BW175" s="52"/>
      <c r="BX175" s="11" t="s">
        <v>21</v>
      </c>
      <c r="BY175" s="11" t="s">
        <v>21</v>
      </c>
      <c r="BZ175" s="45" t="s">
        <v>21</v>
      </c>
      <c r="CA175" s="11" t="s">
        <v>284</v>
      </c>
      <c r="CB175" s="11" t="s">
        <v>285</v>
      </c>
      <c r="CC175" s="11"/>
      <c r="CD175" s="45" t="n">
        <v>23700</v>
      </c>
      <c r="CE175" s="45"/>
    </row>
    <row r="176" customFormat="false" ht="12" hidden="false" customHeight="false" outlineLevel="0" collapsed="false">
      <c r="A176" s="54"/>
      <c r="B176" s="8" t="s">
        <v>48</v>
      </c>
      <c r="C176" s="9" t="n">
        <v>71037</v>
      </c>
      <c r="D176" s="10" t="s">
        <v>204</v>
      </c>
      <c r="E176" s="77" t="n">
        <v>877</v>
      </c>
      <c r="F176" s="78" t="n">
        <v>573</v>
      </c>
      <c r="G176" s="78" t="n">
        <v>563</v>
      </c>
      <c r="H176" s="78" t="n">
        <v>470</v>
      </c>
      <c r="I176" s="78" t="n">
        <v>256</v>
      </c>
      <c r="J176" s="79" t="n">
        <v>130</v>
      </c>
      <c r="K176" s="78"/>
      <c r="L176" s="77" t="n">
        <v>2869</v>
      </c>
      <c r="M176" s="78" t="n">
        <v>1992</v>
      </c>
      <c r="N176" s="78" t="n">
        <v>1419</v>
      </c>
      <c r="O176" s="78" t="n">
        <v>856</v>
      </c>
      <c r="P176" s="78" t="n">
        <v>386</v>
      </c>
      <c r="Q176" s="79" t="n">
        <v>130</v>
      </c>
      <c r="R176" s="79"/>
      <c r="S176" s="80" t="n">
        <v>0.196466479490516</v>
      </c>
      <c r="T176" s="80" t="n">
        <v>0.13641032664521</v>
      </c>
      <c r="U176" s="80" t="n">
        <v>0.0971718140108197</v>
      </c>
      <c r="V176" s="80" t="n">
        <v>0.0586180921728412</v>
      </c>
      <c r="W176" s="80" t="n">
        <v>0.0264329247414915</v>
      </c>
      <c r="X176" s="80" t="n">
        <v>0.00890228035335205</v>
      </c>
      <c r="Y176" s="81"/>
      <c r="Z176" s="82" t="n">
        <v>14662</v>
      </c>
      <c r="AA176" s="82"/>
      <c r="AB176" s="88" t="n">
        <v>217</v>
      </c>
      <c r="AC176" s="31" t="n">
        <v>80</v>
      </c>
      <c r="AD176" s="31"/>
      <c r="AE176" s="45" t="n">
        <f aca="false">SUM(AC176:AD176)</f>
        <v>80</v>
      </c>
      <c r="AF176" s="31" t="n">
        <v>31</v>
      </c>
      <c r="AG176" s="31"/>
      <c r="AH176" s="45" t="n">
        <f aca="false">SUM(AF176:AG176)</f>
        <v>31</v>
      </c>
      <c r="AI176" s="84" t="n">
        <f aca="false">AE176+AH176</f>
        <v>111</v>
      </c>
      <c r="AJ176" s="85" t="n">
        <f aca="false">AC176/$AI176</f>
        <v>0.720720720720721</v>
      </c>
      <c r="AK176" s="86"/>
      <c r="AL176" s="51" t="n">
        <f aca="false">AE176/$AI176</f>
        <v>0.720720720720721</v>
      </c>
      <c r="AM176" s="85" t="n">
        <f aca="false">AF176/$AI176</f>
        <v>0.279279279279279</v>
      </c>
      <c r="AN176" s="86"/>
      <c r="AO176" s="51" t="n">
        <f aca="false">AH176/$AI176</f>
        <v>0.279279279279279</v>
      </c>
      <c r="AP176" s="52" t="n">
        <f aca="false">AI176/$AI176</f>
        <v>1</v>
      </c>
      <c r="AQ176" s="84" t="n">
        <f aca="false">AI176</f>
        <v>111</v>
      </c>
      <c r="AR176" s="87" t="n">
        <v>3822.4</v>
      </c>
      <c r="AS176" s="84" t="n">
        <f aca="false">AR176/AC176</f>
        <v>47.78</v>
      </c>
      <c r="AT176" s="87"/>
      <c r="AU176" s="84"/>
      <c r="AV176" s="84" t="n">
        <f aca="false">AR176+AT176</f>
        <v>3822.4</v>
      </c>
      <c r="AW176" s="84" t="n">
        <f aca="false">AV176/AE176</f>
        <v>47.78</v>
      </c>
      <c r="AX176" s="87" t="n">
        <v>1767</v>
      </c>
      <c r="AY176" s="84" t="n">
        <f aca="false">AX176/AF176</f>
        <v>57</v>
      </c>
      <c r="AZ176" s="87"/>
      <c r="BA176" s="84"/>
      <c r="BB176" s="84" t="n">
        <f aca="false">AX176+AZ176</f>
        <v>1767</v>
      </c>
      <c r="BC176" s="84" t="n">
        <f aca="false">BB176/AH176</f>
        <v>57</v>
      </c>
      <c r="BD176" s="84" t="n">
        <f aca="false">AV176+AZ176</f>
        <v>3822.4</v>
      </c>
      <c r="BE176" s="84" t="n">
        <f aca="false">BD176/(AE176+AG176)</f>
        <v>47.78</v>
      </c>
      <c r="BF176" s="87" t="n">
        <v>5589.4</v>
      </c>
      <c r="BG176" s="84" t="n">
        <f aca="false">BF176/AI176</f>
        <v>50.354954954955</v>
      </c>
      <c r="BH176" s="84"/>
      <c r="BI176" s="52" t="n">
        <f aca="false">AI176/AB176</f>
        <v>0.511520737327189</v>
      </c>
      <c r="BJ176" s="52" t="n">
        <f aca="false">AI176/BO176</f>
        <v>0.546762207205144</v>
      </c>
      <c r="BK176" s="51" t="n">
        <f aca="false">AI176/Z176</f>
        <v>0.00757059064247715</v>
      </c>
      <c r="BL176" s="45" t="n">
        <f aca="false">BO176-AB176</f>
        <v>-13.9867</v>
      </c>
      <c r="BM176" s="45" t="n">
        <f aca="false">AB176-AQ176</f>
        <v>106</v>
      </c>
      <c r="BN176" s="45" t="n">
        <f aca="false">BO176-AI176</f>
        <v>92.0133</v>
      </c>
      <c r="BO176" s="45" t="n">
        <f aca="false">((E176+F176)*(1/100)+G176*(4/100)+H176*(12/100)+I176*(23/100)+J176*(32/100))*1.047</f>
        <v>203.0133</v>
      </c>
      <c r="BP176" s="51" t="n">
        <f aca="false">BO176/N176</f>
        <v>0.143067864693446</v>
      </c>
      <c r="BQ176" s="52" t="n">
        <f aca="false">BO176/O176</f>
        <v>0.237165070093458</v>
      </c>
      <c r="BR176" s="52" t="n">
        <f aca="false">BO176/P176</f>
        <v>0.525941191709844</v>
      </c>
      <c r="BS176" s="51" t="n">
        <f aca="false">BO176/Z176</f>
        <v>0.0138462215250307</v>
      </c>
      <c r="BT176" s="51"/>
      <c r="BU176" s="51" t="n">
        <f aca="false">AB176/N176</f>
        <v>0.15292459478506</v>
      </c>
      <c r="BV176" s="51" t="n">
        <f aca="false">AI176/N176</f>
        <v>0.0782241014799154</v>
      </c>
      <c r="BW176" s="52"/>
      <c r="BX176" s="11" t="s">
        <v>50</v>
      </c>
      <c r="BY176" s="11" t="s">
        <v>50</v>
      </c>
      <c r="BZ176" s="45" t="s">
        <v>50</v>
      </c>
      <c r="CA176" s="11" t="s">
        <v>205</v>
      </c>
      <c r="CB176" s="11" t="s">
        <v>206</v>
      </c>
      <c r="CC176" s="11"/>
      <c r="CD176" s="45" t="n">
        <v>19311</v>
      </c>
      <c r="CE176" s="45"/>
    </row>
    <row r="177" customFormat="false" ht="12" hidden="false" customHeight="false" outlineLevel="0" collapsed="false">
      <c r="A177" s="54"/>
      <c r="B177" s="8" t="s">
        <v>9</v>
      </c>
      <c r="C177" s="9" t="n">
        <v>45064</v>
      </c>
      <c r="D177" s="10" t="s">
        <v>358</v>
      </c>
      <c r="E177" s="77" t="n">
        <v>333</v>
      </c>
      <c r="F177" s="78" t="n">
        <v>275</v>
      </c>
      <c r="G177" s="78" t="n">
        <v>282</v>
      </c>
      <c r="H177" s="78" t="n">
        <v>249</v>
      </c>
      <c r="I177" s="78" t="n">
        <v>183</v>
      </c>
      <c r="J177" s="79" t="n">
        <v>114</v>
      </c>
      <c r="K177" s="78"/>
      <c r="L177" s="77" t="n">
        <v>1436</v>
      </c>
      <c r="M177" s="78" t="n">
        <v>1103</v>
      </c>
      <c r="N177" s="78" t="n">
        <v>828</v>
      </c>
      <c r="O177" s="78" t="n">
        <v>546</v>
      </c>
      <c r="P177" s="78" t="n">
        <v>297</v>
      </c>
      <c r="Q177" s="79" t="n">
        <v>114</v>
      </c>
      <c r="R177" s="79"/>
      <c r="S177" s="80" t="n">
        <v>0.22862601496577</v>
      </c>
      <c r="T177" s="80" t="n">
        <v>0.175608979461869</v>
      </c>
      <c r="U177" s="80" t="n">
        <v>0.131826142334023</v>
      </c>
      <c r="V177" s="80" t="n">
        <v>0.0869288329883776</v>
      </c>
      <c r="W177" s="80" t="n">
        <v>0.0472854640980736</v>
      </c>
      <c r="X177" s="80" t="n">
        <v>0.0181499761184525</v>
      </c>
      <c r="Y177" s="81"/>
      <c r="Z177" s="82" t="n">
        <v>6353</v>
      </c>
      <c r="AA177" s="82"/>
      <c r="AB177" s="88" t="n">
        <v>166</v>
      </c>
      <c r="AC177" s="31" t="n">
        <v>40</v>
      </c>
      <c r="AD177" s="31" t="n">
        <v>255</v>
      </c>
      <c r="AE177" s="45" t="n">
        <f aca="false">SUM(AC177:AD177)</f>
        <v>295</v>
      </c>
      <c r="AF177" s="31"/>
      <c r="AG177" s="31"/>
      <c r="AH177" s="45"/>
      <c r="AI177" s="84" t="n">
        <f aca="false">AE177+AH177</f>
        <v>295</v>
      </c>
      <c r="AJ177" s="85" t="n">
        <f aca="false">AC177/$AI177</f>
        <v>0.135593220338983</v>
      </c>
      <c r="AK177" s="86" t="n">
        <f aca="false">AD177/$AI177</f>
        <v>0.864406779661017</v>
      </c>
      <c r="AL177" s="51" t="n">
        <f aca="false">AE177/$AI177</f>
        <v>1</v>
      </c>
      <c r="AM177" s="85"/>
      <c r="AN177" s="86"/>
      <c r="AO177" s="51"/>
      <c r="AP177" s="52" t="n">
        <f aca="false">AI177/$AI177</f>
        <v>1</v>
      </c>
      <c r="AQ177" s="84" t="n">
        <f aca="false">AI177</f>
        <v>295</v>
      </c>
      <c r="AR177" s="87" t="n">
        <v>1856.8</v>
      </c>
      <c r="AS177" s="84" t="n">
        <f aca="false">AR177/AC177</f>
        <v>46.42</v>
      </c>
      <c r="AT177" s="87" t="n">
        <v>12305.47</v>
      </c>
      <c r="AU177" s="84" t="n">
        <f aca="false">AT177/AD177</f>
        <v>48.2567450980392</v>
      </c>
      <c r="AV177" s="84" t="n">
        <f aca="false">AR177+AT177</f>
        <v>14162.27</v>
      </c>
      <c r="AW177" s="84" t="n">
        <f aca="false">AV177/AE177</f>
        <v>48.0076949152542</v>
      </c>
      <c r="AX177" s="87"/>
      <c r="AY177" s="84"/>
      <c r="AZ177" s="87"/>
      <c r="BA177" s="84"/>
      <c r="BB177" s="84"/>
      <c r="BC177" s="84"/>
      <c r="BD177" s="84" t="n">
        <f aca="false">AV177+AZ177</f>
        <v>14162.27</v>
      </c>
      <c r="BE177" s="84" t="n">
        <f aca="false">BD177/(AE177+AG177)</f>
        <v>48.0076949152542</v>
      </c>
      <c r="BF177" s="87" t="n">
        <v>14162.27</v>
      </c>
      <c r="BG177" s="84" t="n">
        <f aca="false">BF177/AI177</f>
        <v>48.0076949152542</v>
      </c>
      <c r="BH177" s="84"/>
      <c r="BI177" s="52" t="n">
        <f aca="false">AI177/AB177</f>
        <v>1.77710843373494</v>
      </c>
      <c r="BJ177" s="52" t="n">
        <f aca="false">AI177/BO177</f>
        <v>2.23954695255736</v>
      </c>
      <c r="BK177" s="51" t="n">
        <f aca="false">AI177/Z177</f>
        <v>0.0464347552337478</v>
      </c>
      <c r="BL177" s="45" t="n">
        <f aca="false">BO177-AB177</f>
        <v>-34.27693</v>
      </c>
      <c r="BM177" s="45" t="n">
        <f aca="false">AB177-AQ177</f>
        <v>-129</v>
      </c>
      <c r="BN177" s="45" t="n">
        <f aca="false">BO177-AI177</f>
        <v>-163.27693</v>
      </c>
      <c r="BO177" s="45" t="n">
        <f aca="false">((E177+F177)*(1/100)+G177*(4/100)+H177*(12/100)+I177*(23/100)+J177*(32/100))*1.047</f>
        <v>131.72307</v>
      </c>
      <c r="BP177" s="51" t="n">
        <f aca="false">BO177/N177</f>
        <v>0.159085833333333</v>
      </c>
      <c r="BQ177" s="52" t="n">
        <f aca="false">BO177/O177</f>
        <v>0.241251043956044</v>
      </c>
      <c r="BR177" s="52" t="n">
        <f aca="false">BO177/P177</f>
        <v>0.44351202020202</v>
      </c>
      <c r="BS177" s="51" t="n">
        <f aca="false">BO177/Z177</f>
        <v>0.0207339949630096</v>
      </c>
      <c r="BT177" s="51"/>
      <c r="BU177" s="51" t="n">
        <f aca="false">AB177/N177</f>
        <v>0.20048309178744</v>
      </c>
      <c r="BV177" s="51" t="n">
        <f aca="false">AI177/N177</f>
        <v>0.356280193236715</v>
      </c>
      <c r="BW177" s="52"/>
      <c r="BX177" s="11" t="s">
        <v>105</v>
      </c>
      <c r="BY177" s="11" t="s">
        <v>359</v>
      </c>
      <c r="BZ177" s="45" t="s">
        <v>359</v>
      </c>
      <c r="CA177" s="11" t="s">
        <v>359</v>
      </c>
      <c r="CB177" s="11" t="s">
        <v>360</v>
      </c>
      <c r="CC177" s="11"/>
      <c r="CD177" s="45" t="n">
        <v>20174</v>
      </c>
      <c r="CE177" s="45"/>
    </row>
    <row r="178" customFormat="false" ht="12" hidden="false" customHeight="false" outlineLevel="0" collapsed="false">
      <c r="A178" s="54"/>
      <c r="B178" s="8" t="s">
        <v>48</v>
      </c>
      <c r="C178" s="9" t="n">
        <v>72021</v>
      </c>
      <c r="D178" s="10" t="s">
        <v>314</v>
      </c>
      <c r="E178" s="77" t="n">
        <v>1428</v>
      </c>
      <c r="F178" s="78" t="n">
        <v>1089</v>
      </c>
      <c r="G178" s="78" t="n">
        <v>1057</v>
      </c>
      <c r="H178" s="78" t="n">
        <v>746</v>
      </c>
      <c r="I178" s="78" t="n">
        <v>370</v>
      </c>
      <c r="J178" s="79" t="n">
        <v>138</v>
      </c>
      <c r="K178" s="78"/>
      <c r="L178" s="77" t="n">
        <v>4828</v>
      </c>
      <c r="M178" s="78" t="n">
        <v>3400</v>
      </c>
      <c r="N178" s="78" t="n">
        <v>2311</v>
      </c>
      <c r="O178" s="78" t="n">
        <v>1254</v>
      </c>
      <c r="P178" s="78" t="n">
        <v>508</v>
      </c>
      <c r="Q178" s="79" t="n">
        <v>138</v>
      </c>
      <c r="R178" s="79"/>
      <c r="S178" s="80" t="n">
        <v>0.192098038435523</v>
      </c>
      <c r="T178" s="80" t="n">
        <v>0.135280308757411</v>
      </c>
      <c r="U178" s="80" t="n">
        <v>0.0919508216289341</v>
      </c>
      <c r="V178" s="80" t="n">
        <v>0.0498945609358214</v>
      </c>
      <c r="W178" s="80" t="n">
        <v>0.0202124696614013</v>
      </c>
      <c r="X178" s="80" t="n">
        <v>0.00549078900250666</v>
      </c>
      <c r="Y178" s="81"/>
      <c r="Z178" s="82" t="n">
        <v>25233</v>
      </c>
      <c r="AA178" s="82"/>
      <c r="AB178" s="88" t="n">
        <v>351</v>
      </c>
      <c r="AC178" s="31" t="n">
        <v>120</v>
      </c>
      <c r="AD178" s="31" t="n">
        <v>85</v>
      </c>
      <c r="AE178" s="45" t="n">
        <f aca="false">SUM(AC178:AD178)</f>
        <v>205</v>
      </c>
      <c r="AF178" s="31"/>
      <c r="AG178" s="31"/>
      <c r="AH178" s="45"/>
      <c r="AI178" s="84" t="n">
        <f aca="false">AE178+AH178</f>
        <v>205</v>
      </c>
      <c r="AJ178" s="85" t="n">
        <f aca="false">AC178/$AI178</f>
        <v>0.585365853658537</v>
      </c>
      <c r="AK178" s="86" t="n">
        <f aca="false">AD178/$AI178</f>
        <v>0.414634146341463</v>
      </c>
      <c r="AL178" s="51" t="n">
        <f aca="false">AE178/$AI178</f>
        <v>1</v>
      </c>
      <c r="AM178" s="85"/>
      <c r="AN178" s="86"/>
      <c r="AO178" s="51"/>
      <c r="AP178" s="52" t="n">
        <f aca="false">AI178/$AI178</f>
        <v>1</v>
      </c>
      <c r="AQ178" s="84" t="n">
        <f aca="false">AI178</f>
        <v>205</v>
      </c>
      <c r="AR178" s="87" t="n">
        <v>6488.4</v>
      </c>
      <c r="AS178" s="84" t="n">
        <f aca="false">AR178/AC178</f>
        <v>54.07</v>
      </c>
      <c r="AT178" s="87" t="n">
        <v>4328.2</v>
      </c>
      <c r="AU178" s="84" t="n">
        <f aca="false">AT178/AD178</f>
        <v>50.92</v>
      </c>
      <c r="AV178" s="84" t="n">
        <f aca="false">AR178+AT178</f>
        <v>10816.6</v>
      </c>
      <c r="AW178" s="84" t="n">
        <f aca="false">AV178/AE178</f>
        <v>52.7639024390244</v>
      </c>
      <c r="AX178" s="87"/>
      <c r="AY178" s="84"/>
      <c r="AZ178" s="87"/>
      <c r="BA178" s="84"/>
      <c r="BB178" s="84"/>
      <c r="BC178" s="84"/>
      <c r="BD178" s="84" t="n">
        <f aca="false">AV178+AZ178</f>
        <v>10816.6</v>
      </c>
      <c r="BE178" s="84" t="n">
        <f aca="false">BD178/(AE178+AG178)</f>
        <v>52.7639024390244</v>
      </c>
      <c r="BF178" s="87" t="n">
        <v>10816.6</v>
      </c>
      <c r="BG178" s="84" t="n">
        <f aca="false">BF178/AI178</f>
        <v>52.7639024390244</v>
      </c>
      <c r="BH178" s="84"/>
      <c r="BI178" s="52" t="n">
        <f aca="false">AI178/AB178</f>
        <v>0.584045584045584</v>
      </c>
      <c r="BJ178" s="52" t="n">
        <f aca="false">AI178/BO178</f>
        <v>0.684056586362094</v>
      </c>
      <c r="BK178" s="51" t="n">
        <f aca="false">AI178/Z178</f>
        <v>0.00812428169460627</v>
      </c>
      <c r="BL178" s="45" t="n">
        <f aca="false">BO178-AB178</f>
        <v>-51.31719</v>
      </c>
      <c r="BM178" s="45" t="n">
        <f aca="false">AB178-AQ178</f>
        <v>146</v>
      </c>
      <c r="BN178" s="45" t="n">
        <f aca="false">BO178-AI178</f>
        <v>94.68281</v>
      </c>
      <c r="BO178" s="45" t="n">
        <f aca="false">((E178+F178)*(1/100)+G178*(4/100)+H178*(12/100)+I178*(23/100)+J178*(32/100))*1.047</f>
        <v>299.68281</v>
      </c>
      <c r="BP178" s="51" t="n">
        <f aca="false">BO178/N178</f>
        <v>0.129676681090437</v>
      </c>
      <c r="BQ178" s="52" t="n">
        <f aca="false">BO178/O178</f>
        <v>0.238981507177034</v>
      </c>
      <c r="BR178" s="52" t="n">
        <f aca="false">BO178/P178</f>
        <v>0.589926791338583</v>
      </c>
      <c r="BS178" s="51" t="n">
        <f aca="false">BO178/Z178</f>
        <v>0.0118766222803472</v>
      </c>
      <c r="BT178" s="51"/>
      <c r="BU178" s="51" t="n">
        <f aca="false">AB178/N178</f>
        <v>0.151882302033752</v>
      </c>
      <c r="BV178" s="51" t="n">
        <f aca="false">AI178/N178</f>
        <v>0.0887061877974903</v>
      </c>
      <c r="BW178" s="52"/>
      <c r="BX178" s="11" t="s">
        <v>87</v>
      </c>
      <c r="BY178" s="11" t="s">
        <v>88</v>
      </c>
      <c r="BZ178" s="45" t="s">
        <v>88</v>
      </c>
      <c r="CA178" s="11" t="s">
        <v>88</v>
      </c>
      <c r="CB178" s="11" t="s">
        <v>313</v>
      </c>
      <c r="CC178" s="11"/>
      <c r="CD178" s="45" t="n">
        <v>17478</v>
      </c>
      <c r="CE178" s="45"/>
    </row>
    <row r="179" customFormat="false" ht="12" hidden="false" customHeight="false" outlineLevel="0" collapsed="false">
      <c r="A179" s="54"/>
      <c r="B179" s="8" t="s">
        <v>48</v>
      </c>
      <c r="C179" s="9" t="n">
        <v>73107</v>
      </c>
      <c r="D179" s="10" t="s">
        <v>318</v>
      </c>
      <c r="E179" s="77" t="n">
        <v>2037</v>
      </c>
      <c r="F179" s="78" t="n">
        <v>1497</v>
      </c>
      <c r="G179" s="78" t="n">
        <v>1310</v>
      </c>
      <c r="H179" s="78" t="n">
        <v>949</v>
      </c>
      <c r="I179" s="78" t="n">
        <v>510</v>
      </c>
      <c r="J179" s="79" t="n">
        <v>198</v>
      </c>
      <c r="K179" s="78"/>
      <c r="L179" s="77" t="n">
        <v>6501</v>
      </c>
      <c r="M179" s="78" t="n">
        <v>4464</v>
      </c>
      <c r="N179" s="78" t="n">
        <v>2967</v>
      </c>
      <c r="O179" s="78" t="n">
        <v>1657</v>
      </c>
      <c r="P179" s="78" t="n">
        <v>708</v>
      </c>
      <c r="Q179" s="79" t="n">
        <v>198</v>
      </c>
      <c r="R179" s="79"/>
      <c r="S179" s="80" t="n">
        <v>0.172458616298812</v>
      </c>
      <c r="T179" s="80" t="n">
        <v>0.118421052631579</v>
      </c>
      <c r="U179" s="80" t="n">
        <v>0.0787086162988115</v>
      </c>
      <c r="V179" s="80" t="n">
        <v>0.0439569185059423</v>
      </c>
      <c r="W179" s="80" t="n">
        <v>0.0187818336162988</v>
      </c>
      <c r="X179" s="80" t="n">
        <v>0.00525254668930391</v>
      </c>
      <c r="Y179" s="81"/>
      <c r="Z179" s="82" t="n">
        <v>37813</v>
      </c>
      <c r="AA179" s="82"/>
      <c r="AB179" s="88" t="n">
        <v>445</v>
      </c>
      <c r="AC179" s="31" t="n">
        <v>120</v>
      </c>
      <c r="AD179" s="31"/>
      <c r="AE179" s="45" t="n">
        <f aca="false">SUM(AC179:AD179)</f>
        <v>120</v>
      </c>
      <c r="AF179" s="31" t="n">
        <v>120</v>
      </c>
      <c r="AG179" s="31"/>
      <c r="AH179" s="45" t="n">
        <f aca="false">SUM(AF179:AG179)</f>
        <v>120</v>
      </c>
      <c r="AI179" s="84" t="n">
        <f aca="false">AE179+AH179</f>
        <v>240</v>
      </c>
      <c r="AJ179" s="85" t="n">
        <f aca="false">AC179/$AI179</f>
        <v>0.5</v>
      </c>
      <c r="AK179" s="86"/>
      <c r="AL179" s="51" t="n">
        <f aca="false">AE179/$AI179</f>
        <v>0.5</v>
      </c>
      <c r="AM179" s="85" t="n">
        <f aca="false">AF179/$AI179</f>
        <v>0.5</v>
      </c>
      <c r="AN179" s="86"/>
      <c r="AO179" s="51" t="n">
        <f aca="false">AH179/$AI179</f>
        <v>0.5</v>
      </c>
      <c r="AP179" s="52" t="n">
        <f aca="false">AI179/$AI179</f>
        <v>1</v>
      </c>
      <c r="AQ179" s="84" t="n">
        <f aca="false">AI179</f>
        <v>240</v>
      </c>
      <c r="AR179" s="87" t="n">
        <v>6262.8</v>
      </c>
      <c r="AS179" s="84" t="n">
        <f aca="false">AR179/AC179</f>
        <v>52.19</v>
      </c>
      <c r="AT179" s="87"/>
      <c r="AU179" s="84"/>
      <c r="AV179" s="84" t="n">
        <f aca="false">AR179+AT179</f>
        <v>6262.8</v>
      </c>
      <c r="AW179" s="84" t="n">
        <f aca="false">AV179/AE179</f>
        <v>52.19</v>
      </c>
      <c r="AX179" s="87" t="n">
        <v>7149.6</v>
      </c>
      <c r="AY179" s="84" t="n">
        <f aca="false">AX179/AF179</f>
        <v>59.58</v>
      </c>
      <c r="AZ179" s="87"/>
      <c r="BA179" s="84"/>
      <c r="BB179" s="84" t="n">
        <f aca="false">AX179+AZ179</f>
        <v>7149.6</v>
      </c>
      <c r="BC179" s="84" t="n">
        <f aca="false">BB179/AH179</f>
        <v>59.58</v>
      </c>
      <c r="BD179" s="84" t="n">
        <f aca="false">AV179+AZ179</f>
        <v>6262.8</v>
      </c>
      <c r="BE179" s="84" t="n">
        <f aca="false">BD179/(AE179+AG179)</f>
        <v>52.19</v>
      </c>
      <c r="BF179" s="87" t="n">
        <v>13412.4</v>
      </c>
      <c r="BG179" s="84" t="n">
        <f aca="false">BF179/AI179</f>
        <v>55.885</v>
      </c>
      <c r="BH179" s="84"/>
      <c r="BI179" s="52" t="n">
        <f aca="false">AI179/AB179</f>
        <v>0.539325842696629</v>
      </c>
      <c r="BJ179" s="52" t="n">
        <f aca="false">AI179/BO179</f>
        <v>0.599629488938785</v>
      </c>
      <c r="BK179" s="51" t="n">
        <f aca="false">AI179/Z179</f>
        <v>0.00634702351043292</v>
      </c>
      <c r="BL179" s="45" t="n">
        <f aca="false">BO179-AB179</f>
        <v>-44.75284</v>
      </c>
      <c r="BM179" s="45" t="n">
        <f aca="false">AB179-AQ179</f>
        <v>205</v>
      </c>
      <c r="BN179" s="45" t="n">
        <f aca="false">BO179-AI179</f>
        <v>160.24716</v>
      </c>
      <c r="BO179" s="45" t="n">
        <f aca="false">((E179+F179)*(1/100)+G179*(4/100)+H179*(12/100)+I179*(23/100)+J179*(32/100))*1.047</f>
        <v>400.24716</v>
      </c>
      <c r="BP179" s="51" t="n">
        <f aca="false">BO179/N179</f>
        <v>0.134899615773509</v>
      </c>
      <c r="BQ179" s="52" t="n">
        <f aca="false">BO179/O179</f>
        <v>0.241549281834641</v>
      </c>
      <c r="BR179" s="52" t="n">
        <f aca="false">BO179/P179</f>
        <v>0.565320847457627</v>
      </c>
      <c r="BS179" s="51" t="n">
        <f aca="false">BO179/Z179</f>
        <v>0.0105849088937667</v>
      </c>
      <c r="BT179" s="51"/>
      <c r="BU179" s="51" t="n">
        <f aca="false">AB179/N179</f>
        <v>0.149983147960903</v>
      </c>
      <c r="BV179" s="51" t="n">
        <f aca="false">AI179/N179</f>
        <v>0.0808897876643074</v>
      </c>
      <c r="BW179" s="52"/>
      <c r="BX179" s="11" t="s">
        <v>87</v>
      </c>
      <c r="BY179" s="11" t="s">
        <v>316</v>
      </c>
      <c r="BZ179" s="45" t="s">
        <v>316</v>
      </c>
      <c r="CA179" s="11" t="s">
        <v>316</v>
      </c>
      <c r="CB179" s="11" t="s">
        <v>317</v>
      </c>
      <c r="CC179" s="11"/>
      <c r="CD179" s="45" t="n">
        <v>15510</v>
      </c>
      <c r="CE179" s="45"/>
    </row>
    <row r="180" customFormat="false" ht="12" hidden="false" customHeight="false" outlineLevel="0" collapsed="false">
      <c r="A180" s="54"/>
      <c r="B180" s="8" t="s">
        <v>19</v>
      </c>
      <c r="C180" s="9" t="n">
        <v>23047</v>
      </c>
      <c r="D180" s="10" t="s">
        <v>490</v>
      </c>
      <c r="E180" s="77" t="n">
        <v>581</v>
      </c>
      <c r="F180" s="78" t="n">
        <v>460</v>
      </c>
      <c r="G180" s="78" t="n">
        <v>408</v>
      </c>
      <c r="H180" s="78" t="n">
        <v>411</v>
      </c>
      <c r="I180" s="78" t="n">
        <v>259</v>
      </c>
      <c r="J180" s="79" t="n">
        <v>100</v>
      </c>
      <c r="K180" s="78"/>
      <c r="L180" s="77" t="n">
        <v>2219</v>
      </c>
      <c r="M180" s="78" t="n">
        <v>1638</v>
      </c>
      <c r="N180" s="78" t="n">
        <v>1178</v>
      </c>
      <c r="O180" s="78" t="n">
        <v>770</v>
      </c>
      <c r="P180" s="78" t="n">
        <v>359</v>
      </c>
      <c r="Q180" s="79" t="n">
        <v>100</v>
      </c>
      <c r="R180" s="79"/>
      <c r="S180" s="80" t="n">
        <v>0.150298022216202</v>
      </c>
      <c r="T180" s="80" t="n">
        <v>0.110945543213221</v>
      </c>
      <c r="U180" s="80" t="n">
        <v>0.0797886751557844</v>
      </c>
      <c r="V180" s="80" t="n">
        <v>0.052153887835275</v>
      </c>
      <c r="W180" s="80" t="n">
        <v>0.0243159035491737</v>
      </c>
      <c r="X180" s="80" t="n">
        <v>0.00677323218639935</v>
      </c>
      <c r="Y180" s="81"/>
      <c r="Z180" s="82" t="n">
        <v>15135</v>
      </c>
      <c r="AA180" s="82"/>
      <c r="AB180" s="88" t="n">
        <v>174</v>
      </c>
      <c r="AC180" s="31" t="n">
        <v>82</v>
      </c>
      <c r="AD180" s="31" t="n">
        <v>66</v>
      </c>
      <c r="AE180" s="45" t="n">
        <f aca="false">SUM(AC180:AD180)</f>
        <v>148</v>
      </c>
      <c r="AF180" s="31"/>
      <c r="AG180" s="31"/>
      <c r="AH180" s="45"/>
      <c r="AI180" s="84" t="n">
        <f aca="false">AE180+AH180</f>
        <v>148</v>
      </c>
      <c r="AJ180" s="85" t="n">
        <f aca="false">AC180/$AI180</f>
        <v>0.554054054054054</v>
      </c>
      <c r="AK180" s="86" t="n">
        <f aca="false">AD180/$AI180</f>
        <v>0.445945945945946</v>
      </c>
      <c r="AL180" s="51" t="n">
        <f aca="false">AE180/$AI180</f>
        <v>1</v>
      </c>
      <c r="AM180" s="85"/>
      <c r="AN180" s="86"/>
      <c r="AO180" s="51"/>
      <c r="AP180" s="52" t="n">
        <f aca="false">AI180/$AI180</f>
        <v>1</v>
      </c>
      <c r="AQ180" s="84" t="n">
        <f aca="false">AI180</f>
        <v>148</v>
      </c>
      <c r="AR180" s="87" t="n">
        <v>4106.56</v>
      </c>
      <c r="AS180" s="84" t="n">
        <f aca="false">AR180/AC180</f>
        <v>50.08</v>
      </c>
      <c r="AT180" s="87" t="n">
        <v>4044.48</v>
      </c>
      <c r="AU180" s="84" t="n">
        <f aca="false">AT180/AD180</f>
        <v>61.28</v>
      </c>
      <c r="AV180" s="84" t="n">
        <f aca="false">AR180+AT180</f>
        <v>8151.04</v>
      </c>
      <c r="AW180" s="84" t="n">
        <f aca="false">AV180/AE180</f>
        <v>55.0745945945946</v>
      </c>
      <c r="AX180" s="87"/>
      <c r="AY180" s="84"/>
      <c r="AZ180" s="87"/>
      <c r="BA180" s="84"/>
      <c r="BB180" s="84"/>
      <c r="BC180" s="84"/>
      <c r="BD180" s="84" t="n">
        <f aca="false">AV180+AZ180</f>
        <v>8151.04</v>
      </c>
      <c r="BE180" s="84" t="n">
        <f aca="false">BD180/(AE180+AG180)</f>
        <v>55.0745945945946</v>
      </c>
      <c r="BF180" s="87" t="n">
        <v>8151.04</v>
      </c>
      <c r="BG180" s="84" t="n">
        <f aca="false">BF180/AI180</f>
        <v>55.0745945945946</v>
      </c>
      <c r="BH180" s="84"/>
      <c r="BI180" s="52" t="n">
        <f aca="false">AI180/AB180</f>
        <v>0.850574712643678</v>
      </c>
      <c r="BJ180" s="52" t="n">
        <f aca="false">AI180/BO180</f>
        <v>0.84331378098936</v>
      </c>
      <c r="BK180" s="51" t="n">
        <f aca="false">AI180/Z180</f>
        <v>0.00977865873802445</v>
      </c>
      <c r="BL180" s="45" t="n">
        <f aca="false">BO180-AB180</f>
        <v>1.49814000000001</v>
      </c>
      <c r="BM180" s="45" t="n">
        <f aca="false">AB180-AQ180</f>
        <v>26</v>
      </c>
      <c r="BN180" s="45" t="n">
        <f aca="false">BO180-AI180</f>
        <v>27.49814</v>
      </c>
      <c r="BO180" s="45" t="n">
        <f aca="false">((E180+F180)*(1/100)+G180*(4/100)+H180*(12/100)+I180*(23/100)+J180*(32/100))*1.047</f>
        <v>175.49814</v>
      </c>
      <c r="BP180" s="51" t="n">
        <f aca="false">BO180/N180</f>
        <v>0.14897974533107</v>
      </c>
      <c r="BQ180" s="52" t="n">
        <f aca="false">BO180/O180</f>
        <v>0.227919662337662</v>
      </c>
      <c r="BR180" s="52" t="n">
        <f aca="false">BO180/P180</f>
        <v>0.488852757660167</v>
      </c>
      <c r="BS180" s="51" t="n">
        <f aca="false">BO180/Z180</f>
        <v>0.0115955163528246</v>
      </c>
      <c r="BT180" s="51"/>
      <c r="BU180" s="51" t="n">
        <f aca="false">AB180/N180</f>
        <v>0.147707979626486</v>
      </c>
      <c r="BV180" s="51" t="n">
        <f aca="false">AI180/N180</f>
        <v>0.125636672325976</v>
      </c>
      <c r="BW180" s="52"/>
      <c r="BX180" s="11" t="s">
        <v>30</v>
      </c>
      <c r="BY180" s="11" t="s">
        <v>487</v>
      </c>
      <c r="BZ180" s="45" t="s">
        <v>487</v>
      </c>
      <c r="CA180" s="11" t="s">
        <v>487</v>
      </c>
      <c r="CB180" s="11" t="s">
        <v>491</v>
      </c>
      <c r="CC180" s="11"/>
      <c r="CD180" s="45" t="n">
        <v>16283</v>
      </c>
      <c r="CE180" s="45"/>
    </row>
    <row r="181" customFormat="false" ht="12" hidden="false" customHeight="false" outlineLevel="0" collapsed="false">
      <c r="A181" s="54"/>
      <c r="B181" s="8" t="s">
        <v>9</v>
      </c>
      <c r="C181" s="9" t="n">
        <v>43010</v>
      </c>
      <c r="D181" s="10" t="s">
        <v>140</v>
      </c>
      <c r="E181" s="77" t="n">
        <v>1323</v>
      </c>
      <c r="F181" s="78" t="n">
        <v>1061</v>
      </c>
      <c r="G181" s="78" t="n">
        <v>947</v>
      </c>
      <c r="H181" s="78" t="n">
        <v>803</v>
      </c>
      <c r="I181" s="78" t="n">
        <v>471</v>
      </c>
      <c r="J181" s="79" t="n">
        <v>217</v>
      </c>
      <c r="K181" s="78"/>
      <c r="L181" s="77" t="n">
        <v>4822</v>
      </c>
      <c r="M181" s="78" t="n">
        <v>3499</v>
      </c>
      <c r="N181" s="78" t="n">
        <v>2438</v>
      </c>
      <c r="O181" s="78" t="n">
        <v>1491</v>
      </c>
      <c r="P181" s="78" t="n">
        <v>688</v>
      </c>
      <c r="Q181" s="79" t="n">
        <v>217</v>
      </c>
      <c r="R181" s="79"/>
      <c r="S181" s="80" t="n">
        <v>0.205611461709023</v>
      </c>
      <c r="T181" s="80" t="n">
        <v>0.149198362612997</v>
      </c>
      <c r="U181" s="80" t="n">
        <v>0.103957018591165</v>
      </c>
      <c r="V181" s="80" t="n">
        <v>0.0635766672352038</v>
      </c>
      <c r="W181" s="80" t="n">
        <v>0.0293365171413952</v>
      </c>
      <c r="X181" s="80" t="n">
        <v>0.00925294217977145</v>
      </c>
      <c r="Y181" s="81"/>
      <c r="Z181" s="82" t="n">
        <v>23550</v>
      </c>
      <c r="AA181" s="82"/>
      <c r="AB181" s="88" t="n">
        <v>361</v>
      </c>
      <c r="AC181" s="31" t="n">
        <v>120</v>
      </c>
      <c r="AD181" s="31" t="n">
        <v>68</v>
      </c>
      <c r="AE181" s="45" t="n">
        <f aca="false">SUM(AC181:AD181)</f>
        <v>188</v>
      </c>
      <c r="AF181" s="31"/>
      <c r="AG181" s="31"/>
      <c r="AH181" s="45"/>
      <c r="AI181" s="84" t="n">
        <f aca="false">AE181+AH181</f>
        <v>188</v>
      </c>
      <c r="AJ181" s="85" t="n">
        <f aca="false">AC181/$AI181</f>
        <v>0.638297872340426</v>
      </c>
      <c r="AK181" s="86" t="n">
        <f aca="false">AD181/$AI181</f>
        <v>0.361702127659575</v>
      </c>
      <c r="AL181" s="51" t="n">
        <f aca="false">AE181/$AI181</f>
        <v>1</v>
      </c>
      <c r="AM181" s="85"/>
      <c r="AN181" s="86"/>
      <c r="AO181" s="51"/>
      <c r="AP181" s="52" t="n">
        <f aca="false">AI181/$AI181</f>
        <v>1</v>
      </c>
      <c r="AQ181" s="84" t="n">
        <f aca="false">AI181</f>
        <v>188</v>
      </c>
      <c r="AR181" s="87" t="n">
        <v>6596.4</v>
      </c>
      <c r="AS181" s="84" t="n">
        <f aca="false">AR181/AC181</f>
        <v>54.97</v>
      </c>
      <c r="AT181" s="87" t="n">
        <v>3321.12</v>
      </c>
      <c r="AU181" s="84" t="n">
        <f aca="false">AT181/AD181</f>
        <v>48.84</v>
      </c>
      <c r="AV181" s="84" t="n">
        <f aca="false">AR181+AT181</f>
        <v>9917.52</v>
      </c>
      <c r="AW181" s="84" t="n">
        <f aca="false">AV181/AE181</f>
        <v>52.7527659574468</v>
      </c>
      <c r="AX181" s="87"/>
      <c r="AY181" s="84"/>
      <c r="AZ181" s="87"/>
      <c r="BA181" s="84"/>
      <c r="BB181" s="84"/>
      <c r="BC181" s="84"/>
      <c r="BD181" s="84" t="n">
        <f aca="false">AV181+AZ181</f>
        <v>9917.52</v>
      </c>
      <c r="BE181" s="84" t="n">
        <f aca="false">BD181/(AE181+AG181)</f>
        <v>52.7527659574468</v>
      </c>
      <c r="BF181" s="87" t="n">
        <v>9917.52</v>
      </c>
      <c r="BG181" s="84" t="n">
        <f aca="false">BF181/AI181</f>
        <v>52.7527659574468</v>
      </c>
      <c r="BH181" s="84"/>
      <c r="BI181" s="52" t="n">
        <f aca="false">AI181/AB181</f>
        <v>0.520775623268698</v>
      </c>
      <c r="BJ181" s="52" t="n">
        <f aca="false">AI181/BO181</f>
        <v>0.534645375836503</v>
      </c>
      <c r="BK181" s="51" t="n">
        <f aca="false">AI181/Z181</f>
        <v>0.00798301486199575</v>
      </c>
      <c r="BL181" s="45" t="n">
        <f aca="false">BO181-AB181</f>
        <v>-9.36505000000005</v>
      </c>
      <c r="BM181" s="45" t="n">
        <f aca="false">AB181-AQ181</f>
        <v>173</v>
      </c>
      <c r="BN181" s="45" t="n">
        <f aca="false">BO181-AI181</f>
        <v>163.63495</v>
      </c>
      <c r="BO181" s="45" t="n">
        <f aca="false">((E181+F181)*(1/100)+G181*(4/100)+H181*(12/100)+I181*(23/100)+J181*(32/100))*1.047</f>
        <v>351.63495</v>
      </c>
      <c r="BP181" s="51" t="n">
        <f aca="false">BO181/N181</f>
        <v>0.144230906480722</v>
      </c>
      <c r="BQ181" s="52" t="n">
        <f aca="false">BO181/O181</f>
        <v>0.235838329979879</v>
      </c>
      <c r="BR181" s="52" t="n">
        <f aca="false">BO181/P181</f>
        <v>0.511097311046512</v>
      </c>
      <c r="BS181" s="51" t="n">
        <f aca="false">BO181/Z181</f>
        <v>0.0149314203821656</v>
      </c>
      <c r="BT181" s="51"/>
      <c r="BU181" s="51" t="n">
        <f aca="false">AB181/N181</f>
        <v>0.148072190319934</v>
      </c>
      <c r="BV181" s="51" t="n">
        <f aca="false">AI181/N181</f>
        <v>0.0771123872026251</v>
      </c>
      <c r="BW181" s="52"/>
      <c r="BX181" s="11" t="s">
        <v>105</v>
      </c>
      <c r="BY181" s="11" t="s">
        <v>105</v>
      </c>
      <c r="BZ181" s="45" t="s">
        <v>130</v>
      </c>
      <c r="CA181" s="11" t="s">
        <v>141</v>
      </c>
      <c r="CB181" s="11" t="s">
        <v>142</v>
      </c>
      <c r="CC181" s="11"/>
      <c r="CD181" s="45" t="n">
        <v>18114</v>
      </c>
      <c r="CE181" s="45"/>
    </row>
    <row r="182" customFormat="false" ht="12" hidden="false" customHeight="false" outlineLevel="0" collapsed="false">
      <c r="A182" s="54"/>
      <c r="B182" s="8" t="s">
        <v>25</v>
      </c>
      <c r="C182" s="9" t="n">
        <v>11057</v>
      </c>
      <c r="D182" s="10" t="s">
        <v>389</v>
      </c>
      <c r="E182" s="77" t="n">
        <v>801</v>
      </c>
      <c r="F182" s="78" t="n">
        <v>646</v>
      </c>
      <c r="G182" s="78" t="n">
        <v>552</v>
      </c>
      <c r="H182" s="78" t="n">
        <v>427</v>
      </c>
      <c r="I182" s="78" t="n">
        <v>282</v>
      </c>
      <c r="J182" s="79" t="n">
        <v>159</v>
      </c>
      <c r="K182" s="78"/>
      <c r="L182" s="77" t="n">
        <v>2867</v>
      </c>
      <c r="M182" s="78" t="n">
        <v>2066</v>
      </c>
      <c r="N182" s="78" t="n">
        <v>1420</v>
      </c>
      <c r="O182" s="78" t="n">
        <v>868</v>
      </c>
      <c r="P182" s="78" t="n">
        <v>441</v>
      </c>
      <c r="Q182" s="79" t="n">
        <v>159</v>
      </c>
      <c r="R182" s="79"/>
      <c r="S182" s="80" t="n">
        <v>0.189141047631614</v>
      </c>
      <c r="T182" s="80" t="n">
        <v>0.136297664599551</v>
      </c>
      <c r="U182" s="80" t="n">
        <v>0.0936799050006597</v>
      </c>
      <c r="V182" s="80" t="n">
        <v>0.0572634912257554</v>
      </c>
      <c r="W182" s="80" t="n">
        <v>0.0290935479614725</v>
      </c>
      <c r="X182" s="80" t="n">
        <v>0.0104895104895105</v>
      </c>
      <c r="Y182" s="81"/>
      <c r="Z182" s="82" t="n">
        <v>15257</v>
      </c>
      <c r="AA182" s="82"/>
      <c r="AB182" s="89" t="n">
        <v>246</v>
      </c>
      <c r="AC182" s="31" t="n">
        <v>58</v>
      </c>
      <c r="AD182" s="31" t="n">
        <v>219</v>
      </c>
      <c r="AE182" s="45" t="n">
        <f aca="false">SUM(AC182:AD182)</f>
        <v>277</v>
      </c>
      <c r="AF182" s="31"/>
      <c r="AG182" s="31"/>
      <c r="AH182" s="45"/>
      <c r="AI182" s="84" t="n">
        <f aca="false">AE182+AH182</f>
        <v>277</v>
      </c>
      <c r="AJ182" s="85" t="n">
        <f aca="false">AC182/$AI182</f>
        <v>0.209386281588448</v>
      </c>
      <c r="AK182" s="86" t="n">
        <f aca="false">AD182/$AI182</f>
        <v>0.790613718411552</v>
      </c>
      <c r="AL182" s="51" t="n">
        <f aca="false">AE182/$AI182</f>
        <v>1</v>
      </c>
      <c r="AM182" s="85"/>
      <c r="AN182" s="86"/>
      <c r="AO182" s="51"/>
      <c r="AP182" s="52" t="n">
        <f aca="false">AI182/$AI182</f>
        <v>1</v>
      </c>
      <c r="AQ182" s="84" t="n">
        <f aca="false">AI182</f>
        <v>277</v>
      </c>
      <c r="AR182" s="87" t="n">
        <v>3325.14</v>
      </c>
      <c r="AS182" s="84" t="n">
        <f aca="false">AR182/AC182</f>
        <v>57.33</v>
      </c>
      <c r="AT182" s="87" t="n">
        <v>12620.62</v>
      </c>
      <c r="AU182" s="84" t="n">
        <f aca="false">AT182/AD182</f>
        <v>57.628401826484</v>
      </c>
      <c r="AV182" s="84" t="n">
        <f aca="false">AR182+AT182</f>
        <v>15945.76</v>
      </c>
      <c r="AW182" s="84" t="n">
        <f aca="false">AV182/AE182</f>
        <v>57.5659205776173</v>
      </c>
      <c r="AX182" s="87"/>
      <c r="AY182" s="84"/>
      <c r="AZ182" s="87"/>
      <c r="BA182" s="84"/>
      <c r="BB182" s="84"/>
      <c r="BC182" s="84"/>
      <c r="BD182" s="84" t="n">
        <f aca="false">AV182+AZ182</f>
        <v>15945.76</v>
      </c>
      <c r="BE182" s="84" t="n">
        <f aca="false">BD182/(AE182+AG182)</f>
        <v>57.5659205776173</v>
      </c>
      <c r="BF182" s="87" t="n">
        <v>15945.76</v>
      </c>
      <c r="BG182" s="84" t="n">
        <f aca="false">BF182/AI182</f>
        <v>57.5659205776173</v>
      </c>
      <c r="BH182" s="84"/>
      <c r="BI182" s="52" t="n">
        <f aca="false">AI182/AB182</f>
        <v>1.1260162601626</v>
      </c>
      <c r="BJ182" s="52" t="n">
        <f aca="false">AI182/BO182</f>
        <v>1.29988416952723</v>
      </c>
      <c r="BK182" s="51" t="n">
        <f aca="false">AI182/Z182</f>
        <v>0.0181556007078718</v>
      </c>
      <c r="BL182" s="45" t="n">
        <f aca="false">BO182-AB182</f>
        <v>-32.9040900000001</v>
      </c>
      <c r="BM182" s="45" t="n">
        <f aca="false">AB182-AQ182</f>
        <v>-31</v>
      </c>
      <c r="BN182" s="45" t="n">
        <f aca="false">BO182-AI182</f>
        <v>-63.9040900000001</v>
      </c>
      <c r="BO182" s="45" t="n">
        <f aca="false">((E182+F182)*(1/100)+G182*(4/100)+H182*(12/100)+I182*(23/100)+J182*(32/100))*1.047</f>
        <v>213.09591</v>
      </c>
      <c r="BP182" s="51" t="n">
        <f aca="false">BO182/N182</f>
        <v>0.150067542253521</v>
      </c>
      <c r="BQ182" s="52" t="n">
        <f aca="false">BO182/O182</f>
        <v>0.245502200460829</v>
      </c>
      <c r="BR182" s="52" t="n">
        <f aca="false">BO182/P182</f>
        <v>0.483210680272109</v>
      </c>
      <c r="BS182" s="51" t="n">
        <f aca="false">BO182/Z182</f>
        <v>0.0139670911712656</v>
      </c>
      <c r="BT182" s="51"/>
      <c r="BU182" s="51" t="n">
        <f aca="false">AB182/N182</f>
        <v>0.173239436619718</v>
      </c>
      <c r="BV182" s="51" t="n">
        <f aca="false">AI182/N182</f>
        <v>0.195070422535211</v>
      </c>
      <c r="BW182" s="52"/>
      <c r="BX182" s="11" t="s">
        <v>27</v>
      </c>
      <c r="BY182" s="11" t="s">
        <v>386</v>
      </c>
      <c r="BZ182" s="45" t="s">
        <v>386</v>
      </c>
      <c r="CA182" s="11" t="s">
        <v>390</v>
      </c>
      <c r="CB182" s="11" t="s">
        <v>390</v>
      </c>
      <c r="CC182" s="11"/>
      <c r="CD182" s="45" t="n">
        <v>19178</v>
      </c>
      <c r="CE182" s="45"/>
    </row>
    <row r="183" customFormat="false" ht="12" hidden="false" customHeight="false" outlineLevel="0" collapsed="false">
      <c r="A183" s="54"/>
      <c r="B183" s="8" t="s">
        <v>25</v>
      </c>
      <c r="C183" s="9" t="n">
        <v>12025</v>
      </c>
      <c r="D183" s="10" t="s">
        <v>322</v>
      </c>
      <c r="E183" s="77" t="n">
        <v>3955</v>
      </c>
      <c r="F183" s="78" t="n">
        <v>3072</v>
      </c>
      <c r="G183" s="78" t="n">
        <v>2783</v>
      </c>
      <c r="H183" s="78" t="n">
        <v>2362</v>
      </c>
      <c r="I183" s="78" t="n">
        <v>1555</v>
      </c>
      <c r="J183" s="79" t="n">
        <v>748</v>
      </c>
      <c r="K183" s="78"/>
      <c r="L183" s="77" t="n">
        <v>14475</v>
      </c>
      <c r="M183" s="78" t="n">
        <v>10520</v>
      </c>
      <c r="N183" s="78" t="n">
        <v>7448</v>
      </c>
      <c r="O183" s="78" t="n">
        <v>4665</v>
      </c>
      <c r="P183" s="78" t="n">
        <v>2303</v>
      </c>
      <c r="Q183" s="79" t="n">
        <v>748</v>
      </c>
      <c r="R183" s="79"/>
      <c r="S183" s="80" t="n">
        <v>0.171255161317038</v>
      </c>
      <c r="T183" s="80" t="n">
        <v>0.124463163872555</v>
      </c>
      <c r="U183" s="80" t="n">
        <v>0.0881180270458928</v>
      </c>
      <c r="V183" s="80" t="n">
        <v>0.0551920778959573</v>
      </c>
      <c r="W183" s="80" t="n">
        <v>0.0272470215207695</v>
      </c>
      <c r="X183" s="80" t="n">
        <v>0.00884966222211706</v>
      </c>
      <c r="Y183" s="81"/>
      <c r="Z183" s="82" t="n">
        <v>85665</v>
      </c>
      <c r="AA183" s="82"/>
      <c r="AB183" s="91" t="n">
        <v>1103</v>
      </c>
      <c r="AC183" s="31" t="n">
        <v>456</v>
      </c>
      <c r="AD183" s="31" t="n">
        <v>60</v>
      </c>
      <c r="AE183" s="45" t="n">
        <f aca="false">SUM(AC183:AD183)</f>
        <v>516</v>
      </c>
      <c r="AF183" s="31" t="n">
        <v>213</v>
      </c>
      <c r="AG183" s="31" t="n">
        <v>129</v>
      </c>
      <c r="AH183" s="45" t="n">
        <f aca="false">SUM(AF183:AG183)</f>
        <v>342</v>
      </c>
      <c r="AI183" s="84" t="n">
        <f aca="false">AE183+AH183</f>
        <v>858</v>
      </c>
      <c r="AJ183" s="85" t="n">
        <f aca="false">AC183/$AI183</f>
        <v>0.531468531468532</v>
      </c>
      <c r="AK183" s="86" t="n">
        <f aca="false">AD183/$AI183</f>
        <v>0.0699300699300699</v>
      </c>
      <c r="AL183" s="51" t="n">
        <f aca="false">AE183/$AI183</f>
        <v>0.601398601398601</v>
      </c>
      <c r="AM183" s="85" t="n">
        <f aca="false">AF183/$AI183</f>
        <v>0.248251748251748</v>
      </c>
      <c r="AN183" s="86" t="n">
        <f aca="false">AG183/$AI183</f>
        <v>0.15034965034965</v>
      </c>
      <c r="AO183" s="51" t="n">
        <f aca="false">AH183/$AI183</f>
        <v>0.398601398601399</v>
      </c>
      <c r="AP183" s="52" t="n">
        <f aca="false">AI183/$AI183</f>
        <v>1</v>
      </c>
      <c r="AQ183" s="84" t="n">
        <f aca="false">AI183</f>
        <v>858</v>
      </c>
      <c r="AR183" s="87" t="n">
        <v>24150.18</v>
      </c>
      <c r="AS183" s="84" t="n">
        <f aca="false">AR183/AC183</f>
        <v>52.9609210526316</v>
      </c>
      <c r="AT183" s="87" t="n">
        <v>3507.6</v>
      </c>
      <c r="AU183" s="84" t="n">
        <f aca="false">AT183/AD183</f>
        <v>58.46</v>
      </c>
      <c r="AV183" s="84" t="n">
        <f aca="false">AR183+AT183</f>
        <v>27657.78</v>
      </c>
      <c r="AW183" s="84" t="n">
        <f aca="false">AV183/AE183</f>
        <v>53.6003488372093</v>
      </c>
      <c r="AX183" s="87" t="n">
        <v>13061.5</v>
      </c>
      <c r="AY183" s="84" t="n">
        <f aca="false">AX183/AF183</f>
        <v>61.3215962441315</v>
      </c>
      <c r="AZ183" s="87" t="n">
        <v>7446.45</v>
      </c>
      <c r="BA183" s="84" t="n">
        <f aca="false">AZ183/AG183</f>
        <v>57.7244186046512</v>
      </c>
      <c r="BB183" s="84" t="n">
        <f aca="false">AX183+AZ183</f>
        <v>20507.95</v>
      </c>
      <c r="BC183" s="84" t="n">
        <f aca="false">BB183/AH183</f>
        <v>59.9647660818713</v>
      </c>
      <c r="BD183" s="84" t="n">
        <f aca="false">AV183+AZ183</f>
        <v>35104.23</v>
      </c>
      <c r="BE183" s="84" t="n">
        <f aca="false">BD183/(AE183+AG183)</f>
        <v>54.4251627906977</v>
      </c>
      <c r="BF183" s="87" t="n">
        <v>48165.73</v>
      </c>
      <c r="BG183" s="84" t="n">
        <f aca="false">BF183/AI183</f>
        <v>56.1372144522145</v>
      </c>
      <c r="BH183" s="84"/>
      <c r="BI183" s="52" t="n">
        <f aca="false">AI183/AB183</f>
        <v>0.777878513145966</v>
      </c>
      <c r="BJ183" s="52" t="n">
        <f aca="false">AI183/BO183</f>
        <v>0.771613348544009</v>
      </c>
      <c r="BK183" s="51" t="n">
        <f aca="false">AI183/Z183</f>
        <v>0.0100157590614603</v>
      </c>
      <c r="BL183" s="45" t="n">
        <f aca="false">BO183-AB183</f>
        <v>8.95587999999998</v>
      </c>
      <c r="BM183" s="45" t="n">
        <f aca="false">AB183-AQ183</f>
        <v>245</v>
      </c>
      <c r="BN183" s="45" t="n">
        <f aca="false">BO183-AI183</f>
        <v>253.95588</v>
      </c>
      <c r="BO183" s="45" t="n">
        <f aca="false">((E183+F183)*(1/100)+G183*(4/100)+H183*(12/100)+I183*(23/100)+J183*(32/100))*1.047</f>
        <v>1111.95588</v>
      </c>
      <c r="BP183" s="51" t="n">
        <f aca="false">BO183/N183</f>
        <v>0.149295902255639</v>
      </c>
      <c r="BQ183" s="52" t="n">
        <f aca="false">BO183/O183</f>
        <v>0.238361389067524</v>
      </c>
      <c r="BR183" s="52" t="n">
        <f aca="false">BO183/P183</f>
        <v>0.482829300911854</v>
      </c>
      <c r="BS183" s="51" t="n">
        <f aca="false">BO183/Z183</f>
        <v>0.0129802822623008</v>
      </c>
      <c r="BT183" s="51"/>
      <c r="BU183" s="51" t="n">
        <f aca="false">AB183/N183</f>
        <v>0.148093447905478</v>
      </c>
      <c r="BV183" s="51" t="n">
        <f aca="false">AI183/N183</f>
        <v>0.115198711063373</v>
      </c>
      <c r="BW183" s="52"/>
      <c r="BX183" s="11" t="s">
        <v>63</v>
      </c>
      <c r="BY183" s="11" t="s">
        <v>63</v>
      </c>
      <c r="BZ183" s="45" t="s">
        <v>63</v>
      </c>
      <c r="CA183" s="11" t="s">
        <v>63</v>
      </c>
      <c r="CB183" s="11" t="s">
        <v>63</v>
      </c>
      <c r="CC183" s="11"/>
      <c r="CD183" s="45" t="n">
        <v>18615</v>
      </c>
      <c r="CE183" s="45"/>
    </row>
    <row r="184" customFormat="false" ht="12" hidden="false" customHeight="false" outlineLevel="0" collapsed="false">
      <c r="A184" s="54"/>
      <c r="B184" s="8" t="s">
        <v>25</v>
      </c>
      <c r="C184" s="9" t="n">
        <v>13021</v>
      </c>
      <c r="D184" s="10" t="s">
        <v>150</v>
      </c>
      <c r="E184" s="77" t="n">
        <v>625</v>
      </c>
      <c r="F184" s="78" t="n">
        <v>405</v>
      </c>
      <c r="G184" s="78" t="n">
        <v>408</v>
      </c>
      <c r="H184" s="78" t="n">
        <v>315</v>
      </c>
      <c r="I184" s="78" t="n">
        <v>163</v>
      </c>
      <c r="J184" s="79" t="n">
        <v>76</v>
      </c>
      <c r="K184" s="78"/>
      <c r="L184" s="77" t="n">
        <v>1992</v>
      </c>
      <c r="M184" s="78" t="n">
        <v>1367</v>
      </c>
      <c r="N184" s="78" t="n">
        <v>962</v>
      </c>
      <c r="O184" s="78" t="n">
        <v>554</v>
      </c>
      <c r="P184" s="78" t="n">
        <v>239</v>
      </c>
      <c r="Q184" s="79" t="n">
        <v>76</v>
      </c>
      <c r="R184" s="79"/>
      <c r="S184" s="80" t="n">
        <v>0.196024404644755</v>
      </c>
      <c r="T184" s="80" t="n">
        <v>0.134520763629207</v>
      </c>
      <c r="U184" s="80" t="n">
        <v>0.0946664042511317</v>
      </c>
      <c r="V184" s="80" t="n">
        <v>0.0545168273961819</v>
      </c>
      <c r="W184" s="80" t="n">
        <v>0.0235189923243456</v>
      </c>
      <c r="X184" s="80" t="n">
        <v>0.00747884274749065</v>
      </c>
      <c r="Y184" s="81"/>
      <c r="Z184" s="82" t="n">
        <v>10256</v>
      </c>
      <c r="AA184" s="82"/>
      <c r="AB184" s="89" t="n">
        <v>172</v>
      </c>
      <c r="AC184" s="31" t="n">
        <v>71</v>
      </c>
      <c r="AD184" s="31" t="n">
        <v>50</v>
      </c>
      <c r="AE184" s="45" t="n">
        <f aca="false">SUM(AC184:AD184)</f>
        <v>121</v>
      </c>
      <c r="AF184" s="31"/>
      <c r="AG184" s="31"/>
      <c r="AH184" s="45"/>
      <c r="AI184" s="84" t="n">
        <f aca="false">AE184+AH184</f>
        <v>121</v>
      </c>
      <c r="AJ184" s="85" t="n">
        <f aca="false">AC184/$AI184</f>
        <v>0.586776859504132</v>
      </c>
      <c r="AK184" s="86" t="n">
        <f aca="false">AD184/$AI184</f>
        <v>0.413223140495868</v>
      </c>
      <c r="AL184" s="51" t="n">
        <f aca="false">AE184/$AI184</f>
        <v>1</v>
      </c>
      <c r="AM184" s="85"/>
      <c r="AN184" s="86"/>
      <c r="AO184" s="51"/>
      <c r="AP184" s="52" t="n">
        <f aca="false">AI184/$AI184</f>
        <v>1</v>
      </c>
      <c r="AQ184" s="84" t="n">
        <f aca="false">AI184</f>
        <v>121</v>
      </c>
      <c r="AR184" s="87" t="n">
        <v>3789.27</v>
      </c>
      <c r="AS184" s="84" t="n">
        <f aca="false">AR184/AC184</f>
        <v>53.37</v>
      </c>
      <c r="AT184" s="87" t="n">
        <v>2878.5</v>
      </c>
      <c r="AU184" s="84" t="n">
        <f aca="false">AT184/AD184</f>
        <v>57.57</v>
      </c>
      <c r="AV184" s="84" t="n">
        <f aca="false">AR184+AT184</f>
        <v>6667.77</v>
      </c>
      <c r="AW184" s="84" t="n">
        <f aca="false">AV184/AE184</f>
        <v>55.1055371900827</v>
      </c>
      <c r="AX184" s="87"/>
      <c r="AY184" s="84"/>
      <c r="AZ184" s="87"/>
      <c r="BA184" s="84"/>
      <c r="BB184" s="84"/>
      <c r="BC184" s="84"/>
      <c r="BD184" s="84" t="n">
        <f aca="false">AV184+AZ184</f>
        <v>6667.77</v>
      </c>
      <c r="BE184" s="84" t="n">
        <f aca="false">BD184/(AE184+AG184)</f>
        <v>55.1055371900827</v>
      </c>
      <c r="BF184" s="87" t="n">
        <v>6667.77</v>
      </c>
      <c r="BG184" s="84" t="n">
        <f aca="false">BF184/AI184</f>
        <v>55.1055371900827</v>
      </c>
      <c r="BH184" s="84"/>
      <c r="BI184" s="52" t="n">
        <f aca="false">AI184/AB184</f>
        <v>0.703488372093023</v>
      </c>
      <c r="BJ184" s="52" t="n">
        <f aca="false">AI184/BO184</f>
        <v>0.915537434471922</v>
      </c>
      <c r="BK184" s="51" t="n">
        <f aca="false">AI184/Z184</f>
        <v>0.0117979719188768</v>
      </c>
      <c r="BL184" s="45" t="n">
        <f aca="false">BO184-AB184</f>
        <v>-39.83719</v>
      </c>
      <c r="BM184" s="45" t="n">
        <f aca="false">AB184-AQ184</f>
        <v>51</v>
      </c>
      <c r="BN184" s="45" t="n">
        <f aca="false">BO184-AI184</f>
        <v>11.16281</v>
      </c>
      <c r="BO184" s="45" t="n">
        <f aca="false">((E184+F184)*(1/100)+G184*(4/100)+H184*(12/100)+I184*(23/100)+J184*(32/100))*1.047</f>
        <v>132.16281</v>
      </c>
      <c r="BP184" s="51" t="n">
        <f aca="false">BO184/N184</f>
        <v>0.137383378378378</v>
      </c>
      <c r="BQ184" s="52" t="n">
        <f aca="false">BO184/O184</f>
        <v>0.238561028880866</v>
      </c>
      <c r="BR184" s="52" t="n">
        <f aca="false">BO184/P184</f>
        <v>0.552982468619247</v>
      </c>
      <c r="BS184" s="51" t="n">
        <f aca="false">BO184/Z184</f>
        <v>0.0128863894305772</v>
      </c>
      <c r="BT184" s="51"/>
      <c r="BU184" s="51" t="n">
        <f aca="false">AB184/N184</f>
        <v>0.178794178794179</v>
      </c>
      <c r="BV184" s="51" t="n">
        <f aca="false">AI184/N184</f>
        <v>0.125779625779626</v>
      </c>
      <c r="BW184" s="52"/>
      <c r="BX184" s="11" t="s">
        <v>151</v>
      </c>
      <c r="BY184" s="11" t="s">
        <v>152</v>
      </c>
      <c r="BZ184" s="45" t="s">
        <v>153</v>
      </c>
      <c r="CA184" s="11" t="s">
        <v>153</v>
      </c>
      <c r="CB184" s="11" t="s">
        <v>153</v>
      </c>
      <c r="CC184" s="11"/>
      <c r="CD184" s="45" t="n">
        <v>18472</v>
      </c>
      <c r="CE184" s="45"/>
    </row>
    <row r="185" customFormat="false" ht="12" hidden="false" customHeight="false" outlineLevel="0" collapsed="false">
      <c r="A185" s="54"/>
      <c r="B185" s="8" t="s">
        <v>48</v>
      </c>
      <c r="C185" s="9" t="n">
        <v>72040</v>
      </c>
      <c r="D185" s="10" t="s">
        <v>86</v>
      </c>
      <c r="E185" s="77" t="n">
        <v>703</v>
      </c>
      <c r="F185" s="78" t="n">
        <v>529</v>
      </c>
      <c r="G185" s="78" t="n">
        <v>459</v>
      </c>
      <c r="H185" s="78" t="n">
        <v>344</v>
      </c>
      <c r="I185" s="78" t="n">
        <v>199</v>
      </c>
      <c r="J185" s="79" t="n">
        <v>67</v>
      </c>
      <c r="K185" s="78"/>
      <c r="L185" s="77" t="n">
        <v>2301</v>
      </c>
      <c r="M185" s="78" t="n">
        <v>1598</v>
      </c>
      <c r="N185" s="78" t="n">
        <v>1069</v>
      </c>
      <c r="O185" s="78" t="n">
        <v>610</v>
      </c>
      <c r="P185" s="78" t="n">
        <v>266</v>
      </c>
      <c r="Q185" s="79" t="n">
        <v>67</v>
      </c>
      <c r="R185" s="79"/>
      <c r="S185" s="80" t="n">
        <v>0.175890536615196</v>
      </c>
      <c r="T185" s="80" t="n">
        <v>0.122152576058707</v>
      </c>
      <c r="U185" s="80" t="n">
        <v>0.0817153340467818</v>
      </c>
      <c r="V185" s="80" t="n">
        <v>0.0466289558171533</v>
      </c>
      <c r="W185" s="80" t="n">
        <v>0.0203332823727259</v>
      </c>
      <c r="X185" s="80" t="n">
        <v>0.0051215410487693</v>
      </c>
      <c r="Y185" s="81"/>
      <c r="Z185" s="82" t="n">
        <v>13057</v>
      </c>
      <c r="AA185" s="82"/>
      <c r="AB185" s="88" t="n">
        <v>149</v>
      </c>
      <c r="AC185" s="31" t="n">
        <v>72</v>
      </c>
      <c r="AD185" s="31"/>
      <c r="AE185" s="45" t="n">
        <f aca="false">SUM(AC185:AD185)</f>
        <v>72</v>
      </c>
      <c r="AF185" s="31" t="n">
        <v>80</v>
      </c>
      <c r="AG185" s="31"/>
      <c r="AH185" s="45" t="n">
        <f aca="false">SUM(AF185:AG185)</f>
        <v>80</v>
      </c>
      <c r="AI185" s="84" t="n">
        <f aca="false">AE185+AH185</f>
        <v>152</v>
      </c>
      <c r="AJ185" s="85" t="n">
        <f aca="false">AC185/$AI185</f>
        <v>0.473684210526316</v>
      </c>
      <c r="AK185" s="86"/>
      <c r="AL185" s="51" t="n">
        <f aca="false">AE185/$AI185</f>
        <v>0.473684210526316</v>
      </c>
      <c r="AM185" s="85" t="n">
        <f aca="false">AF185/$AI185</f>
        <v>0.526315789473684</v>
      </c>
      <c r="AN185" s="86"/>
      <c r="AO185" s="51" t="n">
        <f aca="false">AH185/$AI185</f>
        <v>0.526315789473684</v>
      </c>
      <c r="AP185" s="52" t="n">
        <f aca="false">AI185/$AI185</f>
        <v>1</v>
      </c>
      <c r="AQ185" s="84" t="n">
        <f aca="false">AI185</f>
        <v>152</v>
      </c>
      <c r="AR185" s="87" t="n">
        <v>4050</v>
      </c>
      <c r="AS185" s="84" t="n">
        <f aca="false">AR185/AC185</f>
        <v>56.25</v>
      </c>
      <c r="AT185" s="87"/>
      <c r="AU185" s="84"/>
      <c r="AV185" s="84" t="n">
        <f aca="false">AR185+AT185</f>
        <v>4050</v>
      </c>
      <c r="AW185" s="84" t="n">
        <f aca="false">AV185/AE185</f>
        <v>56.25</v>
      </c>
      <c r="AX185" s="87" t="n">
        <v>5004</v>
      </c>
      <c r="AY185" s="84" t="n">
        <f aca="false">AX185/AF185</f>
        <v>62.55</v>
      </c>
      <c r="AZ185" s="87"/>
      <c r="BA185" s="84"/>
      <c r="BB185" s="84" t="n">
        <f aca="false">AX185+AZ185</f>
        <v>5004</v>
      </c>
      <c r="BC185" s="84" t="n">
        <f aca="false">BB185/AH185</f>
        <v>62.55</v>
      </c>
      <c r="BD185" s="84" t="n">
        <f aca="false">AV185+AZ185</f>
        <v>4050</v>
      </c>
      <c r="BE185" s="84" t="n">
        <f aca="false">BD185/(AE185+AG185)</f>
        <v>56.25</v>
      </c>
      <c r="BF185" s="87" t="n">
        <v>9054</v>
      </c>
      <c r="BG185" s="84" t="n">
        <f aca="false">BF185/AI185</f>
        <v>59.5657894736842</v>
      </c>
      <c r="BH185" s="84"/>
      <c r="BI185" s="52" t="n">
        <f aca="false">AI185/AB185</f>
        <v>1.02013422818792</v>
      </c>
      <c r="BJ185" s="52" t="n">
        <f aca="false">AI185/BO185</f>
        <v>1.04316084874586</v>
      </c>
      <c r="BK185" s="51" t="n">
        <f aca="false">AI185/Z185</f>
        <v>0.0116412652217202</v>
      </c>
      <c r="BL185" s="45" t="n">
        <f aca="false">BO185-AB185</f>
        <v>-3.28900999999999</v>
      </c>
      <c r="BM185" s="45" t="n">
        <f aca="false">AB185-AQ185</f>
        <v>-3</v>
      </c>
      <c r="BN185" s="45" t="n">
        <f aca="false">BO185-AI185</f>
        <v>-6.28900999999999</v>
      </c>
      <c r="BO185" s="45" t="n">
        <f aca="false">((E185+F185)*(1/100)+G185*(4/100)+H185*(12/100)+I185*(23/100)+J185*(32/100))*1.047</f>
        <v>145.71099</v>
      </c>
      <c r="BP185" s="51" t="n">
        <f aca="false">BO185/N185</f>
        <v>0.136305884003742</v>
      </c>
      <c r="BQ185" s="52" t="n">
        <f aca="false">BO185/O185</f>
        <v>0.238870475409836</v>
      </c>
      <c r="BR185" s="52" t="n">
        <f aca="false">BO185/P185</f>
        <v>0.547785676691729</v>
      </c>
      <c r="BS185" s="51" t="n">
        <f aca="false">BO185/Z185</f>
        <v>0.0111596071072988</v>
      </c>
      <c r="BT185" s="51"/>
      <c r="BU185" s="51" t="n">
        <f aca="false">AB185/N185</f>
        <v>0.139382600561272</v>
      </c>
      <c r="BV185" s="51" t="n">
        <f aca="false">AI185/N185</f>
        <v>0.142188961646399</v>
      </c>
      <c r="BW185" s="52"/>
      <c r="BX185" s="11" t="s">
        <v>87</v>
      </c>
      <c r="BY185" s="11" t="s">
        <v>88</v>
      </c>
      <c r="BZ185" s="45" t="s">
        <v>89</v>
      </c>
      <c r="CA185" s="11" t="s">
        <v>89</v>
      </c>
      <c r="CB185" s="11" t="s">
        <v>90</v>
      </c>
      <c r="CC185" s="11"/>
      <c r="CD185" s="45" t="n">
        <v>17489</v>
      </c>
      <c r="CE185" s="45"/>
    </row>
    <row r="186" customFormat="false" ht="12" hidden="false" customHeight="false" outlineLevel="0" collapsed="false">
      <c r="A186" s="54"/>
      <c r="B186" s="8" t="s">
        <v>19</v>
      </c>
      <c r="C186" s="9" t="n">
        <v>23050</v>
      </c>
      <c r="D186" s="10" t="s">
        <v>494</v>
      </c>
      <c r="E186" s="77" t="n">
        <v>1067</v>
      </c>
      <c r="F186" s="78" t="n">
        <v>744</v>
      </c>
      <c r="G186" s="78" t="n">
        <v>643</v>
      </c>
      <c r="H186" s="78" t="n">
        <v>569</v>
      </c>
      <c r="I186" s="78" t="n">
        <v>308</v>
      </c>
      <c r="J186" s="79" t="n">
        <v>148</v>
      </c>
      <c r="K186" s="78"/>
      <c r="L186" s="77" t="n">
        <v>3479</v>
      </c>
      <c r="M186" s="78" t="n">
        <v>2412</v>
      </c>
      <c r="N186" s="78" t="n">
        <v>1668</v>
      </c>
      <c r="O186" s="78" t="n">
        <v>1025</v>
      </c>
      <c r="P186" s="78" t="n">
        <v>456</v>
      </c>
      <c r="Q186" s="79" t="n">
        <v>148</v>
      </c>
      <c r="R186" s="79"/>
      <c r="S186" s="80" t="n">
        <v>0.185625867036602</v>
      </c>
      <c r="T186" s="80" t="n">
        <v>0.128694909828193</v>
      </c>
      <c r="U186" s="80" t="n">
        <v>0.0889979724682531</v>
      </c>
      <c r="V186" s="80" t="n">
        <v>0.054690001067122</v>
      </c>
      <c r="W186" s="80" t="n">
        <v>0.024330380962544</v>
      </c>
      <c r="X186" s="80" t="n">
        <v>0.00789670259310639</v>
      </c>
      <c r="Y186" s="81"/>
      <c r="Z186" s="82" t="n">
        <v>18925</v>
      </c>
      <c r="AA186" s="82"/>
      <c r="AB186" s="88" t="n">
        <v>276</v>
      </c>
      <c r="AC186" s="31" t="n">
        <v>60</v>
      </c>
      <c r="AD186" s="31"/>
      <c r="AE186" s="45" t="n">
        <f aca="false">SUM(AC186:AD186)</f>
        <v>60</v>
      </c>
      <c r="AF186" s="31" t="n">
        <v>42</v>
      </c>
      <c r="AG186" s="31" t="n">
        <v>80</v>
      </c>
      <c r="AH186" s="45" t="n">
        <f aca="false">SUM(AF186:AG186)</f>
        <v>122</v>
      </c>
      <c r="AI186" s="84" t="n">
        <f aca="false">AE186+AH186</f>
        <v>182</v>
      </c>
      <c r="AJ186" s="85" t="n">
        <f aca="false">AC186/$AI186</f>
        <v>0.32967032967033</v>
      </c>
      <c r="AK186" s="86"/>
      <c r="AL186" s="51" t="n">
        <f aca="false">AE186/$AI186</f>
        <v>0.32967032967033</v>
      </c>
      <c r="AM186" s="85" t="n">
        <f aca="false">AF186/$AI186</f>
        <v>0.230769230769231</v>
      </c>
      <c r="AN186" s="86" t="n">
        <f aca="false">AG186/$AI186</f>
        <v>0.43956043956044</v>
      </c>
      <c r="AO186" s="51" t="n">
        <f aca="false">AH186/$AI186</f>
        <v>0.67032967032967</v>
      </c>
      <c r="AP186" s="52" t="n">
        <f aca="false">AI186/$AI186</f>
        <v>1</v>
      </c>
      <c r="AQ186" s="84" t="n">
        <f aca="false">AI186</f>
        <v>182</v>
      </c>
      <c r="AR186" s="87" t="n">
        <v>3192</v>
      </c>
      <c r="AS186" s="84" t="n">
        <f aca="false">AR186/AC186</f>
        <v>53.2</v>
      </c>
      <c r="AT186" s="87"/>
      <c r="AU186" s="84"/>
      <c r="AV186" s="84" t="n">
        <f aca="false">AR186+AT186</f>
        <v>3192</v>
      </c>
      <c r="AW186" s="84" t="n">
        <f aca="false">AV186/AE186</f>
        <v>53.2</v>
      </c>
      <c r="AX186" s="87" t="n">
        <v>2447.1</v>
      </c>
      <c r="AY186" s="84" t="n">
        <f aca="false">AX186/AF186</f>
        <v>58.2642857142857</v>
      </c>
      <c r="AZ186" s="87" t="n">
        <v>5040</v>
      </c>
      <c r="BA186" s="84" t="n">
        <f aca="false">AZ186/AG186</f>
        <v>63</v>
      </c>
      <c r="BB186" s="84" t="n">
        <f aca="false">AX186+AZ186</f>
        <v>7487.1</v>
      </c>
      <c r="BC186" s="84" t="n">
        <f aca="false">BB186/AH186</f>
        <v>61.3696721311475</v>
      </c>
      <c r="BD186" s="84" t="n">
        <f aca="false">AV186+AZ186</f>
        <v>8232</v>
      </c>
      <c r="BE186" s="84" t="n">
        <f aca="false">BD186/(AE186+AG186)</f>
        <v>58.8</v>
      </c>
      <c r="BF186" s="87" t="n">
        <v>10679.1</v>
      </c>
      <c r="BG186" s="84" t="n">
        <f aca="false">BF186/AI186</f>
        <v>58.6763736263736</v>
      </c>
      <c r="BH186" s="84"/>
      <c r="BI186" s="52" t="n">
        <f aca="false">AI186/AB186</f>
        <v>0.659420289855073</v>
      </c>
      <c r="BJ186" s="52" t="n">
        <f aca="false">AI186/BO186</f>
        <v>0.754765274842176</v>
      </c>
      <c r="BK186" s="51" t="n">
        <f aca="false">AI186/Z186</f>
        <v>0.00961690885072655</v>
      </c>
      <c r="BL186" s="45" t="n">
        <f aca="false">BO186-AB186</f>
        <v>-34.86543</v>
      </c>
      <c r="BM186" s="45" t="n">
        <f aca="false">AB186-AQ186</f>
        <v>94</v>
      </c>
      <c r="BN186" s="45" t="n">
        <f aca="false">BO186-AI186</f>
        <v>59.13457</v>
      </c>
      <c r="BO186" s="45" t="n">
        <f aca="false">((E186+F186)*(1/100)+G186*(4/100)+H186*(12/100)+I186*(23/100)+J186*(32/100))*1.047</f>
        <v>241.13457</v>
      </c>
      <c r="BP186" s="51" t="n">
        <f aca="false">BO186/N186</f>
        <v>0.144565089928058</v>
      </c>
      <c r="BQ186" s="52" t="n">
        <f aca="false">BO186/O186</f>
        <v>0.23525323902439</v>
      </c>
      <c r="BR186" s="52" t="n">
        <f aca="false">BO186/P186</f>
        <v>0.528803881578947</v>
      </c>
      <c r="BS186" s="51" t="n">
        <f aca="false">BO186/Z186</f>
        <v>0.0127415889035667</v>
      </c>
      <c r="BT186" s="51"/>
      <c r="BU186" s="51" t="n">
        <f aca="false">AB186/N186</f>
        <v>0.165467625899281</v>
      </c>
      <c r="BV186" s="51" t="n">
        <f aca="false">AI186/N186</f>
        <v>0.109112709832134</v>
      </c>
      <c r="BW186" s="52"/>
      <c r="BX186" s="11" t="s">
        <v>30</v>
      </c>
      <c r="BY186" s="11" t="s">
        <v>487</v>
      </c>
      <c r="BZ186" s="45" t="s">
        <v>487</v>
      </c>
      <c r="CA186" s="11" t="s">
        <v>488</v>
      </c>
      <c r="CB186" s="11" t="s">
        <v>489</v>
      </c>
      <c r="CC186" s="11"/>
      <c r="CD186" s="45" t="n">
        <v>23230</v>
      </c>
      <c r="CE186" s="45"/>
    </row>
    <row r="187" customFormat="false" ht="12" hidden="false" customHeight="false" outlineLevel="0" collapsed="false">
      <c r="A187" s="54"/>
      <c r="B187" s="8" t="s">
        <v>9</v>
      </c>
      <c r="C187" s="9" t="n">
        <v>44040</v>
      </c>
      <c r="D187" s="10" t="s">
        <v>176</v>
      </c>
      <c r="E187" s="77" t="n">
        <v>564</v>
      </c>
      <c r="F187" s="78" t="n">
        <v>463</v>
      </c>
      <c r="G187" s="78" t="n">
        <v>443</v>
      </c>
      <c r="H187" s="78" t="n">
        <v>375</v>
      </c>
      <c r="I187" s="78" t="n">
        <v>207</v>
      </c>
      <c r="J187" s="79" t="n">
        <v>111</v>
      </c>
      <c r="K187" s="78"/>
      <c r="L187" s="77" t="n">
        <v>2163</v>
      </c>
      <c r="M187" s="78" t="n">
        <v>1599</v>
      </c>
      <c r="N187" s="78" t="n">
        <v>1136</v>
      </c>
      <c r="O187" s="78" t="n">
        <v>693</v>
      </c>
      <c r="P187" s="78" t="n">
        <v>318</v>
      </c>
      <c r="Q187" s="79" t="n">
        <v>111</v>
      </c>
      <c r="R187" s="79"/>
      <c r="S187" s="80" t="n">
        <v>0.19331486281169</v>
      </c>
      <c r="T187" s="80" t="n">
        <v>0.142908213423898</v>
      </c>
      <c r="U187" s="80" t="n">
        <v>0.101528286710162</v>
      </c>
      <c r="V187" s="80" t="n">
        <v>0.0619358298328716</v>
      </c>
      <c r="W187" s="80" t="n">
        <v>0.0284207703994995</v>
      </c>
      <c r="X187" s="80" t="n">
        <v>0.00992045759227813</v>
      </c>
      <c r="Y187" s="81"/>
      <c r="Z187" s="82" t="n">
        <v>11321</v>
      </c>
      <c r="AA187" s="82"/>
      <c r="AB187" s="88" t="n">
        <v>182</v>
      </c>
      <c r="AC187" s="31"/>
      <c r="AD187" s="31" t="n">
        <v>114</v>
      </c>
      <c r="AE187" s="45" t="n">
        <f aca="false">SUM(AC187:AD187)</f>
        <v>114</v>
      </c>
      <c r="AF187" s="31"/>
      <c r="AG187" s="31" t="n">
        <v>42</v>
      </c>
      <c r="AH187" s="45" t="n">
        <f aca="false">SUM(AF187:AG187)</f>
        <v>42</v>
      </c>
      <c r="AI187" s="84" t="n">
        <f aca="false">AE187+AH187</f>
        <v>156</v>
      </c>
      <c r="AJ187" s="85"/>
      <c r="AK187" s="86" t="n">
        <f aca="false">AD187/$AI187</f>
        <v>0.730769230769231</v>
      </c>
      <c r="AL187" s="51" t="n">
        <f aca="false">AE187/$AI187</f>
        <v>0.730769230769231</v>
      </c>
      <c r="AM187" s="85"/>
      <c r="AN187" s="86" t="n">
        <f aca="false">AG187/$AI187</f>
        <v>0.269230769230769</v>
      </c>
      <c r="AO187" s="51" t="n">
        <f aca="false">AH187/$AI187</f>
        <v>0.269230769230769</v>
      </c>
      <c r="AP187" s="52" t="n">
        <f aca="false">AI187/$AI187</f>
        <v>1</v>
      </c>
      <c r="AQ187" s="84" t="n">
        <f aca="false">AI187</f>
        <v>156</v>
      </c>
      <c r="AR187" s="87"/>
      <c r="AS187" s="84"/>
      <c r="AT187" s="87" t="n">
        <v>6166.26</v>
      </c>
      <c r="AU187" s="84" t="n">
        <f aca="false">AT187/AD187</f>
        <v>54.09</v>
      </c>
      <c r="AV187" s="84" t="n">
        <f aca="false">AR187+AT187</f>
        <v>6166.26</v>
      </c>
      <c r="AW187" s="84" t="n">
        <f aca="false">AV187/AE187</f>
        <v>54.09</v>
      </c>
      <c r="AX187" s="87"/>
      <c r="AY187" s="84"/>
      <c r="AZ187" s="87" t="n">
        <v>2226</v>
      </c>
      <c r="BA187" s="84" t="n">
        <f aca="false">AZ187/AG187</f>
        <v>53</v>
      </c>
      <c r="BB187" s="84" t="n">
        <f aca="false">AX187+AZ187</f>
        <v>2226</v>
      </c>
      <c r="BC187" s="84" t="n">
        <f aca="false">BB187/AH187</f>
        <v>53</v>
      </c>
      <c r="BD187" s="84" t="n">
        <f aca="false">AV187+AZ187</f>
        <v>8392.26</v>
      </c>
      <c r="BE187" s="84" t="n">
        <f aca="false">BD187/(AE187+AG187)</f>
        <v>53.7965384615385</v>
      </c>
      <c r="BF187" s="87" t="n">
        <v>8392.26</v>
      </c>
      <c r="BG187" s="84" t="n">
        <f aca="false">BF187/AI187</f>
        <v>53.7965384615385</v>
      </c>
      <c r="BH187" s="84"/>
      <c r="BI187" s="52" t="n">
        <f aca="false">AI187/AB187</f>
        <v>0.857142857142857</v>
      </c>
      <c r="BJ187" s="52" t="n">
        <f aca="false">AI187/BO187</f>
        <v>0.954375702475577</v>
      </c>
      <c r="BK187" s="51" t="n">
        <f aca="false">AI187/Z187</f>
        <v>0.0137797014398021</v>
      </c>
      <c r="BL187" s="45" t="n">
        <f aca="false">BO187-AB187</f>
        <v>-18.54236</v>
      </c>
      <c r="BM187" s="45" t="n">
        <f aca="false">AB187-AQ187</f>
        <v>26</v>
      </c>
      <c r="BN187" s="45" t="n">
        <f aca="false">BO187-AI187</f>
        <v>7.45764</v>
      </c>
      <c r="BO187" s="45" t="n">
        <f aca="false">((E187+F187)*(1/100)+G187*(4/100)+H187*(12/100)+I187*(23/100)+J187*(32/100))*1.047</f>
        <v>163.45764</v>
      </c>
      <c r="BP187" s="51" t="n">
        <f aca="false">BO187/N187</f>
        <v>0.143888767605634</v>
      </c>
      <c r="BQ187" s="52" t="n">
        <f aca="false">BO187/O187</f>
        <v>0.23586961038961</v>
      </c>
      <c r="BR187" s="52" t="n">
        <f aca="false">BO187/P187</f>
        <v>0.514017735849057</v>
      </c>
      <c r="BS187" s="51" t="n">
        <f aca="false">BO187/Z187</f>
        <v>0.014438445367017</v>
      </c>
      <c r="BT187" s="51"/>
      <c r="BU187" s="51" t="n">
        <f aca="false">AB187/N187</f>
        <v>0.160211267605634</v>
      </c>
      <c r="BV187" s="51" t="n">
        <f aca="false">AI187/N187</f>
        <v>0.137323943661972</v>
      </c>
      <c r="BW187" s="52"/>
      <c r="BX187" s="11" t="s">
        <v>105</v>
      </c>
      <c r="BY187" s="11" t="s">
        <v>105</v>
      </c>
      <c r="BZ187" s="45" t="s">
        <v>105</v>
      </c>
      <c r="CA187" s="11" t="s">
        <v>166</v>
      </c>
      <c r="CB187" s="11" t="s">
        <v>167</v>
      </c>
      <c r="CC187" s="11"/>
      <c r="CD187" s="45" t="n">
        <v>21227</v>
      </c>
      <c r="CE187" s="45"/>
    </row>
    <row r="188" customFormat="false" ht="12" hidden="false" customHeight="false" outlineLevel="0" collapsed="false">
      <c r="A188" s="54"/>
      <c r="B188" s="8" t="s">
        <v>55</v>
      </c>
      <c r="C188" s="9" t="n">
        <v>34027</v>
      </c>
      <c r="D188" s="10" t="s">
        <v>326</v>
      </c>
      <c r="E188" s="77" t="n">
        <v>1890</v>
      </c>
      <c r="F188" s="78" t="n">
        <v>1446</v>
      </c>
      <c r="G188" s="78" t="n">
        <v>1314</v>
      </c>
      <c r="H188" s="78" t="n">
        <v>1037</v>
      </c>
      <c r="I188" s="78" t="n">
        <v>748</v>
      </c>
      <c r="J188" s="79" t="n">
        <v>396</v>
      </c>
      <c r="K188" s="78"/>
      <c r="L188" s="77" t="n">
        <v>6831</v>
      </c>
      <c r="M188" s="78" t="n">
        <v>4941</v>
      </c>
      <c r="N188" s="78" t="n">
        <v>3495</v>
      </c>
      <c r="O188" s="78" t="n">
        <v>2181</v>
      </c>
      <c r="P188" s="78" t="n">
        <v>1144</v>
      </c>
      <c r="Q188" s="79" t="n">
        <v>396</v>
      </c>
      <c r="R188" s="79"/>
      <c r="S188" s="80" t="n">
        <v>0.20777443197372</v>
      </c>
      <c r="T188" s="80" t="n">
        <v>0.150287434984944</v>
      </c>
      <c r="U188" s="80" t="n">
        <v>0.106305319828452</v>
      </c>
      <c r="V188" s="80" t="n">
        <v>0.0663381695410165</v>
      </c>
      <c r="W188" s="80" t="n">
        <v>0.0347963621984974</v>
      </c>
      <c r="X188" s="80" t="n">
        <v>0.0120448946071722</v>
      </c>
      <c r="Y188" s="81"/>
      <c r="Z188" s="82" t="n">
        <v>33112</v>
      </c>
      <c r="AA188" s="82"/>
      <c r="AB188" s="88" t="n">
        <v>583</v>
      </c>
      <c r="AC188" s="31" t="n">
        <v>270</v>
      </c>
      <c r="AD188" s="31" t="n">
        <v>200</v>
      </c>
      <c r="AE188" s="45" t="n">
        <f aca="false">SUM(AC188:AD188)</f>
        <v>470</v>
      </c>
      <c r="AF188" s="31" t="n">
        <v>225</v>
      </c>
      <c r="AG188" s="31"/>
      <c r="AH188" s="45" t="n">
        <f aca="false">SUM(AF188:AG188)</f>
        <v>225</v>
      </c>
      <c r="AI188" s="84" t="n">
        <f aca="false">AE188+AH188</f>
        <v>695</v>
      </c>
      <c r="AJ188" s="85" t="n">
        <f aca="false">AC188/$AI188</f>
        <v>0.388489208633094</v>
      </c>
      <c r="AK188" s="86" t="n">
        <f aca="false">AD188/$AI188</f>
        <v>0.287769784172662</v>
      </c>
      <c r="AL188" s="51" t="n">
        <f aca="false">AE188/$AI188</f>
        <v>0.676258992805755</v>
      </c>
      <c r="AM188" s="85" t="n">
        <f aca="false">AF188/$AI188</f>
        <v>0.323741007194245</v>
      </c>
      <c r="AN188" s="86"/>
      <c r="AO188" s="51" t="n">
        <f aca="false">AH188/$AI188</f>
        <v>0.323741007194245</v>
      </c>
      <c r="AP188" s="52" t="n">
        <f aca="false">AI188/$AI188</f>
        <v>1</v>
      </c>
      <c r="AQ188" s="84" t="n">
        <f aca="false">AI188</f>
        <v>695</v>
      </c>
      <c r="AR188" s="87" t="n">
        <v>14094.9</v>
      </c>
      <c r="AS188" s="84" t="n">
        <f aca="false">AR188/AC188</f>
        <v>52.2033333333333</v>
      </c>
      <c r="AT188" s="87" t="n">
        <v>10678.4</v>
      </c>
      <c r="AU188" s="84" t="n">
        <f aca="false">AT188/AD188</f>
        <v>53.392</v>
      </c>
      <c r="AV188" s="84" t="n">
        <f aca="false">AR188+AT188</f>
        <v>24773.3</v>
      </c>
      <c r="AW188" s="84" t="n">
        <f aca="false">AV188/AE188</f>
        <v>52.7091489361702</v>
      </c>
      <c r="AX188" s="87" t="n">
        <v>12376.02</v>
      </c>
      <c r="AY188" s="84" t="n">
        <f aca="false">AX188/AF188</f>
        <v>55.0045333333333</v>
      </c>
      <c r="AZ188" s="87"/>
      <c r="BA188" s="84"/>
      <c r="BB188" s="84" t="n">
        <f aca="false">AX188+AZ188</f>
        <v>12376.02</v>
      </c>
      <c r="BC188" s="84" t="n">
        <f aca="false">BB188/AH188</f>
        <v>55.0045333333333</v>
      </c>
      <c r="BD188" s="84" t="n">
        <f aca="false">AV188+AZ188</f>
        <v>24773.3</v>
      </c>
      <c r="BE188" s="84" t="n">
        <f aca="false">BD188/(AE188+AG188)</f>
        <v>52.7091489361702</v>
      </c>
      <c r="BF188" s="87" t="n">
        <v>37149.32</v>
      </c>
      <c r="BG188" s="84" t="n">
        <f aca="false">BF188/AI188</f>
        <v>53.4522589928058</v>
      </c>
      <c r="BH188" s="84"/>
      <c r="BI188" s="52" t="n">
        <f aca="false">AI188/AB188</f>
        <v>1.19210977701544</v>
      </c>
      <c r="BJ188" s="52" t="n">
        <f aca="false">AI188/BO188</f>
        <v>1.30382097963893</v>
      </c>
      <c r="BK188" s="51" t="n">
        <f aca="false">AI188/Z188</f>
        <v>0.0209893694129017</v>
      </c>
      <c r="BL188" s="45" t="n">
        <f aca="false">BO188-AB188</f>
        <v>-49.95136</v>
      </c>
      <c r="BM188" s="45" t="n">
        <f aca="false">AB188-AQ188</f>
        <v>-112</v>
      </c>
      <c r="BN188" s="45" t="n">
        <f aca="false">BO188-AI188</f>
        <v>-161.95136</v>
      </c>
      <c r="BO188" s="45" t="n">
        <f aca="false">((E188+F188)*(1/100)+G188*(4/100)+H188*(12/100)+I188*(23/100)+J188*(32/100))*1.047</f>
        <v>533.04864</v>
      </c>
      <c r="BP188" s="51" t="n">
        <f aca="false">BO188/N188</f>
        <v>0.152517493562232</v>
      </c>
      <c r="BQ188" s="52" t="n">
        <f aca="false">BO188/O188</f>
        <v>0.244405612104539</v>
      </c>
      <c r="BR188" s="52" t="n">
        <f aca="false">BO188/P188</f>
        <v>0.465951608391608</v>
      </c>
      <c r="BS188" s="51" t="n">
        <f aca="false">BO188/Z188</f>
        <v>0.0160983522589998</v>
      </c>
      <c r="BT188" s="51"/>
      <c r="BU188" s="51" t="n">
        <f aca="false">AB188/N188</f>
        <v>0.166809728183119</v>
      </c>
      <c r="BV188" s="51" t="n">
        <f aca="false">AI188/N188</f>
        <v>0.198855507868383</v>
      </c>
      <c r="BW188" s="52"/>
      <c r="BX188" s="11" t="s">
        <v>255</v>
      </c>
      <c r="BY188" s="11" t="s">
        <v>255</v>
      </c>
      <c r="BZ188" s="45" t="s">
        <v>327</v>
      </c>
      <c r="CA188" s="11" t="s">
        <v>327</v>
      </c>
      <c r="CB188" s="11" t="s">
        <v>328</v>
      </c>
      <c r="CC188" s="11"/>
      <c r="CD188" s="45" t="n">
        <v>16473</v>
      </c>
      <c r="CE188" s="45"/>
    </row>
    <row r="189" customFormat="false" ht="12" hidden="false" customHeight="false" outlineLevel="0" collapsed="false">
      <c r="A189" s="54"/>
      <c r="B189" s="8" t="s">
        <v>19</v>
      </c>
      <c r="C189" s="9" t="n">
        <v>23052</v>
      </c>
      <c r="D189" s="10" t="s">
        <v>29</v>
      </c>
      <c r="E189" s="77" t="n">
        <v>827</v>
      </c>
      <c r="F189" s="78" t="n">
        <v>676</v>
      </c>
      <c r="G189" s="78" t="n">
        <v>650</v>
      </c>
      <c r="H189" s="78" t="n">
        <v>471</v>
      </c>
      <c r="I189" s="78" t="n">
        <v>286</v>
      </c>
      <c r="J189" s="79" t="n">
        <v>118</v>
      </c>
      <c r="K189" s="78"/>
      <c r="L189" s="77" t="n">
        <v>3028</v>
      </c>
      <c r="M189" s="78" t="n">
        <v>2201</v>
      </c>
      <c r="N189" s="78" t="n">
        <v>1525</v>
      </c>
      <c r="O189" s="78" t="n">
        <v>875</v>
      </c>
      <c r="P189" s="78" t="n">
        <v>404</v>
      </c>
      <c r="Q189" s="79" t="n">
        <v>118</v>
      </c>
      <c r="R189" s="79"/>
      <c r="S189" s="80" t="n">
        <v>0.188273332089784</v>
      </c>
      <c r="T189" s="80" t="n">
        <v>0.136852577255487</v>
      </c>
      <c r="U189" s="80" t="n">
        <v>0.0948206180438973</v>
      </c>
      <c r="V189" s="80" t="n">
        <v>0.0544052726481378</v>
      </c>
      <c r="W189" s="80" t="n">
        <v>0.0251196915998259</v>
      </c>
      <c r="X189" s="80" t="n">
        <v>0.00733693962569172</v>
      </c>
      <c r="Y189" s="81"/>
      <c r="Z189" s="82" t="n">
        <v>16100</v>
      </c>
      <c r="AA189" s="82"/>
      <c r="AB189" s="88" t="n">
        <v>231</v>
      </c>
      <c r="AC189" s="31" t="n">
        <v>103</v>
      </c>
      <c r="AD189" s="31"/>
      <c r="AE189" s="45" t="n">
        <f aca="false">SUM(AC189:AD189)</f>
        <v>103</v>
      </c>
      <c r="AF189" s="31"/>
      <c r="AG189" s="31"/>
      <c r="AH189" s="45"/>
      <c r="AI189" s="84" t="n">
        <f aca="false">AE189+AH189</f>
        <v>103</v>
      </c>
      <c r="AJ189" s="85" t="n">
        <f aca="false">AC189/$AI189</f>
        <v>1</v>
      </c>
      <c r="AK189" s="86"/>
      <c r="AL189" s="51" t="n">
        <f aca="false">AE189/$AI189</f>
        <v>1</v>
      </c>
      <c r="AM189" s="85"/>
      <c r="AN189" s="86"/>
      <c r="AO189" s="51"/>
      <c r="AP189" s="52" t="n">
        <f aca="false">AI189/$AI189</f>
        <v>1</v>
      </c>
      <c r="AQ189" s="84" t="n">
        <f aca="false">AI189</f>
        <v>103</v>
      </c>
      <c r="AR189" s="87" t="n">
        <v>6584.79</v>
      </c>
      <c r="AS189" s="84" t="n">
        <f aca="false">AR189/AC189</f>
        <v>63.93</v>
      </c>
      <c r="AT189" s="87"/>
      <c r="AU189" s="84"/>
      <c r="AV189" s="84" t="n">
        <f aca="false">AR189+AT189</f>
        <v>6584.79</v>
      </c>
      <c r="AW189" s="84" t="n">
        <f aca="false">AV189/AE189</f>
        <v>63.93</v>
      </c>
      <c r="AX189" s="87"/>
      <c r="AY189" s="84"/>
      <c r="AZ189" s="87"/>
      <c r="BA189" s="84"/>
      <c r="BB189" s="84"/>
      <c r="BC189" s="84"/>
      <c r="BD189" s="84" t="n">
        <f aca="false">AV189+AZ189</f>
        <v>6584.79</v>
      </c>
      <c r="BE189" s="84" t="n">
        <f aca="false">BD189/(AE189+AG189)</f>
        <v>63.93</v>
      </c>
      <c r="BF189" s="87" t="n">
        <v>6584.79</v>
      </c>
      <c r="BG189" s="84" t="n">
        <f aca="false">BF189/AI189</f>
        <v>63.93</v>
      </c>
      <c r="BH189" s="84"/>
      <c r="BI189" s="52" t="n">
        <f aca="false">AI189/AB189</f>
        <v>0.445887445887446</v>
      </c>
      <c r="BJ189" s="52" t="n">
        <f aca="false">AI189/BO189</f>
        <v>0.48921534276208</v>
      </c>
      <c r="BK189" s="51" t="n">
        <f aca="false">AI189/Z189</f>
        <v>0.00639751552795031</v>
      </c>
      <c r="BL189" s="45" t="n">
        <f aca="false">BO189-AB189</f>
        <v>-20.45877</v>
      </c>
      <c r="BM189" s="45" t="n">
        <f aca="false">AB189-AQ189</f>
        <v>128</v>
      </c>
      <c r="BN189" s="45" t="n">
        <f aca="false">BO189-AI189</f>
        <v>107.54123</v>
      </c>
      <c r="BO189" s="45" t="n">
        <f aca="false">((E189+F189)*(1/100)+G189*(4/100)+H189*(12/100)+I189*(23/100)+J189*(32/100))*1.047</f>
        <v>210.54123</v>
      </c>
      <c r="BP189" s="51" t="n">
        <f aca="false">BO189/N189</f>
        <v>0.13805982295082</v>
      </c>
      <c r="BQ189" s="52" t="n">
        <f aca="false">BO189/O189</f>
        <v>0.240618548571429</v>
      </c>
      <c r="BR189" s="52" t="n">
        <f aca="false">BO189/P189</f>
        <v>0.521141658415842</v>
      </c>
      <c r="BS189" s="51" t="n">
        <f aca="false">BO189/Z189</f>
        <v>0.0130770950310559</v>
      </c>
      <c r="BT189" s="51"/>
      <c r="BU189" s="51" t="n">
        <f aca="false">AB189/N189</f>
        <v>0.151475409836066</v>
      </c>
      <c r="BV189" s="51" t="n">
        <f aca="false">AI189/N189</f>
        <v>0.0675409836065574</v>
      </c>
      <c r="BW189" s="52"/>
      <c r="BX189" s="11" t="s">
        <v>30</v>
      </c>
      <c r="BY189" s="11" t="s">
        <v>31</v>
      </c>
      <c r="BZ189" s="45" t="s">
        <v>31</v>
      </c>
      <c r="CA189" s="11" t="s">
        <v>31</v>
      </c>
      <c r="CB189" s="11" t="s">
        <v>32</v>
      </c>
      <c r="CC189" s="11"/>
      <c r="CD189" s="45" t="n">
        <v>21335</v>
      </c>
      <c r="CE189" s="45"/>
    </row>
    <row r="190" customFormat="false" ht="12" hidden="false" customHeight="false" outlineLevel="0" collapsed="false">
      <c r="A190" s="54"/>
      <c r="B190" s="8" t="s">
        <v>9</v>
      </c>
      <c r="C190" s="9" t="n">
        <v>44043</v>
      </c>
      <c r="D190" s="10" t="s">
        <v>165</v>
      </c>
      <c r="E190" s="77" t="n">
        <v>1388</v>
      </c>
      <c r="F190" s="78" t="n">
        <v>1067</v>
      </c>
      <c r="G190" s="78" t="n">
        <v>898</v>
      </c>
      <c r="H190" s="78" t="n">
        <v>734</v>
      </c>
      <c r="I190" s="78" t="n">
        <v>415</v>
      </c>
      <c r="J190" s="79" t="n">
        <v>209</v>
      </c>
      <c r="K190" s="78"/>
      <c r="L190" s="77" t="n">
        <v>4711</v>
      </c>
      <c r="M190" s="78" t="n">
        <v>3323</v>
      </c>
      <c r="N190" s="78" t="n">
        <v>2256</v>
      </c>
      <c r="O190" s="78" t="n">
        <v>1358</v>
      </c>
      <c r="P190" s="78" t="n">
        <v>624</v>
      </c>
      <c r="Q190" s="79" t="n">
        <v>209</v>
      </c>
      <c r="R190" s="79"/>
      <c r="S190" s="80" t="n">
        <v>0.194035998187734</v>
      </c>
      <c r="T190" s="80" t="n">
        <v>0.136867251534248</v>
      </c>
      <c r="U190" s="80" t="n">
        <v>0.0929198072408254</v>
      </c>
      <c r="V190" s="80" t="n">
        <v>0.0559331109189011</v>
      </c>
      <c r="W190" s="80" t="n">
        <v>0.0257012232793772</v>
      </c>
      <c r="X190" s="80" t="n">
        <v>0.00860826228427859</v>
      </c>
      <c r="Y190" s="81"/>
      <c r="Z190" s="82" t="n">
        <v>24543</v>
      </c>
      <c r="AA190" s="82"/>
      <c r="AB190" s="88" t="n">
        <v>372</v>
      </c>
      <c r="AC190" s="31" t="n">
        <v>308</v>
      </c>
      <c r="AD190" s="31"/>
      <c r="AE190" s="45" t="n">
        <f aca="false">SUM(AC190:AD190)</f>
        <v>308</v>
      </c>
      <c r="AF190" s="31"/>
      <c r="AG190" s="31"/>
      <c r="AH190" s="45"/>
      <c r="AI190" s="84" t="n">
        <f aca="false">AE190+AH190</f>
        <v>308</v>
      </c>
      <c r="AJ190" s="85" t="n">
        <f aca="false">AC190/$AI190</f>
        <v>1</v>
      </c>
      <c r="AK190" s="86"/>
      <c r="AL190" s="51" t="n">
        <f aca="false">AE190/$AI190</f>
        <v>1</v>
      </c>
      <c r="AM190" s="85"/>
      <c r="AN190" s="86"/>
      <c r="AO190" s="51"/>
      <c r="AP190" s="52" t="n">
        <f aca="false">AI190/$AI190</f>
        <v>1</v>
      </c>
      <c r="AQ190" s="84" t="n">
        <f aca="false">AI190</f>
        <v>308</v>
      </c>
      <c r="AR190" s="87" t="n">
        <v>15307.66</v>
      </c>
      <c r="AS190" s="84" t="n">
        <f aca="false">AR190/AC190</f>
        <v>49.7001948051948</v>
      </c>
      <c r="AT190" s="87"/>
      <c r="AU190" s="84"/>
      <c r="AV190" s="84" t="n">
        <f aca="false">AR190+AT190</f>
        <v>15307.66</v>
      </c>
      <c r="AW190" s="84" t="n">
        <f aca="false">AV190/AE190</f>
        <v>49.7001948051948</v>
      </c>
      <c r="AX190" s="87"/>
      <c r="AY190" s="84"/>
      <c r="AZ190" s="87"/>
      <c r="BA190" s="84"/>
      <c r="BB190" s="84"/>
      <c r="BC190" s="84"/>
      <c r="BD190" s="84" t="n">
        <f aca="false">AV190+AZ190</f>
        <v>15307.66</v>
      </c>
      <c r="BE190" s="84" t="n">
        <f aca="false">BD190/(AE190+AG190)</f>
        <v>49.7001948051948</v>
      </c>
      <c r="BF190" s="87" t="n">
        <v>15307.66</v>
      </c>
      <c r="BG190" s="84" t="n">
        <f aca="false">BF190/AI190</f>
        <v>49.7001948051948</v>
      </c>
      <c r="BH190" s="84"/>
      <c r="BI190" s="52" t="n">
        <f aca="false">AI190/AB190</f>
        <v>0.827956989247312</v>
      </c>
      <c r="BJ190" s="52" t="n">
        <f aca="false">AI190/BO190</f>
        <v>0.946261676500415</v>
      </c>
      <c r="BK190" s="51" t="n">
        <f aca="false">AI190/Z190</f>
        <v>0.012549403088457</v>
      </c>
      <c r="BL190" s="45" t="n">
        <f aca="false">BO190-AB190</f>
        <v>-46.50864</v>
      </c>
      <c r="BM190" s="45" t="n">
        <f aca="false">AB190-AQ190</f>
        <v>64</v>
      </c>
      <c r="BN190" s="45" t="n">
        <f aca="false">BO190-AI190</f>
        <v>17.49136</v>
      </c>
      <c r="BO190" s="45" t="n">
        <f aca="false">((E190+F190)*(1/100)+G190*(4/100)+H190*(12/100)+I190*(23/100)+J190*(32/100))*1.047</f>
        <v>325.49136</v>
      </c>
      <c r="BP190" s="51" t="n">
        <f aca="false">BO190/N190</f>
        <v>0.144278085106383</v>
      </c>
      <c r="BQ190" s="52" t="n">
        <f aca="false">BO190/O190</f>
        <v>0.239684359351988</v>
      </c>
      <c r="BR190" s="52" t="n">
        <f aca="false">BO190/P190</f>
        <v>0.521620769230769</v>
      </c>
      <c r="BS190" s="51" t="n">
        <f aca="false">BO190/Z190</f>
        <v>0.0132620853196431</v>
      </c>
      <c r="BT190" s="51"/>
      <c r="BU190" s="51" t="n">
        <f aca="false">AB190/N190</f>
        <v>0.164893617021277</v>
      </c>
      <c r="BV190" s="51" t="n">
        <f aca="false">AI190/N190</f>
        <v>0.136524822695035</v>
      </c>
      <c r="BW190" s="52"/>
      <c r="BX190" s="11" t="s">
        <v>105</v>
      </c>
      <c r="BY190" s="11" t="s">
        <v>105</v>
      </c>
      <c r="BZ190" s="45" t="s">
        <v>105</v>
      </c>
      <c r="CA190" s="11" t="s">
        <v>166</v>
      </c>
      <c r="CB190" s="11" t="s">
        <v>167</v>
      </c>
      <c r="CC190" s="11"/>
      <c r="CD190" s="45" t="n">
        <v>22022</v>
      </c>
      <c r="CE190" s="45"/>
    </row>
    <row r="191" customFormat="false" ht="12" hidden="false" customHeight="false" outlineLevel="0" collapsed="false">
      <c r="A191" s="54"/>
      <c r="B191" s="8" t="s">
        <v>25</v>
      </c>
      <c r="C191" s="9" t="n">
        <v>13023</v>
      </c>
      <c r="D191" s="10" t="s">
        <v>475</v>
      </c>
      <c r="E191" s="77" t="n">
        <v>489</v>
      </c>
      <c r="F191" s="78" t="n">
        <v>326</v>
      </c>
      <c r="G191" s="78" t="n">
        <v>234</v>
      </c>
      <c r="H191" s="78" t="n">
        <v>174</v>
      </c>
      <c r="I191" s="78" t="n">
        <v>100</v>
      </c>
      <c r="J191" s="79" t="n">
        <v>54</v>
      </c>
      <c r="K191" s="78"/>
      <c r="L191" s="77" t="n">
        <v>1377</v>
      </c>
      <c r="M191" s="78" t="n">
        <v>888</v>
      </c>
      <c r="N191" s="78" t="n">
        <v>562</v>
      </c>
      <c r="O191" s="78" t="n">
        <v>328</v>
      </c>
      <c r="P191" s="78" t="n">
        <v>154</v>
      </c>
      <c r="Q191" s="79" t="n">
        <v>54</v>
      </c>
      <c r="R191" s="79"/>
      <c r="S191" s="80" t="n">
        <v>0.159338116176811</v>
      </c>
      <c r="T191" s="80" t="n">
        <v>0.102753992131451</v>
      </c>
      <c r="U191" s="80" t="n">
        <v>0.0650312427678778</v>
      </c>
      <c r="V191" s="80" t="n">
        <v>0.0379541772737792</v>
      </c>
      <c r="W191" s="80" t="n">
        <v>0.0178199490858598</v>
      </c>
      <c r="X191" s="80" t="n">
        <v>0.00624855357556121</v>
      </c>
      <c r="Y191" s="81"/>
      <c r="Z191" s="82" t="n">
        <v>8626</v>
      </c>
      <c r="AA191" s="82"/>
      <c r="AB191" s="89" t="n">
        <v>85</v>
      </c>
      <c r="AC191" s="31"/>
      <c r="AD191" s="31"/>
      <c r="AE191" s="45"/>
      <c r="AF191" s="31" t="n">
        <v>65</v>
      </c>
      <c r="AG191" s="31"/>
      <c r="AH191" s="45" t="n">
        <f aca="false">SUM(AF191:AG191)</f>
        <v>65</v>
      </c>
      <c r="AI191" s="84" t="n">
        <f aca="false">AE191+AH191</f>
        <v>65</v>
      </c>
      <c r="AJ191" s="85"/>
      <c r="AK191" s="86"/>
      <c r="AL191" s="51"/>
      <c r="AM191" s="85" t="n">
        <f aca="false">AF191/$AI191</f>
        <v>1</v>
      </c>
      <c r="AN191" s="86"/>
      <c r="AO191" s="51" t="n">
        <f aca="false">AH191/$AI191</f>
        <v>1</v>
      </c>
      <c r="AP191" s="52" t="n">
        <f aca="false">AI191/$AI191</f>
        <v>1</v>
      </c>
      <c r="AQ191" s="84" t="n">
        <f aca="false">AI191</f>
        <v>65</v>
      </c>
      <c r="AR191" s="87"/>
      <c r="AS191" s="84"/>
      <c r="AT191" s="87"/>
      <c r="AU191" s="84"/>
      <c r="AV191" s="84"/>
      <c r="AW191" s="84"/>
      <c r="AX191" s="87" t="n">
        <v>3906.5</v>
      </c>
      <c r="AY191" s="84" t="n">
        <f aca="false">AX191/AF191</f>
        <v>60.1</v>
      </c>
      <c r="AZ191" s="87"/>
      <c r="BA191" s="84"/>
      <c r="BB191" s="84" t="n">
        <f aca="false">AX191+AZ191</f>
        <v>3906.5</v>
      </c>
      <c r="BC191" s="84" t="n">
        <f aca="false">BB191/AH191</f>
        <v>60.1</v>
      </c>
      <c r="BD191" s="84" t="n">
        <f aca="false">AV191+AZ191</f>
        <v>0</v>
      </c>
      <c r="BE191" s="84"/>
      <c r="BF191" s="87" t="n">
        <v>3906.5</v>
      </c>
      <c r="BG191" s="84" t="n">
        <f aca="false">BF191/AI191</f>
        <v>60.1</v>
      </c>
      <c r="BH191" s="84"/>
      <c r="BI191" s="52" t="n">
        <f aca="false">AI191/AB191</f>
        <v>0.764705882352941</v>
      </c>
      <c r="BJ191" s="52" t="n">
        <f aca="false">AI191/BO191</f>
        <v>0.789146300318245</v>
      </c>
      <c r="BK191" s="51" t="n">
        <f aca="false">AI191/Z191</f>
        <v>0.00753535821933689</v>
      </c>
      <c r="BL191" s="45" t="n">
        <f aca="false">BO191-AB191</f>
        <v>-2.63251000000001</v>
      </c>
      <c r="BM191" s="45" t="n">
        <f aca="false">AB191-AQ191</f>
        <v>20</v>
      </c>
      <c r="BN191" s="45" t="n">
        <f aca="false">BO191-AI191</f>
        <v>17.36749</v>
      </c>
      <c r="BO191" s="45" t="n">
        <f aca="false">((E191+F191)*(1/100)+G191*(4/100)+H191*(12/100)+I191*(23/100)+J191*(32/100))*1.047</f>
        <v>82.36749</v>
      </c>
      <c r="BP191" s="51" t="n">
        <f aca="false">BO191/N191</f>
        <v>0.146561370106762</v>
      </c>
      <c r="BQ191" s="52" t="n">
        <f aca="false">BO191/O191</f>
        <v>0.251120396341463</v>
      </c>
      <c r="BR191" s="52" t="n">
        <f aca="false">BO191/P191</f>
        <v>0.534853831168831</v>
      </c>
      <c r="BS191" s="51" t="n">
        <f aca="false">BO191/Z191</f>
        <v>0.00954874681196383</v>
      </c>
      <c r="BT191" s="51"/>
      <c r="BU191" s="51" t="n">
        <f aca="false">AB191/N191</f>
        <v>0.151245551601424</v>
      </c>
      <c r="BV191" s="51" t="n">
        <f aca="false">AI191/N191</f>
        <v>0.115658362989324</v>
      </c>
      <c r="BW191" s="52"/>
      <c r="BX191" s="11" t="s">
        <v>151</v>
      </c>
      <c r="BY191" s="11" t="s">
        <v>151</v>
      </c>
      <c r="BZ191" s="45" t="s">
        <v>151</v>
      </c>
      <c r="CA191" s="11" t="s">
        <v>468</v>
      </c>
      <c r="CB191" s="11" t="s">
        <v>468</v>
      </c>
      <c r="CC191" s="11"/>
      <c r="CD191" s="45" t="n">
        <v>17947</v>
      </c>
      <c r="CE191" s="45"/>
    </row>
    <row r="192" customFormat="false" ht="12" hidden="false" customHeight="false" outlineLevel="0" collapsed="false">
      <c r="A192" s="54"/>
      <c r="B192" s="8" t="s">
        <v>55</v>
      </c>
      <c r="C192" s="9" t="n">
        <v>33016</v>
      </c>
      <c r="D192" s="10" t="s">
        <v>245</v>
      </c>
      <c r="E192" s="77" t="n">
        <v>47</v>
      </c>
      <c r="F192" s="78" t="n">
        <v>39</v>
      </c>
      <c r="G192" s="78" t="n">
        <v>36</v>
      </c>
      <c r="H192" s="78" t="n">
        <v>35</v>
      </c>
      <c r="I192" s="78" t="n">
        <v>11</v>
      </c>
      <c r="J192" s="79" t="n">
        <v>4</v>
      </c>
      <c r="K192" s="78"/>
      <c r="L192" s="77" t="n">
        <v>172</v>
      </c>
      <c r="M192" s="78" t="n">
        <v>125</v>
      </c>
      <c r="N192" s="78" t="n">
        <v>86</v>
      </c>
      <c r="O192" s="78" t="n">
        <v>50</v>
      </c>
      <c r="P192" s="78" t="n">
        <v>15</v>
      </c>
      <c r="Q192" s="79" t="n">
        <v>4</v>
      </c>
      <c r="R192" s="79"/>
      <c r="S192" s="80" t="n">
        <v>0.163187855787476</v>
      </c>
      <c r="T192" s="80" t="n">
        <v>0.118595825426945</v>
      </c>
      <c r="U192" s="80" t="n">
        <v>0.0815939278937381</v>
      </c>
      <c r="V192" s="80" t="n">
        <v>0.047438330170778</v>
      </c>
      <c r="W192" s="80" t="n">
        <v>0.0142314990512334</v>
      </c>
      <c r="X192" s="80" t="n">
        <v>0.00379506641366224</v>
      </c>
      <c r="Y192" s="81"/>
      <c r="Z192" s="82" t="n">
        <v>1049</v>
      </c>
      <c r="AA192" s="82"/>
      <c r="AB192" s="88" t="n">
        <v>13</v>
      </c>
      <c r="AC192" s="31"/>
      <c r="AD192" s="31"/>
      <c r="AE192" s="45"/>
      <c r="AF192" s="31"/>
      <c r="AG192" s="31"/>
      <c r="AH192" s="45"/>
      <c r="AI192" s="84"/>
      <c r="AJ192" s="85"/>
      <c r="AK192" s="86"/>
      <c r="AL192" s="51" t="e">
        <f aca="false">AE192/$AI192</f>
        <v>#DIV/0!</v>
      </c>
      <c r="AM192" s="85" t="e">
        <f aca="false">AF192/$AI192</f>
        <v>#DIV/0!</v>
      </c>
      <c r="AN192" s="86" t="e">
        <f aca="false">AG192/$AI192</f>
        <v>#DIV/0!</v>
      </c>
      <c r="AO192" s="51" t="e">
        <f aca="false">AH192/$AI192</f>
        <v>#DIV/0!</v>
      </c>
      <c r="AP192" s="52"/>
      <c r="AQ192" s="84" t="n">
        <f aca="false">AI192</f>
        <v>0</v>
      </c>
      <c r="AR192" s="87"/>
      <c r="AS192" s="84"/>
      <c r="AT192" s="87"/>
      <c r="AU192" s="84"/>
      <c r="AV192" s="84"/>
      <c r="AW192" s="84"/>
      <c r="AX192" s="87"/>
      <c r="AY192" s="84"/>
      <c r="AZ192" s="87"/>
      <c r="BA192" s="84"/>
      <c r="BB192" s="84"/>
      <c r="BC192" s="84"/>
      <c r="BD192" s="84" t="n">
        <f aca="false">AV192+AZ192</f>
        <v>0</v>
      </c>
      <c r="BE192" s="84"/>
      <c r="BF192" s="87"/>
      <c r="BG192" s="84"/>
      <c r="BH192" s="84"/>
      <c r="BI192" s="52"/>
      <c r="BJ192" s="52" t="n">
        <f aca="false">AI192/BO192</f>
        <v>0</v>
      </c>
      <c r="BK192" s="51" t="n">
        <f aca="false">AI192/Z192</f>
        <v>0</v>
      </c>
      <c r="BL192" s="45" t="n">
        <f aca="false">BO192-AB192</f>
        <v>-2.20543</v>
      </c>
      <c r="BM192" s="45" t="n">
        <f aca="false">AB192-AQ192</f>
        <v>13</v>
      </c>
      <c r="BN192" s="45" t="n">
        <f aca="false">BO192-AI192</f>
        <v>10.79457</v>
      </c>
      <c r="BO192" s="45" t="n">
        <f aca="false">((E192+F192)*(1/100)+G192*(4/100)+H192*(12/100)+I192*(23/100)+J192*(32/100))*1.047</f>
        <v>10.79457</v>
      </c>
      <c r="BP192" s="51" t="n">
        <f aca="false">BO192/N192</f>
        <v>0.125518255813953</v>
      </c>
      <c r="BQ192" s="52" t="n">
        <f aca="false">BO192/O192</f>
        <v>0.2158914</v>
      </c>
      <c r="BR192" s="52" t="n">
        <f aca="false">BO192/P192</f>
        <v>0.719638</v>
      </c>
      <c r="BS192" s="51" t="n">
        <f aca="false">BO192/Z192</f>
        <v>0.0102903431839847</v>
      </c>
      <c r="BT192" s="51"/>
      <c r="BU192" s="51" t="n">
        <f aca="false">AB192/N192</f>
        <v>0.151162790697674</v>
      </c>
      <c r="BV192" s="51" t="n">
        <f aca="false">AI192/N192</f>
        <v>0</v>
      </c>
      <c r="BW192" s="52"/>
      <c r="BX192" s="11" t="s">
        <v>125</v>
      </c>
      <c r="BY192" s="11" t="s">
        <v>239</v>
      </c>
      <c r="BZ192" s="45" t="s">
        <v>239</v>
      </c>
      <c r="CA192" s="11" t="s">
        <v>239</v>
      </c>
      <c r="CB192" s="11" t="s">
        <v>240</v>
      </c>
      <c r="CC192" s="11"/>
      <c r="CD192" s="45" t="n">
        <v>13443</v>
      </c>
      <c r="CE192" s="45"/>
    </row>
    <row r="193" customFormat="false" ht="12" hidden="false" customHeight="false" outlineLevel="0" collapsed="false">
      <c r="A193" s="54"/>
      <c r="B193" s="8" t="s">
        <v>55</v>
      </c>
      <c r="C193" s="9" t="n">
        <v>37007</v>
      </c>
      <c r="D193" s="10" t="s">
        <v>436</v>
      </c>
      <c r="E193" s="77" t="n">
        <v>605</v>
      </c>
      <c r="F193" s="78" t="n">
        <v>499</v>
      </c>
      <c r="G193" s="78" t="n">
        <v>407</v>
      </c>
      <c r="H193" s="78" t="n">
        <v>344</v>
      </c>
      <c r="I193" s="78" t="n">
        <v>245</v>
      </c>
      <c r="J193" s="79" t="n">
        <v>115</v>
      </c>
      <c r="K193" s="78"/>
      <c r="L193" s="77" t="n">
        <v>2215</v>
      </c>
      <c r="M193" s="78" t="n">
        <v>1610</v>
      </c>
      <c r="N193" s="78" t="n">
        <v>1111</v>
      </c>
      <c r="O193" s="78" t="n">
        <v>704</v>
      </c>
      <c r="P193" s="78" t="n">
        <v>360</v>
      </c>
      <c r="Q193" s="79" t="n">
        <v>115</v>
      </c>
      <c r="R193" s="79"/>
      <c r="S193" s="80" t="n">
        <v>0.201034670539118</v>
      </c>
      <c r="T193" s="80" t="n">
        <v>0.146124523506989</v>
      </c>
      <c r="U193" s="80" t="n">
        <v>0.100834997277183</v>
      </c>
      <c r="V193" s="80" t="n">
        <v>0.0638954438192049</v>
      </c>
      <c r="W193" s="80" t="n">
        <v>0.0326738064984571</v>
      </c>
      <c r="X193" s="80" t="n">
        <v>0.0104374659647849</v>
      </c>
      <c r="Y193" s="81"/>
      <c r="Z193" s="82" t="n">
        <v>11041</v>
      </c>
      <c r="AA193" s="82"/>
      <c r="AB193" s="88" t="n">
        <v>193</v>
      </c>
      <c r="AC193" s="31" t="n">
        <v>44</v>
      </c>
      <c r="AD193" s="31" t="n">
        <v>96</v>
      </c>
      <c r="AE193" s="45" t="n">
        <f aca="false">SUM(AC193:AD193)</f>
        <v>140</v>
      </c>
      <c r="AF193" s="31"/>
      <c r="AG193" s="31"/>
      <c r="AH193" s="45"/>
      <c r="AI193" s="84" t="n">
        <f aca="false">AE193+AH193</f>
        <v>140</v>
      </c>
      <c r="AJ193" s="85" t="n">
        <f aca="false">AC193/$AI193</f>
        <v>0.314285714285714</v>
      </c>
      <c r="AK193" s="86" t="n">
        <f aca="false">AD193/$AI193</f>
        <v>0.685714285714286</v>
      </c>
      <c r="AL193" s="51" t="n">
        <f aca="false">AE193/$AI193</f>
        <v>1</v>
      </c>
      <c r="AM193" s="85"/>
      <c r="AN193" s="86"/>
      <c r="AO193" s="51"/>
      <c r="AP193" s="52" t="n">
        <f aca="false">AI193/$AI193</f>
        <v>1</v>
      </c>
      <c r="AQ193" s="84" t="n">
        <f aca="false">AI193</f>
        <v>140</v>
      </c>
      <c r="AR193" s="87" t="n">
        <v>2140.6</v>
      </c>
      <c r="AS193" s="84" t="n">
        <f aca="false">AR193/AC193</f>
        <v>48.65</v>
      </c>
      <c r="AT193" s="87" t="n">
        <v>4632</v>
      </c>
      <c r="AU193" s="84" t="n">
        <f aca="false">AT193/AD193</f>
        <v>48.25</v>
      </c>
      <c r="AV193" s="84" t="n">
        <f aca="false">AR193+AT193</f>
        <v>6772.6</v>
      </c>
      <c r="AW193" s="84" t="n">
        <f aca="false">AV193/AE193</f>
        <v>48.3757142857143</v>
      </c>
      <c r="AX193" s="87"/>
      <c r="AY193" s="84"/>
      <c r="AZ193" s="87"/>
      <c r="BA193" s="84"/>
      <c r="BB193" s="84"/>
      <c r="BC193" s="84"/>
      <c r="BD193" s="84" t="n">
        <f aca="false">AV193+AZ193</f>
        <v>6772.6</v>
      </c>
      <c r="BE193" s="84" t="n">
        <f aca="false">BD193/(AE193+AG193)</f>
        <v>48.3757142857143</v>
      </c>
      <c r="BF193" s="87" t="n">
        <v>6772.6</v>
      </c>
      <c r="BG193" s="84" t="n">
        <f aca="false">BF193/AI193</f>
        <v>48.3757142857143</v>
      </c>
      <c r="BH193" s="84"/>
      <c r="BI193" s="52" t="n">
        <f aca="false">AI193/AB193</f>
        <v>0.72538860103627</v>
      </c>
      <c r="BJ193" s="52" t="n">
        <f aca="false">AI193/BO193</f>
        <v>0.826679303050299</v>
      </c>
      <c r="BK193" s="51" t="n">
        <f aca="false">AI193/Z193</f>
        <v>0.0126800108685807</v>
      </c>
      <c r="BL193" s="45" t="n">
        <f aca="false">BO193-AB193</f>
        <v>-23.64775</v>
      </c>
      <c r="BM193" s="45" t="n">
        <f aca="false">AB193-AQ193</f>
        <v>53</v>
      </c>
      <c r="BN193" s="45" t="n">
        <f aca="false">BO193-AI193</f>
        <v>29.35225</v>
      </c>
      <c r="BO193" s="45" t="n">
        <f aca="false">((E193+F193)*(1/100)+G193*(4/100)+H193*(12/100)+I193*(23/100)+J193*(32/100))*1.047</f>
        <v>169.35225</v>
      </c>
      <c r="BP193" s="51" t="n">
        <f aca="false">BO193/N193</f>
        <v>0.152432268226823</v>
      </c>
      <c r="BQ193" s="52" t="n">
        <f aca="false">BO193/O193</f>
        <v>0.240557173295455</v>
      </c>
      <c r="BR193" s="52" t="n">
        <f aca="false">BO193/P193</f>
        <v>0.470422916666667</v>
      </c>
      <c r="BS193" s="51" t="n">
        <f aca="false">BO193/Z193</f>
        <v>0.0153384883615615</v>
      </c>
      <c r="BT193" s="51"/>
      <c r="BU193" s="51" t="n">
        <f aca="false">AB193/N193</f>
        <v>0.173717371737174</v>
      </c>
      <c r="BV193" s="51" t="n">
        <f aca="false">AI193/N193</f>
        <v>0.126012601260126</v>
      </c>
      <c r="BW193" s="52"/>
      <c r="BX193" s="11" t="s">
        <v>125</v>
      </c>
      <c r="BY193" s="11" t="s">
        <v>125</v>
      </c>
      <c r="BZ193" s="45" t="s">
        <v>432</v>
      </c>
      <c r="CA193" s="11" t="s">
        <v>432</v>
      </c>
      <c r="CB193" s="11" t="s">
        <v>433</v>
      </c>
      <c r="CC193" s="11"/>
      <c r="CD193" s="45" t="n">
        <v>17405</v>
      </c>
      <c r="CE193" s="45"/>
    </row>
    <row r="194" customFormat="false" ht="12" hidden="false" customHeight="false" outlineLevel="0" collapsed="false">
      <c r="A194" s="54"/>
      <c r="B194" s="8" t="s">
        <v>55</v>
      </c>
      <c r="C194" s="9" t="n">
        <v>35011</v>
      </c>
      <c r="D194" s="10" t="s">
        <v>356</v>
      </c>
      <c r="E194" s="77" t="n">
        <v>1842</v>
      </c>
      <c r="F194" s="78" t="n">
        <v>1454</v>
      </c>
      <c r="G194" s="78" t="n">
        <v>1196</v>
      </c>
      <c r="H194" s="78" t="n">
        <v>853</v>
      </c>
      <c r="I194" s="78" t="n">
        <v>529</v>
      </c>
      <c r="J194" s="79" t="n">
        <v>235</v>
      </c>
      <c r="K194" s="78"/>
      <c r="L194" s="77" t="n">
        <v>6109</v>
      </c>
      <c r="M194" s="78" t="n">
        <v>4267</v>
      </c>
      <c r="N194" s="78" t="n">
        <v>2813</v>
      </c>
      <c r="O194" s="78" t="n">
        <v>1617</v>
      </c>
      <c r="P194" s="78" t="n">
        <v>764</v>
      </c>
      <c r="Q194" s="79" t="n">
        <v>235</v>
      </c>
      <c r="R194" s="79"/>
      <c r="S194" s="80" t="n">
        <v>0.317152943619562</v>
      </c>
      <c r="T194" s="80" t="n">
        <v>0.221524244626726</v>
      </c>
      <c r="U194" s="80" t="n">
        <v>0.146038832935313</v>
      </c>
      <c r="V194" s="80" t="n">
        <v>0.0839476689855674</v>
      </c>
      <c r="W194" s="80" t="n">
        <v>0.0396635863357907</v>
      </c>
      <c r="X194" s="80" t="n">
        <v>0.0122001868964801</v>
      </c>
      <c r="Y194" s="81"/>
      <c r="Z194" s="82" t="n">
        <v>19186</v>
      </c>
      <c r="AA194" s="82"/>
      <c r="AB194" s="88" t="n">
        <v>398</v>
      </c>
      <c r="AC194" s="31" t="n">
        <v>75</v>
      </c>
      <c r="AD194" s="31" t="n">
        <v>60</v>
      </c>
      <c r="AE194" s="45" t="n">
        <f aca="false">SUM(AC194:AD194)</f>
        <v>135</v>
      </c>
      <c r="AF194" s="31" t="n">
        <v>238</v>
      </c>
      <c r="AG194" s="31"/>
      <c r="AH194" s="45" t="n">
        <f aca="false">SUM(AF194:AG194)</f>
        <v>238</v>
      </c>
      <c r="AI194" s="84" t="n">
        <f aca="false">AE194+AH194</f>
        <v>373</v>
      </c>
      <c r="AJ194" s="85" t="n">
        <f aca="false">AC194/$AI194</f>
        <v>0.201072386058981</v>
      </c>
      <c r="AK194" s="86" t="n">
        <f aca="false">AD194/$AI194</f>
        <v>0.160857908847185</v>
      </c>
      <c r="AL194" s="51" t="n">
        <f aca="false">AE194/$AI194</f>
        <v>0.361930294906166</v>
      </c>
      <c r="AM194" s="85" t="n">
        <f aca="false">AF194/$AI194</f>
        <v>0.638069705093834</v>
      </c>
      <c r="AN194" s="86"/>
      <c r="AO194" s="51" t="n">
        <f aca="false">AH194/$AI194</f>
        <v>0.638069705093834</v>
      </c>
      <c r="AP194" s="52" t="n">
        <f aca="false">AI194/$AI194</f>
        <v>1</v>
      </c>
      <c r="AQ194" s="84" t="n">
        <f aca="false">AI194</f>
        <v>373</v>
      </c>
      <c r="AR194" s="87" t="n">
        <v>4199.25</v>
      </c>
      <c r="AS194" s="84" t="n">
        <f aca="false">AR194/AC194</f>
        <v>55.99</v>
      </c>
      <c r="AT194" s="87" t="n">
        <v>3627.6</v>
      </c>
      <c r="AU194" s="84" t="n">
        <f aca="false">AT194/AD194</f>
        <v>60.46</v>
      </c>
      <c r="AV194" s="84" t="n">
        <f aca="false">AR194+AT194</f>
        <v>7826.85</v>
      </c>
      <c r="AW194" s="84" t="n">
        <f aca="false">AV194/AE194</f>
        <v>57.9766666666667</v>
      </c>
      <c r="AX194" s="87" t="n">
        <v>14768.45</v>
      </c>
      <c r="AY194" s="84" t="n">
        <f aca="false">AX194/AF194</f>
        <v>62.0523109243698</v>
      </c>
      <c r="AZ194" s="87"/>
      <c r="BA194" s="84"/>
      <c r="BB194" s="84" t="n">
        <f aca="false">AX194+AZ194</f>
        <v>14768.45</v>
      </c>
      <c r="BC194" s="84" t="n">
        <f aca="false">BB194/AH194</f>
        <v>62.0523109243698</v>
      </c>
      <c r="BD194" s="84" t="n">
        <f aca="false">AV194+AZ194</f>
        <v>7826.85</v>
      </c>
      <c r="BE194" s="84" t="n">
        <f aca="false">BD194/(AE194+AG194)</f>
        <v>57.9766666666667</v>
      </c>
      <c r="BF194" s="87" t="n">
        <v>22595.3</v>
      </c>
      <c r="BG194" s="84" t="n">
        <f aca="false">BF194/AI194</f>
        <v>60.5772117962466</v>
      </c>
      <c r="BH194" s="84"/>
      <c r="BI194" s="52" t="n">
        <f aca="false">AI194/AB194</f>
        <v>0.937185929648241</v>
      </c>
      <c r="BJ194" s="52" t="n">
        <f aca="false">AI194/BO194</f>
        <v>0.93744170048808</v>
      </c>
      <c r="BK194" s="51" t="n">
        <f aca="false">AI194/Z194</f>
        <v>0.0194412592515376</v>
      </c>
      <c r="BL194" s="45" t="n">
        <f aca="false">BO194-AB194</f>
        <v>-0.108589999999992</v>
      </c>
      <c r="BM194" s="45" t="n">
        <f aca="false">AB194-AQ194</f>
        <v>25</v>
      </c>
      <c r="BN194" s="45" t="n">
        <f aca="false">BO194-AI194</f>
        <v>24.89141</v>
      </c>
      <c r="BO194" s="45" t="n">
        <f aca="false">((E194+F194)*(1/100)+G194*(4/100)+H194*(12/100)+I194*(23/100)+J194*(32/100))*1.047</f>
        <v>397.89141</v>
      </c>
      <c r="BP194" s="51" t="n">
        <f aca="false">BO194/N194</f>
        <v>0.141447355136865</v>
      </c>
      <c r="BQ194" s="52" t="n">
        <f aca="false">BO194/O194</f>
        <v>0.246067662337662</v>
      </c>
      <c r="BR194" s="52" t="n">
        <f aca="false">BO194/P194</f>
        <v>0.52080027486911</v>
      </c>
      <c r="BS194" s="51" t="n">
        <f aca="false">BO194/Z194</f>
        <v>0.0207386328572918</v>
      </c>
      <c r="BT194" s="51"/>
      <c r="BU194" s="51" t="n">
        <f aca="false">AB194/N194</f>
        <v>0.141485958051902</v>
      </c>
      <c r="BV194" s="51" t="n">
        <f aca="false">AI194/N194</f>
        <v>0.132598649129044</v>
      </c>
      <c r="BW194" s="52"/>
      <c r="BX194" s="11" t="s">
        <v>350</v>
      </c>
      <c r="BY194" s="11" t="s">
        <v>350</v>
      </c>
      <c r="BZ194" s="45" t="s">
        <v>350</v>
      </c>
      <c r="CA194" s="11" t="s">
        <v>351</v>
      </c>
      <c r="CB194" s="11" t="s">
        <v>352</v>
      </c>
      <c r="CC194" s="11"/>
      <c r="CD194" s="45" t="n">
        <v>18176</v>
      </c>
      <c r="CE194" s="45"/>
    </row>
    <row r="195" customFormat="false" ht="12" hidden="false" customHeight="false" outlineLevel="0" collapsed="false">
      <c r="A195" s="54"/>
      <c r="B195" s="8" t="s">
        <v>9</v>
      </c>
      <c r="C195" s="9" t="n">
        <v>44045</v>
      </c>
      <c r="D195" s="10" t="s">
        <v>304</v>
      </c>
      <c r="E195" s="77" t="n">
        <v>390</v>
      </c>
      <c r="F195" s="78" t="n">
        <v>242</v>
      </c>
      <c r="G195" s="78" t="n">
        <v>214</v>
      </c>
      <c r="H195" s="78" t="n">
        <v>166</v>
      </c>
      <c r="I195" s="78" t="n">
        <v>121</v>
      </c>
      <c r="J195" s="79" t="n">
        <v>58</v>
      </c>
      <c r="K195" s="78"/>
      <c r="L195" s="77" t="n">
        <v>1191</v>
      </c>
      <c r="M195" s="78" t="n">
        <v>801</v>
      </c>
      <c r="N195" s="78" t="n">
        <v>559</v>
      </c>
      <c r="O195" s="78" t="n">
        <v>345</v>
      </c>
      <c r="P195" s="78" t="n">
        <v>179</v>
      </c>
      <c r="Q195" s="79" t="n">
        <v>58</v>
      </c>
      <c r="R195" s="79"/>
      <c r="S195" s="80" t="n">
        <v>0.188211125158028</v>
      </c>
      <c r="T195" s="80" t="n">
        <v>0.126580278128951</v>
      </c>
      <c r="U195" s="80" t="n">
        <v>0.0883375474083439</v>
      </c>
      <c r="V195" s="80" t="n">
        <v>0.054519595448799</v>
      </c>
      <c r="W195" s="80" t="n">
        <v>0.0282869785082174</v>
      </c>
      <c r="X195" s="80" t="n">
        <v>0.00916561314791403</v>
      </c>
      <c r="Y195" s="81"/>
      <c r="Z195" s="82" t="n">
        <v>6359</v>
      </c>
      <c r="AA195" s="82"/>
      <c r="AB195" s="88" t="n">
        <v>86</v>
      </c>
      <c r="AC195" s="31" t="n">
        <v>67</v>
      </c>
      <c r="AD195" s="31"/>
      <c r="AE195" s="45" t="n">
        <f aca="false">SUM(AC195:AD195)</f>
        <v>67</v>
      </c>
      <c r="AF195" s="31"/>
      <c r="AG195" s="31"/>
      <c r="AH195" s="45"/>
      <c r="AI195" s="84" t="n">
        <f aca="false">AE195+AH195</f>
        <v>67</v>
      </c>
      <c r="AJ195" s="85" t="n">
        <f aca="false">AC195/$AI195</f>
        <v>1</v>
      </c>
      <c r="AK195" s="86"/>
      <c r="AL195" s="51" t="n">
        <f aca="false">AE195/$AI195</f>
        <v>1</v>
      </c>
      <c r="AM195" s="85"/>
      <c r="AN195" s="86"/>
      <c r="AO195" s="51"/>
      <c r="AP195" s="52" t="n">
        <f aca="false">AI195/$AI195</f>
        <v>1</v>
      </c>
      <c r="AQ195" s="84" t="n">
        <f aca="false">AI195</f>
        <v>67</v>
      </c>
      <c r="AR195" s="87" t="n">
        <v>3436.43</v>
      </c>
      <c r="AS195" s="84" t="n">
        <f aca="false">AR195/AC195</f>
        <v>51.29</v>
      </c>
      <c r="AT195" s="87"/>
      <c r="AU195" s="84"/>
      <c r="AV195" s="84" t="n">
        <f aca="false">AR195+AT195</f>
        <v>3436.43</v>
      </c>
      <c r="AW195" s="84" t="n">
        <f aca="false">AV195/AE195</f>
        <v>51.29</v>
      </c>
      <c r="AX195" s="87"/>
      <c r="AY195" s="84"/>
      <c r="AZ195" s="87"/>
      <c r="BA195" s="84"/>
      <c r="BB195" s="84"/>
      <c r="BC195" s="84"/>
      <c r="BD195" s="84" t="n">
        <f aca="false">AV195+AZ195</f>
        <v>3436.43</v>
      </c>
      <c r="BE195" s="84" t="n">
        <f aca="false">BD195/(AE195+AG195)</f>
        <v>51.29</v>
      </c>
      <c r="BF195" s="87" t="n">
        <v>3436.43</v>
      </c>
      <c r="BG195" s="84" t="n">
        <f aca="false">BF195/AI195</f>
        <v>51.29</v>
      </c>
      <c r="BH195" s="84"/>
      <c r="BI195" s="52" t="n">
        <f aca="false">AI195/AB195</f>
        <v>0.779069767441861</v>
      </c>
      <c r="BJ195" s="52" t="n">
        <f aca="false">AI195/BO195</f>
        <v>0.788180306950351</v>
      </c>
      <c r="BK195" s="51" t="n">
        <f aca="false">AI195/Z195</f>
        <v>0.0105362478377103</v>
      </c>
      <c r="BL195" s="45" t="n">
        <f aca="false">BO195-AB195</f>
        <v>-0.994070000000008</v>
      </c>
      <c r="BM195" s="45" t="n">
        <f aca="false">AB195-AQ195</f>
        <v>19</v>
      </c>
      <c r="BN195" s="45" t="n">
        <f aca="false">BO195-AI195</f>
        <v>18.00593</v>
      </c>
      <c r="BO195" s="45" t="n">
        <f aca="false">((E195+F195)*(1/100)+G195*(4/100)+H195*(12/100)+I195*(23/100)+J195*(32/100))*1.047</f>
        <v>85.00593</v>
      </c>
      <c r="BP195" s="51" t="n">
        <f aca="false">BO195/N195</f>
        <v>0.152067853309481</v>
      </c>
      <c r="BQ195" s="52" t="n">
        <f aca="false">BO195/O195</f>
        <v>0.246394</v>
      </c>
      <c r="BR195" s="52" t="n">
        <f aca="false">BO195/P195</f>
        <v>0.474893463687151</v>
      </c>
      <c r="BS195" s="51" t="n">
        <f aca="false">BO195/Z195</f>
        <v>0.0133678141217173</v>
      </c>
      <c r="BT195" s="51"/>
      <c r="BU195" s="51" t="n">
        <f aca="false">AB195/N195</f>
        <v>0.153846153846154</v>
      </c>
      <c r="BV195" s="51" t="n">
        <f aca="false">AI195/N195</f>
        <v>0.119856887298748</v>
      </c>
      <c r="BW195" s="52"/>
      <c r="BX195" s="11" t="s">
        <v>105</v>
      </c>
      <c r="BY195" s="11" t="s">
        <v>105</v>
      </c>
      <c r="BZ195" s="45" t="s">
        <v>305</v>
      </c>
      <c r="CA195" s="11" t="s">
        <v>305</v>
      </c>
      <c r="CB195" s="11" t="s">
        <v>306</v>
      </c>
      <c r="CC195" s="11"/>
      <c r="CD195" s="45" t="n">
        <v>19543</v>
      </c>
      <c r="CE195" s="45"/>
    </row>
    <row r="196" customFormat="false" ht="12" hidden="false" customHeight="false" outlineLevel="0" collapsed="false">
      <c r="A196" s="54"/>
      <c r="B196" s="8" t="s">
        <v>25</v>
      </c>
      <c r="C196" s="9" t="n">
        <v>13025</v>
      </c>
      <c r="D196" s="10" t="s">
        <v>331</v>
      </c>
      <c r="E196" s="77" t="n">
        <v>2045</v>
      </c>
      <c r="F196" s="78" t="n">
        <v>1530</v>
      </c>
      <c r="G196" s="78" t="n">
        <v>1379</v>
      </c>
      <c r="H196" s="78" t="n">
        <v>1182</v>
      </c>
      <c r="I196" s="78" t="n">
        <v>652</v>
      </c>
      <c r="J196" s="79" t="n">
        <v>241</v>
      </c>
      <c r="K196" s="78"/>
      <c r="L196" s="77" t="n">
        <v>7029</v>
      </c>
      <c r="M196" s="78" t="n">
        <v>4984</v>
      </c>
      <c r="N196" s="78" t="n">
        <v>3454</v>
      </c>
      <c r="O196" s="78" t="n">
        <v>2075</v>
      </c>
      <c r="P196" s="78" t="n">
        <v>893</v>
      </c>
      <c r="Q196" s="79" t="n">
        <v>241</v>
      </c>
      <c r="R196" s="79"/>
      <c r="S196" s="80" t="n">
        <v>0.195065771216074</v>
      </c>
      <c r="T196" s="80" t="n">
        <v>0.138313814730532</v>
      </c>
      <c r="U196" s="80" t="n">
        <v>0.0958539157462397</v>
      </c>
      <c r="V196" s="80" t="n">
        <v>0.0575845035244491</v>
      </c>
      <c r="W196" s="80" t="n">
        <v>0.0247821501914858</v>
      </c>
      <c r="X196" s="80" t="n">
        <v>0.00668812787922518</v>
      </c>
      <c r="Y196" s="81"/>
      <c r="Z196" s="82" t="n">
        <v>36151</v>
      </c>
      <c r="AA196" s="82"/>
      <c r="AB196" s="89" t="n">
        <v>548</v>
      </c>
      <c r="AC196" s="31" t="n">
        <v>128</v>
      </c>
      <c r="AD196" s="31" t="n">
        <v>133</v>
      </c>
      <c r="AE196" s="45" t="n">
        <f aca="false">SUM(AC196:AD196)</f>
        <v>261</v>
      </c>
      <c r="AF196" s="31" t="n">
        <v>179</v>
      </c>
      <c r="AG196" s="31"/>
      <c r="AH196" s="45" t="n">
        <f aca="false">SUM(AF196:AG196)</f>
        <v>179</v>
      </c>
      <c r="AI196" s="84" t="n">
        <f aca="false">AE196+AH196</f>
        <v>440</v>
      </c>
      <c r="AJ196" s="85" t="n">
        <f aca="false">AC196/$AI196</f>
        <v>0.290909090909091</v>
      </c>
      <c r="AK196" s="86" t="n">
        <f aca="false">AD196/$AI196</f>
        <v>0.302272727272727</v>
      </c>
      <c r="AL196" s="51" t="n">
        <f aca="false">AE196/$AI196</f>
        <v>0.593181818181818</v>
      </c>
      <c r="AM196" s="85" t="n">
        <f aca="false">AF196/$AI196</f>
        <v>0.406818181818182</v>
      </c>
      <c r="AN196" s="86"/>
      <c r="AO196" s="51" t="n">
        <f aca="false">AH196/$AI196</f>
        <v>0.406818181818182</v>
      </c>
      <c r="AP196" s="52" t="n">
        <f aca="false">AI196/$AI196</f>
        <v>1</v>
      </c>
      <c r="AQ196" s="84" t="n">
        <f aca="false">AI196</f>
        <v>440</v>
      </c>
      <c r="AR196" s="87" t="n">
        <v>7031.04</v>
      </c>
      <c r="AS196" s="84" t="n">
        <f aca="false">AR196/AC196</f>
        <v>54.93</v>
      </c>
      <c r="AT196" s="87" t="n">
        <v>6160.56</v>
      </c>
      <c r="AU196" s="84" t="n">
        <f aca="false">AT196/AD196</f>
        <v>46.32</v>
      </c>
      <c r="AV196" s="84" t="n">
        <f aca="false">AR196+AT196</f>
        <v>13191.6</v>
      </c>
      <c r="AW196" s="84" t="n">
        <f aca="false">AV196/AE196</f>
        <v>50.5425287356322</v>
      </c>
      <c r="AX196" s="87" t="n">
        <v>10330.09</v>
      </c>
      <c r="AY196" s="84" t="n">
        <f aca="false">AX196/AF196</f>
        <v>57.71</v>
      </c>
      <c r="AZ196" s="87"/>
      <c r="BA196" s="84"/>
      <c r="BB196" s="84" t="n">
        <f aca="false">AX196+AZ196</f>
        <v>10330.09</v>
      </c>
      <c r="BC196" s="84" t="n">
        <f aca="false">BB196/AH196</f>
        <v>57.71</v>
      </c>
      <c r="BD196" s="84" t="n">
        <f aca="false">AV196+AZ196</f>
        <v>13191.6</v>
      </c>
      <c r="BE196" s="84" t="n">
        <f aca="false">BD196/(AE196+AG196)</f>
        <v>50.5425287356322</v>
      </c>
      <c r="BF196" s="87" t="n">
        <v>23521.69</v>
      </c>
      <c r="BG196" s="84" t="n">
        <f aca="false">BF196/AI196</f>
        <v>53.4583863636364</v>
      </c>
      <c r="BH196" s="84"/>
      <c r="BI196" s="52" t="n">
        <f aca="false">AI196/AB196</f>
        <v>0.802919708029197</v>
      </c>
      <c r="BJ196" s="52" t="n">
        <f aca="false">AI196/BO196</f>
        <v>0.91392107639298</v>
      </c>
      <c r="BK196" s="51" t="n">
        <f aca="false">AI196/Z196</f>
        <v>0.0121711709219662</v>
      </c>
      <c r="BL196" s="45" t="n">
        <f aca="false">BO196-AB196</f>
        <v>-66.55799</v>
      </c>
      <c r="BM196" s="45" t="n">
        <f aca="false">AB196-AQ196</f>
        <v>108</v>
      </c>
      <c r="BN196" s="45" t="n">
        <f aca="false">BO196-AI196</f>
        <v>41.44201</v>
      </c>
      <c r="BO196" s="45" t="n">
        <f aca="false">((E196+F196)*(1/100)+G196*(4/100)+H196*(12/100)+I196*(23/100)+J196*(32/100))*1.047</f>
        <v>481.44201</v>
      </c>
      <c r="BP196" s="51" t="n">
        <f aca="false">BO196/N196</f>
        <v>0.139386800810654</v>
      </c>
      <c r="BQ196" s="52" t="n">
        <f aca="false">BO196/O196</f>
        <v>0.232020245783133</v>
      </c>
      <c r="BR196" s="52" t="n">
        <f aca="false">BO196/P196</f>
        <v>0.539128790593505</v>
      </c>
      <c r="BS196" s="51" t="n">
        <f aca="false">BO196/Z196</f>
        <v>0.0133175295289204</v>
      </c>
      <c r="BT196" s="51"/>
      <c r="BU196" s="51" t="n">
        <f aca="false">AB196/N196</f>
        <v>0.15865662999421</v>
      </c>
      <c r="BV196" s="51" t="n">
        <f aca="false">AI196/N196</f>
        <v>0.127388535031847</v>
      </c>
      <c r="BW196" s="52"/>
      <c r="BX196" s="11" t="s">
        <v>151</v>
      </c>
      <c r="BY196" s="11" t="s">
        <v>152</v>
      </c>
      <c r="BZ196" s="45" t="s">
        <v>152</v>
      </c>
      <c r="CA196" s="11" t="s">
        <v>152</v>
      </c>
      <c r="CB196" s="11" t="s">
        <v>152</v>
      </c>
      <c r="CC196" s="11"/>
      <c r="CD196" s="45" t="n">
        <v>18754</v>
      </c>
      <c r="CE196" s="45"/>
    </row>
    <row r="197" customFormat="false" ht="12" hidden="false" customHeight="false" outlineLevel="0" collapsed="false">
      <c r="A197" s="54"/>
      <c r="B197" s="8" t="s">
        <v>55</v>
      </c>
      <c r="C197" s="9" t="n">
        <v>36012</v>
      </c>
      <c r="D197" s="10" t="s">
        <v>377</v>
      </c>
      <c r="E197" s="77" t="n">
        <v>637</v>
      </c>
      <c r="F197" s="78" t="n">
        <v>528</v>
      </c>
      <c r="G197" s="78" t="n">
        <v>467</v>
      </c>
      <c r="H197" s="78" t="n">
        <v>410</v>
      </c>
      <c r="I197" s="78" t="n">
        <v>252</v>
      </c>
      <c r="J197" s="79" t="n">
        <v>105</v>
      </c>
      <c r="K197" s="78"/>
      <c r="L197" s="77" t="n">
        <v>2399</v>
      </c>
      <c r="M197" s="78" t="n">
        <v>1762</v>
      </c>
      <c r="N197" s="78" t="n">
        <v>1234</v>
      </c>
      <c r="O197" s="78" t="n">
        <v>767</v>
      </c>
      <c r="P197" s="78" t="n">
        <v>357</v>
      </c>
      <c r="Q197" s="79" t="n">
        <v>105</v>
      </c>
      <c r="R197" s="79"/>
      <c r="S197" s="80" t="n">
        <v>0.219106767741346</v>
      </c>
      <c r="T197" s="80" t="n">
        <v>0.160927938624532</v>
      </c>
      <c r="U197" s="80" t="n">
        <v>0.112704356562243</v>
      </c>
      <c r="V197" s="80" t="n">
        <v>0.0700520595488172</v>
      </c>
      <c r="W197" s="80" t="n">
        <v>0.0326057174171157</v>
      </c>
      <c r="X197" s="80" t="n">
        <v>0.00958991688738698</v>
      </c>
      <c r="Y197" s="81"/>
      <c r="Z197" s="82" t="n">
        <v>11015</v>
      </c>
      <c r="AA197" s="82"/>
      <c r="AB197" s="88" t="n">
        <v>211</v>
      </c>
      <c r="AC197" s="31"/>
      <c r="AD197" s="31" t="n">
        <v>199</v>
      </c>
      <c r="AE197" s="45" t="n">
        <f aca="false">SUM(AC197:AD197)</f>
        <v>199</v>
      </c>
      <c r="AF197" s="31"/>
      <c r="AG197" s="31"/>
      <c r="AH197" s="45"/>
      <c r="AI197" s="84" t="n">
        <f aca="false">AE197+AH197</f>
        <v>199</v>
      </c>
      <c r="AJ197" s="85"/>
      <c r="AK197" s="86" t="n">
        <f aca="false">AD197/$AI197</f>
        <v>1</v>
      </c>
      <c r="AL197" s="51" t="n">
        <f aca="false">AE197/$AI197</f>
        <v>1</v>
      </c>
      <c r="AM197" s="85"/>
      <c r="AN197" s="86"/>
      <c r="AO197" s="51"/>
      <c r="AP197" s="52" t="n">
        <f aca="false">AI197/$AI197</f>
        <v>1</v>
      </c>
      <c r="AQ197" s="84" t="n">
        <f aca="false">AI197</f>
        <v>199</v>
      </c>
      <c r="AR197" s="87"/>
      <c r="AS197" s="84"/>
      <c r="AT197" s="87" t="n">
        <v>10025.18</v>
      </c>
      <c r="AU197" s="84" t="n">
        <f aca="false">AT197/AD197</f>
        <v>50.3777889447236</v>
      </c>
      <c r="AV197" s="84" t="n">
        <f aca="false">AR197+AT197</f>
        <v>10025.18</v>
      </c>
      <c r="AW197" s="84" t="n">
        <f aca="false">AV197/AE197</f>
        <v>50.3777889447236</v>
      </c>
      <c r="AX197" s="87"/>
      <c r="AY197" s="84"/>
      <c r="AZ197" s="87"/>
      <c r="BA197" s="84"/>
      <c r="BB197" s="84"/>
      <c r="BC197" s="84"/>
      <c r="BD197" s="84" t="n">
        <f aca="false">AV197+AZ197</f>
        <v>10025.18</v>
      </c>
      <c r="BE197" s="84" t="n">
        <f aca="false">BD197/(AE197+AG197)</f>
        <v>50.3777889447236</v>
      </c>
      <c r="BF197" s="87" t="n">
        <v>10025.18</v>
      </c>
      <c r="BG197" s="84" t="n">
        <f aca="false">BF197/AI197</f>
        <v>50.3777889447236</v>
      </c>
      <c r="BH197" s="84"/>
      <c r="BI197" s="52" t="n">
        <f aca="false">AI197/AB197</f>
        <v>0.943127962085308</v>
      </c>
      <c r="BJ197" s="52" t="n">
        <f aca="false">AI197/BO197</f>
        <v>1.11091739837883</v>
      </c>
      <c r="BK197" s="51" t="n">
        <f aca="false">AI197/Z197</f>
        <v>0.0180662732637313</v>
      </c>
      <c r="BL197" s="45" t="n">
        <f aca="false">BO197-AB197</f>
        <v>-31.86877</v>
      </c>
      <c r="BM197" s="45" t="n">
        <f aca="false">AB197-AQ197</f>
        <v>12</v>
      </c>
      <c r="BN197" s="45" t="n">
        <f aca="false">BO197-AI197</f>
        <v>-19.86877</v>
      </c>
      <c r="BO197" s="45" t="n">
        <f aca="false">((E197+F197)*(1/100)+G197*(4/100)+H197*(12/100)+I197*(23/100)+J197*(32/100))*1.047</f>
        <v>179.13123</v>
      </c>
      <c r="BP197" s="51" t="n">
        <f aca="false">BO197/N197</f>
        <v>0.145163071312804</v>
      </c>
      <c r="BQ197" s="52" t="n">
        <f aca="false">BO197/O197</f>
        <v>0.233547887874837</v>
      </c>
      <c r="BR197" s="52" t="n">
        <f aca="false">BO197/P197</f>
        <v>0.501768151260504</v>
      </c>
      <c r="BS197" s="51" t="n">
        <f aca="false">BO197/Z197</f>
        <v>0.0162624811620517</v>
      </c>
      <c r="BT197" s="51"/>
      <c r="BU197" s="51" t="n">
        <f aca="false">AB197/N197</f>
        <v>0.170988654781199</v>
      </c>
      <c r="BV197" s="51" t="n">
        <f aca="false">AI197/N197</f>
        <v>0.161264181523501</v>
      </c>
      <c r="BW197" s="52"/>
      <c r="BX197" s="11" t="s">
        <v>125</v>
      </c>
      <c r="BY197" s="11" t="s">
        <v>125</v>
      </c>
      <c r="BZ197" s="45" t="s">
        <v>125</v>
      </c>
      <c r="CA197" s="11" t="s">
        <v>125</v>
      </c>
      <c r="CB197" s="11" t="s">
        <v>376</v>
      </c>
      <c r="CC197" s="11"/>
      <c r="CD197" s="45" t="n">
        <v>17227</v>
      </c>
      <c r="CE197" s="45"/>
    </row>
    <row r="198" customFormat="false" ht="12" hidden="false" customHeight="false" outlineLevel="0" collapsed="false">
      <c r="A198" s="54"/>
      <c r="B198" s="8" t="s">
        <v>25</v>
      </c>
      <c r="C198" s="9" t="n">
        <v>11029</v>
      </c>
      <c r="D198" s="10" t="s">
        <v>337</v>
      </c>
      <c r="E198" s="77" t="n">
        <v>1264</v>
      </c>
      <c r="F198" s="78" t="n">
        <v>972</v>
      </c>
      <c r="G198" s="78" t="n">
        <v>1016</v>
      </c>
      <c r="H198" s="78" t="n">
        <v>912</v>
      </c>
      <c r="I198" s="78" t="n">
        <v>655</v>
      </c>
      <c r="J198" s="79" t="n">
        <v>285</v>
      </c>
      <c r="K198" s="78"/>
      <c r="L198" s="77" t="n">
        <v>5104</v>
      </c>
      <c r="M198" s="78" t="n">
        <v>3840</v>
      </c>
      <c r="N198" s="78" t="n">
        <v>2868</v>
      </c>
      <c r="O198" s="78" t="n">
        <v>1852</v>
      </c>
      <c r="P198" s="78" t="n">
        <v>940</v>
      </c>
      <c r="Q198" s="79" t="n">
        <v>285</v>
      </c>
      <c r="R198" s="79"/>
      <c r="S198" s="80" t="n">
        <v>0.199757348049</v>
      </c>
      <c r="T198" s="80" t="n">
        <v>0.150287659974169</v>
      </c>
      <c r="U198" s="80" t="n">
        <v>0.112246096043208</v>
      </c>
      <c r="V198" s="80" t="n">
        <v>0.0724824860083754</v>
      </c>
      <c r="W198" s="80" t="n">
        <v>0.0367891667645102</v>
      </c>
      <c r="X198" s="80" t="n">
        <v>0.0111541622637079</v>
      </c>
      <c r="Y198" s="81"/>
      <c r="Z198" s="82" t="n">
        <v>25588</v>
      </c>
      <c r="AA198" s="82"/>
      <c r="AB198" s="89" t="n">
        <v>410</v>
      </c>
      <c r="AC198" s="31" t="n">
        <v>118</v>
      </c>
      <c r="AD198" s="31" t="n">
        <v>140</v>
      </c>
      <c r="AE198" s="45" t="n">
        <f aca="false">SUM(AC198:AD198)</f>
        <v>258</v>
      </c>
      <c r="AF198" s="31" t="n">
        <v>123</v>
      </c>
      <c r="AG198" s="31"/>
      <c r="AH198" s="45" t="n">
        <f aca="false">SUM(AF198:AG198)</f>
        <v>123</v>
      </c>
      <c r="AI198" s="84" t="n">
        <f aca="false">AE198+AH198</f>
        <v>381</v>
      </c>
      <c r="AJ198" s="85" t="n">
        <f aca="false">AC198/$AI198</f>
        <v>0.309711286089239</v>
      </c>
      <c r="AK198" s="86" t="n">
        <f aca="false">AD198/$AI198</f>
        <v>0.36745406824147</v>
      </c>
      <c r="AL198" s="51" t="n">
        <f aca="false">AE198/$AI198</f>
        <v>0.677165354330709</v>
      </c>
      <c r="AM198" s="85" t="n">
        <f aca="false">AF198/$AI198</f>
        <v>0.322834645669291</v>
      </c>
      <c r="AN198" s="86"/>
      <c r="AO198" s="51" t="n">
        <f aca="false">AH198/$AI198</f>
        <v>0.322834645669291</v>
      </c>
      <c r="AP198" s="52" t="n">
        <f aca="false">AI198/$AI198</f>
        <v>1</v>
      </c>
      <c r="AQ198" s="84" t="n">
        <f aca="false">AI198</f>
        <v>381</v>
      </c>
      <c r="AR198" s="87" t="n">
        <v>6643.4</v>
      </c>
      <c r="AS198" s="84" t="n">
        <f aca="false">AR198/AC198</f>
        <v>56.3</v>
      </c>
      <c r="AT198" s="87" t="n">
        <v>11013.8</v>
      </c>
      <c r="AU198" s="84" t="n">
        <f aca="false">AT198/AD198</f>
        <v>78.67</v>
      </c>
      <c r="AV198" s="84" t="n">
        <f aca="false">AR198+AT198</f>
        <v>17657.2</v>
      </c>
      <c r="AW198" s="84" t="n">
        <f aca="false">AV198/AE198</f>
        <v>68.4387596899225</v>
      </c>
      <c r="AX198" s="87" t="n">
        <v>10293.87</v>
      </c>
      <c r="AY198" s="84" t="n">
        <f aca="false">AX198/AF198</f>
        <v>83.69</v>
      </c>
      <c r="AZ198" s="87"/>
      <c r="BA198" s="84"/>
      <c r="BB198" s="84" t="n">
        <f aca="false">AX198+AZ198</f>
        <v>10293.87</v>
      </c>
      <c r="BC198" s="84" t="n">
        <f aca="false">BB198/AH198</f>
        <v>83.69</v>
      </c>
      <c r="BD198" s="84" t="n">
        <f aca="false">AV198+AZ198</f>
        <v>17657.2</v>
      </c>
      <c r="BE198" s="84" t="n">
        <f aca="false">BD198/(AE198+AG198)</f>
        <v>68.4387596899225</v>
      </c>
      <c r="BF198" s="87" t="n">
        <v>27951.07</v>
      </c>
      <c r="BG198" s="84" t="n">
        <f aca="false">BF198/AI198</f>
        <v>73.3623884514436</v>
      </c>
      <c r="BH198" s="84"/>
      <c r="BI198" s="52" t="n">
        <f aca="false">AI198/AB198</f>
        <v>0.929268292682927</v>
      </c>
      <c r="BJ198" s="52" t="n">
        <f aca="false">AI198/BO198</f>
        <v>0.878362615891129</v>
      </c>
      <c r="BK198" s="51" t="n">
        <f aca="false">AI198/Z198</f>
        <v>0.0148897920900422</v>
      </c>
      <c r="BL198" s="45" t="n">
        <f aca="false">BO198-AB198</f>
        <v>23.76163</v>
      </c>
      <c r="BM198" s="45" t="n">
        <f aca="false">AB198-AQ198</f>
        <v>29</v>
      </c>
      <c r="BN198" s="45" t="n">
        <f aca="false">BO198-AI198</f>
        <v>52.76163</v>
      </c>
      <c r="BO198" s="45" t="n">
        <f aca="false">((E198+F198)*(1/100)+G198*(4/100)+H198*(12/100)+I198*(23/100)+J198*(32/100))*1.047</f>
        <v>433.76163</v>
      </c>
      <c r="BP198" s="51" t="n">
        <f aca="false">BO198/N198</f>
        <v>0.151241851464435</v>
      </c>
      <c r="BQ198" s="52" t="n">
        <f aca="false">BO198/O198</f>
        <v>0.234212543196544</v>
      </c>
      <c r="BR198" s="52" t="n">
        <f aca="false">BO198/P198</f>
        <v>0.461448542553191</v>
      </c>
      <c r="BS198" s="51" t="n">
        <f aca="false">BO198/Z198</f>
        <v>0.0169517598092856</v>
      </c>
      <c r="BT198" s="51"/>
      <c r="BU198" s="51" t="n">
        <f aca="false">AB198/N198</f>
        <v>0.142956764295676</v>
      </c>
      <c r="BV198" s="51" t="n">
        <f aca="false">AI198/N198</f>
        <v>0.132845188284519</v>
      </c>
      <c r="BW198" s="52"/>
      <c r="BX198" s="11" t="s">
        <v>27</v>
      </c>
      <c r="BY198" s="11" t="s">
        <v>27</v>
      </c>
      <c r="BZ198" s="45" t="s">
        <v>334</v>
      </c>
      <c r="CA198" s="11" t="s">
        <v>334</v>
      </c>
      <c r="CB198" s="11" t="s">
        <v>334</v>
      </c>
      <c r="CC198" s="11"/>
      <c r="CD198" s="45" t="n">
        <v>20349</v>
      </c>
      <c r="CE198" s="45"/>
    </row>
    <row r="199" customFormat="false" ht="12" hidden="false" customHeight="false" outlineLevel="0" collapsed="false">
      <c r="A199" s="54"/>
      <c r="B199" s="8" t="s">
        <v>9</v>
      </c>
      <c r="C199" s="9" t="n">
        <v>44048</v>
      </c>
      <c r="D199" s="10" t="s">
        <v>104</v>
      </c>
      <c r="E199" s="77" t="n">
        <v>696</v>
      </c>
      <c r="F199" s="78" t="n">
        <v>504</v>
      </c>
      <c r="G199" s="78" t="n">
        <v>448</v>
      </c>
      <c r="H199" s="78" t="n">
        <v>390</v>
      </c>
      <c r="I199" s="78" t="n">
        <v>233</v>
      </c>
      <c r="J199" s="79" t="n">
        <v>132</v>
      </c>
      <c r="K199" s="78"/>
      <c r="L199" s="77" t="n">
        <v>2403</v>
      </c>
      <c r="M199" s="78" t="n">
        <v>1707</v>
      </c>
      <c r="N199" s="78" t="n">
        <v>1203</v>
      </c>
      <c r="O199" s="78" t="n">
        <v>755</v>
      </c>
      <c r="P199" s="78" t="n">
        <v>365</v>
      </c>
      <c r="Q199" s="79" t="n">
        <v>132</v>
      </c>
      <c r="R199" s="79"/>
      <c r="S199" s="80" t="n">
        <v>0.207692307692308</v>
      </c>
      <c r="T199" s="80" t="n">
        <v>0.147536732929991</v>
      </c>
      <c r="U199" s="80" t="n">
        <v>0.103975799481417</v>
      </c>
      <c r="V199" s="80" t="n">
        <v>0.0652549697493518</v>
      </c>
      <c r="W199" s="80" t="n">
        <v>0.0315471045808124</v>
      </c>
      <c r="X199" s="80" t="n">
        <v>0.0114088159031979</v>
      </c>
      <c r="Y199" s="81"/>
      <c r="Z199" s="82" t="n">
        <v>11488</v>
      </c>
      <c r="AA199" s="82"/>
      <c r="AB199" s="88" t="n">
        <v>217</v>
      </c>
      <c r="AC199" s="31" t="n">
        <v>60</v>
      </c>
      <c r="AD199" s="31" t="n">
        <v>230</v>
      </c>
      <c r="AE199" s="45" t="n">
        <f aca="false">SUM(AC199:AD199)</f>
        <v>290</v>
      </c>
      <c r="AF199" s="31"/>
      <c r="AG199" s="31"/>
      <c r="AH199" s="45"/>
      <c r="AI199" s="84" t="n">
        <f aca="false">AE199+AH199</f>
        <v>290</v>
      </c>
      <c r="AJ199" s="85" t="n">
        <f aca="false">AC199/$AI199</f>
        <v>0.206896551724138</v>
      </c>
      <c r="AK199" s="86" t="n">
        <f aca="false">AD199/$AI199</f>
        <v>0.793103448275862</v>
      </c>
      <c r="AL199" s="51" t="n">
        <f aca="false">AE199/$AI199</f>
        <v>1</v>
      </c>
      <c r="AM199" s="85"/>
      <c r="AN199" s="86"/>
      <c r="AO199" s="51"/>
      <c r="AP199" s="52" t="n">
        <f aca="false">AI199/$AI199</f>
        <v>1</v>
      </c>
      <c r="AQ199" s="84" t="n">
        <f aca="false">AI199</f>
        <v>290</v>
      </c>
      <c r="AR199" s="87" t="n">
        <v>3034.8</v>
      </c>
      <c r="AS199" s="84" t="n">
        <f aca="false">AR199/AC199</f>
        <v>50.58</v>
      </c>
      <c r="AT199" s="87" t="n">
        <v>11787.5</v>
      </c>
      <c r="AU199" s="84" t="n">
        <f aca="false">AT199/AD199</f>
        <v>51.25</v>
      </c>
      <c r="AV199" s="84" t="n">
        <f aca="false">AR199+AT199</f>
        <v>14822.3</v>
      </c>
      <c r="AW199" s="84" t="n">
        <f aca="false">AV199/AE199</f>
        <v>51.1113793103448</v>
      </c>
      <c r="AX199" s="87"/>
      <c r="AY199" s="84"/>
      <c r="AZ199" s="87"/>
      <c r="BA199" s="84"/>
      <c r="BB199" s="84"/>
      <c r="BC199" s="84"/>
      <c r="BD199" s="84" t="n">
        <f aca="false">AV199+AZ199</f>
        <v>14822.3</v>
      </c>
      <c r="BE199" s="84" t="n">
        <f aca="false">BD199/(AE199+AG199)</f>
        <v>51.1113793103448</v>
      </c>
      <c r="BF199" s="87" t="n">
        <v>14822.3</v>
      </c>
      <c r="BG199" s="84" t="n">
        <f aca="false">BF199/AI199</f>
        <v>51.1113793103448</v>
      </c>
      <c r="BH199" s="84"/>
      <c r="BI199" s="52" t="n">
        <f aca="false">AI199/AB199</f>
        <v>1.33640552995392</v>
      </c>
      <c r="BJ199" s="52" t="n">
        <f aca="false">AI199/BO199</f>
        <v>1.60522661786778</v>
      </c>
      <c r="BK199" s="51" t="n">
        <f aca="false">AI199/Z199</f>
        <v>0.0252437325905293</v>
      </c>
      <c r="BL199" s="45" t="n">
        <f aca="false">BO199-AB199</f>
        <v>-36.34015</v>
      </c>
      <c r="BM199" s="45" t="n">
        <f aca="false">AB199-AQ199</f>
        <v>-73</v>
      </c>
      <c r="BN199" s="45" t="n">
        <f aca="false">BO199-AI199</f>
        <v>-109.34015</v>
      </c>
      <c r="BO199" s="45" t="n">
        <f aca="false">((E199+F199)*(1/100)+G199*(4/100)+H199*(12/100)+I199*(23/100)+J199*(32/100))*1.047</f>
        <v>180.65985</v>
      </c>
      <c r="BP199" s="51" t="n">
        <f aca="false">BO199/N199</f>
        <v>0.150174438902743</v>
      </c>
      <c r="BQ199" s="52" t="n">
        <f aca="false">BO199/O199</f>
        <v>0.239284569536424</v>
      </c>
      <c r="BR199" s="52" t="n">
        <f aca="false">BO199/P199</f>
        <v>0.494958493150685</v>
      </c>
      <c r="BS199" s="51" t="n">
        <f aca="false">BO199/Z199</f>
        <v>0.0157259618732591</v>
      </c>
      <c r="BT199" s="51"/>
      <c r="BU199" s="51" t="n">
        <f aca="false">AB199/N199</f>
        <v>0.180382377389859</v>
      </c>
      <c r="BV199" s="51" t="n">
        <f aca="false">AI199/N199</f>
        <v>0.241064006650042</v>
      </c>
      <c r="BW199" s="52"/>
      <c r="BX199" s="11" t="s">
        <v>105</v>
      </c>
      <c r="BY199" s="11" t="s">
        <v>106</v>
      </c>
      <c r="BZ199" s="45" t="s">
        <v>106</v>
      </c>
      <c r="CA199" s="11" t="s">
        <v>106</v>
      </c>
      <c r="CB199" s="11" t="s">
        <v>107</v>
      </c>
      <c r="CC199" s="11"/>
      <c r="CD199" s="45" t="n">
        <v>20885</v>
      </c>
      <c r="CE199" s="45"/>
    </row>
    <row r="200" customFormat="false" ht="12" hidden="false" customHeight="false" outlineLevel="0" collapsed="false">
      <c r="A200" s="54"/>
      <c r="B200" s="8" t="s">
        <v>48</v>
      </c>
      <c r="C200" s="9" t="n">
        <v>72025</v>
      </c>
      <c r="D200" s="10" t="s">
        <v>342</v>
      </c>
      <c r="E200" s="77" t="n">
        <v>976</v>
      </c>
      <c r="F200" s="78" t="n">
        <v>701</v>
      </c>
      <c r="G200" s="78" t="n">
        <v>620</v>
      </c>
      <c r="H200" s="78" t="n">
        <v>528</v>
      </c>
      <c r="I200" s="78" t="n">
        <v>295</v>
      </c>
      <c r="J200" s="79" t="n">
        <v>112</v>
      </c>
      <c r="K200" s="78"/>
      <c r="L200" s="77" t="n">
        <v>3232</v>
      </c>
      <c r="M200" s="78" t="n">
        <v>2256</v>
      </c>
      <c r="N200" s="78" t="n">
        <v>1555</v>
      </c>
      <c r="O200" s="78" t="n">
        <v>935</v>
      </c>
      <c r="P200" s="78" t="n">
        <v>407</v>
      </c>
      <c r="Q200" s="79" t="n">
        <v>112</v>
      </c>
      <c r="R200" s="79"/>
      <c r="S200" s="80" t="n">
        <v>0.19046496552537</v>
      </c>
      <c r="T200" s="80" t="n">
        <v>0.132948317520184</v>
      </c>
      <c r="U200" s="80" t="n">
        <v>0.0916376922623608</v>
      </c>
      <c r="V200" s="80" t="n">
        <v>0.0551004773410337</v>
      </c>
      <c r="W200" s="80" t="n">
        <v>0.023984913666097</v>
      </c>
      <c r="X200" s="80" t="n">
        <v>0.00660027108256232</v>
      </c>
      <c r="Y200" s="81"/>
      <c r="Z200" s="82" t="n">
        <v>17128</v>
      </c>
      <c r="AA200" s="82"/>
      <c r="AB200" s="88" t="n">
        <v>239</v>
      </c>
      <c r="AC200" s="31"/>
      <c r="AD200" s="31" t="n">
        <v>143</v>
      </c>
      <c r="AE200" s="45" t="n">
        <f aca="false">SUM(AC200:AD200)</f>
        <v>143</v>
      </c>
      <c r="AF200" s="31"/>
      <c r="AG200" s="31"/>
      <c r="AH200" s="45"/>
      <c r="AI200" s="84" t="n">
        <f aca="false">AE200+AH200</f>
        <v>143</v>
      </c>
      <c r="AJ200" s="85"/>
      <c r="AK200" s="86" t="n">
        <f aca="false">AD200/$AI200</f>
        <v>1</v>
      </c>
      <c r="AL200" s="51" t="n">
        <f aca="false">AE200/$AI200</f>
        <v>1</v>
      </c>
      <c r="AM200" s="85"/>
      <c r="AN200" s="86"/>
      <c r="AO200" s="51"/>
      <c r="AP200" s="52" t="n">
        <f aca="false">AI200/$AI200</f>
        <v>1</v>
      </c>
      <c r="AQ200" s="84" t="n">
        <f aca="false">AI200</f>
        <v>143</v>
      </c>
      <c r="AR200" s="87"/>
      <c r="AS200" s="84"/>
      <c r="AT200" s="87" t="n">
        <v>7767.76</v>
      </c>
      <c r="AU200" s="84" t="n">
        <f aca="false">AT200/AD200</f>
        <v>54.32</v>
      </c>
      <c r="AV200" s="84" t="n">
        <f aca="false">AR200+AT200</f>
        <v>7767.76</v>
      </c>
      <c r="AW200" s="84" t="n">
        <f aca="false">AV200/AE200</f>
        <v>54.32</v>
      </c>
      <c r="AX200" s="87"/>
      <c r="AY200" s="84"/>
      <c r="AZ200" s="87"/>
      <c r="BA200" s="84"/>
      <c r="BB200" s="84"/>
      <c r="BC200" s="84"/>
      <c r="BD200" s="84" t="n">
        <f aca="false">AV200+AZ200</f>
        <v>7767.76</v>
      </c>
      <c r="BE200" s="84" t="n">
        <f aca="false">BD200/(AE200+AG200)</f>
        <v>54.32</v>
      </c>
      <c r="BF200" s="87" t="n">
        <v>7767.76</v>
      </c>
      <c r="BG200" s="84" t="n">
        <f aca="false">BF200/AI200</f>
        <v>54.32</v>
      </c>
      <c r="BH200" s="84"/>
      <c r="BI200" s="52" t="n">
        <f aca="false">AI200/AB200</f>
        <v>0.598326359832636</v>
      </c>
      <c r="BJ200" s="52" t="n">
        <f aca="false">AI200/BO200</f>
        <v>0.654686543865784</v>
      </c>
      <c r="BK200" s="51" t="n">
        <f aca="false">AI200/Z200</f>
        <v>0.00834890238206446</v>
      </c>
      <c r="BL200" s="45" t="n">
        <f aca="false">BO200-AB200</f>
        <v>-20.57486</v>
      </c>
      <c r="BM200" s="45" t="n">
        <f aca="false">AB200-AQ200</f>
        <v>96</v>
      </c>
      <c r="BN200" s="45" t="n">
        <f aca="false">BO200-AI200</f>
        <v>75.42514</v>
      </c>
      <c r="BO200" s="45" t="n">
        <f aca="false">((E200+F200)*(1/100)+G200*(4/100)+H200*(12/100)+I200*(23/100)+J200*(32/100))*1.047</f>
        <v>218.42514</v>
      </c>
      <c r="BP200" s="51" t="n">
        <f aca="false">BO200/N200</f>
        <v>0.140466327974277</v>
      </c>
      <c r="BQ200" s="52" t="n">
        <f aca="false">BO200/O200</f>
        <v>0.23360977540107</v>
      </c>
      <c r="BR200" s="52" t="n">
        <f aca="false">BO200/P200</f>
        <v>0.536671105651106</v>
      </c>
      <c r="BS200" s="51" t="n">
        <f aca="false">BO200/Z200</f>
        <v>0.0127525186828585</v>
      </c>
      <c r="BT200" s="51"/>
      <c r="BU200" s="51" t="n">
        <f aca="false">AB200/N200</f>
        <v>0.153697749196142</v>
      </c>
      <c r="BV200" s="51" t="n">
        <f aca="false">AI200/N200</f>
        <v>0.0919614147909968</v>
      </c>
      <c r="BW200" s="52"/>
      <c r="BX200" s="11" t="s">
        <v>50</v>
      </c>
      <c r="BY200" s="11" t="s">
        <v>202</v>
      </c>
      <c r="BZ200" s="45" t="s">
        <v>202</v>
      </c>
      <c r="CA200" s="11" t="s">
        <v>202</v>
      </c>
      <c r="CB200" s="11" t="s">
        <v>343</v>
      </c>
      <c r="CC200" s="11"/>
      <c r="CD200" s="45" t="n">
        <v>17545</v>
      </c>
      <c r="CE200" s="45"/>
    </row>
    <row r="201" customFormat="false" ht="12" hidden="false" customHeight="false" outlineLevel="0" collapsed="false">
      <c r="A201" s="54"/>
      <c r="B201" s="8" t="s">
        <v>9</v>
      </c>
      <c r="C201" s="9" t="n">
        <v>44049</v>
      </c>
      <c r="D201" s="10" t="s">
        <v>137</v>
      </c>
      <c r="E201" s="77" t="n">
        <v>600</v>
      </c>
      <c r="F201" s="78" t="n">
        <v>501</v>
      </c>
      <c r="G201" s="78" t="n">
        <v>456</v>
      </c>
      <c r="H201" s="78" t="n">
        <v>379</v>
      </c>
      <c r="I201" s="78" t="n">
        <v>226</v>
      </c>
      <c r="J201" s="79" t="n">
        <v>106</v>
      </c>
      <c r="K201" s="78"/>
      <c r="L201" s="77" t="n">
        <v>2268</v>
      </c>
      <c r="M201" s="78" t="n">
        <v>1668</v>
      </c>
      <c r="N201" s="78" t="n">
        <v>1167</v>
      </c>
      <c r="O201" s="78" t="n">
        <v>711</v>
      </c>
      <c r="P201" s="78" t="n">
        <v>332</v>
      </c>
      <c r="Q201" s="79" t="n">
        <v>106</v>
      </c>
      <c r="R201" s="79"/>
      <c r="S201" s="80" t="n">
        <v>0.187888327396239</v>
      </c>
      <c r="T201" s="80" t="n">
        <v>0.138182420677657</v>
      </c>
      <c r="U201" s="80" t="n">
        <v>0.0966779885676415</v>
      </c>
      <c r="V201" s="80" t="n">
        <v>0.0589014994615194</v>
      </c>
      <c r="W201" s="80" t="n">
        <v>0.0275039350509486</v>
      </c>
      <c r="X201" s="80" t="n">
        <v>0.00878137685361611</v>
      </c>
      <c r="Y201" s="81"/>
      <c r="Z201" s="82" t="n">
        <v>12110</v>
      </c>
      <c r="AA201" s="82"/>
      <c r="AB201" s="88" t="n">
        <v>173</v>
      </c>
      <c r="AC201" s="31" t="n">
        <v>72</v>
      </c>
      <c r="AD201" s="31" t="n">
        <v>24</v>
      </c>
      <c r="AE201" s="45" t="n">
        <f aca="false">SUM(AC201:AD201)</f>
        <v>96</v>
      </c>
      <c r="AF201" s="31"/>
      <c r="AG201" s="31"/>
      <c r="AH201" s="45"/>
      <c r="AI201" s="84" t="n">
        <f aca="false">AE201+AH201</f>
        <v>96</v>
      </c>
      <c r="AJ201" s="85" t="n">
        <f aca="false">AC201/$AI201</f>
        <v>0.75</v>
      </c>
      <c r="AK201" s="86" t="n">
        <f aca="false">AD201/$AI201</f>
        <v>0.25</v>
      </c>
      <c r="AL201" s="51" t="n">
        <f aca="false">AE201/$AI201</f>
        <v>1</v>
      </c>
      <c r="AM201" s="85"/>
      <c r="AN201" s="86"/>
      <c r="AO201" s="51"/>
      <c r="AP201" s="52" t="n">
        <f aca="false">AI201/$AI201</f>
        <v>1</v>
      </c>
      <c r="AQ201" s="84" t="n">
        <f aca="false">AI201</f>
        <v>96</v>
      </c>
      <c r="AR201" s="87" t="n">
        <v>4029.84</v>
      </c>
      <c r="AS201" s="84" t="n">
        <f aca="false">AR201/AC201</f>
        <v>55.97</v>
      </c>
      <c r="AT201" s="87" t="n">
        <v>1108.8</v>
      </c>
      <c r="AU201" s="84" t="n">
        <f aca="false">AT201/AD201</f>
        <v>46.2</v>
      </c>
      <c r="AV201" s="84" t="n">
        <f aca="false">AR201+AT201</f>
        <v>5138.64</v>
      </c>
      <c r="AW201" s="84" t="n">
        <f aca="false">AV201/AE201</f>
        <v>53.5275</v>
      </c>
      <c r="AX201" s="87"/>
      <c r="AY201" s="84"/>
      <c r="AZ201" s="87"/>
      <c r="BA201" s="84"/>
      <c r="BB201" s="84"/>
      <c r="BC201" s="84"/>
      <c r="BD201" s="84" t="n">
        <f aca="false">AV201+AZ201</f>
        <v>5138.64</v>
      </c>
      <c r="BE201" s="84" t="n">
        <f aca="false">BD201/(AE201+AG201)</f>
        <v>53.5275</v>
      </c>
      <c r="BF201" s="87" t="n">
        <v>5138.64</v>
      </c>
      <c r="BG201" s="84" t="n">
        <f aca="false">BF201/AI201</f>
        <v>53.5275</v>
      </c>
      <c r="BH201" s="84"/>
      <c r="BI201" s="52" t="n">
        <f aca="false">AI201/AB201</f>
        <v>0.554913294797688</v>
      </c>
      <c r="BJ201" s="52" t="n">
        <f aca="false">AI201/BO201</f>
        <v>0.570818305500887</v>
      </c>
      <c r="BK201" s="51" t="n">
        <f aca="false">AI201/Z201</f>
        <v>0.00792733278282411</v>
      </c>
      <c r="BL201" s="45" t="n">
        <f aca="false">BO201-AB201</f>
        <v>-4.82039</v>
      </c>
      <c r="BM201" s="45" t="n">
        <f aca="false">AB201-AQ201</f>
        <v>77</v>
      </c>
      <c r="BN201" s="45" t="n">
        <f aca="false">BO201-AI201</f>
        <v>72.17961</v>
      </c>
      <c r="BO201" s="45" t="n">
        <f aca="false">((E201+F201)*(1/100)+G201*(4/100)+H201*(12/100)+I201*(23/100)+J201*(32/100))*1.047</f>
        <v>168.17961</v>
      </c>
      <c r="BP201" s="51" t="n">
        <f aca="false">BO201/N201</f>
        <v>0.144112776349614</v>
      </c>
      <c r="BQ201" s="52" t="n">
        <f aca="false">BO201/O201</f>
        <v>0.236539535864979</v>
      </c>
      <c r="BR201" s="52" t="n">
        <f aca="false">BO201/P201</f>
        <v>0.506565090361446</v>
      </c>
      <c r="BS201" s="51" t="n">
        <f aca="false">BO201/Z201</f>
        <v>0.0138876639141206</v>
      </c>
      <c r="BT201" s="51"/>
      <c r="BU201" s="51" t="n">
        <f aca="false">AB201/N201</f>
        <v>0.148243359040274</v>
      </c>
      <c r="BV201" s="51" t="n">
        <f aca="false">AI201/N201</f>
        <v>0.0822622107969152</v>
      </c>
      <c r="BW201" s="52"/>
      <c r="BX201" s="11" t="s">
        <v>105</v>
      </c>
      <c r="BY201" s="11" t="s">
        <v>105</v>
      </c>
      <c r="BZ201" s="45" t="s">
        <v>130</v>
      </c>
      <c r="CA201" s="11" t="s">
        <v>138</v>
      </c>
      <c r="CB201" s="11" t="s">
        <v>139</v>
      </c>
      <c r="CC201" s="11"/>
      <c r="CD201" s="45" t="n">
        <v>19988</v>
      </c>
      <c r="CE201" s="45"/>
    </row>
    <row r="202" customFormat="false" ht="12" hidden="false" customHeight="false" outlineLevel="0" collapsed="false">
      <c r="A202" s="54"/>
      <c r="B202" s="8" t="s">
        <v>25</v>
      </c>
      <c r="C202" s="9" t="n">
        <v>11030</v>
      </c>
      <c r="D202" s="10" t="s">
        <v>72</v>
      </c>
      <c r="E202" s="77" t="n">
        <v>463</v>
      </c>
      <c r="F202" s="78" t="n">
        <v>318</v>
      </c>
      <c r="G202" s="78" t="n">
        <v>328</v>
      </c>
      <c r="H202" s="78" t="n">
        <v>309</v>
      </c>
      <c r="I202" s="78" t="n">
        <v>170</v>
      </c>
      <c r="J202" s="79" t="n">
        <v>93</v>
      </c>
      <c r="K202" s="78"/>
      <c r="L202" s="77" t="n">
        <v>1681</v>
      </c>
      <c r="M202" s="78" t="n">
        <v>1218</v>
      </c>
      <c r="N202" s="78" t="n">
        <v>900</v>
      </c>
      <c r="O202" s="78" t="n">
        <v>572</v>
      </c>
      <c r="P202" s="78" t="n">
        <v>263</v>
      </c>
      <c r="Q202" s="79" t="n">
        <v>93</v>
      </c>
      <c r="R202" s="79"/>
      <c r="S202" s="80" t="n">
        <v>0.165844514601421</v>
      </c>
      <c r="T202" s="80" t="n">
        <v>0.120165745856354</v>
      </c>
      <c r="U202" s="80" t="n">
        <v>0.0887924230465667</v>
      </c>
      <c r="V202" s="80" t="n">
        <v>0.0564325177584846</v>
      </c>
      <c r="W202" s="80" t="n">
        <v>0.0259471191791634</v>
      </c>
      <c r="X202" s="80" t="n">
        <v>0.00917521704814523</v>
      </c>
      <c r="Y202" s="81"/>
      <c r="Z202" s="82" t="n">
        <v>10236</v>
      </c>
      <c r="AA202" s="82"/>
      <c r="AB202" s="89" t="n">
        <v>148</v>
      </c>
      <c r="AC202" s="31"/>
      <c r="AD202" s="31" t="n">
        <v>132</v>
      </c>
      <c r="AE202" s="45" t="n">
        <f aca="false">SUM(AC202:AD202)</f>
        <v>132</v>
      </c>
      <c r="AF202" s="31"/>
      <c r="AG202" s="31"/>
      <c r="AH202" s="45"/>
      <c r="AI202" s="84" t="n">
        <f aca="false">AE202+AH202</f>
        <v>132</v>
      </c>
      <c r="AJ202" s="85"/>
      <c r="AK202" s="86" t="n">
        <f aca="false">AD202/$AI202</f>
        <v>1</v>
      </c>
      <c r="AL202" s="51" t="n">
        <f aca="false">AE202/$AI202</f>
        <v>1</v>
      </c>
      <c r="AM202" s="85"/>
      <c r="AN202" s="86"/>
      <c r="AO202" s="51"/>
      <c r="AP202" s="52" t="n">
        <f aca="false">AI202/$AI202</f>
        <v>1</v>
      </c>
      <c r="AQ202" s="84" t="n">
        <f aca="false">AI202</f>
        <v>132</v>
      </c>
      <c r="AR202" s="87"/>
      <c r="AS202" s="84"/>
      <c r="AT202" s="87" t="n">
        <v>8053.32</v>
      </c>
      <c r="AU202" s="84" t="n">
        <f aca="false">AT202/AD202</f>
        <v>61.01</v>
      </c>
      <c r="AV202" s="84" t="n">
        <f aca="false">AR202+AT202</f>
        <v>8053.32</v>
      </c>
      <c r="AW202" s="84" t="n">
        <f aca="false">AV202/AE202</f>
        <v>61.01</v>
      </c>
      <c r="AX202" s="87"/>
      <c r="AY202" s="84"/>
      <c r="AZ202" s="87"/>
      <c r="BA202" s="84"/>
      <c r="BB202" s="84"/>
      <c r="BC202" s="84"/>
      <c r="BD202" s="84" t="n">
        <f aca="false">AV202+AZ202</f>
        <v>8053.32</v>
      </c>
      <c r="BE202" s="84" t="n">
        <f aca="false">BD202/(AE202+AG202)</f>
        <v>61.01</v>
      </c>
      <c r="BF202" s="87" t="n">
        <v>8053.32</v>
      </c>
      <c r="BG202" s="84" t="n">
        <f aca="false">BF202/AI202</f>
        <v>61.01</v>
      </c>
      <c r="BH202" s="84"/>
      <c r="BI202" s="52" t="n">
        <f aca="false">AI202/AB202</f>
        <v>0.891891891891892</v>
      </c>
      <c r="BJ202" s="52" t="n">
        <f aca="false">AI202/BO202</f>
        <v>0.993729790867307</v>
      </c>
      <c r="BK202" s="51" t="n">
        <f aca="false">AI202/Z202</f>
        <v>0.0128956623681125</v>
      </c>
      <c r="BL202" s="45" t="n">
        <f aca="false">BO202-AB202</f>
        <v>-15.16711</v>
      </c>
      <c r="BM202" s="45" t="n">
        <f aca="false">AB202-AQ202</f>
        <v>16</v>
      </c>
      <c r="BN202" s="45" t="n">
        <f aca="false">BO202-AI202</f>
        <v>0.832889999999992</v>
      </c>
      <c r="BO202" s="45" t="n">
        <f aca="false">((E202+F202)*(1/100)+G202*(4/100)+H202*(12/100)+I202*(23/100)+J202*(32/100))*1.047</f>
        <v>132.83289</v>
      </c>
      <c r="BP202" s="51" t="n">
        <f aca="false">BO202/N202</f>
        <v>0.1475921</v>
      </c>
      <c r="BQ202" s="52" t="n">
        <f aca="false">BO202/O202</f>
        <v>0.232225332167832</v>
      </c>
      <c r="BR202" s="52" t="n">
        <f aca="false">BO202/P202</f>
        <v>0.505068022813688</v>
      </c>
      <c r="BS202" s="51" t="n">
        <f aca="false">BO202/Z202</f>
        <v>0.012977031066823</v>
      </c>
      <c r="BT202" s="51"/>
      <c r="BU202" s="51" t="n">
        <f aca="false">AB202/N202</f>
        <v>0.164444444444444</v>
      </c>
      <c r="BV202" s="51" t="n">
        <f aca="false">AI202/N202</f>
        <v>0.146666666666667</v>
      </c>
      <c r="BW202" s="52"/>
      <c r="BX202" s="11" t="s">
        <v>63</v>
      </c>
      <c r="BY202" s="11" t="s">
        <v>64</v>
      </c>
      <c r="BZ202" s="45" t="s">
        <v>64</v>
      </c>
      <c r="CA202" s="11" t="s">
        <v>64</v>
      </c>
      <c r="CB202" s="11" t="s">
        <v>64</v>
      </c>
      <c r="CC202" s="11"/>
      <c r="CD202" s="45" t="n">
        <v>17961</v>
      </c>
      <c r="CE202" s="45"/>
    </row>
    <row r="203" customFormat="false" ht="12" hidden="false" customHeight="false" outlineLevel="0" collapsed="false">
      <c r="A203" s="54"/>
      <c r="B203" s="8" t="s">
        <v>48</v>
      </c>
      <c r="C203" s="9" t="n">
        <v>71045</v>
      </c>
      <c r="D203" s="10" t="s">
        <v>418</v>
      </c>
      <c r="E203" s="77" t="n">
        <v>437</v>
      </c>
      <c r="F203" s="78" t="n">
        <v>288</v>
      </c>
      <c r="G203" s="78" t="n">
        <v>246</v>
      </c>
      <c r="H203" s="78" t="n">
        <v>189</v>
      </c>
      <c r="I203" s="78" t="n">
        <v>116</v>
      </c>
      <c r="J203" s="79" t="n">
        <v>44</v>
      </c>
      <c r="K203" s="78"/>
      <c r="L203" s="77" t="n">
        <v>1320</v>
      </c>
      <c r="M203" s="78" t="n">
        <v>883</v>
      </c>
      <c r="N203" s="78" t="n">
        <v>595</v>
      </c>
      <c r="O203" s="78" t="n">
        <v>349</v>
      </c>
      <c r="P203" s="78" t="n">
        <v>160</v>
      </c>
      <c r="Q203" s="79" t="n">
        <v>44</v>
      </c>
      <c r="R203" s="79"/>
      <c r="S203" s="80" t="n">
        <v>0.192279679533867</v>
      </c>
      <c r="T203" s="80" t="n">
        <v>0.128623452294246</v>
      </c>
      <c r="U203" s="80" t="n">
        <v>0.0866715222141297</v>
      </c>
      <c r="V203" s="80" t="n">
        <v>0.0508375819373634</v>
      </c>
      <c r="W203" s="80" t="n">
        <v>0.023306627822287</v>
      </c>
      <c r="X203" s="80" t="n">
        <v>0.00640932265112892</v>
      </c>
      <c r="Y203" s="81"/>
      <c r="Z203" s="82" t="n">
        <v>6941</v>
      </c>
      <c r="AA203" s="82"/>
      <c r="AB203" s="88" t="n">
        <v>110</v>
      </c>
      <c r="AC203" s="31"/>
      <c r="AD203" s="31" t="n">
        <v>80</v>
      </c>
      <c r="AE203" s="45" t="n">
        <f aca="false">SUM(AC203:AD203)</f>
        <v>80</v>
      </c>
      <c r="AF203" s="31"/>
      <c r="AG203" s="31"/>
      <c r="AH203" s="45"/>
      <c r="AI203" s="84" t="n">
        <f aca="false">AE203+AH203</f>
        <v>80</v>
      </c>
      <c r="AJ203" s="85"/>
      <c r="AK203" s="86" t="n">
        <f aca="false">AD203/$AI203</f>
        <v>1</v>
      </c>
      <c r="AL203" s="51" t="n">
        <f aca="false">AE203/$AI203</f>
        <v>1</v>
      </c>
      <c r="AM203" s="85"/>
      <c r="AN203" s="86"/>
      <c r="AO203" s="51"/>
      <c r="AP203" s="52" t="n">
        <f aca="false">AI203/$AI203</f>
        <v>1</v>
      </c>
      <c r="AQ203" s="84" t="n">
        <f aca="false">AI203</f>
        <v>80</v>
      </c>
      <c r="AR203" s="87"/>
      <c r="AS203" s="84"/>
      <c r="AT203" s="87" t="n">
        <v>4173.6</v>
      </c>
      <c r="AU203" s="84" t="n">
        <f aca="false">AT203/AD203</f>
        <v>52.17</v>
      </c>
      <c r="AV203" s="84" t="n">
        <f aca="false">AR203+AT203</f>
        <v>4173.6</v>
      </c>
      <c r="AW203" s="84" t="n">
        <f aca="false">AV203/AE203</f>
        <v>52.17</v>
      </c>
      <c r="AX203" s="87"/>
      <c r="AY203" s="84"/>
      <c r="AZ203" s="87"/>
      <c r="BA203" s="84"/>
      <c r="BB203" s="84"/>
      <c r="BC203" s="84"/>
      <c r="BD203" s="84" t="n">
        <f aca="false">AV203+AZ203</f>
        <v>4173.6</v>
      </c>
      <c r="BE203" s="84" t="n">
        <f aca="false">BD203/(AE203+AG203)</f>
        <v>52.17</v>
      </c>
      <c r="BF203" s="87" t="n">
        <v>4173.6</v>
      </c>
      <c r="BG203" s="84" t="n">
        <f aca="false">BF203/AI203</f>
        <v>52.17</v>
      </c>
      <c r="BH203" s="84"/>
      <c r="BI203" s="52" t="n">
        <f aca="false">AI203/AB203</f>
        <v>0.727272727272727</v>
      </c>
      <c r="BJ203" s="52" t="n">
        <f aca="false">AI203/BO203</f>
        <v>0.948823879430103</v>
      </c>
      <c r="BK203" s="51" t="n">
        <f aca="false">AI203/Z203</f>
        <v>0.0115257167555107</v>
      </c>
      <c r="BL203" s="45" t="n">
        <f aca="false">BO203-AB203</f>
        <v>-25.68509</v>
      </c>
      <c r="BM203" s="45" t="n">
        <f aca="false">AB203-AQ203</f>
        <v>30</v>
      </c>
      <c r="BN203" s="45" t="n">
        <f aca="false">BO203-AI203</f>
        <v>4.31490999999998</v>
      </c>
      <c r="BO203" s="45" t="n">
        <f aca="false">((E203+F203)*(1/100)+G203*(4/100)+H203*(12/100)+I203*(23/100)+J203*(32/100))*1.047</f>
        <v>84.31491</v>
      </c>
      <c r="BP203" s="51" t="n">
        <f aca="false">BO203/N203</f>
        <v>0.141705731092437</v>
      </c>
      <c r="BQ203" s="52" t="n">
        <f aca="false">BO203/O203</f>
        <v>0.24159</v>
      </c>
      <c r="BR203" s="52" t="n">
        <f aca="false">BO203/P203</f>
        <v>0.5269681875</v>
      </c>
      <c r="BS203" s="51" t="n">
        <f aca="false">BO203/Z203</f>
        <v>0.0121473721365797</v>
      </c>
      <c r="BT203" s="51"/>
      <c r="BU203" s="51" t="n">
        <f aca="false">AB203/N203</f>
        <v>0.184873949579832</v>
      </c>
      <c r="BV203" s="51" t="n">
        <f aca="false">AI203/N203</f>
        <v>0.134453781512605</v>
      </c>
      <c r="BW203" s="52"/>
      <c r="BX203" s="11" t="s">
        <v>50</v>
      </c>
      <c r="BY203" s="11" t="s">
        <v>415</v>
      </c>
      <c r="BZ203" s="45" t="s">
        <v>415</v>
      </c>
      <c r="CA203" s="11" t="s">
        <v>415</v>
      </c>
      <c r="CB203" s="11" t="s">
        <v>416</v>
      </c>
      <c r="CC203" s="11"/>
      <c r="CD203" s="45" t="n">
        <v>18177</v>
      </c>
      <c r="CE203" s="45"/>
    </row>
    <row r="204" customFormat="false" ht="12" hidden="false" customHeight="false" outlineLevel="0" collapsed="false">
      <c r="A204" s="54"/>
      <c r="B204" s="8" t="s">
        <v>55</v>
      </c>
      <c r="C204" s="9" t="n">
        <v>38016</v>
      </c>
      <c r="D204" s="10" t="s">
        <v>482</v>
      </c>
      <c r="E204" s="77" t="n">
        <v>1178</v>
      </c>
      <c r="F204" s="78" t="n">
        <v>883</v>
      </c>
      <c r="G204" s="78" t="n">
        <v>683</v>
      </c>
      <c r="H204" s="78" t="n">
        <v>526</v>
      </c>
      <c r="I204" s="78" t="n">
        <v>272</v>
      </c>
      <c r="J204" s="79" t="n">
        <v>156</v>
      </c>
      <c r="K204" s="78"/>
      <c r="L204" s="77" t="n">
        <v>3698</v>
      </c>
      <c r="M204" s="78" t="n">
        <v>2520</v>
      </c>
      <c r="N204" s="78" t="n">
        <v>1637</v>
      </c>
      <c r="O204" s="78" t="n">
        <v>954</v>
      </c>
      <c r="P204" s="78" t="n">
        <v>428</v>
      </c>
      <c r="Q204" s="79" t="n">
        <v>156</v>
      </c>
      <c r="R204" s="79"/>
      <c r="S204" s="80" t="n">
        <v>0.324984620792688</v>
      </c>
      <c r="T204" s="80" t="n">
        <v>0.22146058528869</v>
      </c>
      <c r="U204" s="80" t="n">
        <v>0.14386149925301</v>
      </c>
      <c r="V204" s="80" t="n">
        <v>0.083838650145004</v>
      </c>
      <c r="W204" s="80" t="n">
        <v>0.0376131470252219</v>
      </c>
      <c r="X204" s="80" t="n">
        <v>0.0137094648035856</v>
      </c>
      <c r="Y204" s="81"/>
      <c r="Z204" s="82" t="n">
        <v>11351</v>
      </c>
      <c r="AA204" s="82"/>
      <c r="AB204" s="88" t="n">
        <v>247</v>
      </c>
      <c r="AC204" s="31" t="n">
        <v>93</v>
      </c>
      <c r="AD204" s="31" t="n">
        <v>100</v>
      </c>
      <c r="AE204" s="45" t="n">
        <f aca="false">SUM(AC204:AD204)</f>
        <v>193</v>
      </c>
      <c r="AF204" s="31"/>
      <c r="AG204" s="31"/>
      <c r="AH204" s="45"/>
      <c r="AI204" s="84" t="n">
        <f aca="false">AE204+AH204</f>
        <v>193</v>
      </c>
      <c r="AJ204" s="85" t="n">
        <f aca="false">AC204/$AI204</f>
        <v>0.481865284974093</v>
      </c>
      <c r="AK204" s="86" t="n">
        <f aca="false">AD204/$AI204</f>
        <v>0.518134715025907</v>
      </c>
      <c r="AL204" s="51" t="n">
        <f aca="false">AE204/$AI204</f>
        <v>1</v>
      </c>
      <c r="AM204" s="85"/>
      <c r="AN204" s="86"/>
      <c r="AO204" s="51"/>
      <c r="AP204" s="52" t="n">
        <f aca="false">AI204/$AI204</f>
        <v>1</v>
      </c>
      <c r="AQ204" s="84" t="n">
        <f aca="false">AI204</f>
        <v>193</v>
      </c>
      <c r="AR204" s="87" t="n">
        <v>4798.8</v>
      </c>
      <c r="AS204" s="84" t="n">
        <f aca="false">AR204/AC204</f>
        <v>51.6</v>
      </c>
      <c r="AT204" s="87" t="n">
        <v>5399</v>
      </c>
      <c r="AU204" s="84" t="n">
        <f aca="false">AT204/AD204</f>
        <v>53.99</v>
      </c>
      <c r="AV204" s="84" t="n">
        <f aca="false">AR204+AT204</f>
        <v>10197.8</v>
      </c>
      <c r="AW204" s="84" t="n">
        <f aca="false">AV204/AE204</f>
        <v>52.8383419689119</v>
      </c>
      <c r="AX204" s="87"/>
      <c r="AY204" s="84"/>
      <c r="AZ204" s="87"/>
      <c r="BA204" s="84"/>
      <c r="BB204" s="84"/>
      <c r="BC204" s="84"/>
      <c r="BD204" s="84" t="n">
        <f aca="false">AV204+AZ204</f>
        <v>10197.8</v>
      </c>
      <c r="BE204" s="84" t="n">
        <f aca="false">BD204/(AE204+AG204)</f>
        <v>52.8383419689119</v>
      </c>
      <c r="BF204" s="87" t="n">
        <v>10197.8</v>
      </c>
      <c r="BG204" s="84" t="n">
        <f aca="false">BF204/AI204</f>
        <v>52.8383419689119</v>
      </c>
      <c r="BH204" s="84"/>
      <c r="BI204" s="52" t="n">
        <f aca="false">AI204/AB204</f>
        <v>0.781376518218624</v>
      </c>
      <c r="BJ204" s="52" t="n">
        <f aca="false">AI204/BO204</f>
        <v>0.824659771229125</v>
      </c>
      <c r="BK204" s="51" t="n">
        <f aca="false">AI204/Z204</f>
        <v>0.0170029072328429</v>
      </c>
      <c r="BL204" s="45" t="n">
        <f aca="false">BO204-AB204</f>
        <v>-12.96409</v>
      </c>
      <c r="BM204" s="45" t="n">
        <f aca="false">AB204-AQ204</f>
        <v>54</v>
      </c>
      <c r="BN204" s="45" t="n">
        <f aca="false">BO204-AI204</f>
        <v>41.03591</v>
      </c>
      <c r="BO204" s="45" t="n">
        <f aca="false">((E204+F204)*(1/100)+G204*(4/100)+H204*(12/100)+I204*(23/100)+J204*(32/100))*1.047</f>
        <v>234.03591</v>
      </c>
      <c r="BP204" s="51" t="n">
        <f aca="false">BO204/N204</f>
        <v>0.142966346976176</v>
      </c>
      <c r="BQ204" s="52" t="n">
        <f aca="false">BO204/O204</f>
        <v>0.245320660377359</v>
      </c>
      <c r="BR204" s="52" t="n">
        <f aca="false">BO204/P204</f>
        <v>0.546812873831776</v>
      </c>
      <c r="BS204" s="51" t="n">
        <f aca="false">BO204/Z204</f>
        <v>0.0206180873931812</v>
      </c>
      <c r="BT204" s="51"/>
      <c r="BU204" s="51" t="n">
        <f aca="false">AB204/N204</f>
        <v>0.150885766646304</v>
      </c>
      <c r="BV204" s="51" t="n">
        <f aca="false">AI204/N204</f>
        <v>0.117898594990837</v>
      </c>
      <c r="BW204" s="52"/>
      <c r="BX204" s="11" t="s">
        <v>350</v>
      </c>
      <c r="BY204" s="11" t="s">
        <v>479</v>
      </c>
      <c r="BZ204" s="45" t="s">
        <v>479</v>
      </c>
      <c r="CA204" s="11" t="s">
        <v>479</v>
      </c>
      <c r="CB204" s="11" t="s">
        <v>483</v>
      </c>
      <c r="CC204" s="11"/>
      <c r="CD204" s="45" t="n">
        <v>18848</v>
      </c>
      <c r="CE204" s="45"/>
    </row>
    <row r="205" customFormat="false" ht="12" hidden="false" customHeight="false" outlineLevel="0" collapsed="false">
      <c r="A205" s="54"/>
      <c r="B205" s="8" t="s">
        <v>25</v>
      </c>
      <c r="C205" s="9" t="n">
        <v>12026</v>
      </c>
      <c r="D205" s="10" t="s">
        <v>303</v>
      </c>
      <c r="E205" s="77" t="n">
        <v>1371</v>
      </c>
      <c r="F205" s="78" t="n">
        <v>1031</v>
      </c>
      <c r="G205" s="78" t="n">
        <v>897</v>
      </c>
      <c r="H205" s="78" t="n">
        <v>631</v>
      </c>
      <c r="I205" s="78" t="n">
        <v>389</v>
      </c>
      <c r="J205" s="79" t="n">
        <v>165</v>
      </c>
      <c r="K205" s="78"/>
      <c r="L205" s="77" t="n">
        <v>4484</v>
      </c>
      <c r="M205" s="78" t="n">
        <v>3113</v>
      </c>
      <c r="N205" s="78" t="n">
        <v>2082</v>
      </c>
      <c r="O205" s="78" t="n">
        <v>1185</v>
      </c>
      <c r="P205" s="78" t="n">
        <v>554</v>
      </c>
      <c r="Q205" s="79" t="n">
        <v>165</v>
      </c>
      <c r="R205" s="79"/>
      <c r="S205" s="80" t="n">
        <v>0.197960354951216</v>
      </c>
      <c r="T205" s="80" t="n">
        <v>0.137433225906141</v>
      </c>
      <c r="U205" s="80" t="n">
        <v>0.0919164716789546</v>
      </c>
      <c r="V205" s="80" t="n">
        <v>0.0523155710564655</v>
      </c>
      <c r="W205" s="80" t="n">
        <v>0.024458081320913</v>
      </c>
      <c r="X205" s="80" t="n">
        <v>0.00728444660279899</v>
      </c>
      <c r="Y205" s="81"/>
      <c r="Z205" s="82" t="n">
        <v>22693</v>
      </c>
      <c r="AA205" s="82"/>
      <c r="AB205" s="89" t="n">
        <v>344</v>
      </c>
      <c r="AC205" s="31"/>
      <c r="AD205" s="31" t="n">
        <v>204</v>
      </c>
      <c r="AE205" s="45" t="n">
        <f aca="false">SUM(AC205:AD205)</f>
        <v>204</v>
      </c>
      <c r="AF205" s="31"/>
      <c r="AG205" s="31"/>
      <c r="AH205" s="45"/>
      <c r="AI205" s="84" t="n">
        <f aca="false">AE205+AH205</f>
        <v>204</v>
      </c>
      <c r="AJ205" s="85"/>
      <c r="AK205" s="86" t="n">
        <f aca="false">AD205/$AI205</f>
        <v>1</v>
      </c>
      <c r="AL205" s="51" t="n">
        <f aca="false">AE205/$AI205</f>
        <v>1</v>
      </c>
      <c r="AM205" s="85"/>
      <c r="AN205" s="86"/>
      <c r="AO205" s="51"/>
      <c r="AP205" s="52" t="n">
        <f aca="false">AI205/$AI205</f>
        <v>1</v>
      </c>
      <c r="AQ205" s="84" t="n">
        <f aca="false">AI205</f>
        <v>204</v>
      </c>
      <c r="AR205" s="87"/>
      <c r="AS205" s="84"/>
      <c r="AT205" s="87" t="n">
        <v>11392.56</v>
      </c>
      <c r="AU205" s="84" t="n">
        <f aca="false">AT205/AD205</f>
        <v>55.8458823529412</v>
      </c>
      <c r="AV205" s="84" t="n">
        <f aca="false">AR205+AT205</f>
        <v>11392.56</v>
      </c>
      <c r="AW205" s="84" t="n">
        <f aca="false">AV205/AE205</f>
        <v>55.8458823529412</v>
      </c>
      <c r="AX205" s="87"/>
      <c r="AY205" s="84"/>
      <c r="AZ205" s="87"/>
      <c r="BA205" s="84"/>
      <c r="BB205" s="84"/>
      <c r="BC205" s="84"/>
      <c r="BD205" s="84" t="n">
        <f aca="false">AV205+AZ205</f>
        <v>11392.56</v>
      </c>
      <c r="BE205" s="84" t="n">
        <f aca="false">BD205/(AE205+AG205)</f>
        <v>55.8458823529412</v>
      </c>
      <c r="BF205" s="87" t="n">
        <v>11392.56</v>
      </c>
      <c r="BG205" s="84" t="n">
        <f aca="false">BF205/AI205</f>
        <v>55.8458823529412</v>
      </c>
      <c r="BH205" s="84"/>
      <c r="BI205" s="52" t="n">
        <f aca="false">AI205/AB205</f>
        <v>0.593023255813954</v>
      </c>
      <c r="BJ205" s="52" t="n">
        <f aca="false">AI205/BO205</f>
        <v>0.701149400398686</v>
      </c>
      <c r="BK205" s="51" t="n">
        <f aca="false">AI205/Z205</f>
        <v>0.00898955625082625</v>
      </c>
      <c r="BL205" s="45" t="n">
        <f aca="false">BO205-AB205</f>
        <v>-53.0491700000001</v>
      </c>
      <c r="BM205" s="45" t="n">
        <f aca="false">AB205-AQ205</f>
        <v>140</v>
      </c>
      <c r="BN205" s="45" t="n">
        <f aca="false">BO205-AI205</f>
        <v>86.9508299999999</v>
      </c>
      <c r="BO205" s="45" t="n">
        <f aca="false">((E205+F205)*(1/100)+G205*(4/100)+H205*(12/100)+I205*(23/100)+J205*(32/100))*1.047</f>
        <v>290.95083</v>
      </c>
      <c r="BP205" s="51" t="n">
        <f aca="false">BO205/N205</f>
        <v>0.13974583573487</v>
      </c>
      <c r="BQ205" s="52" t="n">
        <f aca="false">BO205/O205</f>
        <v>0.245528126582278</v>
      </c>
      <c r="BR205" s="52" t="n">
        <f aca="false">BO205/P205</f>
        <v>0.525182003610108</v>
      </c>
      <c r="BS205" s="51" t="n">
        <f aca="false">BO205/Z205</f>
        <v>0.0128211708456352</v>
      </c>
      <c r="BT205" s="51"/>
      <c r="BU205" s="51" t="n">
        <f aca="false">AB205/N205</f>
        <v>0.165225744476465</v>
      </c>
      <c r="BV205" s="51" t="n">
        <f aca="false">AI205/N205</f>
        <v>0.0979827089337176</v>
      </c>
      <c r="BW205" s="52"/>
      <c r="BX205" s="11" t="s">
        <v>63</v>
      </c>
      <c r="BY205" s="11" t="s">
        <v>298</v>
      </c>
      <c r="BZ205" s="45" t="s">
        <v>298</v>
      </c>
      <c r="CA205" s="11" t="s">
        <v>302</v>
      </c>
      <c r="CB205" s="11" t="s">
        <v>302</v>
      </c>
      <c r="CC205" s="11"/>
      <c r="CD205" s="45" t="n">
        <v>19026</v>
      </c>
      <c r="CE205" s="45"/>
    </row>
    <row r="206" customFormat="false" ht="12" hidden="false" customHeight="false" outlineLevel="0" collapsed="false">
      <c r="A206" s="54"/>
      <c r="B206" s="8" t="s">
        <v>9</v>
      </c>
      <c r="C206" s="9" t="n">
        <v>41048</v>
      </c>
      <c r="D206" s="10" t="s">
        <v>346</v>
      </c>
      <c r="E206" s="77" t="n">
        <v>2274</v>
      </c>
      <c r="F206" s="78" t="n">
        <v>1611</v>
      </c>
      <c r="G206" s="78" t="n">
        <v>1438</v>
      </c>
      <c r="H206" s="78" t="n">
        <v>1178</v>
      </c>
      <c r="I206" s="78" t="n">
        <v>653</v>
      </c>
      <c r="J206" s="79" t="n">
        <v>302</v>
      </c>
      <c r="K206" s="78"/>
      <c r="L206" s="77" t="n">
        <v>7456</v>
      </c>
      <c r="M206" s="78" t="n">
        <v>5182</v>
      </c>
      <c r="N206" s="78" t="n">
        <v>3571</v>
      </c>
      <c r="O206" s="78" t="n">
        <v>2133</v>
      </c>
      <c r="P206" s="78" t="n">
        <v>955</v>
      </c>
      <c r="Q206" s="79" t="n">
        <v>302</v>
      </c>
      <c r="R206" s="79"/>
      <c r="S206" s="80" t="n">
        <v>0.195947544085569</v>
      </c>
      <c r="T206" s="80" t="n">
        <v>0.136185645580931</v>
      </c>
      <c r="U206" s="80" t="n">
        <v>0.093847730677249</v>
      </c>
      <c r="V206" s="80" t="n">
        <v>0.0560563454311319</v>
      </c>
      <c r="W206" s="80" t="n">
        <v>0.025097894930488</v>
      </c>
      <c r="X206" s="80" t="n">
        <v>0.00793671651204962</v>
      </c>
      <c r="Y206" s="81"/>
      <c r="Z206" s="82" t="n">
        <v>38446</v>
      </c>
      <c r="AA206" s="82"/>
      <c r="AB206" s="88" t="n">
        <v>551</v>
      </c>
      <c r="AC206" s="31" t="n">
        <v>165</v>
      </c>
      <c r="AD206" s="31"/>
      <c r="AE206" s="45" t="n">
        <f aca="false">SUM(AC206:AD206)</f>
        <v>165</v>
      </c>
      <c r="AF206" s="31" t="n">
        <v>349</v>
      </c>
      <c r="AG206" s="31"/>
      <c r="AH206" s="45" t="n">
        <f aca="false">SUM(AF206:AG206)</f>
        <v>349</v>
      </c>
      <c r="AI206" s="84" t="n">
        <f aca="false">AE206+AH206</f>
        <v>514</v>
      </c>
      <c r="AJ206" s="85" t="n">
        <f aca="false">AC206/$AI206</f>
        <v>0.321011673151751</v>
      </c>
      <c r="AK206" s="86"/>
      <c r="AL206" s="51" t="n">
        <f aca="false">AE206/$AI206</f>
        <v>0.321011673151751</v>
      </c>
      <c r="AM206" s="85" t="n">
        <f aca="false">AF206/$AI206</f>
        <v>0.678988326848249</v>
      </c>
      <c r="AN206" s="86"/>
      <c r="AO206" s="51" t="n">
        <f aca="false">AH206/$AI206</f>
        <v>0.678988326848249</v>
      </c>
      <c r="AP206" s="52" t="n">
        <f aca="false">AI206/$AI206</f>
        <v>1</v>
      </c>
      <c r="AQ206" s="84" t="n">
        <f aca="false">AI206</f>
        <v>514</v>
      </c>
      <c r="AR206" s="87" t="n">
        <v>8015.7</v>
      </c>
      <c r="AS206" s="84" t="n">
        <f aca="false">AR206/AC206</f>
        <v>48.58</v>
      </c>
      <c r="AT206" s="87"/>
      <c r="AU206" s="84"/>
      <c r="AV206" s="84" t="n">
        <f aca="false">AR206+AT206</f>
        <v>8015.7</v>
      </c>
      <c r="AW206" s="84" t="n">
        <f aca="false">AV206/AE206</f>
        <v>48.58</v>
      </c>
      <c r="AX206" s="87" t="n">
        <v>20638.16</v>
      </c>
      <c r="AY206" s="84" t="n">
        <f aca="false">AX206/AF206</f>
        <v>59.1351289398281</v>
      </c>
      <c r="AZ206" s="87"/>
      <c r="BA206" s="84"/>
      <c r="BB206" s="84" t="n">
        <f aca="false">AX206+AZ206</f>
        <v>20638.16</v>
      </c>
      <c r="BC206" s="84" t="n">
        <f aca="false">BB206/AH206</f>
        <v>59.1351289398281</v>
      </c>
      <c r="BD206" s="84" t="n">
        <f aca="false">AV206+AZ206</f>
        <v>8015.7</v>
      </c>
      <c r="BE206" s="84" t="n">
        <f aca="false">BD206/(AE206+AG206)</f>
        <v>48.58</v>
      </c>
      <c r="BF206" s="87" t="n">
        <v>28653.86</v>
      </c>
      <c r="BG206" s="84" t="n">
        <f aca="false">BF206/AI206</f>
        <v>55.7468093385214</v>
      </c>
      <c r="BH206" s="84"/>
      <c r="BI206" s="52" t="n">
        <f aca="false">AI206/AB206</f>
        <v>0.932849364791289</v>
      </c>
      <c r="BJ206" s="52" t="n">
        <f aca="false">AI206/BO206</f>
        <v>1.0131386341062</v>
      </c>
      <c r="BK206" s="51" t="n">
        <f aca="false">AI206/Z206</f>
        <v>0.0133694012381002</v>
      </c>
      <c r="BL206" s="45" t="n">
        <f aca="false">BO206-AB206</f>
        <v>-43.6656800000001</v>
      </c>
      <c r="BM206" s="45" t="n">
        <f aca="false">AB206-AQ206</f>
        <v>37</v>
      </c>
      <c r="BN206" s="45" t="n">
        <f aca="false">BO206-AI206</f>
        <v>-6.66568000000007</v>
      </c>
      <c r="BO206" s="45" t="n">
        <f aca="false">((E206+F206)*(1/100)+G206*(4/100)+H206*(12/100)+I206*(23/100)+J206*(32/100))*1.047</f>
        <v>507.33432</v>
      </c>
      <c r="BP206" s="51" t="n">
        <f aca="false">BO206/N206</f>
        <v>0.142070658078969</v>
      </c>
      <c r="BQ206" s="52" t="n">
        <f aca="false">BO206/O206</f>
        <v>0.237850126582278</v>
      </c>
      <c r="BR206" s="52" t="n">
        <f aca="false">BO206/P206</f>
        <v>0.53124012565445</v>
      </c>
      <c r="BS206" s="51" t="n">
        <f aca="false">BO206/Z206</f>
        <v>0.0131960235134995</v>
      </c>
      <c r="BT206" s="51"/>
      <c r="BU206" s="51" t="n">
        <f aca="false">AB206/N206</f>
        <v>0.154298515821899</v>
      </c>
      <c r="BV206" s="51" t="n">
        <f aca="false">AI206/N206</f>
        <v>0.143937272472697</v>
      </c>
      <c r="BW206" s="52"/>
      <c r="BX206" s="11" t="s">
        <v>11</v>
      </c>
      <c r="BY206" s="11" t="s">
        <v>181</v>
      </c>
      <c r="BZ206" s="45" t="s">
        <v>347</v>
      </c>
      <c r="CA206" s="11" t="s">
        <v>347</v>
      </c>
      <c r="CB206" s="11" t="s">
        <v>348</v>
      </c>
      <c r="CC206" s="11"/>
      <c r="CD206" s="45" t="n">
        <v>18749</v>
      </c>
      <c r="CE206" s="45"/>
    </row>
    <row r="207" customFormat="false" ht="12" hidden="false" customHeight="false" outlineLevel="0" collapsed="false">
      <c r="A207" s="54"/>
      <c r="B207" s="8" t="s">
        <v>25</v>
      </c>
      <c r="C207" s="9" t="n">
        <v>13029</v>
      </c>
      <c r="D207" s="10" t="s">
        <v>233</v>
      </c>
      <c r="E207" s="77" t="n">
        <v>669</v>
      </c>
      <c r="F207" s="78" t="n">
        <v>534</v>
      </c>
      <c r="G207" s="78" t="n">
        <v>382</v>
      </c>
      <c r="H207" s="78" t="n">
        <v>317</v>
      </c>
      <c r="I207" s="78" t="n">
        <v>173</v>
      </c>
      <c r="J207" s="79" t="n">
        <v>76</v>
      </c>
      <c r="K207" s="78"/>
      <c r="L207" s="77" t="n">
        <v>2151</v>
      </c>
      <c r="M207" s="78" t="n">
        <v>1482</v>
      </c>
      <c r="N207" s="78" t="n">
        <v>948</v>
      </c>
      <c r="O207" s="78" t="n">
        <v>566</v>
      </c>
      <c r="P207" s="78" t="n">
        <v>249</v>
      </c>
      <c r="Q207" s="79" t="n">
        <v>76</v>
      </c>
      <c r="R207" s="79"/>
      <c r="S207" s="80" t="n">
        <v>0.175706583891521</v>
      </c>
      <c r="T207" s="80" t="n">
        <v>0.121058650547296</v>
      </c>
      <c r="U207" s="80" t="n">
        <v>0.0774383270707401</v>
      </c>
      <c r="V207" s="80" t="n">
        <v>0.0462342754451887</v>
      </c>
      <c r="W207" s="80" t="n">
        <v>0.0203398137559222</v>
      </c>
      <c r="X207" s="80" t="n">
        <v>0.00620813592550237</v>
      </c>
      <c r="Y207" s="81"/>
      <c r="Z207" s="82" t="n">
        <v>12381</v>
      </c>
      <c r="AA207" s="82"/>
      <c r="AB207" s="89" t="n">
        <v>134</v>
      </c>
      <c r="AC207" s="31"/>
      <c r="AD207" s="31" t="n">
        <v>55</v>
      </c>
      <c r="AE207" s="45" t="n">
        <f aca="false">SUM(AC207:AD207)</f>
        <v>55</v>
      </c>
      <c r="AF207" s="31" t="n">
        <v>65</v>
      </c>
      <c r="AG207" s="31"/>
      <c r="AH207" s="45" t="n">
        <f aca="false">SUM(AF207:AG207)</f>
        <v>65</v>
      </c>
      <c r="AI207" s="84" t="n">
        <f aca="false">AE207+AH207</f>
        <v>120</v>
      </c>
      <c r="AJ207" s="85"/>
      <c r="AK207" s="86" t="n">
        <f aca="false">AD207/$AI207</f>
        <v>0.458333333333333</v>
      </c>
      <c r="AL207" s="51" t="n">
        <f aca="false">AE207/$AI207</f>
        <v>0.458333333333333</v>
      </c>
      <c r="AM207" s="85" t="n">
        <f aca="false">AF207/$AI207</f>
        <v>0.541666666666667</v>
      </c>
      <c r="AN207" s="86"/>
      <c r="AO207" s="51" t="n">
        <f aca="false">AH207/$AI207</f>
        <v>0.541666666666667</v>
      </c>
      <c r="AP207" s="52" t="n">
        <f aca="false">AI207/$AI207</f>
        <v>1</v>
      </c>
      <c r="AQ207" s="84" t="n">
        <f aca="false">AI207</f>
        <v>120</v>
      </c>
      <c r="AR207" s="87"/>
      <c r="AS207" s="84"/>
      <c r="AT207" s="87" t="n">
        <v>3191.1</v>
      </c>
      <c r="AU207" s="84" t="n">
        <f aca="false">AT207/AD207</f>
        <v>58.02</v>
      </c>
      <c r="AV207" s="84" t="n">
        <f aca="false">AR207+AT207</f>
        <v>3191.1</v>
      </c>
      <c r="AW207" s="84" t="n">
        <f aca="false">AV207/AE207</f>
        <v>58.02</v>
      </c>
      <c r="AX207" s="87" t="n">
        <v>4640.35</v>
      </c>
      <c r="AY207" s="84" t="n">
        <f aca="false">AX207/AF207</f>
        <v>71.39</v>
      </c>
      <c r="AZ207" s="87"/>
      <c r="BA207" s="84"/>
      <c r="BB207" s="84" t="n">
        <f aca="false">AX207+AZ207</f>
        <v>4640.35</v>
      </c>
      <c r="BC207" s="84" t="n">
        <f aca="false">BB207/AH207</f>
        <v>71.39</v>
      </c>
      <c r="BD207" s="84" t="n">
        <f aca="false">AV207+AZ207</f>
        <v>3191.1</v>
      </c>
      <c r="BE207" s="84" t="n">
        <f aca="false">BD207/(AE207+AG207)</f>
        <v>58.02</v>
      </c>
      <c r="BF207" s="87" t="n">
        <v>7831.45</v>
      </c>
      <c r="BG207" s="84" t="n">
        <f aca="false">BF207/AI207</f>
        <v>65.2620833333333</v>
      </c>
      <c r="BH207" s="84"/>
      <c r="BI207" s="52" t="n">
        <f aca="false">AI207/AB207</f>
        <v>0.895522388059702</v>
      </c>
      <c r="BJ207" s="52" t="n">
        <f aca="false">AI207/BO207</f>
        <v>0.885317322074458</v>
      </c>
      <c r="BK207" s="51" t="n">
        <f aca="false">AI207/Z207</f>
        <v>0.00969227041434456</v>
      </c>
      <c r="BL207" s="45" t="n">
        <f aca="false">BO207-AB207</f>
        <v>1.54461999999998</v>
      </c>
      <c r="BM207" s="45" t="n">
        <f aca="false">AB207-AQ207</f>
        <v>14</v>
      </c>
      <c r="BN207" s="45" t="n">
        <f aca="false">BO207-AI207</f>
        <v>15.54462</v>
      </c>
      <c r="BO207" s="45" t="n">
        <f aca="false">((E207+F207)*(1/100)+G207*(4/100)+H207*(12/100)+I207*(23/100)+J207*(32/100))*1.047</f>
        <v>135.54462</v>
      </c>
      <c r="BP207" s="51" t="n">
        <f aca="false">BO207/N207</f>
        <v>0.142979556962025</v>
      </c>
      <c r="BQ207" s="52" t="n">
        <f aca="false">BO207/O207</f>
        <v>0.239478127208481</v>
      </c>
      <c r="BR207" s="52" t="n">
        <f aca="false">BO207/P207</f>
        <v>0.544355903614458</v>
      </c>
      <c r="BS207" s="51" t="n">
        <f aca="false">BO207/Z207</f>
        <v>0.0109477925854131</v>
      </c>
      <c r="BT207" s="51"/>
      <c r="BU207" s="51" t="n">
        <f aca="false">AB207/N207</f>
        <v>0.141350210970464</v>
      </c>
      <c r="BV207" s="51" t="n">
        <f aca="false">AI207/N207</f>
        <v>0.126582278481013</v>
      </c>
      <c r="BW207" s="52"/>
      <c r="BX207" s="11" t="s">
        <v>151</v>
      </c>
      <c r="BY207" s="11" t="s">
        <v>230</v>
      </c>
      <c r="BZ207" s="45" t="s">
        <v>230</v>
      </c>
      <c r="CA207" s="11" t="s">
        <v>230</v>
      </c>
      <c r="CB207" s="11" t="s">
        <v>230</v>
      </c>
      <c r="CC207" s="11"/>
      <c r="CD207" s="45" t="n">
        <v>19105</v>
      </c>
      <c r="CE207" s="45"/>
    </row>
    <row r="208" customFormat="false" ht="12" hidden="false" customHeight="false" outlineLevel="0" collapsed="false">
      <c r="A208" s="54"/>
      <c r="B208" s="8" t="s">
        <v>55</v>
      </c>
      <c r="C208" s="9" t="n">
        <v>35013</v>
      </c>
      <c r="D208" s="10" t="s">
        <v>355</v>
      </c>
      <c r="E208" s="77" t="n">
        <v>5155</v>
      </c>
      <c r="F208" s="78" t="n">
        <v>4162</v>
      </c>
      <c r="G208" s="78" t="n">
        <v>3937</v>
      </c>
      <c r="H208" s="78" t="n">
        <v>3141</v>
      </c>
      <c r="I208" s="78" t="n">
        <v>1959</v>
      </c>
      <c r="J208" s="79" t="n">
        <v>1054</v>
      </c>
      <c r="K208" s="78"/>
      <c r="L208" s="77" t="n">
        <v>19408</v>
      </c>
      <c r="M208" s="78" t="n">
        <v>14253</v>
      </c>
      <c r="N208" s="78" t="n">
        <v>10091</v>
      </c>
      <c r="O208" s="78" t="n">
        <v>6154</v>
      </c>
      <c r="P208" s="78" t="n">
        <v>3013</v>
      </c>
      <c r="Q208" s="79" t="n">
        <v>1054</v>
      </c>
      <c r="R208" s="79"/>
      <c r="S208" s="80" t="n">
        <v>0.274900849858357</v>
      </c>
      <c r="T208" s="80" t="n">
        <v>0.201883852691218</v>
      </c>
      <c r="U208" s="80" t="n">
        <v>0.142932011331445</v>
      </c>
      <c r="V208" s="80" t="n">
        <v>0.0871671388101983</v>
      </c>
      <c r="W208" s="80" t="n">
        <v>0.0426770538243626</v>
      </c>
      <c r="X208" s="80" t="n">
        <v>0.014929178470255</v>
      </c>
      <c r="Y208" s="81"/>
      <c r="Z208" s="82" t="n">
        <v>70994</v>
      </c>
      <c r="AA208" s="82"/>
      <c r="AB208" s="83" t="n">
        <v>1593</v>
      </c>
      <c r="AC208" s="31" t="n">
        <v>321</v>
      </c>
      <c r="AD208" s="31" t="n">
        <v>603</v>
      </c>
      <c r="AE208" s="45" t="n">
        <f aca="false">SUM(AC208:AD208)</f>
        <v>924</v>
      </c>
      <c r="AF208" s="31" t="n">
        <v>108</v>
      </c>
      <c r="AG208" s="31" t="n">
        <v>124</v>
      </c>
      <c r="AH208" s="45" t="n">
        <f aca="false">SUM(AF208:AG208)</f>
        <v>232</v>
      </c>
      <c r="AI208" s="84" t="n">
        <f aca="false">AE208+AH208</f>
        <v>1156</v>
      </c>
      <c r="AJ208" s="85" t="n">
        <f aca="false">AC208/$AI208</f>
        <v>0.277681660899654</v>
      </c>
      <c r="AK208" s="86" t="n">
        <f aca="false">AD208/$AI208</f>
        <v>0.521626297577855</v>
      </c>
      <c r="AL208" s="51" t="n">
        <f aca="false">AE208/$AI208</f>
        <v>0.799307958477509</v>
      </c>
      <c r="AM208" s="85" t="n">
        <f aca="false">AF208/$AI208</f>
        <v>0.0934256055363322</v>
      </c>
      <c r="AN208" s="86" t="n">
        <f aca="false">AG208/$AI208</f>
        <v>0.107266435986159</v>
      </c>
      <c r="AO208" s="51" t="n">
        <f aca="false">AH208/$AI208</f>
        <v>0.200692041522491</v>
      </c>
      <c r="AP208" s="52" t="n">
        <f aca="false">AI208/$AI208</f>
        <v>1</v>
      </c>
      <c r="AQ208" s="84" t="n">
        <f aca="false">AI208</f>
        <v>1156</v>
      </c>
      <c r="AR208" s="87" t="n">
        <v>17108.7</v>
      </c>
      <c r="AS208" s="84" t="n">
        <f aca="false">AR208/AC208</f>
        <v>53.2981308411215</v>
      </c>
      <c r="AT208" s="87" t="n">
        <v>35287.81</v>
      </c>
      <c r="AU208" s="84" t="n">
        <f aca="false">AT208/AD208</f>
        <v>58.5204145936982</v>
      </c>
      <c r="AV208" s="84" t="n">
        <f aca="false">AR208+AT208</f>
        <v>52396.51</v>
      </c>
      <c r="AW208" s="84" t="n">
        <f aca="false">AV208/AE208</f>
        <v>56.7061796536797</v>
      </c>
      <c r="AX208" s="87" t="n">
        <v>5702.4</v>
      </c>
      <c r="AY208" s="84" t="n">
        <f aca="false">AX208/AF208</f>
        <v>52.8</v>
      </c>
      <c r="AZ208" s="87" t="n">
        <v>12691.4</v>
      </c>
      <c r="BA208" s="84" t="n">
        <f aca="false">AZ208/AG208</f>
        <v>102.35</v>
      </c>
      <c r="BB208" s="84" t="n">
        <f aca="false">AX208+AZ208</f>
        <v>18393.8</v>
      </c>
      <c r="BC208" s="84" t="n">
        <f aca="false">BB208/AH208</f>
        <v>79.2836206896552</v>
      </c>
      <c r="BD208" s="84" t="n">
        <f aca="false">AV208+AZ208</f>
        <v>65087.91</v>
      </c>
      <c r="BE208" s="84" t="n">
        <f aca="false">BD208/(AE208+AG208)</f>
        <v>62.106784351145</v>
      </c>
      <c r="BF208" s="87" t="n">
        <v>70790.31</v>
      </c>
      <c r="BG208" s="84" t="n">
        <f aca="false">BF208/AI208</f>
        <v>61.2372923875433</v>
      </c>
      <c r="BH208" s="84"/>
      <c r="BI208" s="52" t="n">
        <f aca="false">AI208/AB208</f>
        <v>0.725674827369743</v>
      </c>
      <c r="BJ208" s="52" t="n">
        <f aca="false">AI208/BO208</f>
        <v>0.780056076854796</v>
      </c>
      <c r="BK208" s="51" t="n">
        <f aca="false">AI208/Z208</f>
        <v>0.0162830661746063</v>
      </c>
      <c r="BL208" s="45" t="n">
        <f aca="false">BO208-AB208</f>
        <v>-111.05526</v>
      </c>
      <c r="BM208" s="45" t="n">
        <f aca="false">AB208-AQ208</f>
        <v>437</v>
      </c>
      <c r="BN208" s="45" t="n">
        <f aca="false">BO208-AI208</f>
        <v>325.94474</v>
      </c>
      <c r="BO208" s="45" t="n">
        <f aca="false">((E208+F208)*(1/100)+G208*(4/100)+H208*(12/100)+I208*(23/100)+J208*(32/100))*1.047</f>
        <v>1481.94474</v>
      </c>
      <c r="BP208" s="51" t="n">
        <f aca="false">BO208/N208</f>
        <v>0.146858065603013</v>
      </c>
      <c r="BQ208" s="52" t="n">
        <f aca="false">BO208/O208</f>
        <v>0.24081</v>
      </c>
      <c r="BR208" s="52" t="n">
        <f aca="false">BO208/P208</f>
        <v>0.491850229007634</v>
      </c>
      <c r="BS208" s="51" t="n">
        <f aca="false">BO208/Z208</f>
        <v>0.020874225145787</v>
      </c>
      <c r="BT208" s="51"/>
      <c r="BU208" s="51" t="n">
        <f aca="false">AB208/N208</f>
        <v>0.157863442671688</v>
      </c>
      <c r="BV208" s="51" t="n">
        <f aca="false">AI208/N208</f>
        <v>0.11455752650877</v>
      </c>
      <c r="BW208" s="52"/>
      <c r="BX208" s="11" t="s">
        <v>350</v>
      </c>
      <c r="BY208" s="11" t="s">
        <v>350</v>
      </c>
      <c r="BZ208" s="45" t="s">
        <v>350</v>
      </c>
      <c r="CA208" s="11" t="s">
        <v>350</v>
      </c>
      <c r="CB208" s="11" t="s">
        <v>354</v>
      </c>
      <c r="CC208" s="11"/>
      <c r="CD208" s="45" t="n">
        <v>17808</v>
      </c>
      <c r="CE208" s="45"/>
    </row>
    <row r="209" customFormat="false" ht="12" hidden="false" customHeight="false" outlineLevel="0" collapsed="false">
      <c r="A209" s="54"/>
      <c r="B209" s="8" t="s">
        <v>9</v>
      </c>
      <c r="C209" s="9" t="n">
        <v>44052</v>
      </c>
      <c r="D209" s="10" t="s">
        <v>178</v>
      </c>
      <c r="E209" s="77" t="n">
        <v>676</v>
      </c>
      <c r="F209" s="78" t="n">
        <v>544</v>
      </c>
      <c r="G209" s="78" t="n">
        <v>522</v>
      </c>
      <c r="H209" s="78" t="n">
        <v>388</v>
      </c>
      <c r="I209" s="78" t="n">
        <v>256</v>
      </c>
      <c r="J209" s="79" t="n">
        <v>108</v>
      </c>
      <c r="K209" s="78"/>
      <c r="L209" s="77" t="n">
        <v>2494</v>
      </c>
      <c r="M209" s="78" t="n">
        <v>1818</v>
      </c>
      <c r="N209" s="78" t="n">
        <v>1274</v>
      </c>
      <c r="O209" s="78" t="n">
        <v>752</v>
      </c>
      <c r="P209" s="78" t="n">
        <v>364</v>
      </c>
      <c r="Q209" s="79" t="n">
        <v>108</v>
      </c>
      <c r="R209" s="79"/>
      <c r="S209" s="80" t="n">
        <v>0.184126984126984</v>
      </c>
      <c r="T209" s="80" t="n">
        <v>0.13421926910299</v>
      </c>
      <c r="U209" s="80" t="n">
        <v>0.0940568475452196</v>
      </c>
      <c r="V209" s="80" t="n">
        <v>0.0555186415651532</v>
      </c>
      <c r="W209" s="80" t="n">
        <v>0.0268733850129199</v>
      </c>
      <c r="X209" s="80" t="n">
        <v>0.0079734219269103</v>
      </c>
      <c r="Y209" s="81"/>
      <c r="Z209" s="82" t="n">
        <v>13504</v>
      </c>
      <c r="AA209" s="82"/>
      <c r="AB209" s="88" t="n">
        <v>202</v>
      </c>
      <c r="AC209" s="31"/>
      <c r="AD209" s="31" t="n">
        <v>122</v>
      </c>
      <c r="AE209" s="45" t="n">
        <f aca="false">SUM(AC209:AD209)</f>
        <v>122</v>
      </c>
      <c r="AF209" s="31"/>
      <c r="AG209" s="31"/>
      <c r="AH209" s="45"/>
      <c r="AI209" s="84" t="n">
        <f aca="false">AE209+AH209</f>
        <v>122</v>
      </c>
      <c r="AJ209" s="85"/>
      <c r="AK209" s="86" t="n">
        <f aca="false">AD209/$AI209</f>
        <v>1</v>
      </c>
      <c r="AL209" s="51" t="n">
        <f aca="false">AE209/$AI209</f>
        <v>1</v>
      </c>
      <c r="AM209" s="85"/>
      <c r="AN209" s="86"/>
      <c r="AO209" s="51"/>
      <c r="AP209" s="52" t="n">
        <f aca="false">AI209/$AI209</f>
        <v>1</v>
      </c>
      <c r="AQ209" s="84" t="n">
        <f aca="false">AI209</f>
        <v>122</v>
      </c>
      <c r="AR209" s="87"/>
      <c r="AS209" s="84"/>
      <c r="AT209" s="87" t="n">
        <v>5678.42</v>
      </c>
      <c r="AU209" s="84" t="n">
        <f aca="false">AT209/AD209</f>
        <v>46.5444262295082</v>
      </c>
      <c r="AV209" s="84" t="n">
        <f aca="false">AR209+AT209</f>
        <v>5678.42</v>
      </c>
      <c r="AW209" s="84" t="n">
        <f aca="false">AV209/AE209</f>
        <v>46.5444262295082</v>
      </c>
      <c r="AX209" s="87"/>
      <c r="AY209" s="84"/>
      <c r="AZ209" s="87"/>
      <c r="BA209" s="84"/>
      <c r="BB209" s="84"/>
      <c r="BC209" s="84"/>
      <c r="BD209" s="84" t="n">
        <f aca="false">AV209+AZ209</f>
        <v>5678.42</v>
      </c>
      <c r="BE209" s="84" t="n">
        <f aca="false">BD209/(AE209+AG209)</f>
        <v>46.5444262295082</v>
      </c>
      <c r="BF209" s="87" t="n">
        <v>5678.42</v>
      </c>
      <c r="BG209" s="84" t="n">
        <f aca="false">BF209/AI209</f>
        <v>46.5444262295082</v>
      </c>
      <c r="BH209" s="84"/>
      <c r="BI209" s="52" t="n">
        <f aca="false">AI209/AB209</f>
        <v>0.603960396039604</v>
      </c>
      <c r="BJ209" s="52" t="n">
        <f aca="false">AI209/BO209</f>
        <v>0.673234343604241</v>
      </c>
      <c r="BK209" s="51" t="n">
        <f aca="false">AI209/Z209</f>
        <v>0.00903436018957346</v>
      </c>
      <c r="BL209" s="45" t="n">
        <f aca="false">BO209-AB209</f>
        <v>-20.78524</v>
      </c>
      <c r="BM209" s="45" t="n">
        <f aca="false">AB209-AQ209</f>
        <v>80</v>
      </c>
      <c r="BN209" s="45" t="n">
        <f aca="false">BO209-AI209</f>
        <v>59.21476</v>
      </c>
      <c r="BO209" s="45" t="n">
        <f aca="false">((E209+F209)*(1/100)+G209*(4/100)+H209*(12/100)+I209*(23/100)+J209*(32/100))*1.047</f>
        <v>181.21476</v>
      </c>
      <c r="BP209" s="51" t="n">
        <f aca="false">BO209/N209</f>
        <v>0.142240784929356</v>
      </c>
      <c r="BQ209" s="52" t="n">
        <f aca="false">BO209/O209</f>
        <v>0.240977074468085</v>
      </c>
      <c r="BR209" s="52" t="n">
        <f aca="false">BO209/P209</f>
        <v>0.497842747252747</v>
      </c>
      <c r="BS209" s="51" t="n">
        <f aca="false">BO209/Z209</f>
        <v>0.0134193394549763</v>
      </c>
      <c r="BT209" s="51"/>
      <c r="BU209" s="51" t="n">
        <f aca="false">AB209/N209</f>
        <v>0.158555729984301</v>
      </c>
      <c r="BV209" s="51" t="n">
        <f aca="false">AI209/N209</f>
        <v>0.0957613814756672</v>
      </c>
      <c r="BW209" s="52"/>
      <c r="BX209" s="11" t="s">
        <v>105</v>
      </c>
      <c r="BY209" s="11" t="s">
        <v>105</v>
      </c>
      <c r="BZ209" s="45" t="s">
        <v>105</v>
      </c>
      <c r="CA209" s="11" t="s">
        <v>166</v>
      </c>
      <c r="CB209" s="11" t="s">
        <v>167</v>
      </c>
      <c r="CC209" s="11"/>
      <c r="CD209" s="45" t="n">
        <v>21246</v>
      </c>
      <c r="CE209" s="45"/>
    </row>
    <row r="210" customFormat="false" ht="12" hidden="false" customHeight="false" outlineLevel="0" collapsed="false">
      <c r="A210" s="54"/>
      <c r="B210" s="8" t="s">
        <v>55</v>
      </c>
      <c r="C210" s="9" t="n">
        <v>31022</v>
      </c>
      <c r="D210" s="10" t="s">
        <v>96</v>
      </c>
      <c r="E210" s="77" t="n">
        <v>1480</v>
      </c>
      <c r="F210" s="78" t="n">
        <v>1094</v>
      </c>
      <c r="G210" s="78" t="n">
        <v>932</v>
      </c>
      <c r="H210" s="78" t="n">
        <v>723</v>
      </c>
      <c r="I210" s="78" t="n">
        <v>418</v>
      </c>
      <c r="J210" s="79" t="n">
        <v>185</v>
      </c>
      <c r="K210" s="78"/>
      <c r="L210" s="77" t="n">
        <v>4832</v>
      </c>
      <c r="M210" s="78" t="n">
        <v>3352</v>
      </c>
      <c r="N210" s="78" t="n">
        <v>2258</v>
      </c>
      <c r="O210" s="78" t="n">
        <v>1326</v>
      </c>
      <c r="P210" s="78" t="n">
        <v>603</v>
      </c>
      <c r="Q210" s="79" t="n">
        <v>185</v>
      </c>
      <c r="R210" s="79"/>
      <c r="S210" s="80" t="n">
        <v>0.208888120352758</v>
      </c>
      <c r="T210" s="80" t="n">
        <v>0.144907487463254</v>
      </c>
      <c r="U210" s="80" t="n">
        <v>0.097613695313851</v>
      </c>
      <c r="V210" s="80" t="n">
        <v>0.0573231886564067</v>
      </c>
      <c r="W210" s="80" t="n">
        <v>0.026067784886737</v>
      </c>
      <c r="X210" s="80" t="n">
        <v>0.00799757911118797</v>
      </c>
      <c r="Y210" s="81"/>
      <c r="Z210" s="82" t="n">
        <v>23289</v>
      </c>
      <c r="AA210" s="82"/>
      <c r="AB210" s="88" t="n">
        <v>367</v>
      </c>
      <c r="AC210" s="31" t="n">
        <v>89</v>
      </c>
      <c r="AD210" s="31" t="n">
        <v>124</v>
      </c>
      <c r="AE210" s="45" t="n">
        <f aca="false">SUM(AC210:AD210)</f>
        <v>213</v>
      </c>
      <c r="AF210" s="31"/>
      <c r="AG210" s="31"/>
      <c r="AH210" s="45"/>
      <c r="AI210" s="84" t="n">
        <f aca="false">AE210+AH210</f>
        <v>213</v>
      </c>
      <c r="AJ210" s="85" t="n">
        <f aca="false">AC210/$AI210</f>
        <v>0.417840375586854</v>
      </c>
      <c r="AK210" s="86" t="n">
        <f aca="false">AD210/$AI210</f>
        <v>0.582159624413146</v>
      </c>
      <c r="AL210" s="51" t="n">
        <f aca="false">AE210/$AI210</f>
        <v>1</v>
      </c>
      <c r="AM210" s="85"/>
      <c r="AN210" s="86"/>
      <c r="AO210" s="51"/>
      <c r="AP210" s="52" t="n">
        <f aca="false">AI210/$AI210</f>
        <v>1</v>
      </c>
      <c r="AQ210" s="84" t="n">
        <f aca="false">AI210</f>
        <v>213</v>
      </c>
      <c r="AR210" s="87" t="n">
        <v>4597.74</v>
      </c>
      <c r="AS210" s="84" t="n">
        <f aca="false">AR210/AC210</f>
        <v>51.66</v>
      </c>
      <c r="AT210" s="87" t="n">
        <v>6162.8</v>
      </c>
      <c r="AU210" s="84" t="n">
        <f aca="false">AT210/AD210</f>
        <v>49.7</v>
      </c>
      <c r="AV210" s="84" t="n">
        <f aca="false">AR210+AT210</f>
        <v>10760.54</v>
      </c>
      <c r="AW210" s="84" t="n">
        <f aca="false">AV210/AE210</f>
        <v>50.5189671361502</v>
      </c>
      <c r="AX210" s="87"/>
      <c r="AY210" s="84"/>
      <c r="AZ210" s="87"/>
      <c r="BA210" s="84"/>
      <c r="BB210" s="84"/>
      <c r="BC210" s="84"/>
      <c r="BD210" s="84" t="n">
        <f aca="false">AV210+AZ210</f>
        <v>10760.54</v>
      </c>
      <c r="BE210" s="84" t="n">
        <f aca="false">BD210/(AE210+AG210)</f>
        <v>50.5189671361502</v>
      </c>
      <c r="BF210" s="87" t="n">
        <v>10760.54</v>
      </c>
      <c r="BG210" s="84" t="n">
        <f aca="false">BF210/AI210</f>
        <v>50.5189671361502</v>
      </c>
      <c r="BH210" s="84"/>
      <c r="BI210" s="52" t="n">
        <f aca="false">AI210/AB210</f>
        <v>0.580381471389646</v>
      </c>
      <c r="BJ210" s="52" t="n">
        <f aca="false">AI210/BO210</f>
        <v>0.666748805111015</v>
      </c>
      <c r="BK210" s="51" t="n">
        <f aca="false">AI210/Z210</f>
        <v>0.00914594873116063</v>
      </c>
      <c r="BL210" s="45" t="n">
        <f aca="false">BO210-AB210</f>
        <v>-47.53936</v>
      </c>
      <c r="BM210" s="45" t="n">
        <f aca="false">AB210-AQ210</f>
        <v>154</v>
      </c>
      <c r="BN210" s="45" t="n">
        <f aca="false">BO210-AI210</f>
        <v>106.46064</v>
      </c>
      <c r="BO210" s="45" t="n">
        <f aca="false">((E210+F210)*(1/100)+G210*(4/100)+H210*(12/100)+I210*(23/100)+J210*(32/100))*1.047</f>
        <v>319.46064</v>
      </c>
      <c r="BP210" s="51" t="n">
        <f aca="false">BO210/N210</f>
        <v>0.141479468556244</v>
      </c>
      <c r="BQ210" s="52" t="n">
        <f aca="false">BO210/O210</f>
        <v>0.240920542986425</v>
      </c>
      <c r="BR210" s="52" t="n">
        <f aca="false">BO210/P210</f>
        <v>0.529785472636816</v>
      </c>
      <c r="BS210" s="51" t="n">
        <f aca="false">BO210/Z210</f>
        <v>0.0137172330284684</v>
      </c>
      <c r="BT210" s="51"/>
      <c r="BU210" s="51" t="n">
        <f aca="false">AB210/N210</f>
        <v>0.162533215234721</v>
      </c>
      <c r="BV210" s="51" t="n">
        <f aca="false">AI210/N210</f>
        <v>0.0943312666076174</v>
      </c>
      <c r="BW210" s="52"/>
      <c r="BX210" s="11" t="s">
        <v>57</v>
      </c>
      <c r="BY210" s="11" t="s">
        <v>57</v>
      </c>
      <c r="BZ210" s="45" t="s">
        <v>57</v>
      </c>
      <c r="CA210" s="11" t="s">
        <v>97</v>
      </c>
      <c r="CB210" s="11" t="s">
        <v>98</v>
      </c>
      <c r="CC210" s="11"/>
      <c r="CD210" s="45" t="n">
        <v>19433</v>
      </c>
      <c r="CE210" s="45"/>
    </row>
    <row r="211" customFormat="false" ht="12" hidden="false" customHeight="false" outlineLevel="0" collapsed="false">
      <c r="A211" s="54"/>
      <c r="B211" s="8" t="s">
        <v>55</v>
      </c>
      <c r="C211" s="9" t="n">
        <v>37010</v>
      </c>
      <c r="D211" s="10" t="s">
        <v>431</v>
      </c>
      <c r="E211" s="77" t="n">
        <v>431</v>
      </c>
      <c r="F211" s="78" t="n">
        <v>326</v>
      </c>
      <c r="G211" s="78" t="n">
        <v>304</v>
      </c>
      <c r="H211" s="78" t="n">
        <v>235</v>
      </c>
      <c r="I211" s="78" t="n">
        <v>143</v>
      </c>
      <c r="J211" s="79" t="n">
        <v>57</v>
      </c>
      <c r="K211" s="78"/>
      <c r="L211" s="77" t="n">
        <v>1496</v>
      </c>
      <c r="M211" s="78" t="n">
        <v>1065</v>
      </c>
      <c r="N211" s="78" t="n">
        <v>739</v>
      </c>
      <c r="O211" s="78" t="n">
        <v>435</v>
      </c>
      <c r="P211" s="78" t="n">
        <v>200</v>
      </c>
      <c r="Q211" s="79" t="n">
        <v>57</v>
      </c>
      <c r="R211" s="79"/>
      <c r="S211" s="80" t="n">
        <v>0.194285714285714</v>
      </c>
      <c r="T211" s="80" t="n">
        <v>0.138311688311688</v>
      </c>
      <c r="U211" s="80" t="n">
        <v>0.095974025974026</v>
      </c>
      <c r="V211" s="80" t="n">
        <v>0.0564935064935065</v>
      </c>
      <c r="W211" s="80" t="n">
        <v>0.025974025974026</v>
      </c>
      <c r="X211" s="80" t="n">
        <v>0.0074025974025974</v>
      </c>
      <c r="Y211" s="81"/>
      <c r="Z211" s="82" t="n">
        <v>7777</v>
      </c>
      <c r="AA211" s="82"/>
      <c r="AB211" s="88" t="n">
        <v>119</v>
      </c>
      <c r="AC211" s="31" t="n">
        <v>76</v>
      </c>
      <c r="AD211" s="31"/>
      <c r="AE211" s="45" t="n">
        <f aca="false">SUM(AC211:AD211)</f>
        <v>76</v>
      </c>
      <c r="AF211" s="31"/>
      <c r="AG211" s="31"/>
      <c r="AH211" s="45"/>
      <c r="AI211" s="84" t="n">
        <f aca="false">AE211+AH211</f>
        <v>76</v>
      </c>
      <c r="AJ211" s="85" t="n">
        <f aca="false">AC211/$AI211</f>
        <v>1</v>
      </c>
      <c r="AK211" s="86"/>
      <c r="AL211" s="51" t="n">
        <f aca="false">AE211/$AI211</f>
        <v>1</v>
      </c>
      <c r="AM211" s="85"/>
      <c r="AN211" s="86"/>
      <c r="AO211" s="51"/>
      <c r="AP211" s="52" t="n">
        <f aca="false">AI211/$AI211</f>
        <v>1</v>
      </c>
      <c r="AQ211" s="84" t="n">
        <f aca="false">AI211</f>
        <v>76</v>
      </c>
      <c r="AR211" s="87" t="n">
        <v>4034.84</v>
      </c>
      <c r="AS211" s="84" t="n">
        <f aca="false">AR211/AC211</f>
        <v>53.09</v>
      </c>
      <c r="AT211" s="87"/>
      <c r="AU211" s="84"/>
      <c r="AV211" s="84" t="n">
        <f aca="false">AR211+AT211</f>
        <v>4034.84</v>
      </c>
      <c r="AW211" s="84" t="n">
        <f aca="false">AV211/AE211</f>
        <v>53.09</v>
      </c>
      <c r="AX211" s="87"/>
      <c r="AY211" s="84"/>
      <c r="AZ211" s="87"/>
      <c r="BA211" s="84"/>
      <c r="BB211" s="84"/>
      <c r="BC211" s="84"/>
      <c r="BD211" s="84" t="n">
        <f aca="false">AV211+AZ211</f>
        <v>4034.84</v>
      </c>
      <c r="BE211" s="84" t="n">
        <f aca="false">BD211/(AE211+AG211)</f>
        <v>53.09</v>
      </c>
      <c r="BF211" s="87" t="n">
        <v>4034.84</v>
      </c>
      <c r="BG211" s="84" t="n">
        <f aca="false">BF211/AI211</f>
        <v>53.09</v>
      </c>
      <c r="BH211" s="84"/>
      <c r="BI211" s="52" t="n">
        <f aca="false">AI211/AB211</f>
        <v>0.638655462184874</v>
      </c>
      <c r="BJ211" s="52" t="n">
        <f aca="false">AI211/BO211</f>
        <v>0.732771528972147</v>
      </c>
      <c r="BK211" s="51" t="n">
        <f aca="false">AI211/Z211</f>
        <v>0.00977240581200977</v>
      </c>
      <c r="BL211" s="45" t="n">
        <f aca="false">BO211-AB211</f>
        <v>-15.28418</v>
      </c>
      <c r="BM211" s="45" t="n">
        <f aca="false">AB211-AQ211</f>
        <v>43</v>
      </c>
      <c r="BN211" s="45" t="n">
        <f aca="false">BO211-AI211</f>
        <v>27.71582</v>
      </c>
      <c r="BO211" s="45" t="n">
        <f aca="false">((E211+F211)*(1/100)+G211*(4/100)+H211*(12/100)+I211*(23/100)+J211*(32/100))*1.047</f>
        <v>103.71582</v>
      </c>
      <c r="BP211" s="51" t="n">
        <f aca="false">BO211/N211</f>
        <v>0.140346170500677</v>
      </c>
      <c r="BQ211" s="52" t="n">
        <f aca="false">BO211/O211</f>
        <v>0.238427172413793</v>
      </c>
      <c r="BR211" s="52" t="n">
        <f aca="false">BO211/P211</f>
        <v>0.5185791</v>
      </c>
      <c r="BS211" s="51" t="n">
        <f aca="false">BO211/Z211</f>
        <v>0.0133362247653337</v>
      </c>
      <c r="BT211" s="51"/>
      <c r="BU211" s="51" t="n">
        <f aca="false">AB211/N211</f>
        <v>0.161028416779432</v>
      </c>
      <c r="BV211" s="51" t="n">
        <f aca="false">AI211/N211</f>
        <v>0.102841677943166</v>
      </c>
      <c r="BW211" s="52"/>
      <c r="BX211" s="11" t="s">
        <v>125</v>
      </c>
      <c r="BY211" s="11" t="s">
        <v>125</v>
      </c>
      <c r="BZ211" s="45" t="s">
        <v>432</v>
      </c>
      <c r="CA211" s="11" t="s">
        <v>432</v>
      </c>
      <c r="CB211" s="11" t="s">
        <v>433</v>
      </c>
      <c r="CC211" s="11"/>
      <c r="CD211" s="45" t="n">
        <v>17408</v>
      </c>
      <c r="CE211" s="45"/>
    </row>
    <row r="212" customFormat="false" ht="12" hidden="false" customHeight="false" outlineLevel="0" collapsed="false">
      <c r="A212" s="54"/>
      <c r="B212" s="8" t="s">
        <v>48</v>
      </c>
      <c r="C212" s="9" t="n">
        <v>71047</v>
      </c>
      <c r="D212" s="10" t="s">
        <v>163</v>
      </c>
      <c r="E212" s="77" t="n">
        <v>637</v>
      </c>
      <c r="F212" s="78" t="n">
        <v>382</v>
      </c>
      <c r="G212" s="78" t="n">
        <v>393</v>
      </c>
      <c r="H212" s="78" t="n">
        <v>211</v>
      </c>
      <c r="I212" s="78" t="n">
        <v>95</v>
      </c>
      <c r="J212" s="79" t="n">
        <v>45</v>
      </c>
      <c r="K212" s="78"/>
      <c r="L212" s="77" t="n">
        <v>1763</v>
      </c>
      <c r="M212" s="78" t="n">
        <v>1126</v>
      </c>
      <c r="N212" s="78" t="n">
        <v>744</v>
      </c>
      <c r="O212" s="78" t="n">
        <v>351</v>
      </c>
      <c r="P212" s="78" t="n">
        <v>140</v>
      </c>
      <c r="Q212" s="79" t="n">
        <v>45</v>
      </c>
      <c r="R212" s="79"/>
      <c r="S212" s="80" t="n">
        <v>0.171214916966107</v>
      </c>
      <c r="T212" s="80" t="n">
        <v>0.109352238516073</v>
      </c>
      <c r="U212" s="80" t="n">
        <v>0.0722540545790036</v>
      </c>
      <c r="V212" s="80" t="n">
        <v>0.0340875983296106</v>
      </c>
      <c r="W212" s="80" t="n">
        <v>0.0135961930659415</v>
      </c>
      <c r="X212" s="80" t="n">
        <v>0.00437020491405264</v>
      </c>
      <c r="Y212" s="81"/>
      <c r="Z212" s="82" t="n">
        <v>10318</v>
      </c>
      <c r="AA212" s="82"/>
      <c r="AB212" s="88" t="n">
        <v>114</v>
      </c>
      <c r="AC212" s="31"/>
      <c r="AD212" s="31" t="n">
        <v>61</v>
      </c>
      <c r="AE212" s="45" t="n">
        <f aca="false">SUM(AC212:AD212)</f>
        <v>61</v>
      </c>
      <c r="AF212" s="31"/>
      <c r="AG212" s="31"/>
      <c r="AH212" s="45"/>
      <c r="AI212" s="84" t="n">
        <f aca="false">AE212+AH212</f>
        <v>61</v>
      </c>
      <c r="AJ212" s="85"/>
      <c r="AK212" s="86" t="n">
        <f aca="false">AD212/$AI212</f>
        <v>1</v>
      </c>
      <c r="AL212" s="51" t="n">
        <f aca="false">AE212/$AI212</f>
        <v>1</v>
      </c>
      <c r="AM212" s="85"/>
      <c r="AN212" s="86"/>
      <c r="AO212" s="51"/>
      <c r="AP212" s="52" t="n">
        <f aca="false">AI212/$AI212</f>
        <v>1</v>
      </c>
      <c r="AQ212" s="84" t="n">
        <f aca="false">AI212</f>
        <v>61</v>
      </c>
      <c r="AR212" s="87"/>
      <c r="AS212" s="84"/>
      <c r="AT212" s="87" t="n">
        <v>2860.9</v>
      </c>
      <c r="AU212" s="84" t="n">
        <f aca="false">AT212/AD212</f>
        <v>46.9</v>
      </c>
      <c r="AV212" s="84" t="n">
        <f aca="false">AR212+AT212</f>
        <v>2860.9</v>
      </c>
      <c r="AW212" s="84" t="n">
        <f aca="false">AV212/AE212</f>
        <v>46.9</v>
      </c>
      <c r="AX212" s="87"/>
      <c r="AY212" s="84"/>
      <c r="AZ212" s="87"/>
      <c r="BA212" s="84"/>
      <c r="BB212" s="84"/>
      <c r="BC212" s="84"/>
      <c r="BD212" s="84" t="n">
        <f aca="false">AV212+AZ212</f>
        <v>2860.9</v>
      </c>
      <c r="BE212" s="84" t="n">
        <f aca="false">BD212/(AE212+AG212)</f>
        <v>46.9</v>
      </c>
      <c r="BF212" s="87" t="n">
        <v>2860.9</v>
      </c>
      <c r="BG212" s="84" t="n">
        <f aca="false">BF212/AI212</f>
        <v>46.9</v>
      </c>
      <c r="BH212" s="84"/>
      <c r="BI212" s="52" t="n">
        <f aca="false">AI212/AB212</f>
        <v>0.535087719298246</v>
      </c>
      <c r="BJ212" s="52" t="n">
        <f aca="false">AI212/BO212</f>
        <v>0.666000229715489</v>
      </c>
      <c r="BK212" s="51" t="n">
        <f aca="false">AI212/Z212</f>
        <v>0.00591199844931188</v>
      </c>
      <c r="BL212" s="45" t="n">
        <f aca="false">BO212-AB212</f>
        <v>-22.40844</v>
      </c>
      <c r="BM212" s="45" t="n">
        <f aca="false">AB212-AQ212</f>
        <v>53</v>
      </c>
      <c r="BN212" s="45" t="n">
        <f aca="false">BO212-AI212</f>
        <v>30.59156</v>
      </c>
      <c r="BO212" s="45" t="n">
        <f aca="false">((E212+F212)*(1/100)+G212*(4/100)+H212*(12/100)+I212*(23/100)+J212*(32/100))*1.047</f>
        <v>91.59156</v>
      </c>
      <c r="BP212" s="51" t="n">
        <f aca="false">BO212/N212</f>
        <v>0.123106935483871</v>
      </c>
      <c r="BQ212" s="52" t="n">
        <f aca="false">BO212/O212</f>
        <v>0.260944615384615</v>
      </c>
      <c r="BR212" s="52" t="n">
        <f aca="false">BO212/P212</f>
        <v>0.654225428571429</v>
      </c>
      <c r="BS212" s="51" t="n">
        <f aca="false">BO212/Z212</f>
        <v>0.00887687148672224</v>
      </c>
      <c r="BT212" s="51"/>
      <c r="BU212" s="51" t="n">
        <f aca="false">AB212/N212</f>
        <v>0.153225806451613</v>
      </c>
      <c r="BV212" s="51" t="n">
        <f aca="false">AI212/N212</f>
        <v>0.081989247311828</v>
      </c>
      <c r="BW212" s="52"/>
      <c r="BX212" s="11" t="s">
        <v>87</v>
      </c>
      <c r="BY212" s="11" t="s">
        <v>87</v>
      </c>
      <c r="BZ212" s="45" t="s">
        <v>87</v>
      </c>
      <c r="CA212" s="11" t="s">
        <v>87</v>
      </c>
      <c r="CB212" s="11" t="s">
        <v>161</v>
      </c>
      <c r="CC212" s="11"/>
      <c r="CD212" s="45" t="n">
        <v>17938</v>
      </c>
      <c r="CE212" s="45"/>
    </row>
    <row r="213" customFormat="false" ht="12" hidden="false" customHeight="false" outlineLevel="0" collapsed="false">
      <c r="A213" s="54"/>
      <c r="B213" s="8" t="s">
        <v>19</v>
      </c>
      <c r="C213" s="9" t="n">
        <v>23060</v>
      </c>
      <c r="D213" s="10" t="s">
        <v>33</v>
      </c>
      <c r="E213" s="77" t="n">
        <v>731</v>
      </c>
      <c r="F213" s="78" t="n">
        <v>558</v>
      </c>
      <c r="G213" s="78" t="n">
        <v>493</v>
      </c>
      <c r="H213" s="78" t="n">
        <v>381</v>
      </c>
      <c r="I213" s="78" t="n">
        <v>236</v>
      </c>
      <c r="J213" s="79" t="n">
        <v>125</v>
      </c>
      <c r="K213" s="78"/>
      <c r="L213" s="77" t="n">
        <v>2524</v>
      </c>
      <c r="M213" s="78" t="n">
        <v>1793</v>
      </c>
      <c r="N213" s="78" t="n">
        <v>1235</v>
      </c>
      <c r="O213" s="78" t="n">
        <v>742</v>
      </c>
      <c r="P213" s="78" t="n">
        <v>361</v>
      </c>
      <c r="Q213" s="79" t="n">
        <v>125</v>
      </c>
      <c r="R213" s="79"/>
      <c r="S213" s="80" t="n">
        <v>0.177646396396396</v>
      </c>
      <c r="T213" s="80" t="n">
        <v>0.126196509009009</v>
      </c>
      <c r="U213" s="80" t="n">
        <v>0.0869228603603604</v>
      </c>
      <c r="V213" s="80" t="n">
        <v>0.0522240990990991</v>
      </c>
      <c r="W213" s="80" t="n">
        <v>0.0254082207207207</v>
      </c>
      <c r="X213" s="80" t="n">
        <v>0.00879786036036036</v>
      </c>
      <c r="Y213" s="81"/>
      <c r="Z213" s="82" t="n">
        <v>14356</v>
      </c>
      <c r="AA213" s="82"/>
      <c r="AB213" s="88" t="n">
        <v>201</v>
      </c>
      <c r="AC213" s="31" t="n">
        <v>80</v>
      </c>
      <c r="AD213" s="31" t="n">
        <v>75</v>
      </c>
      <c r="AE213" s="45" t="n">
        <f aca="false">SUM(AC213:AD213)</f>
        <v>155</v>
      </c>
      <c r="AF213" s="31"/>
      <c r="AG213" s="31"/>
      <c r="AH213" s="45"/>
      <c r="AI213" s="84" t="n">
        <f aca="false">AE213+AH213</f>
        <v>155</v>
      </c>
      <c r="AJ213" s="85" t="n">
        <f aca="false">AC213/$AI213</f>
        <v>0.516129032258065</v>
      </c>
      <c r="AK213" s="86" t="n">
        <f aca="false">AD213/$AI213</f>
        <v>0.483870967741936</v>
      </c>
      <c r="AL213" s="51" t="n">
        <f aca="false">AE213/$AI213</f>
        <v>1</v>
      </c>
      <c r="AM213" s="85"/>
      <c r="AN213" s="86"/>
      <c r="AO213" s="51"/>
      <c r="AP213" s="52" t="n">
        <f aca="false">AI213/$AI213</f>
        <v>1</v>
      </c>
      <c r="AQ213" s="84" t="n">
        <f aca="false">AI213</f>
        <v>155</v>
      </c>
      <c r="AR213" s="87" t="n">
        <v>4358.4</v>
      </c>
      <c r="AS213" s="84" t="n">
        <f aca="false">AR213/AC213</f>
        <v>54.48</v>
      </c>
      <c r="AT213" s="87" t="n">
        <v>4158</v>
      </c>
      <c r="AU213" s="84" t="n">
        <f aca="false">AT213/AD213</f>
        <v>55.44</v>
      </c>
      <c r="AV213" s="84" t="n">
        <f aca="false">AR213+AT213</f>
        <v>8516.4</v>
      </c>
      <c r="AW213" s="84" t="n">
        <f aca="false">AV213/AE213</f>
        <v>54.9445161290323</v>
      </c>
      <c r="AX213" s="87"/>
      <c r="AY213" s="84"/>
      <c r="AZ213" s="87"/>
      <c r="BA213" s="84"/>
      <c r="BB213" s="84"/>
      <c r="BC213" s="84"/>
      <c r="BD213" s="84" t="n">
        <f aca="false">AV213+AZ213</f>
        <v>8516.4</v>
      </c>
      <c r="BE213" s="84" t="n">
        <f aca="false">BD213/(AE213+AG213)</f>
        <v>54.9445161290323</v>
      </c>
      <c r="BF213" s="87" t="n">
        <v>8516.4</v>
      </c>
      <c r="BG213" s="84" t="n">
        <f aca="false">BF213/AI213</f>
        <v>54.9445161290323</v>
      </c>
      <c r="BH213" s="84"/>
      <c r="BI213" s="52" t="n">
        <f aca="false">AI213/AB213</f>
        <v>0.771144278606965</v>
      </c>
      <c r="BJ213" s="52" t="n">
        <f aca="false">AI213/BO213</f>
        <v>0.857667718167289</v>
      </c>
      <c r="BK213" s="51" t="n">
        <f aca="false">AI213/Z213</f>
        <v>0.0107968793535804</v>
      </c>
      <c r="BL213" s="45" t="n">
        <f aca="false">BO213-AB213</f>
        <v>-20.27733</v>
      </c>
      <c r="BM213" s="45" t="n">
        <f aca="false">AB213-AQ213</f>
        <v>46</v>
      </c>
      <c r="BN213" s="45" t="n">
        <f aca="false">BO213-AI213</f>
        <v>25.72267</v>
      </c>
      <c r="BO213" s="45" t="n">
        <f aca="false">((E213+F213)*(1/100)+G213*(4/100)+H213*(12/100)+I213*(23/100)+J213*(32/100))*1.047</f>
        <v>180.72267</v>
      </c>
      <c r="BP213" s="51" t="n">
        <f aca="false">BO213/N213</f>
        <v>0.146334145748988</v>
      </c>
      <c r="BQ213" s="52" t="n">
        <f aca="false">BO213/O213</f>
        <v>0.243561549865229</v>
      </c>
      <c r="BR213" s="52" t="n">
        <f aca="false">BO213/P213</f>
        <v>0.500616814404432</v>
      </c>
      <c r="BS213" s="51" t="n">
        <f aca="false">BO213/Z213</f>
        <v>0.0125886507383672</v>
      </c>
      <c r="BT213" s="51"/>
      <c r="BU213" s="51" t="n">
        <f aca="false">AB213/N213</f>
        <v>0.162753036437247</v>
      </c>
      <c r="BV213" s="51" t="n">
        <f aca="false">AI213/N213</f>
        <v>0.125506072874494</v>
      </c>
      <c r="BW213" s="52"/>
      <c r="BX213" s="11" t="s">
        <v>30</v>
      </c>
      <c r="BY213" s="11" t="s">
        <v>31</v>
      </c>
      <c r="BZ213" s="45" t="s">
        <v>31</v>
      </c>
      <c r="CA213" s="11" t="s">
        <v>31</v>
      </c>
      <c r="CB213" s="11" t="s">
        <v>32</v>
      </c>
      <c r="CC213" s="11"/>
      <c r="CD213" s="45" t="n">
        <v>20603</v>
      </c>
      <c r="CE213" s="45"/>
    </row>
    <row r="214" customFormat="false" ht="12" hidden="false" customHeight="false" outlineLevel="0" collapsed="false">
      <c r="A214" s="54"/>
      <c r="B214" s="8" t="s">
        <v>9</v>
      </c>
      <c r="C214" s="9" t="n">
        <v>45035</v>
      </c>
      <c r="D214" s="10" t="s">
        <v>361</v>
      </c>
      <c r="E214" s="77" t="n">
        <v>1673</v>
      </c>
      <c r="F214" s="78" t="n">
        <v>1246</v>
      </c>
      <c r="G214" s="78" t="n">
        <v>1237</v>
      </c>
      <c r="H214" s="78" t="n">
        <v>1075</v>
      </c>
      <c r="I214" s="78" t="n">
        <v>641</v>
      </c>
      <c r="J214" s="79" t="n">
        <v>302</v>
      </c>
      <c r="K214" s="78"/>
      <c r="L214" s="77" t="n">
        <v>6174</v>
      </c>
      <c r="M214" s="78" t="n">
        <v>4501</v>
      </c>
      <c r="N214" s="78" t="n">
        <v>3255</v>
      </c>
      <c r="O214" s="78" t="n">
        <v>2018</v>
      </c>
      <c r="P214" s="78" t="n">
        <v>943</v>
      </c>
      <c r="Q214" s="79" t="n">
        <v>302</v>
      </c>
      <c r="R214" s="79"/>
      <c r="S214" s="80" t="n">
        <v>0.199225556631171</v>
      </c>
      <c r="T214" s="80" t="n">
        <v>0.145240400129074</v>
      </c>
      <c r="U214" s="80" t="n">
        <v>0.105033881897386</v>
      </c>
      <c r="V214" s="80" t="n">
        <v>0.0651177799290094</v>
      </c>
      <c r="W214" s="80" t="n">
        <v>0.0304291707002259</v>
      </c>
      <c r="X214" s="80" t="n">
        <v>0.00974507905776057</v>
      </c>
      <c r="Y214" s="81"/>
      <c r="Z214" s="82" t="n">
        <v>30972</v>
      </c>
      <c r="AA214" s="82"/>
      <c r="AB214" s="88" t="n">
        <v>485</v>
      </c>
      <c r="AC214" s="31" t="n">
        <v>169</v>
      </c>
      <c r="AD214" s="31" t="n">
        <v>144</v>
      </c>
      <c r="AE214" s="45" t="n">
        <f aca="false">SUM(AC214:AD214)</f>
        <v>313</v>
      </c>
      <c r="AF214" s="31"/>
      <c r="AG214" s="31"/>
      <c r="AH214" s="45"/>
      <c r="AI214" s="84" t="n">
        <f aca="false">AE214+AH214</f>
        <v>313</v>
      </c>
      <c r="AJ214" s="85" t="n">
        <f aca="false">AC214/$AI214</f>
        <v>0.539936102236422</v>
      </c>
      <c r="AK214" s="86" t="n">
        <f aca="false">AD214/$AI214</f>
        <v>0.460063897763578</v>
      </c>
      <c r="AL214" s="51" t="n">
        <f aca="false">AE214/$AI214</f>
        <v>1</v>
      </c>
      <c r="AM214" s="85"/>
      <c r="AN214" s="86"/>
      <c r="AO214" s="51"/>
      <c r="AP214" s="52" t="n">
        <f aca="false">AI214/$AI214</f>
        <v>1</v>
      </c>
      <c r="AQ214" s="84" t="n">
        <f aca="false">AI214</f>
        <v>313</v>
      </c>
      <c r="AR214" s="87" t="n">
        <v>9295</v>
      </c>
      <c r="AS214" s="84" t="n">
        <f aca="false">AR214/AC214</f>
        <v>55</v>
      </c>
      <c r="AT214" s="87" t="n">
        <v>7673.64</v>
      </c>
      <c r="AU214" s="84" t="n">
        <f aca="false">AT214/AD214</f>
        <v>53.2891666666667</v>
      </c>
      <c r="AV214" s="84" t="n">
        <f aca="false">AR214+AT214</f>
        <v>16968.64</v>
      </c>
      <c r="AW214" s="84" t="n">
        <f aca="false">AV214/AE214</f>
        <v>54.2129073482428</v>
      </c>
      <c r="AX214" s="87"/>
      <c r="AY214" s="84"/>
      <c r="AZ214" s="87"/>
      <c r="BA214" s="84"/>
      <c r="BB214" s="84"/>
      <c r="BC214" s="84"/>
      <c r="BD214" s="84" t="n">
        <f aca="false">AV214+AZ214</f>
        <v>16968.64</v>
      </c>
      <c r="BE214" s="84" t="n">
        <f aca="false">BD214/(AE214+AG214)</f>
        <v>54.2129073482428</v>
      </c>
      <c r="BF214" s="87" t="n">
        <v>16968.64</v>
      </c>
      <c r="BG214" s="84" t="n">
        <f aca="false">BF214/AI214</f>
        <v>54.2129073482428</v>
      </c>
      <c r="BH214" s="84"/>
      <c r="BI214" s="52" t="n">
        <f aca="false">AI214/AB214</f>
        <v>0.645360824742268</v>
      </c>
      <c r="BJ214" s="52" t="n">
        <f aca="false">AI214/BO214</f>
        <v>0.661773097752259</v>
      </c>
      <c r="BK214" s="51" t="n">
        <f aca="false">AI214/Z214</f>
        <v>0.0101059021051272</v>
      </c>
      <c r="BL214" s="45" t="n">
        <f aca="false">BO214-AB214</f>
        <v>-12.02822</v>
      </c>
      <c r="BM214" s="45" t="n">
        <f aca="false">AB214-AQ214</f>
        <v>172</v>
      </c>
      <c r="BN214" s="45" t="n">
        <f aca="false">BO214-AI214</f>
        <v>159.97178</v>
      </c>
      <c r="BO214" s="45" t="n">
        <f aca="false">((E214+F214)*(1/100)+G214*(4/100)+H214*(12/100)+I214*(23/100)+J214*(32/100))*1.047</f>
        <v>472.97178</v>
      </c>
      <c r="BP214" s="51" t="n">
        <f aca="false">BO214/N214</f>
        <v>0.145306230414747</v>
      </c>
      <c r="BQ214" s="52" t="n">
        <f aca="false">BO214/O214</f>
        <v>0.23437650148662</v>
      </c>
      <c r="BR214" s="52" t="n">
        <f aca="false">BO214/P214</f>
        <v>0.501560742311771</v>
      </c>
      <c r="BS214" s="51" t="n">
        <f aca="false">BO214/Z214</f>
        <v>0.0152709473072453</v>
      </c>
      <c r="BT214" s="51"/>
      <c r="BU214" s="51" t="n">
        <f aca="false">AB214/N214</f>
        <v>0.14900153609831</v>
      </c>
      <c r="BV214" s="51" t="n">
        <f aca="false">AI214/N214</f>
        <v>0.0961597542242704</v>
      </c>
      <c r="BW214" s="52"/>
      <c r="BX214" s="11" t="s">
        <v>105</v>
      </c>
      <c r="BY214" s="11" t="s">
        <v>359</v>
      </c>
      <c r="BZ214" s="45" t="s">
        <v>359</v>
      </c>
      <c r="CA214" s="11" t="s">
        <v>359</v>
      </c>
      <c r="CB214" s="11" t="s">
        <v>360</v>
      </c>
      <c r="CC214" s="11"/>
      <c r="CD214" s="45" t="n">
        <v>19659</v>
      </c>
      <c r="CE214" s="45"/>
    </row>
    <row r="215" customFormat="false" ht="12" hidden="false" customHeight="false" outlineLevel="0" collapsed="false">
      <c r="A215" s="54"/>
      <c r="B215" s="8" t="s">
        <v>55</v>
      </c>
      <c r="C215" s="9" t="n">
        <v>35014</v>
      </c>
      <c r="D215" s="10" t="s">
        <v>349</v>
      </c>
      <c r="E215" s="77" t="n">
        <v>572</v>
      </c>
      <c r="F215" s="78" t="n">
        <v>427</v>
      </c>
      <c r="G215" s="78" t="n">
        <v>423</v>
      </c>
      <c r="H215" s="78" t="n">
        <v>301</v>
      </c>
      <c r="I215" s="78" t="n">
        <v>182</v>
      </c>
      <c r="J215" s="79" t="n">
        <v>90</v>
      </c>
      <c r="K215" s="78"/>
      <c r="L215" s="77" t="n">
        <v>1995</v>
      </c>
      <c r="M215" s="78" t="n">
        <v>1423</v>
      </c>
      <c r="N215" s="78" t="n">
        <v>996</v>
      </c>
      <c r="O215" s="78" t="n">
        <v>573</v>
      </c>
      <c r="P215" s="78" t="n">
        <v>272</v>
      </c>
      <c r="Q215" s="79" t="n">
        <v>90</v>
      </c>
      <c r="R215" s="79"/>
      <c r="S215" s="80" t="n">
        <v>0.215001616553508</v>
      </c>
      <c r="T215" s="80" t="n">
        <v>0.153357042784783</v>
      </c>
      <c r="U215" s="80" t="n">
        <v>0.107339152925962</v>
      </c>
      <c r="V215" s="80" t="n">
        <v>0.0617523440025865</v>
      </c>
      <c r="W215" s="80" t="n">
        <v>0.0293135036103028</v>
      </c>
      <c r="X215" s="80" t="n">
        <v>0.00969932104752667</v>
      </c>
      <c r="Y215" s="81"/>
      <c r="Z215" s="82" t="n">
        <v>9325</v>
      </c>
      <c r="AA215" s="82"/>
      <c r="AB215" s="88" t="n">
        <v>160</v>
      </c>
      <c r="AC215" s="31" t="n">
        <v>78</v>
      </c>
      <c r="AD215" s="31"/>
      <c r="AE215" s="45" t="n">
        <f aca="false">SUM(AC215:AD215)</f>
        <v>78</v>
      </c>
      <c r="AF215" s="31"/>
      <c r="AG215" s="31"/>
      <c r="AH215" s="45"/>
      <c r="AI215" s="84" t="n">
        <f aca="false">AE215+AH215</f>
        <v>78</v>
      </c>
      <c r="AJ215" s="85" t="n">
        <f aca="false">AC215/$AI215</f>
        <v>1</v>
      </c>
      <c r="AK215" s="86"/>
      <c r="AL215" s="51" t="n">
        <f aca="false">AE215/$AI215</f>
        <v>1</v>
      </c>
      <c r="AM215" s="85"/>
      <c r="AN215" s="86"/>
      <c r="AO215" s="51"/>
      <c r="AP215" s="52" t="n">
        <f aca="false">AI215/$AI215</f>
        <v>1</v>
      </c>
      <c r="AQ215" s="84" t="n">
        <f aca="false">AI215</f>
        <v>78</v>
      </c>
      <c r="AR215" s="87" t="n">
        <v>4141.02</v>
      </c>
      <c r="AS215" s="84" t="n">
        <f aca="false">AR215/AC215</f>
        <v>53.09</v>
      </c>
      <c r="AT215" s="87"/>
      <c r="AU215" s="84"/>
      <c r="AV215" s="84" t="n">
        <f aca="false">AR215+AT215</f>
        <v>4141.02</v>
      </c>
      <c r="AW215" s="84" t="n">
        <f aca="false">AV215/AE215</f>
        <v>53.09</v>
      </c>
      <c r="AX215" s="87"/>
      <c r="AY215" s="84"/>
      <c r="AZ215" s="87"/>
      <c r="BA215" s="84"/>
      <c r="BB215" s="84"/>
      <c r="BC215" s="84"/>
      <c r="BD215" s="84" t="n">
        <f aca="false">AV215+AZ215</f>
        <v>4141.02</v>
      </c>
      <c r="BE215" s="84" t="n">
        <f aca="false">BD215/(AE215+AG215)</f>
        <v>53.09</v>
      </c>
      <c r="BF215" s="87" t="n">
        <v>4141.02</v>
      </c>
      <c r="BG215" s="84" t="n">
        <f aca="false">BF215/AI215</f>
        <v>53.09</v>
      </c>
      <c r="BH215" s="84"/>
      <c r="BI215" s="52" t="n">
        <f aca="false">AI215/AB215</f>
        <v>0.4875</v>
      </c>
      <c r="BJ215" s="52" t="n">
        <f aca="false">AI215/BO215</f>
        <v>0.557248614969284</v>
      </c>
      <c r="BK215" s="51" t="n">
        <f aca="false">AI215/Z215</f>
        <v>0.00836461126005362</v>
      </c>
      <c r="BL215" s="45" t="n">
        <f aca="false">BO215-AB215</f>
        <v>-20.02657</v>
      </c>
      <c r="BM215" s="45" t="n">
        <f aca="false">AB215-AQ215</f>
        <v>82</v>
      </c>
      <c r="BN215" s="45" t="n">
        <f aca="false">BO215-AI215</f>
        <v>61.97343</v>
      </c>
      <c r="BO215" s="45" t="n">
        <f aca="false">((E215+F215)*(1/100)+G215*(4/100)+H215*(12/100)+I215*(23/100)+J215*(32/100))*1.047</f>
        <v>139.97343</v>
      </c>
      <c r="BP215" s="51" t="n">
        <f aca="false">BO215/N215</f>
        <v>0.140535572289157</v>
      </c>
      <c r="BQ215" s="52" t="n">
        <f aca="false">BO215/O215</f>
        <v>0.244281727748691</v>
      </c>
      <c r="BR215" s="52" t="n">
        <f aca="false">BO215/P215</f>
        <v>0.514608198529412</v>
      </c>
      <c r="BS215" s="51" t="n">
        <f aca="false">BO215/Z215</f>
        <v>0.0150105554959786</v>
      </c>
      <c r="BT215" s="51"/>
      <c r="BU215" s="51" t="n">
        <f aca="false">AB215/N215</f>
        <v>0.160642570281125</v>
      </c>
      <c r="BV215" s="51" t="n">
        <f aca="false">AI215/N215</f>
        <v>0.0783132530120482</v>
      </c>
      <c r="BW215" s="52"/>
      <c r="BX215" s="11" t="s">
        <v>350</v>
      </c>
      <c r="BY215" s="11" t="s">
        <v>350</v>
      </c>
      <c r="BZ215" s="45" t="s">
        <v>350</v>
      </c>
      <c r="CA215" s="11" t="s">
        <v>351</v>
      </c>
      <c r="CB215" s="11" t="s">
        <v>352</v>
      </c>
      <c r="CC215" s="11"/>
      <c r="CD215" s="45" t="n">
        <v>18157</v>
      </c>
      <c r="CE215" s="45"/>
    </row>
    <row r="216" customFormat="false" ht="12" hidden="false" customHeight="false" outlineLevel="0" collapsed="false">
      <c r="A216" s="54"/>
      <c r="B216" s="8" t="s">
        <v>19</v>
      </c>
      <c r="C216" s="9" t="n">
        <v>24086</v>
      </c>
      <c r="D216" s="10" t="s">
        <v>296</v>
      </c>
      <c r="E216" s="77" t="n">
        <v>670</v>
      </c>
      <c r="F216" s="78" t="n">
        <v>521</v>
      </c>
      <c r="G216" s="78" t="n">
        <v>424</v>
      </c>
      <c r="H216" s="78" t="n">
        <v>268</v>
      </c>
      <c r="I216" s="78" t="n">
        <v>185</v>
      </c>
      <c r="J216" s="79" t="n">
        <v>71</v>
      </c>
      <c r="K216" s="78"/>
      <c r="L216" s="77" t="n">
        <v>2139</v>
      </c>
      <c r="M216" s="78" t="n">
        <v>1469</v>
      </c>
      <c r="N216" s="78" t="n">
        <v>948</v>
      </c>
      <c r="O216" s="78" t="n">
        <v>524</v>
      </c>
      <c r="P216" s="78" t="n">
        <v>256</v>
      </c>
      <c r="Q216" s="79" t="n">
        <v>71</v>
      </c>
      <c r="R216" s="79"/>
      <c r="S216" s="80" t="n">
        <v>0.194933017406361</v>
      </c>
      <c r="T216" s="80" t="n">
        <v>0.133874054497403</v>
      </c>
      <c r="U216" s="80" t="n">
        <v>0.086393875877153</v>
      </c>
      <c r="V216" s="80" t="n">
        <v>0.0477535769616331</v>
      </c>
      <c r="W216" s="80" t="n">
        <v>0.0233299917980498</v>
      </c>
      <c r="X216" s="80" t="n">
        <v>0.00647042741274036</v>
      </c>
      <c r="Y216" s="81"/>
      <c r="Z216" s="82" t="n">
        <v>11095</v>
      </c>
      <c r="AA216" s="82"/>
      <c r="AB216" s="88" t="n">
        <v>146</v>
      </c>
      <c r="AC216" s="31"/>
      <c r="AD216" s="31"/>
      <c r="AE216" s="45"/>
      <c r="AF216" s="31"/>
      <c r="AG216" s="31"/>
      <c r="AH216" s="45"/>
      <c r="AI216" s="84"/>
      <c r="AJ216" s="85"/>
      <c r="AK216" s="86"/>
      <c r="AL216" s="51" t="e">
        <f aca="false">AE216/$AI216</f>
        <v>#DIV/0!</v>
      </c>
      <c r="AM216" s="85" t="e">
        <f aca="false">AF216/$AI216</f>
        <v>#DIV/0!</v>
      </c>
      <c r="AN216" s="86" t="e">
        <f aca="false">AG216/$AI216</f>
        <v>#DIV/0!</v>
      </c>
      <c r="AO216" s="51" t="e">
        <f aca="false">AH216/$AI216</f>
        <v>#DIV/0!</v>
      </c>
      <c r="AP216" s="52"/>
      <c r="AQ216" s="84" t="n">
        <f aca="false">AI216</f>
        <v>0</v>
      </c>
      <c r="AR216" s="87"/>
      <c r="AS216" s="84"/>
      <c r="AT216" s="87"/>
      <c r="AU216" s="84"/>
      <c r="AV216" s="84"/>
      <c r="AW216" s="84"/>
      <c r="AX216" s="87"/>
      <c r="AY216" s="84"/>
      <c r="AZ216" s="87"/>
      <c r="BA216" s="84"/>
      <c r="BB216" s="84"/>
      <c r="BC216" s="84"/>
      <c r="BD216" s="84" t="n">
        <f aca="false">AV216+AZ216</f>
        <v>0</v>
      </c>
      <c r="BE216" s="84"/>
      <c r="BF216" s="87"/>
      <c r="BG216" s="84"/>
      <c r="BH216" s="84"/>
      <c r="BI216" s="52"/>
      <c r="BJ216" s="52" t="n">
        <f aca="false">AI216/BO216</f>
        <v>0</v>
      </c>
      <c r="BK216" s="51" t="n">
        <f aca="false">AI216/Z216</f>
        <v>0</v>
      </c>
      <c r="BL216" s="45" t="n">
        <f aca="false">BO216-AB216</f>
        <v>-13.7639</v>
      </c>
      <c r="BM216" s="45" t="n">
        <f aca="false">AB216-AQ216</f>
        <v>146</v>
      </c>
      <c r="BN216" s="45" t="n">
        <f aca="false">BO216-AI216</f>
        <v>132.2361</v>
      </c>
      <c r="BO216" s="45" t="n">
        <f aca="false">((E216+F216)*(1/100)+G216*(4/100)+H216*(12/100)+I216*(23/100)+J216*(32/100))*1.047</f>
        <v>132.2361</v>
      </c>
      <c r="BP216" s="51" t="n">
        <f aca="false">BO216/N216</f>
        <v>0.139489556962025</v>
      </c>
      <c r="BQ216" s="52" t="n">
        <f aca="false">BO216/O216</f>
        <v>0.252358969465649</v>
      </c>
      <c r="BR216" s="52" t="n">
        <f aca="false">BO216/P216</f>
        <v>0.516547265625</v>
      </c>
      <c r="BS216" s="51" t="n">
        <f aca="false">BO216/Z216</f>
        <v>0.0119185308697612</v>
      </c>
      <c r="BT216" s="51"/>
      <c r="BU216" s="51" t="n">
        <f aca="false">AB216/N216</f>
        <v>0.154008438818565</v>
      </c>
      <c r="BV216" s="51" t="n">
        <f aca="false">AI216/N216</f>
        <v>0</v>
      </c>
      <c r="BW216" s="52"/>
      <c r="BX216" s="11" t="s">
        <v>21</v>
      </c>
      <c r="BY216" s="11" t="s">
        <v>21</v>
      </c>
      <c r="BZ216" s="45" t="s">
        <v>21</v>
      </c>
      <c r="CA216" s="11" t="s">
        <v>277</v>
      </c>
      <c r="CB216" s="11" t="s">
        <v>278</v>
      </c>
      <c r="CC216" s="11"/>
      <c r="CD216" s="45" t="n">
        <v>25185</v>
      </c>
      <c r="CE216" s="45"/>
    </row>
    <row r="217" customFormat="false" ht="12" hidden="false" customHeight="false" outlineLevel="0" collapsed="false">
      <c r="A217" s="54"/>
      <c r="B217" s="8" t="s">
        <v>25</v>
      </c>
      <c r="C217" s="9" t="n">
        <v>13031</v>
      </c>
      <c r="D217" s="10" t="s">
        <v>474</v>
      </c>
      <c r="E217" s="77" t="n">
        <v>889</v>
      </c>
      <c r="F217" s="78" t="n">
        <v>712</v>
      </c>
      <c r="G217" s="78" t="n">
        <v>547</v>
      </c>
      <c r="H217" s="78" t="n">
        <v>424</v>
      </c>
      <c r="I217" s="78" t="n">
        <v>199</v>
      </c>
      <c r="J217" s="79" t="n">
        <v>104</v>
      </c>
      <c r="K217" s="78"/>
      <c r="L217" s="77" t="n">
        <v>2875</v>
      </c>
      <c r="M217" s="78" t="n">
        <v>1986</v>
      </c>
      <c r="N217" s="78" t="n">
        <v>1274</v>
      </c>
      <c r="O217" s="78" t="n">
        <v>727</v>
      </c>
      <c r="P217" s="78" t="n">
        <v>303</v>
      </c>
      <c r="Q217" s="79" t="n">
        <v>104</v>
      </c>
      <c r="R217" s="79"/>
      <c r="S217" s="80" t="n">
        <v>0.216051702111671</v>
      </c>
      <c r="T217" s="80" t="n">
        <v>0.149244758397836</v>
      </c>
      <c r="U217" s="80" t="n">
        <v>0.0957390846922672</v>
      </c>
      <c r="V217" s="80" t="n">
        <v>0.0546328999774555</v>
      </c>
      <c r="W217" s="80" t="n">
        <v>0.0227699706921169</v>
      </c>
      <c r="X217" s="80" t="n">
        <v>0.00781543548508304</v>
      </c>
      <c r="Y217" s="81"/>
      <c r="Z217" s="82" t="n">
        <v>13447</v>
      </c>
      <c r="AA217" s="82"/>
      <c r="AB217" s="89" t="n">
        <v>187</v>
      </c>
      <c r="AC217" s="31"/>
      <c r="AD217" s="31"/>
      <c r="AE217" s="45"/>
      <c r="AF217" s="31" t="n">
        <v>168</v>
      </c>
      <c r="AG217" s="31"/>
      <c r="AH217" s="45" t="n">
        <f aca="false">SUM(AF217:AG217)</f>
        <v>168</v>
      </c>
      <c r="AI217" s="84" t="n">
        <f aca="false">AE217+AH217</f>
        <v>168</v>
      </c>
      <c r="AJ217" s="85"/>
      <c r="AK217" s="86"/>
      <c r="AL217" s="51"/>
      <c r="AM217" s="85" t="n">
        <f aca="false">AF217/$AI217</f>
        <v>1</v>
      </c>
      <c r="AN217" s="86"/>
      <c r="AO217" s="51" t="n">
        <f aca="false">AH217/$AI217</f>
        <v>1</v>
      </c>
      <c r="AP217" s="52" t="n">
        <f aca="false">AI217/$AI217</f>
        <v>1</v>
      </c>
      <c r="AQ217" s="84" t="n">
        <f aca="false">AI217</f>
        <v>168</v>
      </c>
      <c r="AR217" s="87"/>
      <c r="AS217" s="84"/>
      <c r="AT217" s="87"/>
      <c r="AU217" s="84"/>
      <c r="AV217" s="84"/>
      <c r="AW217" s="84"/>
      <c r="AX217" s="87" t="n">
        <v>9858.24</v>
      </c>
      <c r="AY217" s="84" t="n">
        <f aca="false">AX217/AF217</f>
        <v>58.68</v>
      </c>
      <c r="AZ217" s="87"/>
      <c r="BA217" s="84"/>
      <c r="BB217" s="84" t="n">
        <f aca="false">AX217+AZ217</f>
        <v>9858.24</v>
      </c>
      <c r="BC217" s="84" t="n">
        <f aca="false">BB217/AH217</f>
        <v>58.68</v>
      </c>
      <c r="BD217" s="84" t="n">
        <f aca="false">AV217+AZ217</f>
        <v>0</v>
      </c>
      <c r="BE217" s="84"/>
      <c r="BF217" s="87" t="n">
        <v>9858.24</v>
      </c>
      <c r="BG217" s="84" t="n">
        <f aca="false">BF217/AI217</f>
        <v>58.68</v>
      </c>
      <c r="BH217" s="84"/>
      <c r="BI217" s="52" t="n">
        <f aca="false">AI217/AB217</f>
        <v>0.898395721925134</v>
      </c>
      <c r="BJ217" s="52" t="n">
        <f aca="false">AI217/BO217</f>
        <v>0.956134267203331</v>
      </c>
      <c r="BK217" s="51" t="n">
        <f aca="false">AI217/Z217</f>
        <v>0.0124934929724102</v>
      </c>
      <c r="BL217" s="45" t="n">
        <f aca="false">BO217-AB217</f>
        <v>-11.29246</v>
      </c>
      <c r="BM217" s="45" t="n">
        <f aca="false">AB217-AQ217</f>
        <v>19</v>
      </c>
      <c r="BN217" s="45" t="n">
        <f aca="false">BO217-AI217</f>
        <v>7.70753999999999</v>
      </c>
      <c r="BO217" s="45" t="n">
        <f aca="false">((E217+F217)*(1/100)+G217*(4/100)+H217*(12/100)+I217*(23/100)+J217*(32/100))*1.047</f>
        <v>175.70754</v>
      </c>
      <c r="BP217" s="51" t="n">
        <f aca="false">BO217/N217</f>
        <v>0.137918006279435</v>
      </c>
      <c r="BQ217" s="52" t="n">
        <f aca="false">BO217/O217</f>
        <v>0.241688500687758</v>
      </c>
      <c r="BR217" s="52" t="n">
        <f aca="false">BO217/P217</f>
        <v>0.579892871287129</v>
      </c>
      <c r="BS217" s="51" t="n">
        <f aca="false">BO217/Z217</f>
        <v>0.0130666721201755</v>
      </c>
      <c r="BT217" s="51"/>
      <c r="BU217" s="51" t="n">
        <f aca="false">AB217/N217</f>
        <v>0.146781789638932</v>
      </c>
      <c r="BV217" s="51" t="n">
        <f aca="false">AI217/N217</f>
        <v>0.131868131868132</v>
      </c>
      <c r="BW217" s="52"/>
      <c r="BX217" s="11" t="s">
        <v>151</v>
      </c>
      <c r="BY217" s="11" t="s">
        <v>151</v>
      </c>
      <c r="BZ217" s="45" t="s">
        <v>151</v>
      </c>
      <c r="CA217" s="11" t="s">
        <v>465</v>
      </c>
      <c r="CB217" s="11" t="s">
        <v>465</v>
      </c>
      <c r="CC217" s="11"/>
      <c r="CD217" s="45" t="n">
        <v>20371</v>
      </c>
      <c r="CE217" s="45"/>
    </row>
    <row r="218" customFormat="false" ht="12" hidden="false" customHeight="false" outlineLevel="0" collapsed="false">
      <c r="A218" s="54"/>
      <c r="B218" s="8" t="s">
        <v>19</v>
      </c>
      <c r="C218" s="9" t="n">
        <v>23062</v>
      </c>
      <c r="D218" s="10" t="s">
        <v>427</v>
      </c>
      <c r="E218" s="77" t="n">
        <v>1398</v>
      </c>
      <c r="F218" s="78" t="n">
        <v>1112</v>
      </c>
      <c r="G218" s="78" t="n">
        <v>994</v>
      </c>
      <c r="H218" s="78" t="n">
        <v>780</v>
      </c>
      <c r="I218" s="78" t="n">
        <v>481</v>
      </c>
      <c r="J218" s="79" t="n">
        <v>219</v>
      </c>
      <c r="K218" s="78"/>
      <c r="L218" s="77" t="n">
        <v>4984</v>
      </c>
      <c r="M218" s="78" t="n">
        <v>3586</v>
      </c>
      <c r="N218" s="78" t="n">
        <v>2474</v>
      </c>
      <c r="O218" s="78" t="n">
        <v>1480</v>
      </c>
      <c r="P218" s="78" t="n">
        <v>700</v>
      </c>
      <c r="Q218" s="79" t="n">
        <v>219</v>
      </c>
      <c r="R218" s="79"/>
      <c r="S218" s="80" t="n">
        <v>0.199687487479466</v>
      </c>
      <c r="T218" s="80" t="n">
        <v>0.143675628029969</v>
      </c>
      <c r="U218" s="80" t="n">
        <v>0.0991225610000401</v>
      </c>
      <c r="V218" s="80" t="n">
        <v>0.0592972474858768</v>
      </c>
      <c r="W218" s="80" t="n">
        <v>0.0280459954325093</v>
      </c>
      <c r="X218" s="80" t="n">
        <v>0.00877438999959934</v>
      </c>
      <c r="Y218" s="81"/>
      <c r="Z218" s="82" t="n">
        <v>25024</v>
      </c>
      <c r="AA218" s="82"/>
      <c r="AB218" s="88" t="n">
        <v>358</v>
      </c>
      <c r="AC218" s="31" t="n">
        <v>90</v>
      </c>
      <c r="AD218" s="31"/>
      <c r="AE218" s="45" t="n">
        <f aca="false">SUM(AC218:AD218)</f>
        <v>90</v>
      </c>
      <c r="AF218" s="31" t="n">
        <v>135</v>
      </c>
      <c r="AG218" s="31" t="n">
        <v>111</v>
      </c>
      <c r="AH218" s="45" t="n">
        <f aca="false">SUM(AF218:AG218)</f>
        <v>246</v>
      </c>
      <c r="AI218" s="84" t="n">
        <f aca="false">AE218+AH218</f>
        <v>336</v>
      </c>
      <c r="AJ218" s="85" t="n">
        <f aca="false">AC218/$AI218</f>
        <v>0.267857142857143</v>
      </c>
      <c r="AK218" s="86"/>
      <c r="AL218" s="51" t="n">
        <f aca="false">AE218/$AI218</f>
        <v>0.267857142857143</v>
      </c>
      <c r="AM218" s="85" t="n">
        <f aca="false">AF218/$AI218</f>
        <v>0.401785714285714</v>
      </c>
      <c r="AN218" s="86" t="n">
        <f aca="false">AG218/$AI218</f>
        <v>0.330357142857143</v>
      </c>
      <c r="AO218" s="51" t="n">
        <f aca="false">AH218/$AI218</f>
        <v>0.732142857142857</v>
      </c>
      <c r="AP218" s="52" t="n">
        <f aca="false">AI218/$AI218</f>
        <v>1</v>
      </c>
      <c r="AQ218" s="84" t="n">
        <f aca="false">AI218</f>
        <v>336</v>
      </c>
      <c r="AR218" s="87" t="n">
        <v>5145.3</v>
      </c>
      <c r="AS218" s="84" t="n">
        <f aca="false">AR218/AC218</f>
        <v>57.17</v>
      </c>
      <c r="AT218" s="87"/>
      <c r="AU218" s="84"/>
      <c r="AV218" s="84" t="n">
        <f aca="false">AR218+AT218</f>
        <v>5145.3</v>
      </c>
      <c r="AW218" s="84" t="n">
        <f aca="false">AV218/AE218</f>
        <v>57.17</v>
      </c>
      <c r="AX218" s="87" t="n">
        <v>6623.9</v>
      </c>
      <c r="AY218" s="84" t="n">
        <f aca="false">AX218/AF218</f>
        <v>49.0659259259259</v>
      </c>
      <c r="AZ218" s="87" t="n">
        <v>9910.08</v>
      </c>
      <c r="BA218" s="84" t="n">
        <f aca="false">AZ218/AG218</f>
        <v>89.28</v>
      </c>
      <c r="BB218" s="84" t="n">
        <f aca="false">AX218+AZ218</f>
        <v>16533.98</v>
      </c>
      <c r="BC218" s="84" t="n">
        <f aca="false">BB218/AH218</f>
        <v>67.2113008130081</v>
      </c>
      <c r="BD218" s="84" t="n">
        <f aca="false">AV218+AZ218</f>
        <v>15055.38</v>
      </c>
      <c r="BE218" s="84" t="n">
        <f aca="false">BD218/(AE218+AG218)</f>
        <v>74.9023880597015</v>
      </c>
      <c r="BF218" s="87" t="n">
        <v>21679.28</v>
      </c>
      <c r="BG218" s="84" t="n">
        <f aca="false">BF218/AI218</f>
        <v>64.5216666666667</v>
      </c>
      <c r="BH218" s="84"/>
      <c r="BI218" s="52" t="n">
        <f aca="false">AI218/AB218</f>
        <v>0.93854748603352</v>
      </c>
      <c r="BJ218" s="52" t="n">
        <f aca="false">AI218/BO218</f>
        <v>0.946183051107486</v>
      </c>
      <c r="BK218" s="51" t="n">
        <f aca="false">AI218/Z218</f>
        <v>0.0134271099744246</v>
      </c>
      <c r="BL218" s="45" t="n">
        <f aca="false">BO218-AB218</f>
        <v>-2.88901000000004</v>
      </c>
      <c r="BM218" s="45" t="n">
        <f aca="false">AB218-AQ218</f>
        <v>22</v>
      </c>
      <c r="BN218" s="45" t="n">
        <f aca="false">BO218-AI218</f>
        <v>19.11099</v>
      </c>
      <c r="BO218" s="45" t="n">
        <f aca="false">((E218+F218)*(1/100)+G218*(4/100)+H218*(12/100)+I218*(23/100)+J218*(32/100))*1.047</f>
        <v>355.11099</v>
      </c>
      <c r="BP218" s="51" t="n">
        <f aca="false">BO218/N218</f>
        <v>0.143537182700081</v>
      </c>
      <c r="BQ218" s="52" t="n">
        <f aca="false">BO218/O218</f>
        <v>0.239939858108108</v>
      </c>
      <c r="BR218" s="52" t="n">
        <f aca="false">BO218/P218</f>
        <v>0.507301414285714</v>
      </c>
      <c r="BS218" s="51" t="n">
        <f aca="false">BO218/Z218</f>
        <v>0.0141908164162404</v>
      </c>
      <c r="BT218" s="51"/>
      <c r="BU218" s="51" t="n">
        <f aca="false">AB218/N218</f>
        <v>0.144704931285368</v>
      </c>
      <c r="BV218" s="51" t="n">
        <f aca="false">AI218/N218</f>
        <v>0.135812449474535</v>
      </c>
      <c r="BW218" s="52"/>
      <c r="BX218" s="11" t="s">
        <v>30</v>
      </c>
      <c r="BY218" s="11" t="s">
        <v>30</v>
      </c>
      <c r="BZ218" s="45" t="s">
        <v>422</v>
      </c>
      <c r="CA218" s="11" t="s">
        <v>423</v>
      </c>
      <c r="CB218" s="11" t="s">
        <v>424</v>
      </c>
      <c r="CC218" s="11"/>
      <c r="CD218" s="45" t="n">
        <v>22561</v>
      </c>
      <c r="CE218" s="45"/>
    </row>
    <row r="219" customFormat="false" ht="12" hidden="false" customHeight="false" outlineLevel="0" collapsed="false">
      <c r="A219" s="54"/>
      <c r="B219" s="8" t="s">
        <v>48</v>
      </c>
      <c r="C219" s="9" t="n">
        <v>72029</v>
      </c>
      <c r="D219" s="10" t="s">
        <v>344</v>
      </c>
      <c r="E219" s="77" t="n">
        <v>816</v>
      </c>
      <c r="F219" s="78" t="n">
        <v>637</v>
      </c>
      <c r="G219" s="78" t="n">
        <v>637</v>
      </c>
      <c r="H219" s="78" t="n">
        <v>443</v>
      </c>
      <c r="I219" s="78" t="n">
        <v>244</v>
      </c>
      <c r="J219" s="79" t="n">
        <v>89</v>
      </c>
      <c r="K219" s="78"/>
      <c r="L219" s="77" t="n">
        <v>2866</v>
      </c>
      <c r="M219" s="78" t="n">
        <v>2050</v>
      </c>
      <c r="N219" s="78" t="n">
        <v>1413</v>
      </c>
      <c r="O219" s="78" t="n">
        <v>776</v>
      </c>
      <c r="P219" s="78" t="n">
        <v>333</v>
      </c>
      <c r="Q219" s="79" t="n">
        <v>89</v>
      </c>
      <c r="R219" s="79"/>
      <c r="S219" s="80" t="n">
        <v>0.191692863353622</v>
      </c>
      <c r="T219" s="80" t="n">
        <v>0.137114574275968</v>
      </c>
      <c r="U219" s="80" t="n">
        <v>0.0945087285131429</v>
      </c>
      <c r="V219" s="80" t="n">
        <v>0.0519028827503177</v>
      </c>
      <c r="W219" s="80" t="n">
        <v>0.0222727576750719</v>
      </c>
      <c r="X219" s="80" t="n">
        <v>0.00595277907832252</v>
      </c>
      <c r="Y219" s="81"/>
      <c r="Z219" s="82" t="n">
        <v>15250</v>
      </c>
      <c r="AA219" s="82"/>
      <c r="AB219" s="88" t="n">
        <v>205</v>
      </c>
      <c r="AC219" s="31"/>
      <c r="AD219" s="31" t="n">
        <v>120</v>
      </c>
      <c r="AE219" s="45" t="n">
        <f aca="false">SUM(AC219:AD219)</f>
        <v>120</v>
      </c>
      <c r="AF219" s="31"/>
      <c r="AG219" s="31"/>
      <c r="AH219" s="45"/>
      <c r="AI219" s="84" t="n">
        <f aca="false">AE219+AH219</f>
        <v>120</v>
      </c>
      <c r="AJ219" s="85"/>
      <c r="AK219" s="86" t="n">
        <f aca="false">AD219/$AI219</f>
        <v>1</v>
      </c>
      <c r="AL219" s="51" t="n">
        <f aca="false">AE219/$AI219</f>
        <v>1</v>
      </c>
      <c r="AM219" s="85"/>
      <c r="AN219" s="86"/>
      <c r="AO219" s="51"/>
      <c r="AP219" s="52" t="n">
        <f aca="false">AI219/$AI219</f>
        <v>1</v>
      </c>
      <c r="AQ219" s="84" t="n">
        <f aca="false">AI219</f>
        <v>120</v>
      </c>
      <c r="AR219" s="87"/>
      <c r="AS219" s="84"/>
      <c r="AT219" s="87" t="n">
        <v>6340.8</v>
      </c>
      <c r="AU219" s="84" t="n">
        <f aca="false">AT219/AD219</f>
        <v>52.84</v>
      </c>
      <c r="AV219" s="84" t="n">
        <f aca="false">AR219+AT219</f>
        <v>6340.8</v>
      </c>
      <c r="AW219" s="84" t="n">
        <f aca="false">AV219/AE219</f>
        <v>52.84</v>
      </c>
      <c r="AX219" s="87"/>
      <c r="AY219" s="84"/>
      <c r="AZ219" s="87"/>
      <c r="BA219" s="84"/>
      <c r="BB219" s="84"/>
      <c r="BC219" s="84"/>
      <c r="BD219" s="84" t="n">
        <f aca="false">AV219+AZ219</f>
        <v>6340.8</v>
      </c>
      <c r="BE219" s="84" t="n">
        <f aca="false">BD219/(AE219+AG219)</f>
        <v>52.84</v>
      </c>
      <c r="BF219" s="87" t="n">
        <v>6340.8</v>
      </c>
      <c r="BG219" s="84" t="n">
        <f aca="false">BF219/AI219</f>
        <v>52.84</v>
      </c>
      <c r="BH219" s="84"/>
      <c r="BI219" s="52" t="n">
        <f aca="false">AI219/AB219</f>
        <v>0.585365853658537</v>
      </c>
      <c r="BJ219" s="52" t="n">
        <f aca="false">AI219/BO219</f>
        <v>0.644727347222587</v>
      </c>
      <c r="BK219" s="51" t="n">
        <f aca="false">AI219/Z219</f>
        <v>0.00786885245901639</v>
      </c>
      <c r="BL219" s="45" t="n">
        <f aca="false">BO219-AB219</f>
        <v>-18.87481</v>
      </c>
      <c r="BM219" s="45" t="n">
        <f aca="false">AB219-AQ219</f>
        <v>85</v>
      </c>
      <c r="BN219" s="45" t="n">
        <f aca="false">BO219-AI219</f>
        <v>66.12519</v>
      </c>
      <c r="BO219" s="45" t="n">
        <f aca="false">((E219+F219)*(1/100)+G219*(4/100)+H219*(12/100)+I219*(23/100)+J219*(32/100))*1.047</f>
        <v>186.12519</v>
      </c>
      <c r="BP219" s="51" t="n">
        <f aca="false">BO219/N219</f>
        <v>0.131723418259023</v>
      </c>
      <c r="BQ219" s="52" t="n">
        <f aca="false">BO219/O219</f>
        <v>0.239852048969072</v>
      </c>
      <c r="BR219" s="52" t="n">
        <f aca="false">BO219/P219</f>
        <v>0.558934504504505</v>
      </c>
      <c r="BS219" s="51" t="n">
        <f aca="false">BO219/Z219</f>
        <v>0.0122049304918033</v>
      </c>
      <c r="BT219" s="51"/>
      <c r="BU219" s="51" t="n">
        <f aca="false">AB219/N219</f>
        <v>0.145081387119604</v>
      </c>
      <c r="BV219" s="51" t="n">
        <f aca="false">AI219/N219</f>
        <v>0.0849256900212314</v>
      </c>
      <c r="BW219" s="52"/>
      <c r="BX219" s="11" t="s">
        <v>50</v>
      </c>
      <c r="BY219" s="11" t="s">
        <v>202</v>
      </c>
      <c r="BZ219" s="45" t="s">
        <v>202</v>
      </c>
      <c r="CA219" s="11" t="s">
        <v>202</v>
      </c>
      <c r="CB219" s="11" t="s">
        <v>343</v>
      </c>
      <c r="CC219" s="11"/>
      <c r="CD219" s="45" t="n">
        <v>17456</v>
      </c>
      <c r="CE219" s="45"/>
    </row>
    <row r="220" customFormat="false" ht="12" hidden="false" customHeight="false" outlineLevel="0" collapsed="false">
      <c r="A220" s="54"/>
      <c r="B220" s="8" t="s">
        <v>48</v>
      </c>
      <c r="C220" s="9" t="n">
        <v>72030</v>
      </c>
      <c r="D220" s="10" t="s">
        <v>201</v>
      </c>
      <c r="E220" s="77" t="n">
        <v>816</v>
      </c>
      <c r="F220" s="78" t="n">
        <v>594</v>
      </c>
      <c r="G220" s="78" t="n">
        <v>603</v>
      </c>
      <c r="H220" s="78" t="n">
        <v>442</v>
      </c>
      <c r="I220" s="78" t="n">
        <v>228</v>
      </c>
      <c r="J220" s="79" t="n">
        <v>85</v>
      </c>
      <c r="K220" s="78"/>
      <c r="L220" s="77" t="n">
        <v>2768</v>
      </c>
      <c r="M220" s="78" t="n">
        <v>1952</v>
      </c>
      <c r="N220" s="78" t="n">
        <v>1358</v>
      </c>
      <c r="O220" s="78" t="n">
        <v>755</v>
      </c>
      <c r="P220" s="78" t="n">
        <v>313</v>
      </c>
      <c r="Q220" s="79" t="n">
        <v>85</v>
      </c>
      <c r="R220" s="79"/>
      <c r="S220" s="80" t="n">
        <v>0.169691025012261</v>
      </c>
      <c r="T220" s="80" t="n">
        <v>0.119666503187837</v>
      </c>
      <c r="U220" s="80" t="n">
        <v>0.0832515939185875</v>
      </c>
      <c r="V220" s="80" t="n">
        <v>0.0462849435998038</v>
      </c>
      <c r="W220" s="80" t="n">
        <v>0.0191883276115743</v>
      </c>
      <c r="X220" s="80" t="n">
        <v>0.00521088769004414</v>
      </c>
      <c r="Y220" s="81"/>
      <c r="Z220" s="82" t="n">
        <v>16427</v>
      </c>
      <c r="AA220" s="82"/>
      <c r="AB220" s="88" t="n">
        <v>206</v>
      </c>
      <c r="AC220" s="31" t="n">
        <v>145</v>
      </c>
      <c r="AD220" s="31"/>
      <c r="AE220" s="45" t="n">
        <f aca="false">SUM(AC220:AD220)</f>
        <v>145</v>
      </c>
      <c r="AF220" s="31"/>
      <c r="AG220" s="31"/>
      <c r="AH220" s="45"/>
      <c r="AI220" s="84" t="n">
        <f aca="false">AE220+AH220</f>
        <v>145</v>
      </c>
      <c r="AJ220" s="85" t="n">
        <f aca="false">AC220/$AI220</f>
        <v>1</v>
      </c>
      <c r="AK220" s="86"/>
      <c r="AL220" s="51" t="n">
        <f aca="false">AE220/$AI220</f>
        <v>1</v>
      </c>
      <c r="AM220" s="85"/>
      <c r="AN220" s="86"/>
      <c r="AO220" s="51"/>
      <c r="AP220" s="52" t="n">
        <f aca="false">AI220/$AI220</f>
        <v>1</v>
      </c>
      <c r="AQ220" s="84" t="n">
        <f aca="false">AI220</f>
        <v>145</v>
      </c>
      <c r="AR220" s="87" t="n">
        <v>8295.45</v>
      </c>
      <c r="AS220" s="84" t="n">
        <f aca="false">AR220/AC220</f>
        <v>57.21</v>
      </c>
      <c r="AT220" s="87"/>
      <c r="AU220" s="84"/>
      <c r="AV220" s="84" t="n">
        <f aca="false">AR220+AT220</f>
        <v>8295.45</v>
      </c>
      <c r="AW220" s="84" t="n">
        <f aca="false">AV220/AE220</f>
        <v>57.21</v>
      </c>
      <c r="AX220" s="87"/>
      <c r="AY220" s="84"/>
      <c r="AZ220" s="87"/>
      <c r="BA220" s="84"/>
      <c r="BB220" s="84"/>
      <c r="BC220" s="84"/>
      <c r="BD220" s="84" t="n">
        <f aca="false">AV220+AZ220</f>
        <v>8295.45</v>
      </c>
      <c r="BE220" s="84" t="n">
        <f aca="false">BD220/(AE220+AG220)</f>
        <v>57.21</v>
      </c>
      <c r="BF220" s="87" t="n">
        <v>8295.45</v>
      </c>
      <c r="BG220" s="84" t="n">
        <f aca="false">BF220/AI220</f>
        <v>57.21</v>
      </c>
      <c r="BH220" s="84"/>
      <c r="BI220" s="52" t="n">
        <f aca="false">AI220/AB220</f>
        <v>0.703883495145631</v>
      </c>
      <c r="BJ220" s="52" t="n">
        <f aca="false">AI220/BO220</f>
        <v>0.810362354924181</v>
      </c>
      <c r="BK220" s="51" t="n">
        <f aca="false">AI220/Z220</f>
        <v>0.00882693127168686</v>
      </c>
      <c r="BL220" s="45" t="n">
        <f aca="false">BO220-AB220</f>
        <v>-27.0677</v>
      </c>
      <c r="BM220" s="45" t="n">
        <f aca="false">AB220-AQ220</f>
        <v>61</v>
      </c>
      <c r="BN220" s="45" t="n">
        <f aca="false">BO220-AI220</f>
        <v>33.9323</v>
      </c>
      <c r="BO220" s="45" t="n">
        <f aca="false">((E220+F220)*(1/100)+G220*(4/100)+H220*(12/100)+I220*(23/100)+J220*(32/100))*1.047</f>
        <v>178.9323</v>
      </c>
      <c r="BP220" s="51" t="n">
        <f aca="false">BO220/N220</f>
        <v>0.131761634756996</v>
      </c>
      <c r="BQ220" s="52" t="n">
        <f aca="false">BO220/O220</f>
        <v>0.23699642384106</v>
      </c>
      <c r="BR220" s="52" t="n">
        <f aca="false">BO220/P220</f>
        <v>0.571668690095847</v>
      </c>
      <c r="BS220" s="51" t="n">
        <f aca="false">BO220/Z220</f>
        <v>0.0108925732026542</v>
      </c>
      <c r="BT220" s="51"/>
      <c r="BU220" s="51" t="n">
        <f aca="false">AB220/N220</f>
        <v>0.151693667157585</v>
      </c>
      <c r="BV220" s="51" t="n">
        <f aca="false">AI220/N220</f>
        <v>0.106774668630339</v>
      </c>
      <c r="BW220" s="52"/>
      <c r="BX220" s="11" t="s">
        <v>50</v>
      </c>
      <c r="BY220" s="11" t="s">
        <v>202</v>
      </c>
      <c r="BZ220" s="45" t="s">
        <v>50</v>
      </c>
      <c r="CA220" s="11" t="s">
        <v>202</v>
      </c>
      <c r="CB220" s="11" t="s">
        <v>203</v>
      </c>
      <c r="CC220" s="11"/>
      <c r="CD220" s="45" t="n">
        <v>17462</v>
      </c>
      <c r="CE220" s="45"/>
    </row>
    <row r="221" customFormat="false" ht="12" hidden="false" customHeight="false" outlineLevel="0" collapsed="false">
      <c r="A221" s="54"/>
      <c r="B221" s="8" t="s">
        <v>19</v>
      </c>
      <c r="C221" s="9" t="n">
        <v>23064</v>
      </c>
      <c r="D221" s="10" t="s">
        <v>191</v>
      </c>
      <c r="E221" s="77" t="n">
        <v>223</v>
      </c>
      <c r="F221" s="78" t="n">
        <v>162</v>
      </c>
      <c r="G221" s="78" t="n">
        <v>135</v>
      </c>
      <c r="H221" s="78" t="n">
        <v>138</v>
      </c>
      <c r="I221" s="78" t="n">
        <v>111</v>
      </c>
      <c r="J221" s="79" t="n">
        <v>56</v>
      </c>
      <c r="K221" s="78"/>
      <c r="L221" s="77" t="n">
        <v>825</v>
      </c>
      <c r="M221" s="78" t="n">
        <v>602</v>
      </c>
      <c r="N221" s="78" t="n">
        <v>440</v>
      </c>
      <c r="O221" s="78" t="n">
        <v>305</v>
      </c>
      <c r="P221" s="78" t="n">
        <v>167</v>
      </c>
      <c r="Q221" s="79" t="n">
        <v>56</v>
      </c>
      <c r="R221" s="79"/>
      <c r="S221" s="80" t="n">
        <v>0.186482820976492</v>
      </c>
      <c r="T221" s="80" t="n">
        <v>0.136075949367089</v>
      </c>
      <c r="U221" s="80" t="n">
        <v>0.0994575045207957</v>
      </c>
      <c r="V221" s="80" t="n">
        <v>0.0689421338155515</v>
      </c>
      <c r="W221" s="80" t="n">
        <v>0.037748643761302</v>
      </c>
      <c r="X221" s="80" t="n">
        <v>0.0126582278481013</v>
      </c>
      <c r="Y221" s="81"/>
      <c r="Z221" s="82" t="n">
        <v>4409</v>
      </c>
      <c r="AA221" s="82"/>
      <c r="AB221" s="88" t="n">
        <v>95</v>
      </c>
      <c r="AC221" s="31"/>
      <c r="AD221" s="31" t="n">
        <v>211</v>
      </c>
      <c r="AE221" s="45" t="n">
        <f aca="false">SUM(AC221:AD221)</f>
        <v>211</v>
      </c>
      <c r="AF221" s="31"/>
      <c r="AG221" s="31"/>
      <c r="AH221" s="45"/>
      <c r="AI221" s="84" t="n">
        <f aca="false">AE221+AH221</f>
        <v>211</v>
      </c>
      <c r="AJ221" s="85"/>
      <c r="AK221" s="86" t="n">
        <f aca="false">AD221/$AI221</f>
        <v>1</v>
      </c>
      <c r="AL221" s="51" t="n">
        <f aca="false">AE221/$AI221</f>
        <v>1</v>
      </c>
      <c r="AM221" s="85"/>
      <c r="AN221" s="86"/>
      <c r="AO221" s="51"/>
      <c r="AP221" s="52" t="n">
        <f aca="false">AI221/$AI221</f>
        <v>1</v>
      </c>
      <c r="AQ221" s="84" t="n">
        <f aca="false">AI221</f>
        <v>211</v>
      </c>
      <c r="AR221" s="87"/>
      <c r="AS221" s="84"/>
      <c r="AT221" s="87" t="n">
        <v>12013.52</v>
      </c>
      <c r="AU221" s="84" t="n">
        <f aca="false">AT221/AD221</f>
        <v>56.9361137440758</v>
      </c>
      <c r="AV221" s="84" t="n">
        <f aca="false">AR221+AT221</f>
        <v>12013.52</v>
      </c>
      <c r="AW221" s="84" t="n">
        <f aca="false">AV221/AE221</f>
        <v>56.9361137440758</v>
      </c>
      <c r="AX221" s="87"/>
      <c r="AY221" s="84"/>
      <c r="AZ221" s="87"/>
      <c r="BA221" s="84"/>
      <c r="BB221" s="84"/>
      <c r="BC221" s="84"/>
      <c r="BD221" s="84" t="n">
        <f aca="false">AV221+AZ221</f>
        <v>12013.52</v>
      </c>
      <c r="BE221" s="84" t="n">
        <f aca="false">BD221/(AE221+AG221)</f>
        <v>56.9361137440758</v>
      </c>
      <c r="BF221" s="87" t="n">
        <v>12013.52</v>
      </c>
      <c r="BG221" s="84" t="n">
        <f aca="false">BF221/AI221</f>
        <v>56.9361137440758</v>
      </c>
      <c r="BH221" s="84"/>
      <c r="BI221" s="52" t="n">
        <f aca="false">AI221/AB221</f>
        <v>2.22105263157895</v>
      </c>
      <c r="BJ221" s="52" t="n">
        <f aca="false">AI221/BO221</f>
        <v>2.90973398412085</v>
      </c>
      <c r="BK221" s="51" t="n">
        <f aca="false">AI221/Z221</f>
        <v>0.0478566568382853</v>
      </c>
      <c r="BL221" s="45" t="n">
        <f aca="false">BO221-AB221</f>
        <v>-22.48478</v>
      </c>
      <c r="BM221" s="45" t="n">
        <f aca="false">AB221-AQ221</f>
        <v>-116</v>
      </c>
      <c r="BN221" s="45" t="n">
        <f aca="false">BO221-AI221</f>
        <v>-138.48478</v>
      </c>
      <c r="BO221" s="45" t="n">
        <f aca="false">((E221+F221)*(1/100)+G221*(4/100)+H221*(12/100)+I221*(23/100)+J221*(32/100))*1.047</f>
        <v>72.51522</v>
      </c>
      <c r="BP221" s="51" t="n">
        <f aca="false">BO221/N221</f>
        <v>0.164807318181818</v>
      </c>
      <c r="BQ221" s="52" t="n">
        <f aca="false">BO221/O221</f>
        <v>0.237754819672131</v>
      </c>
      <c r="BR221" s="52" t="n">
        <f aca="false">BO221/P221</f>
        <v>0.434222874251497</v>
      </c>
      <c r="BS221" s="51" t="n">
        <f aca="false">BO221/Z221</f>
        <v>0.0164470900430937</v>
      </c>
      <c r="BT221" s="51"/>
      <c r="BU221" s="51" t="n">
        <f aca="false">AB221/N221</f>
        <v>0.215909090909091</v>
      </c>
      <c r="BV221" s="51" t="n">
        <f aca="false">AI221/N221</f>
        <v>0.479545454545455</v>
      </c>
      <c r="BW221" s="52"/>
      <c r="BX221" s="11" t="s">
        <v>30</v>
      </c>
      <c r="BY221" s="11" t="s">
        <v>184</v>
      </c>
      <c r="BZ221" s="45" t="s">
        <v>184</v>
      </c>
      <c r="CA221" s="11" t="s">
        <v>192</v>
      </c>
      <c r="CB221" s="11" t="s">
        <v>193</v>
      </c>
      <c r="CC221" s="11"/>
      <c r="CD221" s="45" t="n">
        <v>22004</v>
      </c>
      <c r="CE221" s="45"/>
    </row>
    <row r="222" customFormat="false" ht="12" hidden="false" customHeight="false" outlineLevel="0" collapsed="false">
      <c r="A222" s="54"/>
      <c r="B222" s="8" t="s">
        <v>55</v>
      </c>
      <c r="C222" s="9" t="n">
        <v>37011</v>
      </c>
      <c r="D222" s="10" t="s">
        <v>435</v>
      </c>
      <c r="E222" s="77" t="n">
        <v>339</v>
      </c>
      <c r="F222" s="78" t="n">
        <v>288</v>
      </c>
      <c r="G222" s="78" t="n">
        <v>242</v>
      </c>
      <c r="H222" s="78" t="n">
        <v>243</v>
      </c>
      <c r="I222" s="78" t="n">
        <v>142</v>
      </c>
      <c r="J222" s="79" t="n">
        <v>71</v>
      </c>
      <c r="K222" s="78"/>
      <c r="L222" s="77" t="n">
        <v>1325</v>
      </c>
      <c r="M222" s="78" t="n">
        <v>986</v>
      </c>
      <c r="N222" s="78" t="n">
        <v>698</v>
      </c>
      <c r="O222" s="78" t="n">
        <v>456</v>
      </c>
      <c r="P222" s="78" t="n">
        <v>213</v>
      </c>
      <c r="Q222" s="79" t="n">
        <v>71</v>
      </c>
      <c r="R222" s="79"/>
      <c r="S222" s="80" t="n">
        <v>0.197084634835639</v>
      </c>
      <c r="T222" s="80" t="n">
        <v>0.146660716941841</v>
      </c>
      <c r="U222" s="80" t="n">
        <v>0.103822698200208</v>
      </c>
      <c r="V222" s="80" t="n">
        <v>0.0678268630075859</v>
      </c>
      <c r="W222" s="80" t="n">
        <v>0.0316822846943329</v>
      </c>
      <c r="X222" s="80" t="n">
        <v>0.0105607615647776</v>
      </c>
      <c r="Y222" s="81"/>
      <c r="Z222" s="82" t="n">
        <v>6702</v>
      </c>
      <c r="AA222" s="82"/>
      <c r="AB222" s="88" t="n">
        <v>104</v>
      </c>
      <c r="AC222" s="31" t="n">
        <v>51</v>
      </c>
      <c r="AD222" s="31"/>
      <c r="AE222" s="45" t="n">
        <f aca="false">SUM(AC222:AD222)</f>
        <v>51</v>
      </c>
      <c r="AF222" s="31"/>
      <c r="AG222" s="31"/>
      <c r="AH222" s="45"/>
      <c r="AI222" s="84" t="n">
        <f aca="false">AE222+AH222</f>
        <v>51</v>
      </c>
      <c r="AJ222" s="85" t="n">
        <f aca="false">AC222/$AI222</f>
        <v>1</v>
      </c>
      <c r="AK222" s="86"/>
      <c r="AL222" s="51" t="n">
        <f aca="false">AE222/$AI222</f>
        <v>1</v>
      </c>
      <c r="AM222" s="85"/>
      <c r="AN222" s="86"/>
      <c r="AO222" s="51"/>
      <c r="AP222" s="52" t="n">
        <f aca="false">AI222/$AI222</f>
        <v>1</v>
      </c>
      <c r="AQ222" s="84" t="n">
        <f aca="false">AI222</f>
        <v>51</v>
      </c>
      <c r="AR222" s="87" t="n">
        <v>2537.25</v>
      </c>
      <c r="AS222" s="84" t="n">
        <f aca="false">AR222/AC222</f>
        <v>49.75</v>
      </c>
      <c r="AT222" s="87"/>
      <c r="AU222" s="84"/>
      <c r="AV222" s="84" t="n">
        <f aca="false">AR222+AT222</f>
        <v>2537.25</v>
      </c>
      <c r="AW222" s="84" t="n">
        <f aca="false">AV222/AE222</f>
        <v>49.75</v>
      </c>
      <c r="AX222" s="87"/>
      <c r="AY222" s="84"/>
      <c r="AZ222" s="87"/>
      <c r="BA222" s="84"/>
      <c r="BB222" s="84"/>
      <c r="BC222" s="84"/>
      <c r="BD222" s="84" t="n">
        <f aca="false">AV222+AZ222</f>
        <v>2537.25</v>
      </c>
      <c r="BE222" s="84" t="n">
        <f aca="false">BD222/(AE222+AG222)</f>
        <v>49.75</v>
      </c>
      <c r="BF222" s="87" t="n">
        <v>2537.25</v>
      </c>
      <c r="BG222" s="84" t="n">
        <f aca="false">BF222/AI222</f>
        <v>49.75</v>
      </c>
      <c r="BH222" s="84"/>
      <c r="BI222" s="52" t="n">
        <f aca="false">AI222/AB222</f>
        <v>0.490384615384615</v>
      </c>
      <c r="BJ222" s="52" t="n">
        <f aca="false">AI222/BO222</f>
        <v>0.484730836095111</v>
      </c>
      <c r="BK222" s="51" t="n">
        <f aca="false">AI222/Z222</f>
        <v>0.00760966875559535</v>
      </c>
      <c r="BL222" s="45" t="n">
        <f aca="false">BO222-AB222</f>
        <v>1.21303</v>
      </c>
      <c r="BM222" s="45" t="n">
        <f aca="false">AB222-AQ222</f>
        <v>53</v>
      </c>
      <c r="BN222" s="45" t="n">
        <f aca="false">BO222-AI222</f>
        <v>54.21303</v>
      </c>
      <c r="BO222" s="45" t="n">
        <f aca="false">((E222+F222)*(1/100)+G222*(4/100)+H222*(12/100)+I222*(23/100)+J222*(32/100))*1.047</f>
        <v>105.21303</v>
      </c>
      <c r="BP222" s="51" t="n">
        <f aca="false">BO222/N222</f>
        <v>0.150735</v>
      </c>
      <c r="BQ222" s="52" t="n">
        <f aca="false">BO222/O222</f>
        <v>0.230730328947368</v>
      </c>
      <c r="BR222" s="52" t="n">
        <f aca="false">BO222/P222</f>
        <v>0.493957887323944</v>
      </c>
      <c r="BS222" s="51" t="n">
        <f aca="false">BO222/Z222</f>
        <v>0.0156987511190689</v>
      </c>
      <c r="BT222" s="51"/>
      <c r="BU222" s="51" t="n">
        <f aca="false">AB222/N222</f>
        <v>0.148997134670487</v>
      </c>
      <c r="BV222" s="51" t="n">
        <f aca="false">AI222/N222</f>
        <v>0.0730659025787966</v>
      </c>
      <c r="BW222" s="52"/>
      <c r="BX222" s="11" t="s">
        <v>125</v>
      </c>
      <c r="BY222" s="11" t="s">
        <v>125</v>
      </c>
      <c r="BZ222" s="45" t="s">
        <v>432</v>
      </c>
      <c r="CA222" s="11" t="s">
        <v>432</v>
      </c>
      <c r="CB222" s="11" t="s">
        <v>433</v>
      </c>
      <c r="CC222" s="11"/>
      <c r="CD222" s="45" t="n">
        <v>17321</v>
      </c>
      <c r="CE222" s="45"/>
    </row>
    <row r="223" customFormat="false" ht="12" hidden="false" customHeight="false" outlineLevel="0" collapsed="false">
      <c r="A223" s="54"/>
      <c r="B223" s="8" t="s">
        <v>55</v>
      </c>
      <c r="C223" s="9" t="n">
        <v>33021</v>
      </c>
      <c r="D223" s="10" t="s">
        <v>366</v>
      </c>
      <c r="E223" s="77" t="n">
        <v>1153</v>
      </c>
      <c r="F223" s="78" t="n">
        <v>927</v>
      </c>
      <c r="G223" s="78" t="n">
        <v>847</v>
      </c>
      <c r="H223" s="78" t="n">
        <v>692</v>
      </c>
      <c r="I223" s="78" t="n">
        <v>449</v>
      </c>
      <c r="J223" s="79" t="n">
        <v>262</v>
      </c>
      <c r="K223" s="78"/>
      <c r="L223" s="77" t="n">
        <v>4330</v>
      </c>
      <c r="M223" s="78" t="n">
        <v>3177</v>
      </c>
      <c r="N223" s="78" t="n">
        <v>2250</v>
      </c>
      <c r="O223" s="78" t="n">
        <v>1403</v>
      </c>
      <c r="P223" s="78" t="n">
        <v>711</v>
      </c>
      <c r="Q223" s="79" t="n">
        <v>262</v>
      </c>
      <c r="R223" s="79"/>
      <c r="S223" s="80" t="n">
        <v>0.219185016451531</v>
      </c>
      <c r="T223" s="80" t="n">
        <v>0.160820045558087</v>
      </c>
      <c r="U223" s="80" t="n">
        <v>0.113895216400911</v>
      </c>
      <c r="V223" s="80" t="n">
        <v>0.0710199949379904</v>
      </c>
      <c r="W223" s="80" t="n">
        <v>0.0359908883826879</v>
      </c>
      <c r="X223" s="80" t="n">
        <v>0.0132624651986839</v>
      </c>
      <c r="Y223" s="81"/>
      <c r="Z223" s="82" t="n">
        <v>19735</v>
      </c>
      <c r="AA223" s="82"/>
      <c r="AB223" s="88" t="n">
        <v>347</v>
      </c>
      <c r="AC223" s="31" t="n">
        <v>122</v>
      </c>
      <c r="AD223" s="31" t="n">
        <v>142</v>
      </c>
      <c r="AE223" s="45" t="n">
        <f aca="false">SUM(AC223:AD223)</f>
        <v>264</v>
      </c>
      <c r="AF223" s="31"/>
      <c r="AG223" s="31"/>
      <c r="AH223" s="45"/>
      <c r="AI223" s="84" t="n">
        <f aca="false">AE223+AH223</f>
        <v>264</v>
      </c>
      <c r="AJ223" s="85" t="n">
        <f aca="false">AC223/$AI223</f>
        <v>0.462121212121212</v>
      </c>
      <c r="AK223" s="86" t="n">
        <f aca="false">AD223/$AI223</f>
        <v>0.537878787878788</v>
      </c>
      <c r="AL223" s="51" t="n">
        <f aca="false">AE223/$AI223</f>
        <v>1</v>
      </c>
      <c r="AM223" s="85"/>
      <c r="AN223" s="86"/>
      <c r="AO223" s="51"/>
      <c r="AP223" s="52" t="n">
        <f aca="false">AI223/$AI223</f>
        <v>1</v>
      </c>
      <c r="AQ223" s="84" t="n">
        <f aca="false">AI223</f>
        <v>264</v>
      </c>
      <c r="AR223" s="87" t="n">
        <v>6281.78</v>
      </c>
      <c r="AS223" s="84" t="n">
        <f aca="false">AR223/AC223</f>
        <v>51.49</v>
      </c>
      <c r="AT223" s="87" t="n">
        <v>7175.26</v>
      </c>
      <c r="AU223" s="84" t="n">
        <f aca="false">AT223/AD223</f>
        <v>50.53</v>
      </c>
      <c r="AV223" s="84" t="n">
        <f aca="false">AR223+AT223</f>
        <v>13457.04</v>
      </c>
      <c r="AW223" s="84" t="n">
        <f aca="false">AV223/AE223</f>
        <v>50.9736363636364</v>
      </c>
      <c r="AX223" s="87"/>
      <c r="AY223" s="84"/>
      <c r="AZ223" s="87"/>
      <c r="BA223" s="84"/>
      <c r="BB223" s="84"/>
      <c r="BC223" s="84"/>
      <c r="BD223" s="84" t="n">
        <f aca="false">AV223+AZ223</f>
        <v>13457.04</v>
      </c>
      <c r="BE223" s="84" t="n">
        <f aca="false">BD223/(AE223+AG223)</f>
        <v>50.9736363636364</v>
      </c>
      <c r="BF223" s="87" t="n">
        <v>13457.04</v>
      </c>
      <c r="BG223" s="84" t="n">
        <f aca="false">BF223/AI223</f>
        <v>50.9736363636364</v>
      </c>
      <c r="BH223" s="84"/>
      <c r="BI223" s="52" t="n">
        <f aca="false">AI223/AB223</f>
        <v>0.760806916426513</v>
      </c>
      <c r="BJ223" s="52" t="n">
        <f aca="false">AI223/BO223</f>
        <v>0.776249106100639</v>
      </c>
      <c r="BK223" s="51" t="n">
        <f aca="false">AI223/Z223</f>
        <v>0.0133772485431974</v>
      </c>
      <c r="BL223" s="45" t="n">
        <f aca="false">BO223-AB223</f>
        <v>-6.90298999999999</v>
      </c>
      <c r="BM223" s="45" t="n">
        <f aca="false">AB223-AQ223</f>
        <v>83</v>
      </c>
      <c r="BN223" s="45" t="n">
        <f aca="false">BO223-AI223</f>
        <v>76.09701</v>
      </c>
      <c r="BO223" s="45" t="n">
        <f aca="false">((E223+F223)*(1/100)+G223*(4/100)+H223*(12/100)+I223*(23/100)+J223*(32/100))*1.047</f>
        <v>340.09701</v>
      </c>
      <c r="BP223" s="51" t="n">
        <f aca="false">BO223/N223</f>
        <v>0.151154226666667</v>
      </c>
      <c r="BQ223" s="52" t="n">
        <f aca="false">BO223/O223</f>
        <v>0.242406992159658</v>
      </c>
      <c r="BR223" s="52" t="n">
        <f aca="false">BO223/P223</f>
        <v>0.478336160337553</v>
      </c>
      <c r="BS223" s="51" t="n">
        <f aca="false">BO223/Z223</f>
        <v>0.017233190271092</v>
      </c>
      <c r="BT223" s="51"/>
      <c r="BU223" s="51" t="n">
        <f aca="false">AB223/N223</f>
        <v>0.154222222222222</v>
      </c>
      <c r="BV223" s="51" t="n">
        <f aca="false">AI223/N223</f>
        <v>0.117333333333333</v>
      </c>
      <c r="BW223" s="52"/>
      <c r="BX223" s="11" t="s">
        <v>125</v>
      </c>
      <c r="BY223" s="11" t="s">
        <v>239</v>
      </c>
      <c r="BZ223" s="45" t="s">
        <v>367</v>
      </c>
      <c r="CA223" s="11" t="s">
        <v>367</v>
      </c>
      <c r="CB223" s="11" t="s">
        <v>368</v>
      </c>
      <c r="CC223" s="11"/>
      <c r="CD223" s="45" t="n">
        <v>16522</v>
      </c>
      <c r="CE223" s="45"/>
    </row>
    <row r="224" customFormat="false" ht="12" hidden="false" customHeight="false" outlineLevel="0" collapsed="false">
      <c r="A224" s="54"/>
      <c r="B224" s="8" t="s">
        <v>25</v>
      </c>
      <c r="C224" s="9" t="n">
        <v>12029</v>
      </c>
      <c r="D224" s="10" t="s">
        <v>325</v>
      </c>
      <c r="E224" s="77" t="n">
        <v>1044</v>
      </c>
      <c r="F224" s="78" t="n">
        <v>796</v>
      </c>
      <c r="G224" s="78" t="n">
        <v>732</v>
      </c>
      <c r="H224" s="78" t="n">
        <v>565</v>
      </c>
      <c r="I224" s="78" t="n">
        <v>325</v>
      </c>
      <c r="J224" s="79" t="n">
        <v>162</v>
      </c>
      <c r="K224" s="78"/>
      <c r="L224" s="77" t="n">
        <v>3624</v>
      </c>
      <c r="M224" s="78" t="n">
        <v>2580</v>
      </c>
      <c r="N224" s="78" t="n">
        <v>1784</v>
      </c>
      <c r="O224" s="78" t="n">
        <v>1052</v>
      </c>
      <c r="P224" s="78" t="n">
        <v>487</v>
      </c>
      <c r="Q224" s="79" t="n">
        <v>162</v>
      </c>
      <c r="R224" s="79"/>
      <c r="S224" s="80" t="n">
        <v>0.21036744645034</v>
      </c>
      <c r="T224" s="80" t="n">
        <v>0.149764903929878</v>
      </c>
      <c r="U224" s="80" t="n">
        <v>0.103558367678644</v>
      </c>
      <c r="V224" s="80" t="n">
        <v>0.0610669298194694</v>
      </c>
      <c r="W224" s="80" t="n">
        <v>0.0282695768270738</v>
      </c>
      <c r="X224" s="80" t="n">
        <v>0.00940384280489929</v>
      </c>
      <c r="Y224" s="81"/>
      <c r="Z224" s="82" t="n">
        <v>17379</v>
      </c>
      <c r="AA224" s="82"/>
      <c r="AB224" s="89" t="n">
        <v>281</v>
      </c>
      <c r="AC224" s="31"/>
      <c r="AD224" s="31" t="n">
        <v>90</v>
      </c>
      <c r="AE224" s="45" t="n">
        <f aca="false">SUM(AC224:AD224)</f>
        <v>90</v>
      </c>
      <c r="AF224" s="31"/>
      <c r="AG224" s="31" t="n">
        <v>61</v>
      </c>
      <c r="AH224" s="45" t="n">
        <f aca="false">SUM(AF224:AG224)</f>
        <v>61</v>
      </c>
      <c r="AI224" s="84" t="n">
        <f aca="false">AE224+AH224</f>
        <v>151</v>
      </c>
      <c r="AJ224" s="85"/>
      <c r="AK224" s="86" t="n">
        <f aca="false">AD224/$AI224</f>
        <v>0.596026490066225</v>
      </c>
      <c r="AL224" s="51" t="n">
        <f aca="false">AE224/$AI224</f>
        <v>0.596026490066225</v>
      </c>
      <c r="AM224" s="85"/>
      <c r="AN224" s="86" t="n">
        <f aca="false">AG224/$AI224</f>
        <v>0.403973509933775</v>
      </c>
      <c r="AO224" s="51" t="n">
        <f aca="false">AH224/$AI224</f>
        <v>0.403973509933775</v>
      </c>
      <c r="AP224" s="52" t="n">
        <f aca="false">AI224/$AI224</f>
        <v>1</v>
      </c>
      <c r="AQ224" s="84" t="n">
        <f aca="false">AI224</f>
        <v>151</v>
      </c>
      <c r="AR224" s="87"/>
      <c r="AS224" s="84"/>
      <c r="AT224" s="87" t="n">
        <v>5232.6</v>
      </c>
      <c r="AU224" s="84" t="n">
        <f aca="false">AT224/AD224</f>
        <v>58.14</v>
      </c>
      <c r="AV224" s="84" t="n">
        <f aca="false">AR224+AT224</f>
        <v>5232.6</v>
      </c>
      <c r="AW224" s="84" t="n">
        <f aca="false">AV224/AE224</f>
        <v>58.14</v>
      </c>
      <c r="AX224" s="87"/>
      <c r="AY224" s="84"/>
      <c r="AZ224" s="87" t="n">
        <v>3897.9</v>
      </c>
      <c r="BA224" s="84" t="n">
        <f aca="false">AZ224/AG224</f>
        <v>63.9</v>
      </c>
      <c r="BB224" s="84" t="n">
        <f aca="false">AX224+AZ224</f>
        <v>3897.9</v>
      </c>
      <c r="BC224" s="84" t="n">
        <f aca="false">BB224/AH224</f>
        <v>63.9</v>
      </c>
      <c r="BD224" s="84" t="n">
        <f aca="false">AV224+AZ224</f>
        <v>9130.5</v>
      </c>
      <c r="BE224" s="84" t="n">
        <f aca="false">BD224/(AE224+AG224)</f>
        <v>60.4668874172185</v>
      </c>
      <c r="BF224" s="87" t="n">
        <v>9130.5</v>
      </c>
      <c r="BG224" s="84" t="n">
        <f aca="false">BF224/AI224</f>
        <v>60.4668874172185</v>
      </c>
      <c r="BH224" s="84"/>
      <c r="BI224" s="52" t="n">
        <f aca="false">AI224/AB224</f>
        <v>0.537366548042705</v>
      </c>
      <c r="BJ224" s="52" t="n">
        <f aca="false">AI224/BO224</f>
        <v>0.595784630405794</v>
      </c>
      <c r="BK224" s="51" t="n">
        <f aca="false">AI224/Z224</f>
        <v>0.00868864721790667</v>
      </c>
      <c r="BL224" s="45" t="n">
        <f aca="false">BO224-AB224</f>
        <v>-27.55271</v>
      </c>
      <c r="BM224" s="45" t="n">
        <f aca="false">AB224-AQ224</f>
        <v>130</v>
      </c>
      <c r="BN224" s="45" t="n">
        <f aca="false">BO224-AI224</f>
        <v>102.44729</v>
      </c>
      <c r="BO224" s="45" t="n">
        <f aca="false">((E224+F224)*(1/100)+G224*(4/100)+H224*(12/100)+I224*(23/100)+J224*(32/100))*1.047</f>
        <v>253.44729</v>
      </c>
      <c r="BP224" s="51" t="n">
        <f aca="false">BO224/N224</f>
        <v>0.142066866591928</v>
      </c>
      <c r="BQ224" s="52" t="n">
        <f aca="false">BO224/O224</f>
        <v>0.240919477186312</v>
      </c>
      <c r="BR224" s="52" t="n">
        <f aca="false">BO224/P224</f>
        <v>0.520425646817249</v>
      </c>
      <c r="BS224" s="51" t="n">
        <f aca="false">BO224/Z224</f>
        <v>0.0145835370274469</v>
      </c>
      <c r="BT224" s="51"/>
      <c r="BU224" s="51" t="n">
        <f aca="false">AB224/N224</f>
        <v>0.157511210762332</v>
      </c>
      <c r="BV224" s="51" t="n">
        <f aca="false">AI224/N224</f>
        <v>0.0846412556053812</v>
      </c>
      <c r="BW224" s="52"/>
      <c r="BX224" s="11" t="s">
        <v>63</v>
      </c>
      <c r="BY224" s="11" t="s">
        <v>63</v>
      </c>
      <c r="BZ224" s="45" t="s">
        <v>63</v>
      </c>
      <c r="CA224" s="11" t="s">
        <v>321</v>
      </c>
      <c r="CB224" s="11" t="s">
        <v>321</v>
      </c>
      <c r="CC224" s="11"/>
      <c r="CD224" s="45" t="n">
        <v>19591</v>
      </c>
      <c r="CE224" s="45"/>
    </row>
    <row r="225" customFormat="false" ht="12" hidden="false" customHeight="false" outlineLevel="0" collapsed="false">
      <c r="A225" s="54"/>
      <c r="B225" s="8" t="s">
        <v>25</v>
      </c>
      <c r="C225" s="9" t="n">
        <v>12030</v>
      </c>
      <c r="D225" s="10" t="s">
        <v>70</v>
      </c>
      <c r="E225" s="77" t="n">
        <v>983</v>
      </c>
      <c r="F225" s="78" t="n">
        <v>671</v>
      </c>
      <c r="G225" s="78" t="n">
        <v>647</v>
      </c>
      <c r="H225" s="78" t="n">
        <v>490</v>
      </c>
      <c r="I225" s="78" t="n">
        <v>315</v>
      </c>
      <c r="J225" s="79" t="n">
        <v>150</v>
      </c>
      <c r="K225" s="78"/>
      <c r="L225" s="77" t="n">
        <v>3256</v>
      </c>
      <c r="M225" s="78" t="n">
        <v>2273</v>
      </c>
      <c r="N225" s="78" t="n">
        <v>1602</v>
      </c>
      <c r="O225" s="78" t="n">
        <v>955</v>
      </c>
      <c r="P225" s="78" t="n">
        <v>465</v>
      </c>
      <c r="Q225" s="79" t="n">
        <v>150</v>
      </c>
      <c r="R225" s="79"/>
      <c r="S225" s="80" t="n">
        <v>0.191540678863463</v>
      </c>
      <c r="T225" s="80" t="n">
        <v>0.133713747867522</v>
      </c>
      <c r="U225" s="80" t="n">
        <v>0.0942408376963351</v>
      </c>
      <c r="V225" s="80" t="n">
        <v>0.0561797752808989</v>
      </c>
      <c r="W225" s="80" t="n">
        <v>0.0273545502676628</v>
      </c>
      <c r="X225" s="80" t="n">
        <v>0.00882404847343962</v>
      </c>
      <c r="Y225" s="81"/>
      <c r="Z225" s="82" t="n">
        <v>17184</v>
      </c>
      <c r="AA225" s="82"/>
      <c r="AB225" s="89" t="n">
        <v>261</v>
      </c>
      <c r="AC225" s="31" t="n">
        <v>86</v>
      </c>
      <c r="AD225" s="31"/>
      <c r="AE225" s="45" t="n">
        <f aca="false">SUM(AC225:AD225)</f>
        <v>86</v>
      </c>
      <c r="AF225" s="31"/>
      <c r="AG225" s="31" t="n">
        <v>144</v>
      </c>
      <c r="AH225" s="45" t="n">
        <f aca="false">SUM(AF225:AG225)</f>
        <v>144</v>
      </c>
      <c r="AI225" s="84" t="n">
        <f aca="false">AE225+AH225</f>
        <v>230</v>
      </c>
      <c r="AJ225" s="85" t="n">
        <f aca="false">AC225/$AI225</f>
        <v>0.373913043478261</v>
      </c>
      <c r="AK225" s="86"/>
      <c r="AL225" s="51" t="n">
        <f aca="false">AE225/$AI225</f>
        <v>0.373913043478261</v>
      </c>
      <c r="AM225" s="85"/>
      <c r="AN225" s="86" t="n">
        <f aca="false">AG225/$AI225</f>
        <v>0.626086956521739</v>
      </c>
      <c r="AO225" s="51" t="n">
        <f aca="false">AH225/$AI225</f>
        <v>0.626086956521739</v>
      </c>
      <c r="AP225" s="52" t="n">
        <f aca="false">AI225/$AI225</f>
        <v>1</v>
      </c>
      <c r="AQ225" s="84" t="n">
        <f aca="false">AI225</f>
        <v>230</v>
      </c>
      <c r="AR225" s="87" t="n">
        <v>4728.28</v>
      </c>
      <c r="AS225" s="84" t="n">
        <f aca="false">AR225/AC225</f>
        <v>54.98</v>
      </c>
      <c r="AT225" s="87"/>
      <c r="AU225" s="84"/>
      <c r="AV225" s="84" t="n">
        <f aca="false">AR225+AT225</f>
        <v>4728.28</v>
      </c>
      <c r="AW225" s="84" t="n">
        <f aca="false">AV225/AE225</f>
        <v>54.98</v>
      </c>
      <c r="AX225" s="87"/>
      <c r="AY225" s="84"/>
      <c r="AZ225" s="87" t="n">
        <v>9040.16</v>
      </c>
      <c r="BA225" s="84" t="n">
        <f aca="false">AZ225/AG225</f>
        <v>62.7788888888889</v>
      </c>
      <c r="BB225" s="84" t="n">
        <f aca="false">AX225+AZ225</f>
        <v>9040.16</v>
      </c>
      <c r="BC225" s="84" t="n">
        <f aca="false">BB225/AH225</f>
        <v>62.7788888888889</v>
      </c>
      <c r="BD225" s="84" t="n">
        <f aca="false">AV225+AZ225</f>
        <v>13768.44</v>
      </c>
      <c r="BE225" s="84" t="n">
        <f aca="false">BD225/(AE225+AG225)</f>
        <v>59.8627826086956</v>
      </c>
      <c r="BF225" s="87" t="n">
        <v>13768.44</v>
      </c>
      <c r="BG225" s="84" t="n">
        <f aca="false">BF225/AI225</f>
        <v>59.8627826086957</v>
      </c>
      <c r="BH225" s="84"/>
      <c r="BI225" s="52" t="n">
        <f aca="false">AI225/AB225</f>
        <v>0.881226053639847</v>
      </c>
      <c r="BJ225" s="52" t="n">
        <f aca="false">AI225/BO225</f>
        <v>0.991001320229194</v>
      </c>
      <c r="BK225" s="51" t="n">
        <f aca="false">AI225/Z225</f>
        <v>0.0133845437616387</v>
      </c>
      <c r="BL225" s="45" t="n">
        <f aca="false">BO225-AB225</f>
        <v>-28.91151</v>
      </c>
      <c r="BM225" s="45" t="n">
        <f aca="false">AB225-AQ225</f>
        <v>31</v>
      </c>
      <c r="BN225" s="45" t="n">
        <f aca="false">BO225-AI225</f>
        <v>2.08849000000001</v>
      </c>
      <c r="BO225" s="45" t="n">
        <f aca="false">((E225+F225)*(1/100)+G225*(4/100)+H225*(12/100)+I225*(23/100)+J225*(32/100))*1.047</f>
        <v>232.08849</v>
      </c>
      <c r="BP225" s="51" t="n">
        <f aca="false">BO225/N225</f>
        <v>0.144874213483146</v>
      </c>
      <c r="BQ225" s="52" t="n">
        <f aca="false">BO225/O225</f>
        <v>0.243024596858639</v>
      </c>
      <c r="BR225" s="52" t="n">
        <f aca="false">BO225/P225</f>
        <v>0.499115032258065</v>
      </c>
      <c r="BS225" s="51" t="n">
        <f aca="false">BO225/Z225</f>
        <v>0.0135060806564246</v>
      </c>
      <c r="BT225" s="51"/>
      <c r="BU225" s="51" t="n">
        <f aca="false">AB225/N225</f>
        <v>0.162921348314607</v>
      </c>
      <c r="BV225" s="51" t="n">
        <f aca="false">AI225/N225</f>
        <v>0.143570536828964</v>
      </c>
      <c r="BW225" s="52"/>
      <c r="BX225" s="11" t="s">
        <v>63</v>
      </c>
      <c r="BY225" s="11" t="s">
        <v>64</v>
      </c>
      <c r="BZ225" s="45" t="s">
        <v>64</v>
      </c>
      <c r="CA225" s="11" t="s">
        <v>69</v>
      </c>
      <c r="CB225" s="11" t="s">
        <v>69</v>
      </c>
      <c r="CC225" s="11"/>
      <c r="CD225" s="45" t="n">
        <v>20923</v>
      </c>
      <c r="CE225" s="45"/>
    </row>
    <row r="226" customFormat="false" ht="12" hidden="false" customHeight="false" outlineLevel="0" collapsed="false">
      <c r="A226" s="54"/>
      <c r="B226" s="8" t="s">
        <v>25</v>
      </c>
      <c r="C226" s="9" t="n">
        <v>11035</v>
      </c>
      <c r="D226" s="10" t="s">
        <v>399</v>
      </c>
      <c r="E226" s="77" t="n">
        <v>1185</v>
      </c>
      <c r="F226" s="78" t="n">
        <v>891</v>
      </c>
      <c r="G226" s="78" t="n">
        <v>701</v>
      </c>
      <c r="H226" s="78" t="n">
        <v>496</v>
      </c>
      <c r="I226" s="78" t="n">
        <v>322</v>
      </c>
      <c r="J226" s="79" t="n">
        <v>151</v>
      </c>
      <c r="K226" s="78"/>
      <c r="L226" s="77" t="n">
        <v>3746</v>
      </c>
      <c r="M226" s="78" t="n">
        <v>2561</v>
      </c>
      <c r="N226" s="78" t="n">
        <v>1670</v>
      </c>
      <c r="O226" s="78" t="n">
        <v>969</v>
      </c>
      <c r="P226" s="78" t="n">
        <v>473</v>
      </c>
      <c r="Q226" s="79" t="n">
        <v>151</v>
      </c>
      <c r="R226" s="79"/>
      <c r="S226" s="80" t="n">
        <v>0.198663555366992</v>
      </c>
      <c r="T226" s="80" t="n">
        <v>0.135818837505303</v>
      </c>
      <c r="U226" s="80" t="n">
        <v>0.0885659736953755</v>
      </c>
      <c r="V226" s="80" t="n">
        <v>0.0513894781501909</v>
      </c>
      <c r="W226" s="80" t="n">
        <v>0.0250848536274926</v>
      </c>
      <c r="X226" s="80" t="n">
        <v>0.00800806109461179</v>
      </c>
      <c r="Y226" s="81"/>
      <c r="Z226" s="82" t="n">
        <v>18981</v>
      </c>
      <c r="AA226" s="82"/>
      <c r="AB226" s="89" t="n">
        <v>264</v>
      </c>
      <c r="AC226" s="31"/>
      <c r="AD226" s="31" t="n">
        <v>103</v>
      </c>
      <c r="AE226" s="45" t="n">
        <f aca="false">SUM(AC226:AD226)</f>
        <v>103</v>
      </c>
      <c r="AF226" s="31" t="n">
        <v>138</v>
      </c>
      <c r="AG226" s="31"/>
      <c r="AH226" s="45" t="n">
        <f aca="false">SUM(AF226:AG226)</f>
        <v>138</v>
      </c>
      <c r="AI226" s="84" t="n">
        <f aca="false">AE226+AH226</f>
        <v>241</v>
      </c>
      <c r="AJ226" s="85"/>
      <c r="AK226" s="86" t="n">
        <f aca="false">AD226/$AI226</f>
        <v>0.427385892116183</v>
      </c>
      <c r="AL226" s="51" t="n">
        <f aca="false">AE226/$AI226</f>
        <v>0.427385892116183</v>
      </c>
      <c r="AM226" s="85" t="n">
        <f aca="false">AF226/$AI226</f>
        <v>0.572614107883817</v>
      </c>
      <c r="AN226" s="86"/>
      <c r="AO226" s="51" t="n">
        <f aca="false">AH226/$AI226</f>
        <v>0.572614107883817</v>
      </c>
      <c r="AP226" s="52" t="n">
        <f aca="false">AI226/$AI226</f>
        <v>1</v>
      </c>
      <c r="AQ226" s="84" t="n">
        <f aca="false">AI226</f>
        <v>241</v>
      </c>
      <c r="AR226" s="87"/>
      <c r="AS226" s="84"/>
      <c r="AT226" s="87" t="n">
        <v>5621.74</v>
      </c>
      <c r="AU226" s="84" t="n">
        <f aca="false">AT226/AD226</f>
        <v>54.58</v>
      </c>
      <c r="AV226" s="84" t="n">
        <f aca="false">AR226+AT226</f>
        <v>5621.74</v>
      </c>
      <c r="AW226" s="84" t="n">
        <f aca="false">AV226/AE226</f>
        <v>54.58</v>
      </c>
      <c r="AX226" s="87" t="n">
        <v>8578.08</v>
      </c>
      <c r="AY226" s="84" t="n">
        <f aca="false">AX226/AF226</f>
        <v>62.16</v>
      </c>
      <c r="AZ226" s="87"/>
      <c r="BA226" s="84"/>
      <c r="BB226" s="84" t="n">
        <f aca="false">AX226+AZ226</f>
        <v>8578.08</v>
      </c>
      <c r="BC226" s="84" t="n">
        <f aca="false">BB226/AH226</f>
        <v>62.16</v>
      </c>
      <c r="BD226" s="84" t="n">
        <f aca="false">AV226+AZ226</f>
        <v>5621.74</v>
      </c>
      <c r="BE226" s="84" t="n">
        <f aca="false">BD226/(AE226+AG226)</f>
        <v>54.58</v>
      </c>
      <c r="BF226" s="87" t="n">
        <v>14199.82</v>
      </c>
      <c r="BG226" s="84" t="n">
        <f aca="false">BF226/AI226</f>
        <v>58.9204149377593</v>
      </c>
      <c r="BH226" s="84"/>
      <c r="BI226" s="52" t="n">
        <f aca="false">AI226/AB226</f>
        <v>0.912878787878788</v>
      </c>
      <c r="BJ226" s="52" t="n">
        <f aca="false">AI226/BO226</f>
        <v>0.997752366142826</v>
      </c>
      <c r="BK226" s="51" t="n">
        <f aca="false">AI226/Z226</f>
        <v>0.0126969074337495</v>
      </c>
      <c r="BL226" s="45" t="n">
        <f aca="false">BO226-AB226</f>
        <v>-22.4571</v>
      </c>
      <c r="BM226" s="45" t="n">
        <f aca="false">AB226-AQ226</f>
        <v>23</v>
      </c>
      <c r="BN226" s="45" t="n">
        <f aca="false">BO226-AI226</f>
        <v>0.542899999999975</v>
      </c>
      <c r="BO226" s="45" t="n">
        <f aca="false">((E226+F226)*(1/100)+G226*(4/100)+H226*(12/100)+I226*(23/100)+J226*(32/100))*1.047</f>
        <v>241.5429</v>
      </c>
      <c r="BP226" s="51" t="n">
        <f aca="false">BO226/N226</f>
        <v>0.144636467065868</v>
      </c>
      <c r="BQ226" s="52" t="n">
        <f aca="false">BO226/O226</f>
        <v>0.249270278637771</v>
      </c>
      <c r="BR226" s="52" t="n">
        <f aca="false">BO226/P226</f>
        <v>0.510661522198731</v>
      </c>
      <c r="BS226" s="51" t="n">
        <f aca="false">BO226/Z226</f>
        <v>0.0127255097202466</v>
      </c>
      <c r="BT226" s="51"/>
      <c r="BU226" s="51" t="n">
        <f aca="false">AB226/N226</f>
        <v>0.158083832335329</v>
      </c>
      <c r="BV226" s="51" t="n">
        <f aca="false">AI226/N226</f>
        <v>0.144311377245509</v>
      </c>
      <c r="BW226" s="52"/>
      <c r="BX226" s="11" t="s">
        <v>27</v>
      </c>
      <c r="BY226" s="11" t="s">
        <v>386</v>
      </c>
      <c r="BZ226" s="45" t="s">
        <v>386</v>
      </c>
      <c r="CA226" s="11" t="s">
        <v>392</v>
      </c>
      <c r="CB226" s="11" t="s">
        <v>392</v>
      </c>
      <c r="CC226" s="11"/>
      <c r="CD226" s="45" t="n">
        <v>20828</v>
      </c>
      <c r="CE226" s="45"/>
    </row>
    <row r="227" customFormat="false" ht="12" hidden="false" customHeight="false" outlineLevel="0" collapsed="false">
      <c r="A227" s="54"/>
      <c r="B227" s="8" t="s">
        <v>25</v>
      </c>
      <c r="C227" s="9" t="n">
        <v>13035</v>
      </c>
      <c r="D227" s="10" t="s">
        <v>472</v>
      </c>
      <c r="E227" s="77" t="n">
        <v>873</v>
      </c>
      <c r="F227" s="78" t="n">
        <v>660</v>
      </c>
      <c r="G227" s="78" t="n">
        <v>550</v>
      </c>
      <c r="H227" s="78" t="n">
        <v>347</v>
      </c>
      <c r="I227" s="78" t="n">
        <v>217</v>
      </c>
      <c r="J227" s="79" t="n">
        <v>82</v>
      </c>
      <c r="K227" s="78"/>
      <c r="L227" s="77" t="n">
        <v>2729</v>
      </c>
      <c r="M227" s="78" t="n">
        <v>1856</v>
      </c>
      <c r="N227" s="78" t="n">
        <v>1196</v>
      </c>
      <c r="O227" s="78" t="n">
        <v>646</v>
      </c>
      <c r="P227" s="78" t="n">
        <v>299</v>
      </c>
      <c r="Q227" s="79" t="n">
        <v>82</v>
      </c>
      <c r="R227" s="79"/>
      <c r="S227" s="80" t="n">
        <v>0.185205293518833</v>
      </c>
      <c r="T227" s="80" t="n">
        <v>0.125958601968103</v>
      </c>
      <c r="U227" s="80" t="n">
        <v>0.0811672887682389</v>
      </c>
      <c r="V227" s="80" t="n">
        <v>0.0438411944350187</v>
      </c>
      <c r="W227" s="80" t="n">
        <v>0.0202918221920597</v>
      </c>
      <c r="X227" s="80" t="n">
        <v>0.00556498133695283</v>
      </c>
      <c r="Y227" s="81"/>
      <c r="Z227" s="82" t="n">
        <v>14810</v>
      </c>
      <c r="AA227" s="82"/>
      <c r="AB227" s="89" t="n">
        <v>198</v>
      </c>
      <c r="AC227" s="31"/>
      <c r="AD227" s="31" t="n">
        <v>88</v>
      </c>
      <c r="AE227" s="45" t="n">
        <f aca="false">SUM(AC227:AD227)</f>
        <v>88</v>
      </c>
      <c r="AF227" s="31"/>
      <c r="AG227" s="31"/>
      <c r="AH227" s="45"/>
      <c r="AI227" s="84" t="n">
        <f aca="false">AE227+AH227</f>
        <v>88</v>
      </c>
      <c r="AJ227" s="85"/>
      <c r="AK227" s="86" t="n">
        <f aca="false">AD227/$AI227</f>
        <v>1</v>
      </c>
      <c r="AL227" s="51" t="n">
        <f aca="false">AE227/$AI227</f>
        <v>1</v>
      </c>
      <c r="AM227" s="85"/>
      <c r="AN227" s="86"/>
      <c r="AO227" s="51"/>
      <c r="AP227" s="52" t="n">
        <f aca="false">AI227/$AI227</f>
        <v>1</v>
      </c>
      <c r="AQ227" s="84" t="n">
        <f aca="false">AI227</f>
        <v>88</v>
      </c>
      <c r="AR227" s="87"/>
      <c r="AS227" s="84"/>
      <c r="AT227" s="87" t="n">
        <v>4806.56</v>
      </c>
      <c r="AU227" s="84" t="n">
        <f aca="false">AT227/AD227</f>
        <v>54.62</v>
      </c>
      <c r="AV227" s="84" t="n">
        <f aca="false">AR227+AT227</f>
        <v>4806.56</v>
      </c>
      <c r="AW227" s="84" t="n">
        <f aca="false">AV227/AE227</f>
        <v>54.62</v>
      </c>
      <c r="AX227" s="87"/>
      <c r="AY227" s="84"/>
      <c r="AZ227" s="87"/>
      <c r="BA227" s="84"/>
      <c r="BB227" s="84"/>
      <c r="BC227" s="84"/>
      <c r="BD227" s="84" t="n">
        <f aca="false">AV227+AZ227</f>
        <v>4806.56</v>
      </c>
      <c r="BE227" s="84" t="n">
        <f aca="false">BD227/(AE227+AG227)</f>
        <v>54.62</v>
      </c>
      <c r="BF227" s="87" t="n">
        <v>4806.56</v>
      </c>
      <c r="BG227" s="84" t="n">
        <f aca="false">BF227/AI227</f>
        <v>54.62</v>
      </c>
      <c r="BH227" s="84"/>
      <c r="BI227" s="52" t="n">
        <f aca="false">AI227/AB227</f>
        <v>0.444444444444444</v>
      </c>
      <c r="BJ227" s="52" t="n">
        <f aca="false">AI227/BO227</f>
        <v>0.541836421554647</v>
      </c>
      <c r="BK227" s="51" t="n">
        <f aca="false">AI227/Z227</f>
        <v>0.00594193112761648</v>
      </c>
      <c r="BL227" s="45" t="n">
        <f aca="false">BO227-AB227</f>
        <v>-35.58936</v>
      </c>
      <c r="BM227" s="45" t="n">
        <f aca="false">AB227-AQ227</f>
        <v>110</v>
      </c>
      <c r="BN227" s="45" t="n">
        <f aca="false">BO227-AI227</f>
        <v>74.41064</v>
      </c>
      <c r="BO227" s="45" t="n">
        <f aca="false">((E227+F227)*(1/100)+G227*(4/100)+H227*(12/100)+I227*(23/100)+J227*(32/100))*1.047</f>
        <v>162.41064</v>
      </c>
      <c r="BP227" s="51" t="n">
        <f aca="false">BO227/N227</f>
        <v>0.135794849498328</v>
      </c>
      <c r="BQ227" s="52" t="n">
        <f aca="false">BO227/O227</f>
        <v>0.251409659442725</v>
      </c>
      <c r="BR227" s="52" t="n">
        <f aca="false">BO227/P227</f>
        <v>0.543179397993311</v>
      </c>
      <c r="BS227" s="51" t="n">
        <f aca="false">BO227/Z227</f>
        <v>0.0109662822417286</v>
      </c>
      <c r="BT227" s="51"/>
      <c r="BU227" s="51" t="n">
        <f aca="false">AB227/N227</f>
        <v>0.165551839464883</v>
      </c>
      <c r="BV227" s="51" t="n">
        <f aca="false">AI227/N227</f>
        <v>0.0735785953177258</v>
      </c>
      <c r="BW227" s="52"/>
      <c r="BX227" s="11" t="s">
        <v>151</v>
      </c>
      <c r="BY227" s="11" t="s">
        <v>151</v>
      </c>
      <c r="BZ227" s="45" t="s">
        <v>151</v>
      </c>
      <c r="CA227" s="11" t="s">
        <v>151</v>
      </c>
      <c r="CB227" s="11" t="s">
        <v>151</v>
      </c>
      <c r="CC227" s="11"/>
      <c r="CD227" s="45" t="n">
        <v>17084</v>
      </c>
      <c r="CE227" s="45"/>
    </row>
    <row r="228" customFormat="false" ht="12" hidden="false" customHeight="false" outlineLevel="0" collapsed="false">
      <c r="A228" s="54"/>
      <c r="B228" s="8" t="s">
        <v>25</v>
      </c>
      <c r="C228" s="9" t="n">
        <v>13036</v>
      </c>
      <c r="D228" s="10" t="s">
        <v>469</v>
      </c>
      <c r="E228" s="77" t="n">
        <v>624</v>
      </c>
      <c r="F228" s="78" t="n">
        <v>469</v>
      </c>
      <c r="G228" s="78" t="n">
        <v>429</v>
      </c>
      <c r="H228" s="78" t="n">
        <v>311</v>
      </c>
      <c r="I228" s="78" t="n">
        <v>167</v>
      </c>
      <c r="J228" s="79" t="n">
        <v>62</v>
      </c>
      <c r="K228" s="78"/>
      <c r="L228" s="77" t="n">
        <v>2062</v>
      </c>
      <c r="M228" s="78" t="n">
        <v>1438</v>
      </c>
      <c r="N228" s="78" t="n">
        <v>969</v>
      </c>
      <c r="O228" s="78" t="n">
        <v>540</v>
      </c>
      <c r="P228" s="78" t="n">
        <v>229</v>
      </c>
      <c r="Q228" s="79" t="n">
        <v>62</v>
      </c>
      <c r="R228" s="79"/>
      <c r="S228" s="80" t="n">
        <v>0.185832732516222</v>
      </c>
      <c r="T228" s="80" t="n">
        <v>0.129596250901226</v>
      </c>
      <c r="U228" s="80" t="n">
        <v>0.0873287671232877</v>
      </c>
      <c r="V228" s="80" t="n">
        <v>0.0486661860129777</v>
      </c>
      <c r="W228" s="80" t="n">
        <v>0.0206380677721702</v>
      </c>
      <c r="X228" s="80" t="n">
        <v>0.00558759913482336</v>
      </c>
      <c r="Y228" s="81"/>
      <c r="Z228" s="82" t="n">
        <v>11184</v>
      </c>
      <c r="AA228" s="82"/>
      <c r="AB228" s="89" t="n">
        <v>130</v>
      </c>
      <c r="AC228" s="31"/>
      <c r="AD228" s="31"/>
      <c r="AE228" s="45"/>
      <c r="AF228" s="31"/>
      <c r="AG228" s="31" t="n">
        <v>91</v>
      </c>
      <c r="AH228" s="45" t="n">
        <f aca="false">SUM(AF228:AG228)</f>
        <v>91</v>
      </c>
      <c r="AI228" s="84" t="n">
        <f aca="false">AE228+AH228</f>
        <v>91</v>
      </c>
      <c r="AJ228" s="85"/>
      <c r="AK228" s="86"/>
      <c r="AL228" s="51"/>
      <c r="AM228" s="85"/>
      <c r="AN228" s="86" t="n">
        <f aca="false">AG228/$AI228</f>
        <v>1</v>
      </c>
      <c r="AO228" s="51" t="n">
        <f aca="false">AH228/$AI228</f>
        <v>1</v>
      </c>
      <c r="AP228" s="52" t="n">
        <f aca="false">AI228/$AI228</f>
        <v>1</v>
      </c>
      <c r="AQ228" s="84" t="n">
        <f aca="false">AI228</f>
        <v>91</v>
      </c>
      <c r="AR228" s="87"/>
      <c r="AS228" s="84"/>
      <c r="AT228" s="87"/>
      <c r="AU228" s="84"/>
      <c r="AV228" s="84"/>
      <c r="AW228" s="84"/>
      <c r="AX228" s="87"/>
      <c r="AY228" s="84"/>
      <c r="AZ228" s="87" t="n">
        <v>5890.43</v>
      </c>
      <c r="BA228" s="84" t="n">
        <f aca="false">AZ228/AG228</f>
        <v>64.73</v>
      </c>
      <c r="BB228" s="84" t="n">
        <f aca="false">AX228+AZ228</f>
        <v>5890.43</v>
      </c>
      <c r="BC228" s="84" t="n">
        <f aca="false">BB228/AH228</f>
        <v>64.73</v>
      </c>
      <c r="BD228" s="84" t="n">
        <f aca="false">AV228+AZ228</f>
        <v>5890.43</v>
      </c>
      <c r="BE228" s="84" t="n">
        <f aca="false">BD228/(AE228+AG228)</f>
        <v>64.73</v>
      </c>
      <c r="BF228" s="87" t="n">
        <v>5890.43</v>
      </c>
      <c r="BG228" s="84" t="n">
        <f aca="false">BF228/AI228</f>
        <v>64.73</v>
      </c>
      <c r="BH228" s="84"/>
      <c r="BI228" s="52" t="n">
        <f aca="false">AI228/AB228</f>
        <v>0.7</v>
      </c>
      <c r="BJ228" s="52" t="n">
        <f aca="false">AI228/BO228</f>
        <v>0.702854562707835</v>
      </c>
      <c r="BK228" s="51" t="n">
        <f aca="false">AI228/Z228</f>
        <v>0.00813662374821173</v>
      </c>
      <c r="BL228" s="45" t="n">
        <f aca="false">BO228-AB228</f>
        <v>-0.527980000000014</v>
      </c>
      <c r="BM228" s="45" t="n">
        <f aca="false">AB228-AQ228</f>
        <v>39</v>
      </c>
      <c r="BN228" s="45" t="n">
        <f aca="false">BO228-AI228</f>
        <v>38.47202</v>
      </c>
      <c r="BO228" s="45" t="n">
        <f aca="false">((E228+F228)*(1/100)+G228*(4/100)+H228*(12/100)+I228*(23/100)+J228*(32/100))*1.047</f>
        <v>129.47202</v>
      </c>
      <c r="BP228" s="51" t="n">
        <f aca="false">BO228/N228</f>
        <v>0.133614055727554</v>
      </c>
      <c r="BQ228" s="52" t="n">
        <f aca="false">BO228/O228</f>
        <v>0.239763</v>
      </c>
      <c r="BR228" s="52" t="n">
        <f aca="false">BO228/P228</f>
        <v>0.56538</v>
      </c>
      <c r="BS228" s="51" t="n">
        <f aca="false">BO228/Z228</f>
        <v>0.0115765396995708</v>
      </c>
      <c r="BT228" s="51"/>
      <c r="BU228" s="51" t="n">
        <f aca="false">AB228/N228</f>
        <v>0.134158926728586</v>
      </c>
      <c r="BV228" s="51" t="n">
        <f aca="false">AI228/N228</f>
        <v>0.0939112487100103</v>
      </c>
      <c r="BW228" s="52"/>
      <c r="BX228" s="11" t="s">
        <v>151</v>
      </c>
      <c r="BY228" s="11" t="s">
        <v>151</v>
      </c>
      <c r="BZ228" s="45" t="s">
        <v>151</v>
      </c>
      <c r="CA228" s="11" t="s">
        <v>465</v>
      </c>
      <c r="CB228" s="11" t="s">
        <v>465</v>
      </c>
      <c r="CC228" s="11"/>
      <c r="CD228" s="45" t="n">
        <v>18130</v>
      </c>
      <c r="CE228" s="45"/>
    </row>
    <row r="229" customFormat="false" ht="12" hidden="false" customHeight="false" outlineLevel="0" collapsed="false">
      <c r="A229" s="54"/>
      <c r="B229" s="8" t="s">
        <v>48</v>
      </c>
      <c r="C229" s="9" t="n">
        <v>73066</v>
      </c>
      <c r="D229" s="10" t="s">
        <v>457</v>
      </c>
      <c r="E229" s="77" t="n">
        <v>1034</v>
      </c>
      <c r="F229" s="78" t="n">
        <v>711</v>
      </c>
      <c r="G229" s="78" t="n">
        <v>701</v>
      </c>
      <c r="H229" s="78" t="n">
        <v>533</v>
      </c>
      <c r="I229" s="78" t="n">
        <v>293</v>
      </c>
      <c r="J229" s="79" t="n">
        <v>98</v>
      </c>
      <c r="K229" s="78"/>
      <c r="L229" s="77" t="n">
        <v>3370</v>
      </c>
      <c r="M229" s="78" t="n">
        <v>2336</v>
      </c>
      <c r="N229" s="78" t="n">
        <v>1625</v>
      </c>
      <c r="O229" s="78" t="n">
        <v>924</v>
      </c>
      <c r="P229" s="78" t="n">
        <v>391</v>
      </c>
      <c r="Q229" s="79" t="n">
        <v>98</v>
      </c>
      <c r="R229" s="79"/>
      <c r="S229" s="80" t="n">
        <v>0.203355056722182</v>
      </c>
      <c r="T229" s="80" t="n">
        <v>0.140960656529085</v>
      </c>
      <c r="U229" s="80" t="n">
        <v>0.0980569635529809</v>
      </c>
      <c r="V229" s="80" t="n">
        <v>0.055756698044895</v>
      </c>
      <c r="W229" s="80" t="n">
        <v>0.0235940139995173</v>
      </c>
      <c r="X229" s="80" t="n">
        <v>0.00591358918657977</v>
      </c>
      <c r="Y229" s="81"/>
      <c r="Z229" s="82" t="n">
        <v>16592</v>
      </c>
      <c r="AA229" s="82"/>
      <c r="AB229" s="88" t="n">
        <v>230</v>
      </c>
      <c r="AC229" s="31"/>
      <c r="AD229" s="31" t="n">
        <v>60</v>
      </c>
      <c r="AE229" s="45" t="n">
        <f aca="false">SUM(AC229:AD229)</f>
        <v>60</v>
      </c>
      <c r="AF229" s="31" t="n">
        <v>98</v>
      </c>
      <c r="AG229" s="31"/>
      <c r="AH229" s="45" t="n">
        <f aca="false">SUM(AF229:AG229)</f>
        <v>98</v>
      </c>
      <c r="AI229" s="84" t="n">
        <f aca="false">AE229+AH229</f>
        <v>158</v>
      </c>
      <c r="AJ229" s="85"/>
      <c r="AK229" s="86" t="n">
        <f aca="false">AD229/$AI229</f>
        <v>0.379746835443038</v>
      </c>
      <c r="AL229" s="51" t="n">
        <f aca="false">AE229/$AI229</f>
        <v>0.379746835443038</v>
      </c>
      <c r="AM229" s="85" t="n">
        <f aca="false">AF229/$AI229</f>
        <v>0.620253164556962</v>
      </c>
      <c r="AN229" s="86"/>
      <c r="AO229" s="51" t="n">
        <f aca="false">AH229/$AI229</f>
        <v>0.620253164556962</v>
      </c>
      <c r="AP229" s="52" t="n">
        <f aca="false">AI229/$AI229</f>
        <v>1</v>
      </c>
      <c r="AQ229" s="84" t="n">
        <f aca="false">AI229</f>
        <v>158</v>
      </c>
      <c r="AR229" s="87"/>
      <c r="AS229" s="84"/>
      <c r="AT229" s="87" t="n">
        <v>3033</v>
      </c>
      <c r="AU229" s="84" t="n">
        <f aca="false">AT229/AD229</f>
        <v>50.55</v>
      </c>
      <c r="AV229" s="84" t="n">
        <f aca="false">AR229+AT229</f>
        <v>3033</v>
      </c>
      <c r="AW229" s="84" t="n">
        <f aca="false">AV229/AE229</f>
        <v>50.55</v>
      </c>
      <c r="AX229" s="87" t="n">
        <v>4627.42</v>
      </c>
      <c r="AY229" s="84" t="n">
        <f aca="false">AX229/AF229</f>
        <v>47.2185714285714</v>
      </c>
      <c r="AZ229" s="87"/>
      <c r="BA229" s="84"/>
      <c r="BB229" s="84" t="n">
        <f aca="false">AX229+AZ229</f>
        <v>4627.42</v>
      </c>
      <c r="BC229" s="84" t="n">
        <f aca="false">BB229/AH229</f>
        <v>47.2185714285714</v>
      </c>
      <c r="BD229" s="84" t="n">
        <f aca="false">AV229+AZ229</f>
        <v>3033</v>
      </c>
      <c r="BE229" s="84" t="n">
        <f aca="false">BD229/(AE229+AG229)</f>
        <v>50.55</v>
      </c>
      <c r="BF229" s="87" t="n">
        <v>7660.42</v>
      </c>
      <c r="BG229" s="84" t="n">
        <f aca="false">BF229/AI229</f>
        <v>48.483670886076</v>
      </c>
      <c r="BH229" s="84"/>
      <c r="BI229" s="52" t="n">
        <f aca="false">AI229/AB229</f>
        <v>0.686956521739131</v>
      </c>
      <c r="BJ229" s="52" t="n">
        <f aca="false">AI229/BO229</f>
        <v>0.724819185138087</v>
      </c>
      <c r="BK229" s="51" t="n">
        <f aca="false">AI229/Z229</f>
        <v>0.00952266152362584</v>
      </c>
      <c r="BL229" s="45" t="n">
        <f aca="false">BO229-AB229</f>
        <v>-12.0146</v>
      </c>
      <c r="BM229" s="45" t="n">
        <f aca="false">AB229-AQ229</f>
        <v>72</v>
      </c>
      <c r="BN229" s="45" t="n">
        <f aca="false">BO229-AI229</f>
        <v>59.9854</v>
      </c>
      <c r="BO229" s="45" t="n">
        <f aca="false">((E229+F229)*(1/100)+G229*(4/100)+H229*(12/100)+I229*(23/100)+J229*(32/100))*1.047</f>
        <v>217.9854</v>
      </c>
      <c r="BP229" s="51" t="n">
        <f aca="false">BO229/N229</f>
        <v>0.134144861538462</v>
      </c>
      <c r="BQ229" s="52" t="n">
        <f aca="false">BO229/O229</f>
        <v>0.235914935064935</v>
      </c>
      <c r="BR229" s="52" t="n">
        <f aca="false">BO229/P229</f>
        <v>0.557507416879795</v>
      </c>
      <c r="BS229" s="51" t="n">
        <f aca="false">BO229/Z229</f>
        <v>0.0131379821600771</v>
      </c>
      <c r="BT229" s="51"/>
      <c r="BU229" s="51" t="n">
        <f aca="false">AB229/N229</f>
        <v>0.141538461538462</v>
      </c>
      <c r="BV229" s="51" t="n">
        <f aca="false">AI229/N229</f>
        <v>0.0972307692307692</v>
      </c>
      <c r="BW229" s="52"/>
      <c r="BX229" s="11" t="s">
        <v>50</v>
      </c>
      <c r="BY229" s="11" t="s">
        <v>51</v>
      </c>
      <c r="BZ229" s="45" t="s">
        <v>51</v>
      </c>
      <c r="CA229" s="11" t="s">
        <v>51</v>
      </c>
      <c r="CB229" s="11" t="s">
        <v>453</v>
      </c>
      <c r="CC229" s="11"/>
      <c r="CD229" s="45" t="n">
        <v>17433</v>
      </c>
      <c r="CE229" s="45"/>
    </row>
    <row r="230" customFormat="false" ht="12" hidden="false" customHeight="false" outlineLevel="0" collapsed="false">
      <c r="A230" s="54"/>
      <c r="B230" s="8" t="s">
        <v>25</v>
      </c>
      <c r="C230" s="9" t="n">
        <v>13037</v>
      </c>
      <c r="D230" s="10" t="s">
        <v>237</v>
      </c>
      <c r="E230" s="77" t="n">
        <v>630</v>
      </c>
      <c r="F230" s="78" t="n">
        <v>515</v>
      </c>
      <c r="G230" s="78" t="n">
        <v>390</v>
      </c>
      <c r="H230" s="78" t="n">
        <v>307</v>
      </c>
      <c r="I230" s="78" t="n">
        <v>164</v>
      </c>
      <c r="J230" s="79" t="n">
        <v>55</v>
      </c>
      <c r="K230" s="78"/>
      <c r="L230" s="77" t="n">
        <v>2061</v>
      </c>
      <c r="M230" s="78" t="n">
        <v>1431</v>
      </c>
      <c r="N230" s="78" t="n">
        <v>916</v>
      </c>
      <c r="O230" s="78" t="n">
        <v>526</v>
      </c>
      <c r="P230" s="78" t="n">
        <v>219</v>
      </c>
      <c r="Q230" s="79" t="n">
        <v>55</v>
      </c>
      <c r="R230" s="79"/>
      <c r="S230" s="80" t="n">
        <v>0.1743212382644</v>
      </c>
      <c r="T230" s="80" t="n">
        <v>0.121035270235981</v>
      </c>
      <c r="U230" s="80" t="n">
        <v>0.0774761058952889</v>
      </c>
      <c r="V230" s="80" t="n">
        <v>0.0444895542586484</v>
      </c>
      <c r="W230" s="80" t="n">
        <v>0.0185232174574981</v>
      </c>
      <c r="X230" s="80" t="n">
        <v>0.00465194958978263</v>
      </c>
      <c r="Y230" s="81"/>
      <c r="Z230" s="82" t="n">
        <v>11879</v>
      </c>
      <c r="AA230" s="82"/>
      <c r="AB230" s="89" t="n">
        <v>175</v>
      </c>
      <c r="AC230" s="31" t="n">
        <v>35</v>
      </c>
      <c r="AD230" s="31"/>
      <c r="AE230" s="45" t="n">
        <f aca="false">SUM(AC230:AD230)</f>
        <v>35</v>
      </c>
      <c r="AF230" s="31" t="n">
        <v>120</v>
      </c>
      <c r="AG230" s="31"/>
      <c r="AH230" s="45" t="n">
        <f aca="false">SUM(AF230:AG230)</f>
        <v>120</v>
      </c>
      <c r="AI230" s="84" t="n">
        <f aca="false">AE230+AH230</f>
        <v>155</v>
      </c>
      <c r="AJ230" s="85" t="n">
        <f aca="false">AC230/$AI230</f>
        <v>0.225806451612903</v>
      </c>
      <c r="AK230" s="86"/>
      <c r="AL230" s="51" t="n">
        <f aca="false">AE230/$AI230</f>
        <v>0.225806451612903</v>
      </c>
      <c r="AM230" s="85" t="n">
        <f aca="false">AF230/$AI230</f>
        <v>0.774193548387097</v>
      </c>
      <c r="AN230" s="86"/>
      <c r="AO230" s="51" t="n">
        <f aca="false">AH230/$AI230</f>
        <v>0.774193548387097</v>
      </c>
      <c r="AP230" s="52" t="n">
        <f aca="false">AI230/$AI230</f>
        <v>1</v>
      </c>
      <c r="AQ230" s="84" t="n">
        <f aca="false">AI230</f>
        <v>155</v>
      </c>
      <c r="AR230" s="87" t="n">
        <v>1908.9</v>
      </c>
      <c r="AS230" s="84" t="n">
        <f aca="false">AR230/AC230</f>
        <v>54.54</v>
      </c>
      <c r="AT230" s="87"/>
      <c r="AU230" s="84"/>
      <c r="AV230" s="84" t="n">
        <f aca="false">AR230+AT230</f>
        <v>1908.9</v>
      </c>
      <c r="AW230" s="84" t="n">
        <f aca="false">AV230/AE230</f>
        <v>54.54</v>
      </c>
      <c r="AX230" s="87" t="n">
        <v>7142.4</v>
      </c>
      <c r="AY230" s="84" t="n">
        <f aca="false">AX230/AF230</f>
        <v>59.52</v>
      </c>
      <c r="AZ230" s="87"/>
      <c r="BA230" s="84"/>
      <c r="BB230" s="84" t="n">
        <f aca="false">AX230+AZ230</f>
        <v>7142.4</v>
      </c>
      <c r="BC230" s="84" t="n">
        <f aca="false">BB230/AH230</f>
        <v>59.52</v>
      </c>
      <c r="BD230" s="84" t="n">
        <f aca="false">AV230+AZ230</f>
        <v>1908.9</v>
      </c>
      <c r="BE230" s="84" t="n">
        <f aca="false">BD230/(AE230+AG230)</f>
        <v>54.54</v>
      </c>
      <c r="BF230" s="87" t="n">
        <v>9051.3</v>
      </c>
      <c r="BG230" s="84" t="n">
        <f aca="false">BF230/AI230</f>
        <v>58.3954838709677</v>
      </c>
      <c r="BH230" s="84"/>
      <c r="BI230" s="52" t="n">
        <f aca="false">AI230/AB230</f>
        <v>0.885714285714286</v>
      </c>
      <c r="BJ230" s="52" t="n">
        <f aca="false">AI230/BO230</f>
        <v>1.24185911276618</v>
      </c>
      <c r="BK230" s="51" t="n">
        <f aca="false">AI230/Z230</f>
        <v>0.013048236383534</v>
      </c>
      <c r="BL230" s="45" t="n">
        <f aca="false">BO230-AB230</f>
        <v>-50.18713</v>
      </c>
      <c r="BM230" s="45" t="n">
        <f aca="false">AB230-AQ230</f>
        <v>20</v>
      </c>
      <c r="BN230" s="45" t="n">
        <f aca="false">BO230-AI230</f>
        <v>-30.18713</v>
      </c>
      <c r="BO230" s="45" t="n">
        <f aca="false">((E230+F230)*(1/100)+G230*(4/100)+H230*(12/100)+I230*(23/100)+J230*(32/100))*1.047</f>
        <v>124.81287</v>
      </c>
      <c r="BP230" s="51" t="n">
        <f aca="false">BO230/N230</f>
        <v>0.136258591703057</v>
      </c>
      <c r="BQ230" s="52" t="n">
        <f aca="false">BO230/O230</f>
        <v>0.237286825095057</v>
      </c>
      <c r="BR230" s="52" t="n">
        <f aca="false">BO230/P230</f>
        <v>0.569921780821918</v>
      </c>
      <c r="BS230" s="51" t="n">
        <f aca="false">BO230/Z230</f>
        <v>0.0105070182675309</v>
      </c>
      <c r="BT230" s="51"/>
      <c r="BU230" s="51" t="n">
        <f aca="false">AB230/N230</f>
        <v>0.191048034934498</v>
      </c>
      <c r="BV230" s="51" t="n">
        <f aca="false">AI230/N230</f>
        <v>0.169213973799127</v>
      </c>
      <c r="BW230" s="52"/>
      <c r="BX230" s="11" t="s">
        <v>151</v>
      </c>
      <c r="BY230" s="11" t="s">
        <v>151</v>
      </c>
      <c r="BZ230" s="45" t="s">
        <v>236</v>
      </c>
      <c r="CA230" s="11" t="s">
        <v>236</v>
      </c>
      <c r="CB230" s="11" t="s">
        <v>236</v>
      </c>
      <c r="CC230" s="11"/>
      <c r="CD230" s="45" t="n">
        <v>17463</v>
      </c>
      <c r="CE230" s="45"/>
    </row>
    <row r="231" customFormat="false" ht="12" hidden="false" customHeight="false" outlineLevel="0" collapsed="false">
      <c r="A231" s="54"/>
      <c r="B231" s="8" t="s">
        <v>55</v>
      </c>
      <c r="C231" s="9" t="n">
        <v>36015</v>
      </c>
      <c r="D231" s="10" t="s">
        <v>375</v>
      </c>
      <c r="E231" s="77" t="n">
        <v>3156</v>
      </c>
      <c r="F231" s="78" t="n">
        <v>2633</v>
      </c>
      <c r="G231" s="78" t="n">
        <v>2543</v>
      </c>
      <c r="H231" s="78" t="n">
        <v>2016</v>
      </c>
      <c r="I231" s="78" t="n">
        <v>1147</v>
      </c>
      <c r="J231" s="79" t="n">
        <v>576</v>
      </c>
      <c r="K231" s="78"/>
      <c r="L231" s="77" t="n">
        <v>12071</v>
      </c>
      <c r="M231" s="78" t="n">
        <v>8915</v>
      </c>
      <c r="N231" s="78" t="n">
        <v>6282</v>
      </c>
      <c r="O231" s="78" t="n">
        <v>3739</v>
      </c>
      <c r="P231" s="78" t="n">
        <v>1723</v>
      </c>
      <c r="Q231" s="79" t="n">
        <v>576</v>
      </c>
      <c r="R231" s="79"/>
      <c r="S231" s="80" t="n">
        <v>0.197888489975246</v>
      </c>
      <c r="T231" s="80" t="n">
        <v>0.146149936884211</v>
      </c>
      <c r="U231" s="80" t="n">
        <v>0.102985294840899</v>
      </c>
      <c r="V231" s="80" t="n">
        <v>0.0612960868210954</v>
      </c>
      <c r="W231" s="80" t="n">
        <v>0.0282463646945032</v>
      </c>
      <c r="X231" s="80" t="n">
        <v>0.00944277775045493</v>
      </c>
      <c r="Y231" s="81"/>
      <c r="Z231" s="82" t="n">
        <v>61657</v>
      </c>
      <c r="AA231" s="82"/>
      <c r="AB231" s="88" t="n">
        <v>952</v>
      </c>
      <c r="AC231" s="31" t="n">
        <v>443</v>
      </c>
      <c r="AD231" s="31" t="n">
        <v>190</v>
      </c>
      <c r="AE231" s="45" t="n">
        <f aca="false">SUM(AC231:AD231)</f>
        <v>633</v>
      </c>
      <c r="AF231" s="31" t="n">
        <v>106</v>
      </c>
      <c r="AG231" s="31"/>
      <c r="AH231" s="45" t="n">
        <f aca="false">SUM(AF231:AG231)</f>
        <v>106</v>
      </c>
      <c r="AI231" s="84" t="n">
        <f aca="false">AE231+AH231</f>
        <v>739</v>
      </c>
      <c r="AJ231" s="85" t="n">
        <f aca="false">AC231/$AI231</f>
        <v>0.599458728010825</v>
      </c>
      <c r="AK231" s="86" t="n">
        <f aca="false">AD231/$AI231</f>
        <v>0.257104194857916</v>
      </c>
      <c r="AL231" s="51" t="n">
        <f aca="false">AE231/$AI231</f>
        <v>0.856562922868742</v>
      </c>
      <c r="AM231" s="85" t="n">
        <f aca="false">AF231/$AI231</f>
        <v>0.143437077131258</v>
      </c>
      <c r="AN231" s="86"/>
      <c r="AO231" s="51" t="n">
        <f aca="false">AH231/$AI231</f>
        <v>0.143437077131258</v>
      </c>
      <c r="AP231" s="52" t="n">
        <f aca="false">AI231/$AI231</f>
        <v>1</v>
      </c>
      <c r="AQ231" s="84" t="n">
        <f aca="false">AI231</f>
        <v>739</v>
      </c>
      <c r="AR231" s="87" t="n">
        <v>26038.25</v>
      </c>
      <c r="AS231" s="84" t="n">
        <f aca="false">AR231/AC231</f>
        <v>58.7770880361174</v>
      </c>
      <c r="AT231" s="87" t="n">
        <v>9311.56</v>
      </c>
      <c r="AU231" s="84" t="n">
        <f aca="false">AT231/AD231</f>
        <v>49.0082105263158</v>
      </c>
      <c r="AV231" s="84" t="n">
        <f aca="false">AR231+AT231</f>
        <v>35349.81</v>
      </c>
      <c r="AW231" s="84" t="n">
        <f aca="false">AV231/AE231</f>
        <v>55.8448815165877</v>
      </c>
      <c r="AX231" s="87" t="n">
        <v>6839.12</v>
      </c>
      <c r="AY231" s="84" t="n">
        <f aca="false">AX231/AF231</f>
        <v>64.52</v>
      </c>
      <c r="AZ231" s="87"/>
      <c r="BA231" s="84"/>
      <c r="BB231" s="84" t="n">
        <f aca="false">AX231+AZ231</f>
        <v>6839.12</v>
      </c>
      <c r="BC231" s="84" t="n">
        <f aca="false">BB231/AH231</f>
        <v>64.52</v>
      </c>
      <c r="BD231" s="84" t="n">
        <f aca="false">AV231+AZ231</f>
        <v>35349.81</v>
      </c>
      <c r="BE231" s="84" t="n">
        <f aca="false">BD231/(AE231+AG231)</f>
        <v>55.8448815165877</v>
      </c>
      <c r="BF231" s="87" t="n">
        <v>42188.93</v>
      </c>
      <c r="BG231" s="84" t="n">
        <f aca="false">BF231/AI231</f>
        <v>57.0892151556157</v>
      </c>
      <c r="BH231" s="84"/>
      <c r="BI231" s="52" t="n">
        <f aca="false">AI231/AB231</f>
        <v>0.776260504201681</v>
      </c>
      <c r="BJ231" s="52" t="n">
        <f aca="false">AI231/BO231</f>
        <v>0.830716015829333</v>
      </c>
      <c r="BK231" s="51" t="n">
        <f aca="false">AI231/Z231</f>
        <v>0.0119856626173833</v>
      </c>
      <c r="BL231" s="45" t="n">
        <f aca="false">BO231-AB231</f>
        <v>-62.4059800000002</v>
      </c>
      <c r="BM231" s="45" t="n">
        <f aca="false">AB231-AQ231</f>
        <v>213</v>
      </c>
      <c r="BN231" s="45" t="n">
        <f aca="false">BO231-AI231</f>
        <v>150.59402</v>
      </c>
      <c r="BO231" s="45" t="n">
        <f aca="false">((E231+F231)*(1/100)+G231*(4/100)+H231*(12/100)+I231*(23/100)+J231*(32/100))*1.047</f>
        <v>889.59402</v>
      </c>
      <c r="BP231" s="51" t="n">
        <f aca="false">BO231/N231</f>
        <v>0.14161</v>
      </c>
      <c r="BQ231" s="52" t="n">
        <f aca="false">BO231/O231</f>
        <v>0.237922979406258</v>
      </c>
      <c r="BR231" s="52" t="n">
        <f aca="false">BO231/P231</f>
        <v>0.516305293093442</v>
      </c>
      <c r="BS231" s="51" t="n">
        <f aca="false">BO231/Z231</f>
        <v>0.0144281106768088</v>
      </c>
      <c r="BT231" s="51"/>
      <c r="BU231" s="51" t="n">
        <f aca="false">AB231/N231</f>
        <v>0.151544094237504</v>
      </c>
      <c r="BV231" s="51" t="n">
        <f aca="false">AI231/N231</f>
        <v>0.117637695001592</v>
      </c>
      <c r="BW231" s="52"/>
      <c r="BX231" s="11" t="s">
        <v>125</v>
      </c>
      <c r="BY231" s="11" t="s">
        <v>125</v>
      </c>
      <c r="BZ231" s="45" t="s">
        <v>125</v>
      </c>
      <c r="CA231" s="11" t="s">
        <v>125</v>
      </c>
      <c r="CB231" s="11" t="s">
        <v>376</v>
      </c>
      <c r="CC231" s="11"/>
      <c r="CD231" s="45" t="n">
        <v>18198</v>
      </c>
      <c r="CE231" s="45"/>
    </row>
    <row r="232" customFormat="false" ht="12" hidden="false" customHeight="false" outlineLevel="0" collapsed="false">
      <c r="A232" s="54"/>
      <c r="B232" s="8" t="s">
        <v>9</v>
      </c>
      <c r="C232" s="9" t="n">
        <v>45041</v>
      </c>
      <c r="D232" s="10" t="s">
        <v>381</v>
      </c>
      <c r="E232" s="77" t="n">
        <v>1295</v>
      </c>
      <c r="F232" s="78" t="n">
        <v>991</v>
      </c>
      <c r="G232" s="78" t="n">
        <v>916</v>
      </c>
      <c r="H232" s="78" t="n">
        <v>782</v>
      </c>
      <c r="I232" s="78" t="n">
        <v>500</v>
      </c>
      <c r="J232" s="79" t="n">
        <v>230</v>
      </c>
      <c r="K232" s="78"/>
      <c r="L232" s="77" t="n">
        <v>4714</v>
      </c>
      <c r="M232" s="78" t="n">
        <v>3419</v>
      </c>
      <c r="N232" s="78" t="n">
        <v>2428</v>
      </c>
      <c r="O232" s="78" t="n">
        <v>1512</v>
      </c>
      <c r="P232" s="78" t="n">
        <v>730</v>
      </c>
      <c r="Q232" s="79" t="n">
        <v>230</v>
      </c>
      <c r="R232" s="79"/>
      <c r="S232" s="80" t="n">
        <v>0.181832208293153</v>
      </c>
      <c r="T232" s="80" t="n">
        <v>0.131880424300868</v>
      </c>
      <c r="U232" s="80" t="n">
        <v>0.0936547733847638</v>
      </c>
      <c r="V232" s="80" t="n">
        <v>0.0583220829315333</v>
      </c>
      <c r="W232" s="80" t="n">
        <v>0.0281581485053038</v>
      </c>
      <c r="X232" s="80" t="n">
        <v>0.00887174541947927</v>
      </c>
      <c r="Y232" s="81"/>
      <c r="Z232" s="82" t="n">
        <v>26092</v>
      </c>
      <c r="AA232" s="82"/>
      <c r="AB232" s="88" t="n">
        <v>363</v>
      </c>
      <c r="AC232" s="31" t="n">
        <v>152</v>
      </c>
      <c r="AD232" s="31" t="n">
        <v>47</v>
      </c>
      <c r="AE232" s="45" t="n">
        <f aca="false">SUM(AC232:AD232)</f>
        <v>199</v>
      </c>
      <c r="AF232" s="31"/>
      <c r="AG232" s="31"/>
      <c r="AH232" s="45"/>
      <c r="AI232" s="84" t="n">
        <f aca="false">AE232+AH232</f>
        <v>199</v>
      </c>
      <c r="AJ232" s="85" t="n">
        <f aca="false">AC232/$AI232</f>
        <v>0.763819095477387</v>
      </c>
      <c r="AK232" s="86" t="n">
        <f aca="false">AD232/$AI232</f>
        <v>0.236180904522613</v>
      </c>
      <c r="AL232" s="51" t="n">
        <f aca="false">AE232/$AI232</f>
        <v>1</v>
      </c>
      <c r="AM232" s="85"/>
      <c r="AN232" s="86"/>
      <c r="AO232" s="51"/>
      <c r="AP232" s="52" t="n">
        <f aca="false">AI232/$AI232</f>
        <v>1</v>
      </c>
      <c r="AQ232" s="84" t="n">
        <f aca="false">AI232</f>
        <v>199</v>
      </c>
      <c r="AR232" s="87" t="n">
        <v>7885.76</v>
      </c>
      <c r="AS232" s="84" t="n">
        <f aca="false">AR232/AC232</f>
        <v>51.88</v>
      </c>
      <c r="AT232" s="87" t="n">
        <v>2253.65</v>
      </c>
      <c r="AU232" s="84" t="n">
        <f aca="false">AT232/AD232</f>
        <v>47.95</v>
      </c>
      <c r="AV232" s="84" t="n">
        <f aca="false">AR232+AT232</f>
        <v>10139.41</v>
      </c>
      <c r="AW232" s="84" t="n">
        <f aca="false">AV232/AE232</f>
        <v>50.9518090452261</v>
      </c>
      <c r="AX232" s="87"/>
      <c r="AY232" s="84"/>
      <c r="AZ232" s="87"/>
      <c r="BA232" s="84"/>
      <c r="BB232" s="84"/>
      <c r="BC232" s="84"/>
      <c r="BD232" s="84" t="n">
        <f aca="false">AV232+AZ232</f>
        <v>10139.41</v>
      </c>
      <c r="BE232" s="84" t="n">
        <f aca="false">BD232/(AE232+AG232)</f>
        <v>50.9518090452261</v>
      </c>
      <c r="BF232" s="87" t="n">
        <v>10139.41</v>
      </c>
      <c r="BG232" s="84" t="n">
        <f aca="false">BF232/AI232</f>
        <v>50.9518090452261</v>
      </c>
      <c r="BH232" s="84"/>
      <c r="BI232" s="52" t="n">
        <f aca="false">AI232/AB232</f>
        <v>0.548209366391185</v>
      </c>
      <c r="BJ232" s="52" t="n">
        <f aca="false">AI232/BO232</f>
        <v>0.555848563164983</v>
      </c>
      <c r="BK232" s="51" t="n">
        <f aca="false">AI232/Z232</f>
        <v>0.00762685880729726</v>
      </c>
      <c r="BL232" s="45" t="n">
        <f aca="false">BO232-AB232</f>
        <v>-4.98881999999998</v>
      </c>
      <c r="BM232" s="45" t="n">
        <f aca="false">AB232-AQ232</f>
        <v>164</v>
      </c>
      <c r="BN232" s="45" t="n">
        <f aca="false">BO232-AI232</f>
        <v>159.01118</v>
      </c>
      <c r="BO232" s="45" t="n">
        <f aca="false">((E232+F232)*(1/100)+G232*(4/100)+H232*(12/100)+I232*(23/100)+J232*(32/100))*1.047</f>
        <v>358.01118</v>
      </c>
      <c r="BP232" s="51" t="n">
        <f aca="false">BO232/N232</f>
        <v>0.147451062602965</v>
      </c>
      <c r="BQ232" s="52" t="n">
        <f aca="false">BO232/O232</f>
        <v>0.236779880952381</v>
      </c>
      <c r="BR232" s="52" t="n">
        <f aca="false">BO232/P232</f>
        <v>0.490426273972603</v>
      </c>
      <c r="BS232" s="51" t="n">
        <f aca="false">BO232/Z232</f>
        <v>0.0137211091522306</v>
      </c>
      <c r="BT232" s="51"/>
      <c r="BU232" s="51" t="n">
        <f aca="false">AB232/N232</f>
        <v>0.149505766062603</v>
      </c>
      <c r="BV232" s="51" t="n">
        <f aca="false">AI232/N232</f>
        <v>0.0819604612850082</v>
      </c>
      <c r="BW232" s="52"/>
      <c r="BX232" s="11" t="s">
        <v>105</v>
      </c>
      <c r="BY232" s="11" t="s">
        <v>359</v>
      </c>
      <c r="BZ232" s="45" t="s">
        <v>382</v>
      </c>
      <c r="CA232" s="11" t="s">
        <v>382</v>
      </c>
      <c r="CB232" s="11" t="s">
        <v>383</v>
      </c>
      <c r="CC232" s="11"/>
      <c r="CD232" s="45" t="n">
        <v>15059</v>
      </c>
      <c r="CE232" s="45"/>
    </row>
    <row r="233" customFormat="false" ht="12" hidden="false" customHeight="false" outlineLevel="0" collapsed="false">
      <c r="A233" s="54"/>
      <c r="B233" s="8" t="s">
        <v>19</v>
      </c>
      <c r="C233" s="9" t="n">
        <v>23097</v>
      </c>
      <c r="D233" s="10" t="s">
        <v>41</v>
      </c>
      <c r="E233" s="77" t="n">
        <v>614</v>
      </c>
      <c r="F233" s="78" t="n">
        <v>490</v>
      </c>
      <c r="G233" s="78" t="n">
        <v>404</v>
      </c>
      <c r="H233" s="78" t="n">
        <v>313</v>
      </c>
      <c r="I233" s="78" t="n">
        <v>189</v>
      </c>
      <c r="J233" s="79" t="n">
        <v>83</v>
      </c>
      <c r="K233" s="78"/>
      <c r="L233" s="77" t="n">
        <v>2093</v>
      </c>
      <c r="M233" s="78" t="n">
        <v>1479</v>
      </c>
      <c r="N233" s="78" t="n">
        <v>989</v>
      </c>
      <c r="O233" s="78" t="n">
        <v>585</v>
      </c>
      <c r="P233" s="78" t="n">
        <v>272</v>
      </c>
      <c r="Q233" s="79" t="n">
        <v>83</v>
      </c>
      <c r="R233" s="79"/>
      <c r="S233" s="80" t="n">
        <v>0.182095006090134</v>
      </c>
      <c r="T233" s="80" t="n">
        <v>0.128675830868279</v>
      </c>
      <c r="U233" s="80" t="n">
        <v>0.0860448929876457</v>
      </c>
      <c r="V233" s="80" t="n">
        <v>0.0508961197146337</v>
      </c>
      <c r="W233" s="80" t="n">
        <v>0.0236645206194536</v>
      </c>
      <c r="X233" s="80" t="n">
        <v>0.00722115886549504</v>
      </c>
      <c r="Y233" s="81"/>
      <c r="Z233" s="82" t="n">
        <v>11621</v>
      </c>
      <c r="AA233" s="82"/>
      <c r="AB233" s="88" t="n">
        <v>166</v>
      </c>
      <c r="AC233" s="31"/>
      <c r="AD233" s="31" t="n">
        <v>109</v>
      </c>
      <c r="AE233" s="45" t="n">
        <f aca="false">SUM(AC233:AD233)</f>
        <v>109</v>
      </c>
      <c r="AF233" s="31"/>
      <c r="AG233" s="31"/>
      <c r="AH233" s="45"/>
      <c r="AI233" s="84" t="n">
        <f aca="false">AE233+AH233</f>
        <v>109</v>
      </c>
      <c r="AJ233" s="85"/>
      <c r="AK233" s="86" t="n">
        <f aca="false">AD233/$AI233</f>
        <v>1</v>
      </c>
      <c r="AL233" s="51" t="n">
        <f aca="false">AE233/$AI233</f>
        <v>1</v>
      </c>
      <c r="AM233" s="85"/>
      <c r="AN233" s="86"/>
      <c r="AO233" s="51"/>
      <c r="AP233" s="52" t="n">
        <f aca="false">AI233/$AI233</f>
        <v>1</v>
      </c>
      <c r="AQ233" s="84" t="n">
        <f aca="false">AI233</f>
        <v>109</v>
      </c>
      <c r="AR233" s="87"/>
      <c r="AS233" s="84"/>
      <c r="AT233" s="87" t="n">
        <v>4954.05</v>
      </c>
      <c r="AU233" s="84" t="n">
        <f aca="false">AT233/AD233</f>
        <v>45.45</v>
      </c>
      <c r="AV233" s="84" t="n">
        <f aca="false">AR233+AT233</f>
        <v>4954.05</v>
      </c>
      <c r="AW233" s="84" t="n">
        <f aca="false">AV233/AE233</f>
        <v>45.45</v>
      </c>
      <c r="AX233" s="87"/>
      <c r="AY233" s="84"/>
      <c r="AZ233" s="87"/>
      <c r="BA233" s="84"/>
      <c r="BB233" s="84"/>
      <c r="BC233" s="84"/>
      <c r="BD233" s="84" t="n">
        <f aca="false">AV233+AZ233</f>
        <v>4954.05</v>
      </c>
      <c r="BE233" s="84" t="n">
        <f aca="false">BD233/(AE233+AG233)</f>
        <v>45.45</v>
      </c>
      <c r="BF233" s="87" t="n">
        <v>4954.05</v>
      </c>
      <c r="BG233" s="84" t="n">
        <f aca="false">BF233/AI233</f>
        <v>45.45</v>
      </c>
      <c r="BH233" s="84"/>
      <c r="BI233" s="52" t="n">
        <f aca="false">AI233/AB233</f>
        <v>0.656626506024096</v>
      </c>
      <c r="BJ233" s="52" t="n">
        <f aca="false">AI233/BO233</f>
        <v>0.772364213234029</v>
      </c>
      <c r="BK233" s="51" t="n">
        <f aca="false">AI233/Z233</f>
        <v>0.00937957146545048</v>
      </c>
      <c r="BL233" s="45" t="n">
        <f aca="false">BO233-AB233</f>
        <v>-24.87487</v>
      </c>
      <c r="BM233" s="45" t="n">
        <f aca="false">AB233-AQ233</f>
        <v>57</v>
      </c>
      <c r="BN233" s="45" t="n">
        <f aca="false">BO233-AI233</f>
        <v>32.12513</v>
      </c>
      <c r="BO233" s="45" t="n">
        <f aca="false">((E233+F233)*(1/100)+G233*(4/100)+H233*(12/100)+I233*(23/100)+J233*(32/100))*1.047</f>
        <v>141.12513</v>
      </c>
      <c r="BP233" s="51" t="n">
        <f aca="false">BO233/N233</f>
        <v>0.142694772497472</v>
      </c>
      <c r="BQ233" s="52" t="n">
        <f aca="false">BO233/O233</f>
        <v>0.241239538461538</v>
      </c>
      <c r="BR233" s="52" t="n">
        <f aca="false">BO233/P233</f>
        <v>0.518842389705882</v>
      </c>
      <c r="BS233" s="51" t="n">
        <f aca="false">BO233/Z233</f>
        <v>0.0121439747009724</v>
      </c>
      <c r="BT233" s="51"/>
      <c r="BU233" s="51" t="n">
        <f aca="false">AB233/N233</f>
        <v>0.167846309403438</v>
      </c>
      <c r="BV233" s="51" t="n">
        <f aca="false">AI233/N233</f>
        <v>0.110212335692619</v>
      </c>
      <c r="BW233" s="52"/>
      <c r="BX233" s="11" t="s">
        <v>30</v>
      </c>
      <c r="BY233" s="11" t="s">
        <v>31</v>
      </c>
      <c r="BZ233" s="45" t="s">
        <v>31</v>
      </c>
      <c r="CA233" s="11" t="s">
        <v>39</v>
      </c>
      <c r="CB233" s="11" t="s">
        <v>40</v>
      </c>
      <c r="CC233" s="11"/>
      <c r="CD233" s="45" t="n">
        <v>21102</v>
      </c>
      <c r="CE233" s="45"/>
    </row>
    <row r="234" customFormat="false" ht="12" hidden="false" customHeight="false" outlineLevel="0" collapsed="false">
      <c r="A234" s="54"/>
      <c r="B234" s="8" t="s">
        <v>19</v>
      </c>
      <c r="C234" s="9" t="n">
        <v>24094</v>
      </c>
      <c r="D234" s="10" t="s">
        <v>294</v>
      </c>
      <c r="E234" s="77" t="n">
        <v>865</v>
      </c>
      <c r="F234" s="78" t="n">
        <v>644</v>
      </c>
      <c r="G234" s="78" t="n">
        <v>537</v>
      </c>
      <c r="H234" s="78" t="n">
        <v>488</v>
      </c>
      <c r="I234" s="78" t="n">
        <v>304</v>
      </c>
      <c r="J234" s="79" t="n">
        <v>162</v>
      </c>
      <c r="K234" s="78"/>
      <c r="L234" s="77" t="n">
        <v>3000</v>
      </c>
      <c r="M234" s="78" t="n">
        <v>2135</v>
      </c>
      <c r="N234" s="78" t="n">
        <v>1491</v>
      </c>
      <c r="O234" s="78" t="n">
        <v>954</v>
      </c>
      <c r="P234" s="78" t="n">
        <v>466</v>
      </c>
      <c r="Q234" s="79" t="n">
        <v>162</v>
      </c>
      <c r="R234" s="79"/>
      <c r="S234" s="80" t="n">
        <v>0.182492852363282</v>
      </c>
      <c r="T234" s="80" t="n">
        <v>0.129874079931869</v>
      </c>
      <c r="U234" s="80" t="n">
        <v>0.0906989476245514</v>
      </c>
      <c r="V234" s="80" t="n">
        <v>0.0580327270515238</v>
      </c>
      <c r="W234" s="80" t="n">
        <v>0.0283472230670965</v>
      </c>
      <c r="X234" s="80" t="n">
        <v>0.00985461402761725</v>
      </c>
      <c r="Y234" s="81"/>
      <c r="Z234" s="82" t="n">
        <v>16624</v>
      </c>
      <c r="AA234" s="82"/>
      <c r="AB234" s="88" t="n">
        <v>232</v>
      </c>
      <c r="AC234" s="31"/>
      <c r="AD234" s="31"/>
      <c r="AE234" s="45"/>
      <c r="AF234" s="31" t="n">
        <v>219</v>
      </c>
      <c r="AG234" s="31"/>
      <c r="AH234" s="45" t="n">
        <f aca="false">SUM(AF234:AG234)</f>
        <v>219</v>
      </c>
      <c r="AI234" s="84" t="n">
        <f aca="false">AE234+AH234</f>
        <v>219</v>
      </c>
      <c r="AJ234" s="85"/>
      <c r="AK234" s="86"/>
      <c r="AL234" s="51"/>
      <c r="AM234" s="85" t="n">
        <f aca="false">AF234/$AI234</f>
        <v>1</v>
      </c>
      <c r="AN234" s="86"/>
      <c r="AO234" s="51" t="n">
        <f aca="false">AH234/$AI234</f>
        <v>1</v>
      </c>
      <c r="AP234" s="52" t="n">
        <f aca="false">AI234/$AI234</f>
        <v>1</v>
      </c>
      <c r="AQ234" s="84" t="n">
        <f aca="false">AI234</f>
        <v>219</v>
      </c>
      <c r="AR234" s="87"/>
      <c r="AS234" s="84"/>
      <c r="AT234" s="87"/>
      <c r="AU234" s="84"/>
      <c r="AV234" s="84"/>
      <c r="AW234" s="84"/>
      <c r="AX234" s="87" t="n">
        <v>14975.33</v>
      </c>
      <c r="AY234" s="84" t="n">
        <f aca="false">AX234/AF234</f>
        <v>68.380502283105</v>
      </c>
      <c r="AZ234" s="87"/>
      <c r="BA234" s="84"/>
      <c r="BB234" s="84" t="n">
        <f aca="false">AX234+AZ234</f>
        <v>14975.33</v>
      </c>
      <c r="BC234" s="84" t="n">
        <f aca="false">BB234/AH234</f>
        <v>68.380502283105</v>
      </c>
      <c r="BD234" s="84" t="n">
        <f aca="false">AV234+AZ234</f>
        <v>0</v>
      </c>
      <c r="BE234" s="84"/>
      <c r="BF234" s="87" t="n">
        <v>14975.33</v>
      </c>
      <c r="BG234" s="84" t="n">
        <f aca="false">BF234/AI234</f>
        <v>68.380502283105</v>
      </c>
      <c r="BH234" s="84"/>
      <c r="BI234" s="52" t="n">
        <f aca="false">AI234/AB234</f>
        <v>0.943965517241379</v>
      </c>
      <c r="BJ234" s="52" t="n">
        <f aca="false">AI234/BO234</f>
        <v>0.964401560428147</v>
      </c>
      <c r="BK234" s="51" t="n">
        <f aca="false">AI234/Z234</f>
        <v>0.0131737247353224</v>
      </c>
      <c r="BL234" s="45" t="n">
        <f aca="false">BO234-AB234</f>
        <v>-4.91616999999999</v>
      </c>
      <c r="BM234" s="45" t="n">
        <f aca="false">AB234-AQ234</f>
        <v>13</v>
      </c>
      <c r="BN234" s="45" t="n">
        <f aca="false">BO234-AI234</f>
        <v>8.08383000000001</v>
      </c>
      <c r="BO234" s="45" t="n">
        <f aca="false">((E234+F234)*(1/100)+G234*(4/100)+H234*(12/100)+I234*(23/100)+J234*(32/100))*1.047</f>
        <v>227.08383</v>
      </c>
      <c r="BP234" s="51" t="n">
        <f aca="false">BO234/N234</f>
        <v>0.152303038229376</v>
      </c>
      <c r="BQ234" s="52" t="n">
        <f aca="false">BO234/O234</f>
        <v>0.238033364779874</v>
      </c>
      <c r="BR234" s="52" t="n">
        <f aca="false">BO234/P234</f>
        <v>0.487304356223176</v>
      </c>
      <c r="BS234" s="51" t="n">
        <f aca="false">BO234/Z234</f>
        <v>0.0136599993984601</v>
      </c>
      <c r="BT234" s="51"/>
      <c r="BU234" s="51" t="n">
        <f aca="false">AB234/N234</f>
        <v>0.155600268276325</v>
      </c>
      <c r="BV234" s="51" t="n">
        <f aca="false">AI234/N234</f>
        <v>0.146881287726358</v>
      </c>
      <c r="BW234" s="52"/>
      <c r="BX234" s="11" t="s">
        <v>21</v>
      </c>
      <c r="BY234" s="11" t="s">
        <v>21</v>
      </c>
      <c r="BZ234" s="45" t="s">
        <v>21</v>
      </c>
      <c r="CA234" s="11" t="s">
        <v>284</v>
      </c>
      <c r="CB234" s="11" t="s">
        <v>285</v>
      </c>
      <c r="CC234" s="11"/>
      <c r="CD234" s="45" t="n">
        <v>22162</v>
      </c>
      <c r="CE234" s="45"/>
    </row>
    <row r="235" customFormat="false" ht="12" hidden="false" customHeight="false" outlineLevel="0" collapsed="false">
      <c r="A235" s="54"/>
      <c r="B235" s="8" t="s">
        <v>55</v>
      </c>
      <c r="C235" s="9" t="n">
        <v>37012</v>
      </c>
      <c r="D235" s="10" t="s">
        <v>438</v>
      </c>
      <c r="E235" s="77" t="n">
        <v>250</v>
      </c>
      <c r="F235" s="78" t="n">
        <v>197</v>
      </c>
      <c r="G235" s="78" t="n">
        <v>215</v>
      </c>
      <c r="H235" s="78" t="n">
        <v>187</v>
      </c>
      <c r="I235" s="78" t="n">
        <v>150</v>
      </c>
      <c r="J235" s="79" t="n">
        <v>59</v>
      </c>
      <c r="K235" s="78"/>
      <c r="L235" s="77" t="n">
        <v>1058</v>
      </c>
      <c r="M235" s="78" t="n">
        <v>808</v>
      </c>
      <c r="N235" s="78" t="n">
        <v>611</v>
      </c>
      <c r="O235" s="78" t="n">
        <v>396</v>
      </c>
      <c r="P235" s="78" t="n">
        <v>209</v>
      </c>
      <c r="Q235" s="79" t="n">
        <v>59</v>
      </c>
      <c r="R235" s="79"/>
      <c r="S235" s="80" t="n">
        <v>0.1972776431102</v>
      </c>
      <c r="T235" s="80" t="n">
        <v>0.150661942942383</v>
      </c>
      <c r="U235" s="80" t="n">
        <v>0.113928771210144</v>
      </c>
      <c r="V235" s="80" t="n">
        <v>0.0738392690658214</v>
      </c>
      <c r="W235" s="80" t="n">
        <v>0.0389707253402946</v>
      </c>
      <c r="X235" s="80" t="n">
        <v>0.0110013052396047</v>
      </c>
      <c r="Y235" s="81"/>
      <c r="Z235" s="82" t="n">
        <v>5395</v>
      </c>
      <c r="AA235" s="82"/>
      <c r="AB235" s="88" t="n">
        <v>92</v>
      </c>
      <c r="AC235" s="31"/>
      <c r="AD235" s="31" t="n">
        <v>75</v>
      </c>
      <c r="AE235" s="45" t="n">
        <f aca="false">SUM(AC235:AD235)</f>
        <v>75</v>
      </c>
      <c r="AF235" s="31"/>
      <c r="AG235" s="31"/>
      <c r="AH235" s="45"/>
      <c r="AI235" s="84" t="n">
        <f aca="false">AE235+AH235</f>
        <v>75</v>
      </c>
      <c r="AJ235" s="85"/>
      <c r="AK235" s="86" t="n">
        <f aca="false">AD235/$AI235</f>
        <v>1</v>
      </c>
      <c r="AL235" s="51" t="n">
        <f aca="false">AE235/$AI235</f>
        <v>1</v>
      </c>
      <c r="AM235" s="85"/>
      <c r="AN235" s="86"/>
      <c r="AO235" s="51"/>
      <c r="AP235" s="52" t="n">
        <f aca="false">AI235/$AI235</f>
        <v>1</v>
      </c>
      <c r="AQ235" s="84" t="n">
        <f aca="false">AI235</f>
        <v>75</v>
      </c>
      <c r="AR235" s="87"/>
      <c r="AS235" s="84"/>
      <c r="AT235" s="87" t="n">
        <v>3963.75</v>
      </c>
      <c r="AU235" s="84" t="n">
        <f aca="false">AT235/AD235</f>
        <v>52.85</v>
      </c>
      <c r="AV235" s="84" t="n">
        <f aca="false">AR235+AT235</f>
        <v>3963.75</v>
      </c>
      <c r="AW235" s="84" t="n">
        <f aca="false">AV235/AE235</f>
        <v>52.85</v>
      </c>
      <c r="AX235" s="87"/>
      <c r="AY235" s="84"/>
      <c r="AZ235" s="87"/>
      <c r="BA235" s="84"/>
      <c r="BB235" s="84"/>
      <c r="BC235" s="84"/>
      <c r="BD235" s="84" t="n">
        <f aca="false">AV235+AZ235</f>
        <v>3963.75</v>
      </c>
      <c r="BE235" s="84" t="n">
        <f aca="false">BD235/(AE235+AG235)</f>
        <v>52.85</v>
      </c>
      <c r="BF235" s="87" t="n">
        <v>3963.75</v>
      </c>
      <c r="BG235" s="84" t="n">
        <f aca="false">BF235/AI235</f>
        <v>52.85</v>
      </c>
      <c r="BH235" s="84"/>
      <c r="BI235" s="52" t="n">
        <f aca="false">AI235/AB235</f>
        <v>0.815217391304348</v>
      </c>
      <c r="BJ235" s="52" t="n">
        <f aca="false">AI235/BO235</f>
        <v>0.80586385220328</v>
      </c>
      <c r="BK235" s="51" t="n">
        <f aca="false">AI235/Z235</f>
        <v>0.0139017608897127</v>
      </c>
      <c r="BL235" s="45" t="n">
        <f aca="false">BO235-AB235</f>
        <v>1.06782999999999</v>
      </c>
      <c r="BM235" s="45" t="n">
        <f aca="false">AB235-AQ235</f>
        <v>17</v>
      </c>
      <c r="BN235" s="45" t="n">
        <f aca="false">BO235-AI235</f>
        <v>18.06783</v>
      </c>
      <c r="BO235" s="45" t="n">
        <f aca="false">((E235+F235)*(1/100)+G235*(4/100)+H235*(12/100)+I235*(23/100)+J235*(32/100))*1.047</f>
        <v>93.06783</v>
      </c>
      <c r="BP235" s="51" t="n">
        <f aca="false">BO235/N235</f>
        <v>0.152320507364975</v>
      </c>
      <c r="BQ235" s="52" t="n">
        <f aca="false">BO235/O235</f>
        <v>0.235019772727273</v>
      </c>
      <c r="BR235" s="52" t="n">
        <f aca="false">BO235/P235</f>
        <v>0.445300622009569</v>
      </c>
      <c r="BS235" s="51" t="n">
        <f aca="false">BO235/Z235</f>
        <v>0.0172507562557924</v>
      </c>
      <c r="BT235" s="51"/>
      <c r="BU235" s="51" t="n">
        <f aca="false">AB235/N235</f>
        <v>0.150572831423895</v>
      </c>
      <c r="BV235" s="51" t="n">
        <f aca="false">AI235/N235</f>
        <v>0.122749590834697</v>
      </c>
      <c r="BW235" s="52"/>
      <c r="BX235" s="11" t="s">
        <v>125</v>
      </c>
      <c r="BY235" s="11" t="s">
        <v>125</v>
      </c>
      <c r="BZ235" s="45" t="s">
        <v>432</v>
      </c>
      <c r="CA235" s="11" t="s">
        <v>432</v>
      </c>
      <c r="CB235" s="11" t="s">
        <v>433</v>
      </c>
      <c r="CC235" s="11"/>
      <c r="CD235" s="45" t="n">
        <v>17711</v>
      </c>
      <c r="CE235" s="45"/>
    </row>
    <row r="236" customFormat="false" ht="12" hidden="false" customHeight="false" outlineLevel="0" collapsed="false">
      <c r="A236" s="54"/>
      <c r="B236" s="8" t="s">
        <v>25</v>
      </c>
      <c r="C236" s="9" t="n">
        <v>11037</v>
      </c>
      <c r="D236" s="10" t="s">
        <v>74</v>
      </c>
      <c r="E236" s="77" t="n">
        <v>852</v>
      </c>
      <c r="F236" s="78" t="n">
        <v>652</v>
      </c>
      <c r="G236" s="78" t="n">
        <v>573</v>
      </c>
      <c r="H236" s="78" t="n">
        <v>473</v>
      </c>
      <c r="I236" s="78" t="n">
        <v>315</v>
      </c>
      <c r="J236" s="79" t="n">
        <v>145</v>
      </c>
      <c r="K236" s="78"/>
      <c r="L236" s="77" t="n">
        <v>3010</v>
      </c>
      <c r="M236" s="78" t="n">
        <v>2158</v>
      </c>
      <c r="N236" s="78" t="n">
        <v>1506</v>
      </c>
      <c r="O236" s="78" t="n">
        <v>933</v>
      </c>
      <c r="P236" s="78" t="n">
        <v>460</v>
      </c>
      <c r="Q236" s="79" t="n">
        <v>145</v>
      </c>
      <c r="R236" s="79"/>
      <c r="S236" s="80" t="n">
        <v>0.198811096433289</v>
      </c>
      <c r="T236" s="80" t="n">
        <v>0.142536327608983</v>
      </c>
      <c r="U236" s="80" t="n">
        <v>0.0994715984147953</v>
      </c>
      <c r="V236" s="80" t="n">
        <v>0.0616248348745046</v>
      </c>
      <c r="W236" s="80" t="n">
        <v>0.0303830911492735</v>
      </c>
      <c r="X236" s="80" t="n">
        <v>0.0095772787318362</v>
      </c>
      <c r="Y236" s="81"/>
      <c r="Z236" s="82" t="n">
        <v>15083</v>
      </c>
      <c r="AA236" s="82"/>
      <c r="AB236" s="89" t="n">
        <v>252</v>
      </c>
      <c r="AC236" s="31"/>
      <c r="AD236" s="31" t="n">
        <v>176</v>
      </c>
      <c r="AE236" s="45" t="n">
        <f aca="false">SUM(AC236:AD236)</f>
        <v>176</v>
      </c>
      <c r="AF236" s="31"/>
      <c r="AG236" s="31" t="n">
        <v>90</v>
      </c>
      <c r="AH236" s="45" t="n">
        <f aca="false">SUM(AF236:AG236)</f>
        <v>90</v>
      </c>
      <c r="AI236" s="84" t="n">
        <f aca="false">AE236+AH236</f>
        <v>266</v>
      </c>
      <c r="AJ236" s="85"/>
      <c r="AK236" s="86" t="n">
        <f aca="false">AD236/$AI236</f>
        <v>0.661654135338346</v>
      </c>
      <c r="AL236" s="51" t="n">
        <f aca="false">AE236/$AI236</f>
        <v>0.661654135338346</v>
      </c>
      <c r="AM236" s="85"/>
      <c r="AN236" s="86" t="n">
        <f aca="false">AG236/$AI236</f>
        <v>0.338345864661654</v>
      </c>
      <c r="AO236" s="51" t="n">
        <f aca="false">AH236/$AI236</f>
        <v>0.338345864661654</v>
      </c>
      <c r="AP236" s="52" t="n">
        <f aca="false">AI236/$AI236</f>
        <v>1</v>
      </c>
      <c r="AQ236" s="84" t="n">
        <f aca="false">AI236</f>
        <v>266</v>
      </c>
      <c r="AR236" s="87"/>
      <c r="AS236" s="84"/>
      <c r="AT236" s="87" t="n">
        <v>10523.64</v>
      </c>
      <c r="AU236" s="84" t="n">
        <f aca="false">AT236/AD236</f>
        <v>59.7934090909091</v>
      </c>
      <c r="AV236" s="84" t="n">
        <f aca="false">AR236+AT236</f>
        <v>10523.64</v>
      </c>
      <c r="AW236" s="84" t="n">
        <f aca="false">AV236/AE236</f>
        <v>59.7934090909091</v>
      </c>
      <c r="AX236" s="87"/>
      <c r="AY236" s="84"/>
      <c r="AZ236" s="87" t="n">
        <v>5795.1</v>
      </c>
      <c r="BA236" s="84" t="n">
        <f aca="false">AZ236/AG236</f>
        <v>64.39</v>
      </c>
      <c r="BB236" s="84" t="n">
        <f aca="false">AX236+AZ236</f>
        <v>5795.1</v>
      </c>
      <c r="BC236" s="84" t="n">
        <f aca="false">BB236/AH236</f>
        <v>64.39</v>
      </c>
      <c r="BD236" s="84" t="n">
        <f aca="false">AV236+AZ236</f>
        <v>16318.74</v>
      </c>
      <c r="BE236" s="84" t="n">
        <f aca="false">BD236/(AE236+AG236)</f>
        <v>61.3486466165414</v>
      </c>
      <c r="BF236" s="87" t="n">
        <v>16318.74</v>
      </c>
      <c r="BG236" s="84" t="n">
        <f aca="false">BF236/AI236</f>
        <v>61.3486466165414</v>
      </c>
      <c r="BH236" s="84"/>
      <c r="BI236" s="52" t="n">
        <f aca="false">AI236/AB236</f>
        <v>1.05555555555556</v>
      </c>
      <c r="BJ236" s="52" t="n">
        <f aca="false">AI236/BO236</f>
        <v>1.1895828852832</v>
      </c>
      <c r="BK236" s="51" t="n">
        <f aca="false">AI236/Z236</f>
        <v>0.0176357488563283</v>
      </c>
      <c r="BL236" s="45" t="n">
        <f aca="false">BO236-AB236</f>
        <v>-28.39221</v>
      </c>
      <c r="BM236" s="45" t="n">
        <f aca="false">AB236-AQ236</f>
        <v>-14</v>
      </c>
      <c r="BN236" s="45" t="n">
        <f aca="false">BO236-AI236</f>
        <v>-42.39221</v>
      </c>
      <c r="BO236" s="45" t="n">
        <f aca="false">((E236+F236)*(1/100)+G236*(4/100)+H236*(12/100)+I236*(23/100)+J236*(32/100))*1.047</f>
        <v>223.60779</v>
      </c>
      <c r="BP236" s="51" t="n">
        <f aca="false">BO236/N236</f>
        <v>0.148477948207171</v>
      </c>
      <c r="BQ236" s="52" t="n">
        <f aca="false">BO236/O236</f>
        <v>0.23966536977492</v>
      </c>
      <c r="BR236" s="52" t="n">
        <f aca="false">BO236/P236</f>
        <v>0.486103891304348</v>
      </c>
      <c r="BS236" s="51" t="n">
        <f aca="false">BO236/Z236</f>
        <v>0.0148251534840549</v>
      </c>
      <c r="BT236" s="51"/>
      <c r="BU236" s="51" t="n">
        <f aca="false">AB236/N236</f>
        <v>0.167330677290837</v>
      </c>
      <c r="BV236" s="51" t="n">
        <f aca="false">AI236/N236</f>
        <v>0.176626826029216</v>
      </c>
      <c r="BW236" s="52"/>
      <c r="BX236" s="11" t="s">
        <v>63</v>
      </c>
      <c r="BY236" s="11" t="s">
        <v>64</v>
      </c>
      <c r="BZ236" s="45" t="s">
        <v>64</v>
      </c>
      <c r="CA236" s="11" t="s">
        <v>64</v>
      </c>
      <c r="CB236" s="11" t="s">
        <v>64</v>
      </c>
      <c r="CC236" s="11"/>
      <c r="CD236" s="45" t="n">
        <v>20609</v>
      </c>
      <c r="CE236" s="45"/>
    </row>
    <row r="237" customFormat="false" ht="12" hidden="false" customHeight="false" outlineLevel="0" collapsed="false">
      <c r="A237" s="54"/>
      <c r="B237" s="8" t="s">
        <v>25</v>
      </c>
      <c r="C237" s="9" t="n">
        <v>11038</v>
      </c>
      <c r="D237" s="10" t="s">
        <v>71</v>
      </c>
      <c r="E237" s="77" t="n">
        <v>485</v>
      </c>
      <c r="F237" s="78" t="n">
        <v>367</v>
      </c>
      <c r="G237" s="78" t="n">
        <v>316</v>
      </c>
      <c r="H237" s="78" t="n">
        <v>229</v>
      </c>
      <c r="I237" s="78" t="n">
        <v>136</v>
      </c>
      <c r="J237" s="79" t="n">
        <v>66</v>
      </c>
      <c r="K237" s="78"/>
      <c r="L237" s="77" t="n">
        <v>1599</v>
      </c>
      <c r="M237" s="78" t="n">
        <v>1114</v>
      </c>
      <c r="N237" s="78" t="n">
        <v>747</v>
      </c>
      <c r="O237" s="78" t="n">
        <v>431</v>
      </c>
      <c r="P237" s="78" t="n">
        <v>202</v>
      </c>
      <c r="Q237" s="79" t="n">
        <v>66</v>
      </c>
      <c r="R237" s="79"/>
      <c r="S237" s="80" t="n">
        <v>0.193606974209953</v>
      </c>
      <c r="T237" s="80" t="n">
        <v>0.134883157767284</v>
      </c>
      <c r="U237" s="80" t="n">
        <v>0.0904467853250999</v>
      </c>
      <c r="V237" s="80" t="n">
        <v>0.0521854946119385</v>
      </c>
      <c r="W237" s="80" t="n">
        <v>0.0244581668482867</v>
      </c>
      <c r="X237" s="80" t="n">
        <v>0.00799128223755903</v>
      </c>
      <c r="Y237" s="81"/>
      <c r="Z237" s="82" t="n">
        <v>8357</v>
      </c>
      <c r="AA237" s="82"/>
      <c r="AB237" s="89" t="n">
        <v>116</v>
      </c>
      <c r="AC237" s="31"/>
      <c r="AD237" s="31" t="n">
        <v>112</v>
      </c>
      <c r="AE237" s="45" t="n">
        <f aca="false">SUM(AC237:AD237)</f>
        <v>112</v>
      </c>
      <c r="AF237" s="31"/>
      <c r="AG237" s="31"/>
      <c r="AH237" s="45"/>
      <c r="AI237" s="84" t="n">
        <f aca="false">AE237+AH237</f>
        <v>112</v>
      </c>
      <c r="AJ237" s="85"/>
      <c r="AK237" s="86" t="n">
        <f aca="false">AD237/$AI237</f>
        <v>1</v>
      </c>
      <c r="AL237" s="51" t="n">
        <f aca="false">AE237/$AI237</f>
        <v>1</v>
      </c>
      <c r="AM237" s="85"/>
      <c r="AN237" s="86"/>
      <c r="AO237" s="51"/>
      <c r="AP237" s="52" t="n">
        <f aca="false">AI237/$AI237</f>
        <v>1</v>
      </c>
      <c r="AQ237" s="84" t="n">
        <f aca="false">AI237</f>
        <v>112</v>
      </c>
      <c r="AR237" s="87"/>
      <c r="AS237" s="84"/>
      <c r="AT237" s="87" t="n">
        <v>6651.62</v>
      </c>
      <c r="AU237" s="84" t="n">
        <f aca="false">AT237/AD237</f>
        <v>59.3894642857143</v>
      </c>
      <c r="AV237" s="84" t="n">
        <f aca="false">AR237+AT237</f>
        <v>6651.62</v>
      </c>
      <c r="AW237" s="84" t="n">
        <f aca="false">AV237/AE237</f>
        <v>59.3894642857143</v>
      </c>
      <c r="AX237" s="87"/>
      <c r="AY237" s="84"/>
      <c r="AZ237" s="87"/>
      <c r="BA237" s="84"/>
      <c r="BB237" s="84"/>
      <c r="BC237" s="84"/>
      <c r="BD237" s="84" t="n">
        <f aca="false">AV237+AZ237</f>
        <v>6651.62</v>
      </c>
      <c r="BE237" s="84" t="n">
        <f aca="false">BD237/(AE237+AG237)</f>
        <v>59.3894642857143</v>
      </c>
      <c r="BF237" s="87" t="n">
        <v>6651.62</v>
      </c>
      <c r="BG237" s="84" t="n">
        <f aca="false">BF237/AI237</f>
        <v>59.3894642857143</v>
      </c>
      <c r="BH237" s="84"/>
      <c r="BI237" s="52" t="n">
        <f aca="false">AI237/AB237</f>
        <v>0.96551724137931</v>
      </c>
      <c r="BJ237" s="52" t="n">
        <f aca="false">AI237/BO237</f>
        <v>1.05871240909252</v>
      </c>
      <c r="BK237" s="51" t="n">
        <f aca="false">AI237/Z237</f>
        <v>0.0134019384946751</v>
      </c>
      <c r="BL237" s="45" t="n">
        <f aca="false">BO237-AB237</f>
        <v>-10.21112</v>
      </c>
      <c r="BM237" s="45" t="n">
        <f aca="false">AB237-AQ237</f>
        <v>4</v>
      </c>
      <c r="BN237" s="45" t="n">
        <f aca="false">BO237-AI237</f>
        <v>-6.21111999999999</v>
      </c>
      <c r="BO237" s="45" t="n">
        <f aca="false">((E237+F237)*(1/100)+G237*(4/100)+H237*(12/100)+I237*(23/100)+J237*(32/100))*1.047</f>
        <v>105.78888</v>
      </c>
      <c r="BP237" s="51" t="n">
        <f aca="false">BO237/N237</f>
        <v>0.141618313253012</v>
      </c>
      <c r="BQ237" s="52" t="n">
        <f aca="false">BO237/O237</f>
        <v>0.245449837587007</v>
      </c>
      <c r="BR237" s="52" t="n">
        <f aca="false">BO237/P237</f>
        <v>0.523707326732673</v>
      </c>
      <c r="BS237" s="51" t="n">
        <f aca="false">BO237/Z237</f>
        <v>0.0126587148498265</v>
      </c>
      <c r="BT237" s="51"/>
      <c r="BU237" s="51" t="n">
        <f aca="false">AB237/N237</f>
        <v>0.15528781793842</v>
      </c>
      <c r="BV237" s="51" t="n">
        <f aca="false">AI237/N237</f>
        <v>0.149933065595716</v>
      </c>
      <c r="BW237" s="52"/>
      <c r="BX237" s="11" t="s">
        <v>63</v>
      </c>
      <c r="BY237" s="11" t="s">
        <v>64</v>
      </c>
      <c r="BZ237" s="45" t="s">
        <v>64</v>
      </c>
      <c r="CA237" s="11" t="s">
        <v>67</v>
      </c>
      <c r="CB237" s="11" t="s">
        <v>67</v>
      </c>
      <c r="CC237" s="11"/>
      <c r="CD237" s="45" t="n">
        <v>20160</v>
      </c>
      <c r="CE237" s="45"/>
    </row>
    <row r="238" customFormat="false" ht="12" hidden="false" customHeight="false" outlineLevel="0" collapsed="false">
      <c r="A238" s="54"/>
      <c r="B238" s="8" t="s">
        <v>19</v>
      </c>
      <c r="C238" s="9" t="n">
        <v>24134</v>
      </c>
      <c r="D238" s="10" t="s">
        <v>119</v>
      </c>
      <c r="E238" s="77" t="n">
        <v>1520</v>
      </c>
      <c r="F238" s="78" t="n">
        <v>1114</v>
      </c>
      <c r="G238" s="78" t="n">
        <v>1044</v>
      </c>
      <c r="H238" s="78" t="n">
        <v>844</v>
      </c>
      <c r="I238" s="78" t="n">
        <v>488</v>
      </c>
      <c r="J238" s="79" t="n">
        <v>210</v>
      </c>
      <c r="K238" s="78"/>
      <c r="L238" s="77" t="n">
        <v>5220</v>
      </c>
      <c r="M238" s="78" t="n">
        <v>3700</v>
      </c>
      <c r="N238" s="78" t="n">
        <v>2586</v>
      </c>
      <c r="O238" s="78" t="n">
        <v>1542</v>
      </c>
      <c r="P238" s="78" t="n">
        <v>698</v>
      </c>
      <c r="Q238" s="79" t="n">
        <v>210</v>
      </c>
      <c r="R238" s="79"/>
      <c r="S238" s="80" t="n">
        <v>0.228616476152937</v>
      </c>
      <c r="T238" s="80" t="n">
        <v>0.162046161257829</v>
      </c>
      <c r="U238" s="80" t="n">
        <v>0.113257127841282</v>
      </c>
      <c r="V238" s="80" t="n">
        <v>0.0675338326106951</v>
      </c>
      <c r="W238" s="80" t="n">
        <v>0.0305697893399904</v>
      </c>
      <c r="X238" s="80" t="n">
        <v>0.00919721455787676</v>
      </c>
      <c r="Y238" s="81"/>
      <c r="Z238" s="82" t="n">
        <v>22924</v>
      </c>
      <c r="AA238" s="82"/>
      <c r="AB238" s="88" t="n">
        <v>370</v>
      </c>
      <c r="AC238" s="31"/>
      <c r="AD238" s="31" t="n">
        <v>227</v>
      </c>
      <c r="AE238" s="45" t="n">
        <f aca="false">SUM(AC238:AD238)</f>
        <v>227</v>
      </c>
      <c r="AF238" s="31" t="n">
        <v>101</v>
      </c>
      <c r="AG238" s="31"/>
      <c r="AH238" s="45" t="n">
        <f aca="false">SUM(AF238:AG238)</f>
        <v>101</v>
      </c>
      <c r="AI238" s="84" t="n">
        <f aca="false">AE238+AH238</f>
        <v>328</v>
      </c>
      <c r="AJ238" s="85"/>
      <c r="AK238" s="86" t="n">
        <f aca="false">AD238/$AI238</f>
        <v>0.692073170731707</v>
      </c>
      <c r="AL238" s="51" t="n">
        <f aca="false">AE238/$AI238</f>
        <v>0.692073170731707</v>
      </c>
      <c r="AM238" s="85" t="n">
        <f aca="false">AF238/$AI238</f>
        <v>0.307926829268293</v>
      </c>
      <c r="AN238" s="86"/>
      <c r="AO238" s="51" t="n">
        <f aca="false">AH238/$AI238</f>
        <v>0.307926829268293</v>
      </c>
      <c r="AP238" s="52" t="n">
        <f aca="false">AI238/$AI238</f>
        <v>1</v>
      </c>
      <c r="AQ238" s="84" t="n">
        <f aca="false">AI238</f>
        <v>328</v>
      </c>
      <c r="AR238" s="87"/>
      <c r="AS238" s="84"/>
      <c r="AT238" s="87" t="n">
        <v>13674.49</v>
      </c>
      <c r="AU238" s="84" t="n">
        <f aca="false">AT238/AD238</f>
        <v>60.2400440528634</v>
      </c>
      <c r="AV238" s="84" t="n">
        <f aca="false">AR238+AT238</f>
        <v>13674.49</v>
      </c>
      <c r="AW238" s="84" t="n">
        <f aca="false">AV238/AE238</f>
        <v>60.2400440528634</v>
      </c>
      <c r="AX238" s="87" t="n">
        <v>6856.89</v>
      </c>
      <c r="AY238" s="84" t="n">
        <f aca="false">AX238/AF238</f>
        <v>67.89</v>
      </c>
      <c r="AZ238" s="87"/>
      <c r="BA238" s="84"/>
      <c r="BB238" s="84" t="n">
        <f aca="false">AX238+AZ238</f>
        <v>6856.89</v>
      </c>
      <c r="BC238" s="84" t="n">
        <f aca="false">BB238/AH238</f>
        <v>67.89</v>
      </c>
      <c r="BD238" s="84" t="n">
        <f aca="false">AV238+AZ238</f>
        <v>13674.49</v>
      </c>
      <c r="BE238" s="84" t="n">
        <f aca="false">BD238/(AE238+AG238)</f>
        <v>60.2400440528634</v>
      </c>
      <c r="BF238" s="87" t="n">
        <v>20531.38</v>
      </c>
      <c r="BG238" s="84" t="n">
        <f aca="false">BF238/AI238</f>
        <v>62.5956707317073</v>
      </c>
      <c r="BH238" s="84"/>
      <c r="BI238" s="52" t="n">
        <f aca="false">AI238/AB238</f>
        <v>0.886486486486487</v>
      </c>
      <c r="BJ238" s="52" t="n">
        <f aca="false">AI238/BO238</f>
        <v>0.898102249707802</v>
      </c>
      <c r="BK238" s="51" t="n">
        <f aca="false">AI238/Z238</f>
        <v>0.0143081486651544</v>
      </c>
      <c r="BL238" s="45" t="n">
        <f aca="false">BO238-AB238</f>
        <v>-4.78546000000006</v>
      </c>
      <c r="BM238" s="45" t="n">
        <f aca="false">AB238-AQ238</f>
        <v>42</v>
      </c>
      <c r="BN238" s="45" t="n">
        <f aca="false">BO238-AI238</f>
        <v>37.2145399999999</v>
      </c>
      <c r="BO238" s="45" t="n">
        <f aca="false">((E238+F238)*(1/100)+G238*(4/100)+H238*(12/100)+I238*(23/100)+J238*(32/100))*1.047</f>
        <v>365.21454</v>
      </c>
      <c r="BP238" s="51" t="n">
        <f aca="false">BO238/N238</f>
        <v>0.141227587006961</v>
      </c>
      <c r="BQ238" s="52" t="n">
        <f aca="false">BO238/O238</f>
        <v>0.236844708171206</v>
      </c>
      <c r="BR238" s="52" t="n">
        <f aca="false">BO238/P238</f>
        <v>0.52323</v>
      </c>
      <c r="BS238" s="51" t="n">
        <f aca="false">BO238/Z238</f>
        <v>0.0159315363810853</v>
      </c>
      <c r="BT238" s="51"/>
      <c r="BU238" s="51" t="n">
        <f aca="false">AB238/N238</f>
        <v>0.1430781129157</v>
      </c>
      <c r="BV238" s="51" t="n">
        <f aca="false">AI238/N238</f>
        <v>0.126836813611756</v>
      </c>
      <c r="BW238" s="52"/>
      <c r="BX238" s="11" t="s">
        <v>21</v>
      </c>
      <c r="BY238" s="11" t="s">
        <v>120</v>
      </c>
      <c r="BZ238" s="45" t="s">
        <v>120</v>
      </c>
      <c r="CA238" s="11" t="s">
        <v>120</v>
      </c>
      <c r="CB238" s="11" t="s">
        <v>121</v>
      </c>
      <c r="CC238" s="11"/>
      <c r="CD238" s="45" t="n">
        <v>19399</v>
      </c>
      <c r="CE238" s="45"/>
    </row>
    <row r="239" customFormat="false" ht="12" hidden="false" customHeight="false" outlineLevel="0" collapsed="false">
      <c r="A239" s="54"/>
      <c r="B239" s="8" t="s">
        <v>25</v>
      </c>
      <c r="C239" s="9" t="n">
        <v>11039</v>
      </c>
      <c r="D239" s="10" t="s">
        <v>398</v>
      </c>
      <c r="E239" s="77" t="n">
        <v>1324</v>
      </c>
      <c r="F239" s="78" t="n">
        <v>1080</v>
      </c>
      <c r="G239" s="78" t="n">
        <v>990</v>
      </c>
      <c r="H239" s="78" t="n">
        <v>739</v>
      </c>
      <c r="I239" s="78" t="n">
        <v>430</v>
      </c>
      <c r="J239" s="79" t="n">
        <v>172</v>
      </c>
      <c r="K239" s="78"/>
      <c r="L239" s="77" t="n">
        <v>4735</v>
      </c>
      <c r="M239" s="78" t="n">
        <v>3411</v>
      </c>
      <c r="N239" s="78" t="n">
        <v>2331</v>
      </c>
      <c r="O239" s="78" t="n">
        <v>1341</v>
      </c>
      <c r="P239" s="78" t="n">
        <v>602</v>
      </c>
      <c r="Q239" s="79" t="n">
        <v>172</v>
      </c>
      <c r="R239" s="79"/>
      <c r="S239" s="80" t="n">
        <v>0.243645157970567</v>
      </c>
      <c r="T239" s="80" t="n">
        <v>0.175517134918185</v>
      </c>
      <c r="U239" s="80" t="n">
        <v>0.119944427292374</v>
      </c>
      <c r="V239" s="80" t="n">
        <v>0.0690027786353813</v>
      </c>
      <c r="W239" s="80" t="n">
        <v>0.0309766388803129</v>
      </c>
      <c r="X239" s="80" t="n">
        <v>0.00885046825151796</v>
      </c>
      <c r="Y239" s="81"/>
      <c r="Z239" s="82" t="n">
        <v>19516</v>
      </c>
      <c r="AA239" s="82"/>
      <c r="AB239" s="89" t="n">
        <v>322</v>
      </c>
      <c r="AC239" s="31"/>
      <c r="AD239" s="31" t="n">
        <v>120</v>
      </c>
      <c r="AE239" s="45" t="n">
        <f aca="false">SUM(AC239:AD239)</f>
        <v>120</v>
      </c>
      <c r="AF239" s="31"/>
      <c r="AG239" s="31"/>
      <c r="AH239" s="45"/>
      <c r="AI239" s="84" t="n">
        <f aca="false">AE239+AH239</f>
        <v>120</v>
      </c>
      <c r="AJ239" s="85"/>
      <c r="AK239" s="86" t="n">
        <f aca="false">AD239/$AI239</f>
        <v>1</v>
      </c>
      <c r="AL239" s="51" t="n">
        <f aca="false">AE239/$AI239</f>
        <v>1</v>
      </c>
      <c r="AM239" s="85"/>
      <c r="AN239" s="86"/>
      <c r="AO239" s="51"/>
      <c r="AP239" s="52" t="n">
        <f aca="false">AI239/$AI239</f>
        <v>1</v>
      </c>
      <c r="AQ239" s="84" t="n">
        <f aca="false">AI239</f>
        <v>120</v>
      </c>
      <c r="AR239" s="87"/>
      <c r="AS239" s="84"/>
      <c r="AT239" s="87" t="n">
        <v>6505.2</v>
      </c>
      <c r="AU239" s="84" t="n">
        <f aca="false">AT239/AD239</f>
        <v>54.21</v>
      </c>
      <c r="AV239" s="84" t="n">
        <f aca="false">AR239+AT239</f>
        <v>6505.2</v>
      </c>
      <c r="AW239" s="84" t="n">
        <f aca="false">AV239/AE239</f>
        <v>54.21</v>
      </c>
      <c r="AX239" s="87"/>
      <c r="AY239" s="84"/>
      <c r="AZ239" s="87"/>
      <c r="BA239" s="84"/>
      <c r="BB239" s="84"/>
      <c r="BC239" s="84"/>
      <c r="BD239" s="84" t="n">
        <f aca="false">AV239+AZ239</f>
        <v>6505.2</v>
      </c>
      <c r="BE239" s="84" t="n">
        <f aca="false">BD239/(AE239+AG239)</f>
        <v>54.21</v>
      </c>
      <c r="BF239" s="87" t="n">
        <v>6505.2</v>
      </c>
      <c r="BG239" s="84" t="n">
        <f aca="false">BF239/AI239</f>
        <v>54.21</v>
      </c>
      <c r="BH239" s="84"/>
      <c r="BI239" s="52" t="n">
        <f aca="false">AI239/AB239</f>
        <v>0.372670807453416</v>
      </c>
      <c r="BJ239" s="52" t="n">
        <f aca="false">AI239/BO239</f>
        <v>0.374234900136353</v>
      </c>
      <c r="BK239" s="51" t="n">
        <f aca="false">AI239/Z239</f>
        <v>0.00614880098380816</v>
      </c>
      <c r="BL239" s="45" t="n">
        <f aca="false">BO239-AB239</f>
        <v>-1.34578000000005</v>
      </c>
      <c r="BM239" s="45" t="n">
        <f aca="false">AB239-AQ239</f>
        <v>202</v>
      </c>
      <c r="BN239" s="45" t="n">
        <f aca="false">BO239-AI239</f>
        <v>200.65422</v>
      </c>
      <c r="BO239" s="45" t="n">
        <f aca="false">((E239+F239)*(1/100)+G239*(4/100)+H239*(12/100)+I239*(23/100)+J239*(32/100))*1.047</f>
        <v>320.65422</v>
      </c>
      <c r="BP239" s="51" t="n">
        <f aca="false">BO239/N239</f>
        <v>0.137560797940798</v>
      </c>
      <c r="BQ239" s="52" t="n">
        <f aca="false">BO239/O239</f>
        <v>0.239115749440716</v>
      </c>
      <c r="BR239" s="52" t="n">
        <f aca="false">BO239/P239</f>
        <v>0.532648205980066</v>
      </c>
      <c r="BS239" s="51" t="n">
        <f aca="false">BO239/Z239</f>
        <v>0.016430324861652</v>
      </c>
      <c r="BT239" s="51"/>
      <c r="BU239" s="51" t="n">
        <f aca="false">AB239/N239</f>
        <v>0.138138138138138</v>
      </c>
      <c r="BV239" s="51" t="n">
        <f aca="false">AI239/N239</f>
        <v>0.0514800514800515</v>
      </c>
      <c r="BW239" s="52"/>
      <c r="BX239" s="11" t="s">
        <v>27</v>
      </c>
      <c r="BY239" s="11" t="s">
        <v>386</v>
      </c>
      <c r="BZ239" s="45" t="s">
        <v>386</v>
      </c>
      <c r="CA239" s="11" t="s">
        <v>386</v>
      </c>
      <c r="CB239" s="11" t="s">
        <v>386</v>
      </c>
      <c r="CC239" s="11"/>
      <c r="CD239" s="45" t="n">
        <v>24762</v>
      </c>
      <c r="CE239" s="45"/>
    </row>
    <row r="240" customFormat="false" ht="12" hidden="false" customHeight="false" outlineLevel="0" collapsed="false">
      <c r="A240" s="54"/>
      <c r="B240" s="8" t="s">
        <v>25</v>
      </c>
      <c r="C240" s="9" t="n">
        <v>11040</v>
      </c>
      <c r="D240" s="10" t="s">
        <v>387</v>
      </c>
      <c r="E240" s="77" t="n">
        <v>1929</v>
      </c>
      <c r="F240" s="78" t="n">
        <v>1570</v>
      </c>
      <c r="G240" s="78" t="n">
        <v>1436</v>
      </c>
      <c r="H240" s="78" t="n">
        <v>1244</v>
      </c>
      <c r="I240" s="78" t="n">
        <v>702</v>
      </c>
      <c r="J240" s="79" t="n">
        <v>342</v>
      </c>
      <c r="K240" s="78"/>
      <c r="L240" s="77" t="n">
        <v>7223</v>
      </c>
      <c r="M240" s="78" t="n">
        <v>5294</v>
      </c>
      <c r="N240" s="78" t="n">
        <v>3724</v>
      </c>
      <c r="O240" s="78" t="n">
        <v>2288</v>
      </c>
      <c r="P240" s="78" t="n">
        <v>1044</v>
      </c>
      <c r="Q240" s="79" t="n">
        <v>342</v>
      </c>
      <c r="R240" s="79"/>
      <c r="S240" s="80" t="n">
        <v>0.212048263511728</v>
      </c>
      <c r="T240" s="80" t="n">
        <v>0.155417902122538</v>
      </c>
      <c r="U240" s="80" t="n">
        <v>0.109326835569386</v>
      </c>
      <c r="V240" s="80" t="n">
        <v>0.0671696562252297</v>
      </c>
      <c r="W240" s="80" t="n">
        <v>0.0306490913894842</v>
      </c>
      <c r="X240" s="80" t="n">
        <v>0.0100402195931069</v>
      </c>
      <c r="Y240" s="81"/>
      <c r="Z240" s="82" t="n">
        <v>34273</v>
      </c>
      <c r="AA240" s="82"/>
      <c r="AB240" s="89" t="n">
        <v>531</v>
      </c>
      <c r="AC240" s="31" t="n">
        <v>160</v>
      </c>
      <c r="AD240" s="31" t="n">
        <v>35</v>
      </c>
      <c r="AE240" s="45" t="n">
        <f aca="false">SUM(AC240:AD240)</f>
        <v>195</v>
      </c>
      <c r="AF240" s="31" t="n">
        <v>245</v>
      </c>
      <c r="AG240" s="31"/>
      <c r="AH240" s="45" t="n">
        <f aca="false">SUM(AF240:AG240)</f>
        <v>245</v>
      </c>
      <c r="AI240" s="84" t="n">
        <f aca="false">AE240+AH240</f>
        <v>440</v>
      </c>
      <c r="AJ240" s="85" t="n">
        <f aca="false">AC240/$AI240</f>
        <v>0.363636363636364</v>
      </c>
      <c r="AK240" s="86" t="n">
        <f aca="false">AD240/$AI240</f>
        <v>0.0795454545454545</v>
      </c>
      <c r="AL240" s="51" t="n">
        <f aca="false">AE240/$AI240</f>
        <v>0.443181818181818</v>
      </c>
      <c r="AM240" s="85" t="n">
        <f aca="false">AF240/$AI240</f>
        <v>0.556818181818182</v>
      </c>
      <c r="AN240" s="86"/>
      <c r="AO240" s="51" t="n">
        <f aca="false">AH240/$AI240</f>
        <v>0.556818181818182</v>
      </c>
      <c r="AP240" s="52" t="n">
        <f aca="false">AI240/$AI240</f>
        <v>1</v>
      </c>
      <c r="AQ240" s="84" t="n">
        <f aca="false">AI240</f>
        <v>440</v>
      </c>
      <c r="AR240" s="87" t="n">
        <v>9736</v>
      </c>
      <c r="AS240" s="84" t="n">
        <f aca="false">AR240/AC240</f>
        <v>60.85</v>
      </c>
      <c r="AT240" s="87" t="n">
        <v>2786</v>
      </c>
      <c r="AU240" s="84" t="n">
        <f aca="false">AT240/AD240</f>
        <v>79.6</v>
      </c>
      <c r="AV240" s="84" t="n">
        <f aca="false">AR240+AT240</f>
        <v>12522</v>
      </c>
      <c r="AW240" s="84" t="n">
        <f aca="false">AV240/AE240</f>
        <v>64.2153846153846</v>
      </c>
      <c r="AX240" s="87" t="n">
        <v>19746.9</v>
      </c>
      <c r="AY240" s="84" t="n">
        <f aca="false">AX240/AF240</f>
        <v>80.5995918367347</v>
      </c>
      <c r="AZ240" s="87"/>
      <c r="BA240" s="84"/>
      <c r="BB240" s="84" t="n">
        <f aca="false">AX240+AZ240</f>
        <v>19746.9</v>
      </c>
      <c r="BC240" s="84" t="n">
        <f aca="false">BB240/AH240</f>
        <v>80.5995918367347</v>
      </c>
      <c r="BD240" s="84" t="n">
        <f aca="false">AV240+AZ240</f>
        <v>12522</v>
      </c>
      <c r="BE240" s="84" t="n">
        <f aca="false">BD240/(AE240+AG240)</f>
        <v>64.2153846153846</v>
      </c>
      <c r="BF240" s="87" t="n">
        <v>32268.9</v>
      </c>
      <c r="BG240" s="84" t="n">
        <f aca="false">BF240/AI240</f>
        <v>73.3384090909091</v>
      </c>
      <c r="BH240" s="84"/>
      <c r="BI240" s="52" t="n">
        <f aca="false">AI240/AB240</f>
        <v>0.828625235404896</v>
      </c>
      <c r="BJ240" s="52" t="n">
        <f aca="false">AI240/BO240</f>
        <v>0.819820777116685</v>
      </c>
      <c r="BK240" s="51" t="n">
        <f aca="false">AI240/Z240</f>
        <v>0.0128380941265719</v>
      </c>
      <c r="BL240" s="45" t="n">
        <f aca="false">BO240-AB240</f>
        <v>5.70267000000001</v>
      </c>
      <c r="BM240" s="45" t="n">
        <f aca="false">AB240-AQ240</f>
        <v>91</v>
      </c>
      <c r="BN240" s="45" t="n">
        <f aca="false">BO240-AI240</f>
        <v>96.70267</v>
      </c>
      <c r="BO240" s="45" t="n">
        <f aca="false">((E240+F240)*(1/100)+G240*(4/100)+H240*(12/100)+I240*(23/100)+J240*(32/100))*1.047</f>
        <v>536.70267</v>
      </c>
      <c r="BP240" s="51" t="n">
        <f aca="false">BO240/N240</f>
        <v>0.144119943609023</v>
      </c>
      <c r="BQ240" s="52" t="n">
        <f aca="false">BO240/O240</f>
        <v>0.23457284527972</v>
      </c>
      <c r="BR240" s="52" t="n">
        <f aca="false">BO240/P240</f>
        <v>0.514083017241379</v>
      </c>
      <c r="BS240" s="51" t="n">
        <f aca="false">BO240/Z240</f>
        <v>0.015659634989642</v>
      </c>
      <c r="BT240" s="51"/>
      <c r="BU240" s="51" t="n">
        <f aca="false">AB240/N240</f>
        <v>0.142588614393126</v>
      </c>
      <c r="BV240" s="51" t="n">
        <f aca="false">AI240/N240</f>
        <v>0.118152524167562</v>
      </c>
      <c r="BW240" s="52"/>
      <c r="BX240" s="11" t="s">
        <v>27</v>
      </c>
      <c r="BY240" s="11" t="s">
        <v>386</v>
      </c>
      <c r="BZ240" s="45" t="s">
        <v>386</v>
      </c>
      <c r="CA240" s="11" t="s">
        <v>388</v>
      </c>
      <c r="CB240" s="11" t="s">
        <v>388</v>
      </c>
      <c r="CC240" s="11"/>
      <c r="CD240" s="45" t="n">
        <v>20652</v>
      </c>
      <c r="CE240" s="45"/>
    </row>
    <row r="241" customFormat="false" ht="12" hidden="false" customHeight="false" outlineLevel="0" collapsed="false">
      <c r="A241" s="54"/>
      <c r="B241" s="8" t="s">
        <v>25</v>
      </c>
      <c r="C241" s="9" t="n">
        <v>12034</v>
      </c>
      <c r="D241" s="10" t="s">
        <v>68</v>
      </c>
      <c r="E241" s="77" t="n">
        <v>476</v>
      </c>
      <c r="F241" s="78" t="n">
        <v>347</v>
      </c>
      <c r="G241" s="78" t="n">
        <v>314</v>
      </c>
      <c r="H241" s="78" t="n">
        <v>269</v>
      </c>
      <c r="I241" s="78" t="n">
        <v>171</v>
      </c>
      <c r="J241" s="79" t="n">
        <v>94</v>
      </c>
      <c r="K241" s="78"/>
      <c r="L241" s="77" t="n">
        <v>1671</v>
      </c>
      <c r="M241" s="78" t="n">
        <v>1195</v>
      </c>
      <c r="N241" s="78" t="n">
        <v>848</v>
      </c>
      <c r="O241" s="78" t="n">
        <v>534</v>
      </c>
      <c r="P241" s="78" t="n">
        <v>265</v>
      </c>
      <c r="Q241" s="79" t="n">
        <v>94</v>
      </c>
      <c r="R241" s="79"/>
      <c r="S241" s="80" t="n">
        <v>0.200552088334133</v>
      </c>
      <c r="T241" s="80" t="n">
        <v>0.143422947671627</v>
      </c>
      <c r="U241" s="80" t="n">
        <v>0.101776284205473</v>
      </c>
      <c r="V241" s="80" t="n">
        <v>0.0640902544407105</v>
      </c>
      <c r="W241" s="80" t="n">
        <v>0.0318050888142103</v>
      </c>
      <c r="X241" s="80" t="n">
        <v>0.0112818050888142</v>
      </c>
      <c r="Y241" s="81"/>
      <c r="Z241" s="82" t="n">
        <v>8418</v>
      </c>
      <c r="AA241" s="82"/>
      <c r="AB241" s="89" t="n">
        <v>162</v>
      </c>
      <c r="AC241" s="31" t="n">
        <v>46</v>
      </c>
      <c r="AD241" s="31"/>
      <c r="AE241" s="45" t="n">
        <f aca="false">SUM(AC241:AD241)</f>
        <v>46</v>
      </c>
      <c r="AF241" s="31"/>
      <c r="AG241" s="31" t="n">
        <v>200</v>
      </c>
      <c r="AH241" s="45" t="n">
        <f aca="false">SUM(AF241:AG241)</f>
        <v>200</v>
      </c>
      <c r="AI241" s="84" t="n">
        <f aca="false">AE241+AH241</f>
        <v>246</v>
      </c>
      <c r="AJ241" s="85" t="n">
        <f aca="false">AC241/$AI241</f>
        <v>0.186991869918699</v>
      </c>
      <c r="AK241" s="86"/>
      <c r="AL241" s="51" t="n">
        <f aca="false">AE241/$AI241</f>
        <v>0.186991869918699</v>
      </c>
      <c r="AM241" s="85"/>
      <c r="AN241" s="86" t="n">
        <f aca="false">AG241/$AI241</f>
        <v>0.813008130081301</v>
      </c>
      <c r="AO241" s="51" t="n">
        <f aca="false">AH241/$AI241</f>
        <v>0.813008130081301</v>
      </c>
      <c r="AP241" s="52" t="n">
        <f aca="false">AI241/$AI241</f>
        <v>1</v>
      </c>
      <c r="AQ241" s="84" t="n">
        <f aca="false">AI241</f>
        <v>246</v>
      </c>
      <c r="AR241" s="87" t="n">
        <v>2551.16</v>
      </c>
      <c r="AS241" s="84" t="n">
        <f aca="false">AR241/AC241</f>
        <v>55.46</v>
      </c>
      <c r="AT241" s="87"/>
      <c r="AU241" s="84"/>
      <c r="AV241" s="84" t="n">
        <f aca="false">AR241+AT241</f>
        <v>2551.16</v>
      </c>
      <c r="AW241" s="84" t="n">
        <f aca="false">AV241/AE241</f>
        <v>55.46</v>
      </c>
      <c r="AX241" s="87"/>
      <c r="AY241" s="84"/>
      <c r="AZ241" s="87" t="n">
        <v>12246</v>
      </c>
      <c r="BA241" s="84" t="n">
        <f aca="false">AZ241/AG241</f>
        <v>61.23</v>
      </c>
      <c r="BB241" s="84" t="n">
        <f aca="false">AX241+AZ241</f>
        <v>12246</v>
      </c>
      <c r="BC241" s="84" t="n">
        <f aca="false">BB241/AH241</f>
        <v>61.23</v>
      </c>
      <c r="BD241" s="84" t="n">
        <f aca="false">AV241+AZ241</f>
        <v>14797.16</v>
      </c>
      <c r="BE241" s="84" t="n">
        <f aca="false">BD241/(AE241+AG241)</f>
        <v>60.1510569105691</v>
      </c>
      <c r="BF241" s="87" t="n">
        <v>14797.16</v>
      </c>
      <c r="BG241" s="84" t="n">
        <f aca="false">BF241/AI241</f>
        <v>60.1510569105691</v>
      </c>
      <c r="BH241" s="84"/>
      <c r="BI241" s="52" t="n">
        <f aca="false">AI241/AB241</f>
        <v>1.51851851851852</v>
      </c>
      <c r="BJ241" s="52" t="n">
        <f aca="false">AI241/BO241</f>
        <v>1.91832968694731</v>
      </c>
      <c r="BK241" s="51" t="n">
        <f aca="false">AI241/Z241</f>
        <v>0.0292230933713471</v>
      </c>
      <c r="BL241" s="45" t="n">
        <f aca="false">BO241-AB241</f>
        <v>-33.76344</v>
      </c>
      <c r="BM241" s="45" t="n">
        <f aca="false">AB241-AQ241</f>
        <v>-84</v>
      </c>
      <c r="BN241" s="45" t="n">
        <f aca="false">BO241-AI241</f>
        <v>-117.76344</v>
      </c>
      <c r="BO241" s="45" t="n">
        <f aca="false">((E241+F241)*(1/100)+G241*(4/100)+H241*(12/100)+I241*(23/100)+J241*(32/100))*1.047</f>
        <v>128.23656</v>
      </c>
      <c r="BP241" s="51" t="n">
        <f aca="false">BO241/N241</f>
        <v>0.151222358490566</v>
      </c>
      <c r="BQ241" s="52" t="n">
        <f aca="false">BO241/O241</f>
        <v>0.240143370786517</v>
      </c>
      <c r="BR241" s="52" t="n">
        <f aca="false">BO241/P241</f>
        <v>0.483911547169811</v>
      </c>
      <c r="BS241" s="51" t="n">
        <f aca="false">BO241/Z241</f>
        <v>0.0152336136849608</v>
      </c>
      <c r="BT241" s="51"/>
      <c r="BU241" s="51" t="n">
        <f aca="false">AB241/N241</f>
        <v>0.191037735849057</v>
      </c>
      <c r="BV241" s="51" t="n">
        <f aca="false">AI241/N241</f>
        <v>0.290094339622642</v>
      </c>
      <c r="BW241" s="52"/>
      <c r="BX241" s="11" t="s">
        <v>63</v>
      </c>
      <c r="BY241" s="11" t="s">
        <v>64</v>
      </c>
      <c r="BZ241" s="45" t="s">
        <v>64</v>
      </c>
      <c r="CA241" s="11" t="s">
        <v>69</v>
      </c>
      <c r="CB241" s="11" t="s">
        <v>69</v>
      </c>
      <c r="CC241" s="11"/>
      <c r="CD241" s="45" t="n">
        <v>19809</v>
      </c>
      <c r="CE241" s="45"/>
    </row>
    <row r="242" customFormat="false" ht="12" hidden="false" customHeight="false" outlineLevel="0" collapsed="false">
      <c r="A242" s="54"/>
      <c r="B242" s="8" t="s">
        <v>19</v>
      </c>
      <c r="C242" s="9" t="n">
        <v>23101</v>
      </c>
      <c r="D242" s="10" t="s">
        <v>183</v>
      </c>
      <c r="E242" s="77" t="n">
        <v>1032</v>
      </c>
      <c r="F242" s="78" t="n">
        <v>750</v>
      </c>
      <c r="G242" s="78" t="n">
        <v>629</v>
      </c>
      <c r="H242" s="78" t="n">
        <v>493</v>
      </c>
      <c r="I242" s="78" t="n">
        <v>325</v>
      </c>
      <c r="J242" s="79" t="n">
        <v>153</v>
      </c>
      <c r="K242" s="78"/>
      <c r="L242" s="77" t="n">
        <v>3382</v>
      </c>
      <c r="M242" s="78" t="n">
        <v>2350</v>
      </c>
      <c r="N242" s="78" t="n">
        <v>1600</v>
      </c>
      <c r="O242" s="78" t="n">
        <v>971</v>
      </c>
      <c r="P242" s="78" t="n">
        <v>478</v>
      </c>
      <c r="Q242" s="79" t="n">
        <v>153</v>
      </c>
      <c r="R242" s="79"/>
      <c r="S242" s="80" t="n">
        <v>0.186120741841396</v>
      </c>
      <c r="T242" s="80" t="n">
        <v>0.129326949534973</v>
      </c>
      <c r="U242" s="80" t="n">
        <v>0.0880523911727478</v>
      </c>
      <c r="V242" s="80" t="n">
        <v>0.0534367948929613</v>
      </c>
      <c r="W242" s="80" t="n">
        <v>0.0263056518628584</v>
      </c>
      <c r="X242" s="80" t="n">
        <v>0.00842000990589401</v>
      </c>
      <c r="Y242" s="81"/>
      <c r="Z242" s="82" t="n">
        <v>18231</v>
      </c>
      <c r="AA242" s="82"/>
      <c r="AB242" s="88" t="n">
        <v>256</v>
      </c>
      <c r="AC242" s="31" t="n">
        <v>103</v>
      </c>
      <c r="AD242" s="31"/>
      <c r="AE242" s="45" t="n">
        <f aca="false">SUM(AC242:AD242)</f>
        <v>103</v>
      </c>
      <c r="AF242" s="31" t="n">
        <v>90</v>
      </c>
      <c r="AG242" s="31"/>
      <c r="AH242" s="45" t="n">
        <f aca="false">SUM(AF242:AG242)</f>
        <v>90</v>
      </c>
      <c r="AI242" s="84" t="n">
        <f aca="false">AE242+AH242</f>
        <v>193</v>
      </c>
      <c r="AJ242" s="85" t="n">
        <f aca="false">AC242/$AI242</f>
        <v>0.533678756476684</v>
      </c>
      <c r="AK242" s="86"/>
      <c r="AL242" s="51" t="n">
        <f aca="false">AE242/$AI242</f>
        <v>0.533678756476684</v>
      </c>
      <c r="AM242" s="85" t="n">
        <f aca="false">AF242/$AI242</f>
        <v>0.466321243523316</v>
      </c>
      <c r="AN242" s="86"/>
      <c r="AO242" s="51" t="n">
        <f aca="false">AH242/$AI242</f>
        <v>0.466321243523316</v>
      </c>
      <c r="AP242" s="52" t="n">
        <f aca="false">AI242/$AI242</f>
        <v>1</v>
      </c>
      <c r="AQ242" s="84" t="n">
        <f aca="false">AI242</f>
        <v>193</v>
      </c>
      <c r="AR242" s="87" t="n">
        <v>5639.25</v>
      </c>
      <c r="AS242" s="84" t="n">
        <f aca="false">AR242/AC242</f>
        <v>54.75</v>
      </c>
      <c r="AT242" s="87"/>
      <c r="AU242" s="84"/>
      <c r="AV242" s="84" t="n">
        <f aca="false">AR242+AT242</f>
        <v>5639.25</v>
      </c>
      <c r="AW242" s="84" t="n">
        <f aca="false">AV242/AE242</f>
        <v>54.75</v>
      </c>
      <c r="AX242" s="87" t="n">
        <v>8550</v>
      </c>
      <c r="AY242" s="84" t="n">
        <f aca="false">AX242/AF242</f>
        <v>95</v>
      </c>
      <c r="AZ242" s="87"/>
      <c r="BA242" s="84"/>
      <c r="BB242" s="84" t="n">
        <f aca="false">AX242+AZ242</f>
        <v>8550</v>
      </c>
      <c r="BC242" s="84" t="n">
        <f aca="false">BB242/AH242</f>
        <v>95</v>
      </c>
      <c r="BD242" s="84" t="n">
        <f aca="false">AV242+AZ242</f>
        <v>5639.25</v>
      </c>
      <c r="BE242" s="84" t="n">
        <f aca="false">BD242/(AE242+AG242)</f>
        <v>54.75</v>
      </c>
      <c r="BF242" s="87" t="n">
        <v>14189.25</v>
      </c>
      <c r="BG242" s="84" t="n">
        <f aca="false">BF242/AI242</f>
        <v>73.5194300518135</v>
      </c>
      <c r="BH242" s="84"/>
      <c r="BI242" s="52" t="n">
        <f aca="false">AI242/AB242</f>
        <v>0.75390625</v>
      </c>
      <c r="BJ242" s="52" t="n">
        <f aca="false">AI242/BO242</f>
        <v>0.816188614845456</v>
      </c>
      <c r="BK242" s="51" t="n">
        <f aca="false">AI242/Z242</f>
        <v>0.0105863638856892</v>
      </c>
      <c r="BL242" s="45" t="n">
        <f aca="false">BO242-AB242</f>
        <v>-19.53505</v>
      </c>
      <c r="BM242" s="45" t="n">
        <f aca="false">AB242-AQ242</f>
        <v>63</v>
      </c>
      <c r="BN242" s="45" t="n">
        <f aca="false">BO242-AI242</f>
        <v>43.46495</v>
      </c>
      <c r="BO242" s="45" t="n">
        <f aca="false">((E242+F242)*(1/100)+G242*(4/100)+H242*(12/100)+I242*(23/100)+J242*(32/100))*1.047</f>
        <v>236.46495</v>
      </c>
      <c r="BP242" s="51" t="n">
        <f aca="false">BO242/N242</f>
        <v>0.14779059375</v>
      </c>
      <c r="BQ242" s="52" t="n">
        <f aca="false">BO242/O242</f>
        <v>0.243527239958805</v>
      </c>
      <c r="BR242" s="52" t="n">
        <f aca="false">BO242/P242</f>
        <v>0.494696548117155</v>
      </c>
      <c r="BS242" s="51" t="n">
        <f aca="false">BO242/Z242</f>
        <v>0.012970487082442</v>
      </c>
      <c r="BT242" s="51"/>
      <c r="BU242" s="51" t="n">
        <f aca="false">AB242/N242</f>
        <v>0.16</v>
      </c>
      <c r="BV242" s="51" t="n">
        <f aca="false">AI242/N242</f>
        <v>0.120625</v>
      </c>
      <c r="BW242" s="52"/>
      <c r="BX242" s="11" t="s">
        <v>30</v>
      </c>
      <c r="BY242" s="11" t="s">
        <v>184</v>
      </c>
      <c r="BZ242" s="45" t="s">
        <v>184</v>
      </c>
      <c r="CA242" s="11" t="s">
        <v>185</v>
      </c>
      <c r="CB242" s="11" t="s">
        <v>186</v>
      </c>
      <c r="CC242" s="11"/>
      <c r="CD242" s="45" t="n">
        <v>23373</v>
      </c>
      <c r="CE242" s="45"/>
    </row>
    <row r="243" customFormat="false" ht="12" hidden="false" customHeight="false" outlineLevel="0" collapsed="false">
      <c r="A243" s="54"/>
      <c r="B243" s="8" t="s">
        <v>9</v>
      </c>
      <c r="C243" s="9" t="n">
        <v>46020</v>
      </c>
      <c r="D243" s="10" t="s">
        <v>403</v>
      </c>
      <c r="E243" s="77" t="n">
        <v>1065</v>
      </c>
      <c r="F243" s="78" t="n">
        <v>862</v>
      </c>
      <c r="G243" s="78" t="n">
        <v>725</v>
      </c>
      <c r="H243" s="78" t="n">
        <v>503</v>
      </c>
      <c r="I243" s="78" t="n">
        <v>323</v>
      </c>
      <c r="J243" s="79" t="n">
        <v>168</v>
      </c>
      <c r="K243" s="78"/>
      <c r="L243" s="77" t="n">
        <v>3646</v>
      </c>
      <c r="M243" s="78" t="n">
        <v>2581</v>
      </c>
      <c r="N243" s="78" t="n">
        <v>1719</v>
      </c>
      <c r="O243" s="78" t="n">
        <v>994</v>
      </c>
      <c r="P243" s="78" t="n">
        <v>491</v>
      </c>
      <c r="Q243" s="79" t="n">
        <v>168</v>
      </c>
      <c r="R243" s="79"/>
      <c r="S243" s="80" t="n">
        <v>0.189856279941679</v>
      </c>
      <c r="T243" s="80" t="n">
        <v>0.134399083524266</v>
      </c>
      <c r="U243" s="80" t="n">
        <v>0.0895126015413456</v>
      </c>
      <c r="V243" s="80" t="n">
        <v>0.0517600499895855</v>
      </c>
      <c r="W243" s="80" t="n">
        <v>0.0255675900853989</v>
      </c>
      <c r="X243" s="80" t="n">
        <v>0.00874817746302854</v>
      </c>
      <c r="Y243" s="81"/>
      <c r="Z243" s="82" t="n">
        <v>19252</v>
      </c>
      <c r="AA243" s="82"/>
      <c r="AB243" s="88" t="n">
        <v>304</v>
      </c>
      <c r="AC243" s="31" t="n">
        <v>160</v>
      </c>
      <c r="AD243" s="31" t="n">
        <v>111</v>
      </c>
      <c r="AE243" s="45" t="n">
        <f aca="false">SUM(AC243:AD243)</f>
        <v>271</v>
      </c>
      <c r="AF243" s="31"/>
      <c r="AG243" s="31"/>
      <c r="AH243" s="45"/>
      <c r="AI243" s="84" t="n">
        <f aca="false">AE243+AH243</f>
        <v>271</v>
      </c>
      <c r="AJ243" s="85" t="n">
        <f aca="false">AC243/$AI243</f>
        <v>0.590405904059041</v>
      </c>
      <c r="AK243" s="86" t="n">
        <f aca="false">AD243/$AI243</f>
        <v>0.409594095940959</v>
      </c>
      <c r="AL243" s="51" t="n">
        <f aca="false">AE243/$AI243</f>
        <v>1</v>
      </c>
      <c r="AM243" s="85"/>
      <c r="AN243" s="86"/>
      <c r="AO243" s="51"/>
      <c r="AP243" s="52" t="n">
        <f aca="false">AI243/$AI243</f>
        <v>1</v>
      </c>
      <c r="AQ243" s="84" t="n">
        <f aca="false">AI243</f>
        <v>271</v>
      </c>
      <c r="AR243" s="87" t="n">
        <v>8222.4</v>
      </c>
      <c r="AS243" s="84" t="n">
        <f aca="false">AR243/AC243</f>
        <v>51.39</v>
      </c>
      <c r="AT243" s="87" t="n">
        <v>5622.15</v>
      </c>
      <c r="AU243" s="84" t="n">
        <f aca="false">AT243/AD243</f>
        <v>50.65</v>
      </c>
      <c r="AV243" s="84" t="n">
        <f aca="false">AR243+AT243</f>
        <v>13844.55</v>
      </c>
      <c r="AW243" s="84" t="n">
        <f aca="false">AV243/AE243</f>
        <v>51.0869003690037</v>
      </c>
      <c r="AX243" s="87"/>
      <c r="AY243" s="84"/>
      <c r="AZ243" s="87"/>
      <c r="BA243" s="84"/>
      <c r="BB243" s="84"/>
      <c r="BC243" s="84"/>
      <c r="BD243" s="84" t="n">
        <f aca="false">AV243+AZ243</f>
        <v>13844.55</v>
      </c>
      <c r="BE243" s="84" t="n">
        <f aca="false">BD243/(AE243+AG243)</f>
        <v>51.0869003690037</v>
      </c>
      <c r="BF243" s="87" t="n">
        <v>13844.55</v>
      </c>
      <c r="BG243" s="84" t="n">
        <f aca="false">BF243/AI243</f>
        <v>51.0869003690037</v>
      </c>
      <c r="BH243" s="84"/>
      <c r="BI243" s="52" t="n">
        <f aca="false">AI243/AB243</f>
        <v>0.891447368421053</v>
      </c>
      <c r="BJ243" s="52" t="n">
        <f aca="false">AI243/BO243</f>
        <v>1.0936064137151</v>
      </c>
      <c r="BK243" s="51" t="n">
        <f aca="false">AI243/Z243</f>
        <v>0.0140764595886142</v>
      </c>
      <c r="BL243" s="45" t="n">
        <f aca="false">BO243-AB243</f>
        <v>-56.19604</v>
      </c>
      <c r="BM243" s="45" t="n">
        <f aca="false">AB243-AQ243</f>
        <v>33</v>
      </c>
      <c r="BN243" s="45" t="n">
        <f aca="false">BO243-AI243</f>
        <v>-23.19604</v>
      </c>
      <c r="BO243" s="45" t="n">
        <f aca="false">((E243+F243)*(1/100)+G243*(4/100)+H243*(12/100)+I243*(23/100)+J243*(32/100))*1.047</f>
        <v>247.80396</v>
      </c>
      <c r="BP243" s="51" t="n">
        <f aca="false">BO243/N243</f>
        <v>0.144155881326353</v>
      </c>
      <c r="BQ243" s="52" t="n">
        <f aca="false">BO243/O243</f>
        <v>0.249299758551308</v>
      </c>
      <c r="BR243" s="52" t="n">
        <f aca="false">BO243/P243</f>
        <v>0.504692382892057</v>
      </c>
      <c r="BS243" s="51" t="n">
        <f aca="false">BO243/Z243</f>
        <v>0.0128715956783711</v>
      </c>
      <c r="BT243" s="51"/>
      <c r="BU243" s="51" t="n">
        <f aca="false">AB243/N243</f>
        <v>0.176847004072135</v>
      </c>
      <c r="BV243" s="51" t="n">
        <f aca="false">AI243/N243</f>
        <v>0.157649796393252</v>
      </c>
      <c r="BW243" s="52"/>
      <c r="BX243" s="11" t="s">
        <v>45</v>
      </c>
      <c r="BY243" s="11" t="s">
        <v>45</v>
      </c>
      <c r="BZ243" s="45" t="s">
        <v>45</v>
      </c>
      <c r="CA243" s="11" t="s">
        <v>404</v>
      </c>
      <c r="CB243" s="11" t="s">
        <v>405</v>
      </c>
      <c r="CC243" s="11"/>
      <c r="CD243" s="45" t="n">
        <v>19611</v>
      </c>
      <c r="CE243" s="45"/>
    </row>
    <row r="244" customFormat="false" ht="12" hidden="false" customHeight="false" outlineLevel="0" collapsed="false">
      <c r="A244" s="54"/>
      <c r="B244" s="8" t="s">
        <v>25</v>
      </c>
      <c r="C244" s="9" t="n">
        <v>12035</v>
      </c>
      <c r="D244" s="10" t="s">
        <v>323</v>
      </c>
      <c r="E244" s="77" t="n">
        <v>1088</v>
      </c>
      <c r="F244" s="78" t="n">
        <v>814</v>
      </c>
      <c r="G244" s="78" t="n">
        <v>849</v>
      </c>
      <c r="H244" s="78" t="n">
        <v>682</v>
      </c>
      <c r="I244" s="78" t="n">
        <v>422</v>
      </c>
      <c r="J244" s="79" t="n">
        <v>234</v>
      </c>
      <c r="K244" s="78"/>
      <c r="L244" s="77" t="n">
        <v>4089</v>
      </c>
      <c r="M244" s="78" t="n">
        <v>3001</v>
      </c>
      <c r="N244" s="78" t="n">
        <v>2187</v>
      </c>
      <c r="O244" s="78" t="n">
        <v>1338</v>
      </c>
      <c r="P244" s="78" t="n">
        <v>656</v>
      </c>
      <c r="Q244" s="79" t="n">
        <v>234</v>
      </c>
      <c r="R244" s="79"/>
      <c r="S244" s="80" t="n">
        <v>0.198408462322286</v>
      </c>
      <c r="T244" s="80" t="n">
        <v>0.145615993012761</v>
      </c>
      <c r="U244" s="80" t="n">
        <v>0.106118686010966</v>
      </c>
      <c r="V244" s="80" t="n">
        <v>0.0649230918530739</v>
      </c>
      <c r="W244" s="80" t="n">
        <v>0.0318307535542724</v>
      </c>
      <c r="X244" s="80" t="n">
        <v>0.0113542627007618</v>
      </c>
      <c r="Y244" s="81"/>
      <c r="Z244" s="82" t="n">
        <v>20681</v>
      </c>
      <c r="AA244" s="82"/>
      <c r="AB244" s="89" t="n">
        <v>365</v>
      </c>
      <c r="AC244" s="31" t="n">
        <v>92</v>
      </c>
      <c r="AD244" s="31" t="n">
        <v>269</v>
      </c>
      <c r="AE244" s="45" t="n">
        <f aca="false">SUM(AC244:AD244)</f>
        <v>361</v>
      </c>
      <c r="AF244" s="31"/>
      <c r="AG244" s="31"/>
      <c r="AH244" s="45"/>
      <c r="AI244" s="84" t="n">
        <f aca="false">AE244+AH244</f>
        <v>361</v>
      </c>
      <c r="AJ244" s="85" t="n">
        <f aca="false">AC244/$AI244</f>
        <v>0.254847645429363</v>
      </c>
      <c r="AK244" s="86" t="n">
        <f aca="false">AD244/$AI244</f>
        <v>0.745152354570637</v>
      </c>
      <c r="AL244" s="51" t="n">
        <f aca="false">AE244/$AI244</f>
        <v>1</v>
      </c>
      <c r="AM244" s="85"/>
      <c r="AN244" s="86"/>
      <c r="AO244" s="51"/>
      <c r="AP244" s="52" t="n">
        <f aca="false">AI244/$AI244</f>
        <v>1</v>
      </c>
      <c r="AQ244" s="84" t="n">
        <f aca="false">AI244</f>
        <v>361</v>
      </c>
      <c r="AR244" s="87" t="n">
        <v>5168.56</v>
      </c>
      <c r="AS244" s="84" t="n">
        <f aca="false">AR244/AC244</f>
        <v>56.18</v>
      </c>
      <c r="AT244" s="87" t="n">
        <v>14721.64</v>
      </c>
      <c r="AU244" s="84" t="n">
        <f aca="false">AT244/AD244</f>
        <v>54.7272862453532</v>
      </c>
      <c r="AV244" s="84" t="n">
        <f aca="false">AR244+AT244</f>
        <v>19890.2</v>
      </c>
      <c r="AW244" s="84" t="n">
        <f aca="false">AV244/AE244</f>
        <v>55.0975069252078</v>
      </c>
      <c r="AX244" s="87"/>
      <c r="AY244" s="84"/>
      <c r="AZ244" s="87"/>
      <c r="BA244" s="84"/>
      <c r="BB244" s="84"/>
      <c r="BC244" s="84"/>
      <c r="BD244" s="84" t="n">
        <f aca="false">AV244+AZ244</f>
        <v>19890.2</v>
      </c>
      <c r="BE244" s="84" t="n">
        <f aca="false">BD244/(AE244+AG244)</f>
        <v>55.0975069252078</v>
      </c>
      <c r="BF244" s="87" t="n">
        <v>19890.2</v>
      </c>
      <c r="BG244" s="84" t="n">
        <f aca="false">BF244/AI244</f>
        <v>55.0975069252078</v>
      </c>
      <c r="BH244" s="84"/>
      <c r="BI244" s="52" t="n">
        <f aca="false">AI244/AB244</f>
        <v>0.989041095890411</v>
      </c>
      <c r="BJ244" s="52" t="n">
        <f aca="false">AI244/BO244</f>
        <v>1.12398830155467</v>
      </c>
      <c r="BK244" s="51" t="n">
        <f aca="false">AI244/Z244</f>
        <v>0.0174556356075625</v>
      </c>
      <c r="BL244" s="45" t="n">
        <f aca="false">BO244-AB244</f>
        <v>-43.82228</v>
      </c>
      <c r="BM244" s="45" t="n">
        <f aca="false">AB244-AQ244</f>
        <v>4</v>
      </c>
      <c r="BN244" s="45" t="n">
        <f aca="false">BO244-AI244</f>
        <v>-39.82228</v>
      </c>
      <c r="BO244" s="45" t="n">
        <f aca="false">((E244+F244)*(1/100)+G244*(4/100)+H244*(12/100)+I244*(23/100)+J244*(32/100))*1.047</f>
        <v>321.17772</v>
      </c>
      <c r="BP244" s="51" t="n">
        <f aca="false">BO244/N244</f>
        <v>0.146857668038409</v>
      </c>
      <c r="BQ244" s="52" t="n">
        <f aca="false">BO244/O244</f>
        <v>0.240043139013453</v>
      </c>
      <c r="BR244" s="52" t="n">
        <f aca="false">BO244/P244</f>
        <v>0.489600182926829</v>
      </c>
      <c r="BS244" s="51" t="n">
        <f aca="false">BO244/Z244</f>
        <v>0.0155300865528746</v>
      </c>
      <c r="BT244" s="51"/>
      <c r="BU244" s="51" t="n">
        <f aca="false">AB244/N244</f>
        <v>0.16689529035208</v>
      </c>
      <c r="BV244" s="51" t="n">
        <f aca="false">AI244/N244</f>
        <v>0.16506630086877</v>
      </c>
      <c r="BW244" s="52"/>
      <c r="BX244" s="11" t="s">
        <v>63</v>
      </c>
      <c r="BY244" s="11" t="s">
        <v>63</v>
      </c>
      <c r="BZ244" s="45" t="s">
        <v>63</v>
      </c>
      <c r="CA244" s="11" t="s">
        <v>321</v>
      </c>
      <c r="CB244" s="11" t="s">
        <v>321</v>
      </c>
      <c r="CC244" s="11"/>
      <c r="CD244" s="45" t="n">
        <v>20526</v>
      </c>
      <c r="CE244" s="45"/>
    </row>
    <row r="245" customFormat="false" ht="12" hidden="false" customHeight="false" outlineLevel="0" collapsed="false">
      <c r="A245" s="54"/>
      <c r="B245" s="8" t="s">
        <v>9</v>
      </c>
      <c r="C245" s="9" t="n">
        <v>43014</v>
      </c>
      <c r="D245" s="10" t="s">
        <v>133</v>
      </c>
      <c r="E245" s="77" t="n">
        <v>380</v>
      </c>
      <c r="F245" s="78" t="n">
        <v>268</v>
      </c>
      <c r="G245" s="78" t="n">
        <v>265</v>
      </c>
      <c r="H245" s="78" t="n">
        <v>237</v>
      </c>
      <c r="I245" s="78" t="n">
        <v>168</v>
      </c>
      <c r="J245" s="79" t="n">
        <v>86</v>
      </c>
      <c r="K245" s="78"/>
      <c r="L245" s="77" t="n">
        <v>1404</v>
      </c>
      <c r="M245" s="78" t="n">
        <v>1024</v>
      </c>
      <c r="N245" s="78" t="n">
        <v>756</v>
      </c>
      <c r="O245" s="78" t="n">
        <v>491</v>
      </c>
      <c r="P245" s="78" t="n">
        <v>254</v>
      </c>
      <c r="Q245" s="79" t="n">
        <v>86</v>
      </c>
      <c r="R245" s="79"/>
      <c r="S245" s="80" t="n">
        <v>0.210621062106211</v>
      </c>
      <c r="T245" s="80" t="n">
        <v>0.153615361536154</v>
      </c>
      <c r="U245" s="80" t="n">
        <v>0.113411341134113</v>
      </c>
      <c r="V245" s="80" t="n">
        <v>0.0736573657365737</v>
      </c>
      <c r="W245" s="80" t="n">
        <v>0.0381038103810381</v>
      </c>
      <c r="X245" s="80" t="n">
        <v>0.0129012901290129</v>
      </c>
      <c r="Y245" s="81"/>
      <c r="Z245" s="82" t="n">
        <v>6636</v>
      </c>
      <c r="AA245" s="82"/>
      <c r="AB245" s="88" t="n">
        <v>123</v>
      </c>
      <c r="AC245" s="31" t="n">
        <v>62</v>
      </c>
      <c r="AD245" s="31"/>
      <c r="AE245" s="45" t="n">
        <f aca="false">SUM(AC245:AD245)</f>
        <v>62</v>
      </c>
      <c r="AF245" s="31"/>
      <c r="AG245" s="31"/>
      <c r="AH245" s="45"/>
      <c r="AI245" s="84" t="n">
        <f aca="false">AE245+AH245</f>
        <v>62</v>
      </c>
      <c r="AJ245" s="85" t="n">
        <f aca="false">AC245/$AI245</f>
        <v>1</v>
      </c>
      <c r="AK245" s="86"/>
      <c r="AL245" s="51" t="n">
        <f aca="false">AE245/$AI245</f>
        <v>1</v>
      </c>
      <c r="AM245" s="85"/>
      <c r="AN245" s="86"/>
      <c r="AO245" s="51"/>
      <c r="AP245" s="52" t="n">
        <f aca="false">AI245/$AI245</f>
        <v>1</v>
      </c>
      <c r="AQ245" s="84" t="n">
        <f aca="false">AI245</f>
        <v>62</v>
      </c>
      <c r="AR245" s="87" t="n">
        <v>3362.88</v>
      </c>
      <c r="AS245" s="84" t="n">
        <f aca="false">AR245/AC245</f>
        <v>54.24</v>
      </c>
      <c r="AT245" s="87"/>
      <c r="AU245" s="84"/>
      <c r="AV245" s="84" t="n">
        <f aca="false">AR245+AT245</f>
        <v>3362.88</v>
      </c>
      <c r="AW245" s="84" t="n">
        <f aca="false">AV245/AE245</f>
        <v>54.24</v>
      </c>
      <c r="AX245" s="87"/>
      <c r="AY245" s="84"/>
      <c r="AZ245" s="87"/>
      <c r="BA245" s="84"/>
      <c r="BB245" s="84"/>
      <c r="BC245" s="84"/>
      <c r="BD245" s="84" t="n">
        <f aca="false">AV245+AZ245</f>
        <v>3362.88</v>
      </c>
      <c r="BE245" s="84" t="n">
        <f aca="false">BD245/(AE245+AG245)</f>
        <v>54.24</v>
      </c>
      <c r="BF245" s="87" t="n">
        <v>3362.88</v>
      </c>
      <c r="BG245" s="84" t="n">
        <f aca="false">BF245/AI245</f>
        <v>54.24</v>
      </c>
      <c r="BH245" s="84"/>
      <c r="BI245" s="52" t="n">
        <f aca="false">AI245/AB245</f>
        <v>0.504065040650407</v>
      </c>
      <c r="BJ245" s="52" t="n">
        <f aca="false">AI245/BO245</f>
        <v>0.530236478627707</v>
      </c>
      <c r="BK245" s="51" t="n">
        <f aca="false">AI245/Z245</f>
        <v>0.00934297769740808</v>
      </c>
      <c r="BL245" s="45" t="n">
        <f aca="false">BO245-AB245</f>
        <v>-6.07104000000001</v>
      </c>
      <c r="BM245" s="45" t="n">
        <f aca="false">AB245-AQ245</f>
        <v>61</v>
      </c>
      <c r="BN245" s="45" t="n">
        <f aca="false">BO245-AI245</f>
        <v>54.92896</v>
      </c>
      <c r="BO245" s="45" t="n">
        <f aca="false">((E245+F245)*(1/100)+G245*(4/100)+H245*(12/100)+I245*(23/100)+J245*(32/100))*1.047</f>
        <v>116.92896</v>
      </c>
      <c r="BP245" s="51" t="n">
        <f aca="false">BO245/N245</f>
        <v>0.154667936507937</v>
      </c>
      <c r="BQ245" s="52" t="n">
        <f aca="false">BO245/O245</f>
        <v>0.238144521384929</v>
      </c>
      <c r="BR245" s="52" t="n">
        <f aca="false">BO245/P245</f>
        <v>0.460350236220472</v>
      </c>
      <c r="BS245" s="51" t="n">
        <f aca="false">BO245/Z245</f>
        <v>0.0176203978300181</v>
      </c>
      <c r="BT245" s="51"/>
      <c r="BU245" s="51" t="n">
        <f aca="false">AB245/N245</f>
        <v>0.162698412698413</v>
      </c>
      <c r="BV245" s="51" t="n">
        <f aca="false">AI245/N245</f>
        <v>0.082010582010582</v>
      </c>
      <c r="BW245" s="52"/>
      <c r="BX245" s="11" t="s">
        <v>105</v>
      </c>
      <c r="BY245" s="11" t="s">
        <v>105</v>
      </c>
      <c r="BZ245" s="45" t="s">
        <v>130</v>
      </c>
      <c r="CA245" s="11" t="s">
        <v>130</v>
      </c>
      <c r="CB245" s="11" t="s">
        <v>134</v>
      </c>
      <c r="CC245" s="11"/>
      <c r="CD245" s="45" t="n">
        <v>18166</v>
      </c>
      <c r="CE245" s="45"/>
    </row>
    <row r="246" customFormat="false" ht="12" hidden="false" customHeight="false" outlineLevel="0" collapsed="false">
      <c r="A246" s="54"/>
      <c r="B246" s="8" t="s">
        <v>9</v>
      </c>
      <c r="C246" s="9" t="n">
        <v>41063</v>
      </c>
      <c r="D246" s="10" t="s">
        <v>516</v>
      </c>
      <c r="E246" s="77" t="n">
        <v>533</v>
      </c>
      <c r="F246" s="78" t="n">
        <v>421</v>
      </c>
      <c r="G246" s="78" t="n">
        <v>386</v>
      </c>
      <c r="H246" s="78" t="n">
        <v>367</v>
      </c>
      <c r="I246" s="78" t="n">
        <v>184</v>
      </c>
      <c r="J246" s="79" t="n">
        <v>94</v>
      </c>
      <c r="K246" s="78"/>
      <c r="L246" s="77" t="n">
        <v>1985</v>
      </c>
      <c r="M246" s="78" t="n">
        <v>1452</v>
      </c>
      <c r="N246" s="78" t="n">
        <v>1031</v>
      </c>
      <c r="O246" s="78" t="n">
        <v>645</v>
      </c>
      <c r="P246" s="78" t="n">
        <v>278</v>
      </c>
      <c r="Q246" s="79" t="n">
        <v>94</v>
      </c>
      <c r="R246" s="79"/>
      <c r="S246" s="80" t="n">
        <v>0.195527974783294</v>
      </c>
      <c r="T246" s="80" t="n">
        <v>0.143026004728132</v>
      </c>
      <c r="U246" s="80" t="n">
        <v>0.10155634357762</v>
      </c>
      <c r="V246" s="80" t="n">
        <v>0.0635342789598109</v>
      </c>
      <c r="W246" s="80" t="n">
        <v>0.0273837667454689</v>
      </c>
      <c r="X246" s="80" t="n">
        <v>0.00925925925925926</v>
      </c>
      <c r="Y246" s="81"/>
      <c r="Z246" s="82" t="n">
        <v>10213</v>
      </c>
      <c r="AA246" s="82"/>
      <c r="AB246" s="88" t="n">
        <v>169</v>
      </c>
      <c r="AC246" s="31"/>
      <c r="AD246" s="31" t="n">
        <v>136</v>
      </c>
      <c r="AE246" s="45" t="n">
        <f aca="false">SUM(AC246:AD246)</f>
        <v>136</v>
      </c>
      <c r="AF246" s="31"/>
      <c r="AG246" s="31"/>
      <c r="AH246" s="45"/>
      <c r="AI246" s="84" t="n">
        <f aca="false">AE246+AH246</f>
        <v>136</v>
      </c>
      <c r="AJ246" s="85"/>
      <c r="AK246" s="86" t="n">
        <f aca="false">AD246/$AI246</f>
        <v>1</v>
      </c>
      <c r="AL246" s="51" t="n">
        <f aca="false">AE246/$AI246</f>
        <v>1</v>
      </c>
      <c r="AM246" s="85"/>
      <c r="AN246" s="86"/>
      <c r="AO246" s="51"/>
      <c r="AP246" s="52" t="n">
        <f aca="false">AI246/$AI246</f>
        <v>1</v>
      </c>
      <c r="AQ246" s="84" t="n">
        <f aca="false">AI246</f>
        <v>136</v>
      </c>
      <c r="AR246" s="87"/>
      <c r="AS246" s="84"/>
      <c r="AT246" s="87" t="n">
        <v>6133.6</v>
      </c>
      <c r="AU246" s="84" t="n">
        <f aca="false">AT246/AD246</f>
        <v>45.1</v>
      </c>
      <c r="AV246" s="84" t="n">
        <f aca="false">AR246+AT246</f>
        <v>6133.6</v>
      </c>
      <c r="AW246" s="84" t="n">
        <f aca="false">AV246/AE246</f>
        <v>45.1</v>
      </c>
      <c r="AX246" s="87"/>
      <c r="AY246" s="84"/>
      <c r="AZ246" s="87"/>
      <c r="BA246" s="84"/>
      <c r="BB246" s="84"/>
      <c r="BC246" s="84"/>
      <c r="BD246" s="84" t="n">
        <f aca="false">AV246+AZ246</f>
        <v>6133.6</v>
      </c>
      <c r="BE246" s="84" t="n">
        <f aca="false">BD246/(AE246+AG246)</f>
        <v>45.1</v>
      </c>
      <c r="BF246" s="87" t="n">
        <v>6133.6</v>
      </c>
      <c r="BG246" s="84" t="n">
        <f aca="false">BF246/AI246</f>
        <v>45.1</v>
      </c>
      <c r="BH246" s="84"/>
      <c r="BI246" s="52" t="n">
        <f aca="false">AI246/AB246</f>
        <v>0.804733727810651</v>
      </c>
      <c r="BJ246" s="52" t="n">
        <f aca="false">AI246/BO246</f>
        <v>0.918504722937778</v>
      </c>
      <c r="BK246" s="51" t="n">
        <f aca="false">AI246/Z246</f>
        <v>0.013316361500049</v>
      </c>
      <c r="BL246" s="45" t="n">
        <f aca="false">BO246-AB246</f>
        <v>-20.93326</v>
      </c>
      <c r="BM246" s="45" t="n">
        <f aca="false">AB246-AQ246</f>
        <v>33</v>
      </c>
      <c r="BN246" s="45" t="n">
        <f aca="false">BO246-AI246</f>
        <v>12.06674</v>
      </c>
      <c r="BO246" s="45" t="n">
        <f aca="false">((E246+F246)*(1/100)+G246*(4/100)+H246*(12/100)+I246*(23/100)+J246*(32/100))*1.047</f>
        <v>148.06674</v>
      </c>
      <c r="BP246" s="51" t="n">
        <f aca="false">BO246/N246</f>
        <v>0.143614684772066</v>
      </c>
      <c r="BQ246" s="52" t="n">
        <f aca="false">BO246/O246</f>
        <v>0.229560837209302</v>
      </c>
      <c r="BR246" s="52" t="n">
        <f aca="false">BO246/P246</f>
        <v>0.532614172661871</v>
      </c>
      <c r="BS246" s="51" t="n">
        <f aca="false">BO246/Z246</f>
        <v>0.01449786938216</v>
      </c>
      <c r="BT246" s="51"/>
      <c r="BU246" s="51" t="n">
        <f aca="false">AB246/N246</f>
        <v>0.163918525703201</v>
      </c>
      <c r="BV246" s="51" t="n">
        <f aca="false">AI246/N246</f>
        <v>0.131910766246363</v>
      </c>
      <c r="BW246" s="52"/>
      <c r="BX246" s="11" t="s">
        <v>105</v>
      </c>
      <c r="BY246" s="11" t="s">
        <v>511</v>
      </c>
      <c r="BZ246" s="45" t="s">
        <v>511</v>
      </c>
      <c r="CA246" s="11" t="s">
        <v>511</v>
      </c>
      <c r="CB246" s="11" t="s">
        <v>512</v>
      </c>
      <c r="CC246" s="11"/>
      <c r="CD246" s="45" t="n">
        <v>19923</v>
      </c>
      <c r="CE246" s="45"/>
    </row>
    <row r="247" customFormat="false" ht="12" hidden="false" customHeight="false" outlineLevel="0" collapsed="false">
      <c r="A247" s="54"/>
      <c r="B247" s="8" t="s">
        <v>9</v>
      </c>
      <c r="C247" s="9" t="n">
        <v>44064</v>
      </c>
      <c r="D247" s="10" t="s">
        <v>179</v>
      </c>
      <c r="E247" s="77" t="n">
        <v>596</v>
      </c>
      <c r="F247" s="78" t="n">
        <v>449</v>
      </c>
      <c r="G247" s="78" t="n">
        <v>437</v>
      </c>
      <c r="H247" s="78" t="n">
        <v>330</v>
      </c>
      <c r="I247" s="78" t="n">
        <v>191</v>
      </c>
      <c r="J247" s="79" t="n">
        <v>99</v>
      </c>
      <c r="K247" s="78"/>
      <c r="L247" s="77" t="n">
        <v>2102</v>
      </c>
      <c r="M247" s="78" t="n">
        <v>1506</v>
      </c>
      <c r="N247" s="78" t="n">
        <v>1057</v>
      </c>
      <c r="O247" s="78" t="n">
        <v>620</v>
      </c>
      <c r="P247" s="78" t="n">
        <v>290</v>
      </c>
      <c r="Q247" s="79" t="n">
        <v>99</v>
      </c>
      <c r="R247" s="79"/>
      <c r="S247" s="80" t="n">
        <v>0.246800516613831</v>
      </c>
      <c r="T247" s="80" t="n">
        <v>0.176822824938359</v>
      </c>
      <c r="U247" s="80" t="n">
        <v>0.124104731713045</v>
      </c>
      <c r="V247" s="80" t="n">
        <v>0.0727955852999883</v>
      </c>
      <c r="W247" s="80" t="n">
        <v>0.0340495479628977</v>
      </c>
      <c r="X247" s="80" t="n">
        <v>0.0116238112011272</v>
      </c>
      <c r="Y247" s="81"/>
      <c r="Z247" s="82" t="n">
        <v>8501</v>
      </c>
      <c r="AA247" s="82"/>
      <c r="AB247" s="88" t="n">
        <v>129</v>
      </c>
      <c r="AC247" s="31"/>
      <c r="AD247" s="31"/>
      <c r="AE247" s="45"/>
      <c r="AF247" s="31" t="n">
        <v>102</v>
      </c>
      <c r="AG247" s="31"/>
      <c r="AH247" s="45" t="n">
        <f aca="false">SUM(AF247:AG247)</f>
        <v>102</v>
      </c>
      <c r="AI247" s="84" t="n">
        <f aca="false">AE247+AH247</f>
        <v>102</v>
      </c>
      <c r="AJ247" s="85"/>
      <c r="AK247" s="86"/>
      <c r="AL247" s="51"/>
      <c r="AM247" s="85" t="n">
        <f aca="false">AF247/$AI247</f>
        <v>1</v>
      </c>
      <c r="AN247" s="86"/>
      <c r="AO247" s="51" t="n">
        <f aca="false">AH247/$AI247</f>
        <v>1</v>
      </c>
      <c r="AP247" s="52" t="n">
        <f aca="false">AI247/$AI247</f>
        <v>1</v>
      </c>
      <c r="AQ247" s="84" t="n">
        <f aca="false">AI247</f>
        <v>102</v>
      </c>
      <c r="AR247" s="87"/>
      <c r="AS247" s="84"/>
      <c r="AT247" s="87"/>
      <c r="AU247" s="84"/>
      <c r="AV247" s="84"/>
      <c r="AW247" s="84"/>
      <c r="AX247" s="87" t="n">
        <v>7730.58</v>
      </c>
      <c r="AY247" s="84" t="n">
        <f aca="false">AX247/AF247</f>
        <v>75.79</v>
      </c>
      <c r="AZ247" s="87"/>
      <c r="BA247" s="84"/>
      <c r="BB247" s="84" t="n">
        <f aca="false">AX247+AZ247</f>
        <v>7730.58</v>
      </c>
      <c r="BC247" s="84" t="n">
        <f aca="false">BB247/AH247</f>
        <v>75.79</v>
      </c>
      <c r="BD247" s="84" t="n">
        <f aca="false">AV247+AZ247</f>
        <v>0</v>
      </c>
      <c r="BE247" s="84"/>
      <c r="BF247" s="87" t="n">
        <v>7730.58</v>
      </c>
      <c r="BG247" s="84" t="n">
        <f aca="false">BF247/AI247</f>
        <v>75.79</v>
      </c>
      <c r="BH247" s="84"/>
      <c r="BI247" s="52" t="n">
        <f aca="false">AI247/AB247</f>
        <v>0.790697674418605</v>
      </c>
      <c r="BJ247" s="52" t="n">
        <f aca="false">AI247/BO247</f>
        <v>0.680600834416623</v>
      </c>
      <c r="BK247" s="51" t="n">
        <f aca="false">AI247/Z247</f>
        <v>0.0119985884013645</v>
      </c>
      <c r="BL247" s="45" t="n">
        <f aca="false">BO247-AB247</f>
        <v>20.86758</v>
      </c>
      <c r="BM247" s="45" t="n">
        <f aca="false">AB247-AQ247</f>
        <v>27</v>
      </c>
      <c r="BN247" s="45" t="n">
        <f aca="false">BO247-AI247</f>
        <v>47.86758</v>
      </c>
      <c r="BO247" s="45" t="n">
        <f aca="false">((E247+F247)*(1/100)+G247*(4/100)+H247*(12/100)+I247*(23/100)+J247*(32/100))*1.047</f>
        <v>149.86758</v>
      </c>
      <c r="BP247" s="51" t="n">
        <f aca="false">BO247/N247</f>
        <v>0.141785789971618</v>
      </c>
      <c r="BQ247" s="52" t="n">
        <f aca="false">BO247/O247</f>
        <v>0.241721903225806</v>
      </c>
      <c r="BR247" s="52" t="n">
        <f aca="false">BO247/P247</f>
        <v>0.51678475862069</v>
      </c>
      <c r="BS247" s="51" t="n">
        <f aca="false">BO247/Z247</f>
        <v>0.0176294059522409</v>
      </c>
      <c r="BT247" s="51"/>
      <c r="BU247" s="51" t="n">
        <f aca="false">AB247/N247</f>
        <v>0.122043519394513</v>
      </c>
      <c r="BV247" s="51" t="n">
        <f aca="false">AI247/N247</f>
        <v>0.0964995269631031</v>
      </c>
      <c r="BW247" s="52"/>
      <c r="BX247" s="11" t="s">
        <v>105</v>
      </c>
      <c r="BY247" s="11" t="s">
        <v>105</v>
      </c>
      <c r="BZ247" s="45" t="s">
        <v>105</v>
      </c>
      <c r="CA247" s="11" t="s">
        <v>105</v>
      </c>
      <c r="CB247" s="11" t="s">
        <v>172</v>
      </c>
      <c r="CC247" s="11"/>
      <c r="CD247" s="45" t="n">
        <v>27585</v>
      </c>
      <c r="CE247" s="45"/>
    </row>
    <row r="248" customFormat="false" ht="12" hidden="false" customHeight="false" outlineLevel="0" collapsed="false">
      <c r="A248" s="54"/>
      <c r="B248" s="8" t="s">
        <v>9</v>
      </c>
      <c r="C248" s="9" t="n">
        <v>46021</v>
      </c>
      <c r="D248" s="10" t="s">
        <v>406</v>
      </c>
      <c r="E248" s="77" t="n">
        <v>4169</v>
      </c>
      <c r="F248" s="78" t="n">
        <v>3377</v>
      </c>
      <c r="G248" s="78" t="n">
        <v>2891</v>
      </c>
      <c r="H248" s="78" t="n">
        <v>2478</v>
      </c>
      <c r="I248" s="78" t="n">
        <v>1424</v>
      </c>
      <c r="J248" s="79" t="n">
        <v>733</v>
      </c>
      <c r="K248" s="78"/>
      <c r="L248" s="77" t="n">
        <v>15072</v>
      </c>
      <c r="M248" s="78" t="n">
        <v>10903</v>
      </c>
      <c r="N248" s="78" t="n">
        <v>7526</v>
      </c>
      <c r="O248" s="78" t="n">
        <v>4635</v>
      </c>
      <c r="P248" s="78" t="n">
        <v>2157</v>
      </c>
      <c r="Q248" s="79" t="n">
        <v>733</v>
      </c>
      <c r="R248" s="79"/>
      <c r="S248" s="80" t="n">
        <v>0.200404212317839</v>
      </c>
      <c r="T248" s="80" t="n">
        <v>0.144971279651101</v>
      </c>
      <c r="U248" s="80" t="n">
        <v>0.100069141580683</v>
      </c>
      <c r="V248" s="80" t="n">
        <v>0.0616290820125519</v>
      </c>
      <c r="W248" s="80" t="n">
        <v>0.0286804595255824</v>
      </c>
      <c r="X248" s="80" t="n">
        <v>0.00974630358472503</v>
      </c>
      <c r="Y248" s="81"/>
      <c r="Z248" s="82" t="n">
        <v>76028</v>
      </c>
      <c r="AA248" s="82"/>
      <c r="AB248" s="83" t="n">
        <v>1239</v>
      </c>
      <c r="AC248" s="31" t="n">
        <v>530</v>
      </c>
      <c r="AD248" s="31" t="n">
        <v>499</v>
      </c>
      <c r="AE248" s="45" t="n">
        <f aca="false">SUM(AC248:AD248)</f>
        <v>1029</v>
      </c>
      <c r="AF248" s="31" t="n">
        <v>46</v>
      </c>
      <c r="AG248" s="31" t="n">
        <v>34</v>
      </c>
      <c r="AH248" s="45" t="n">
        <f aca="false">SUM(AF248:AG248)</f>
        <v>80</v>
      </c>
      <c r="AI248" s="84" t="n">
        <f aca="false">AE248+AH248</f>
        <v>1109</v>
      </c>
      <c r="AJ248" s="85" t="n">
        <f aca="false">AC248/$AI248</f>
        <v>0.477908025247971</v>
      </c>
      <c r="AK248" s="86" t="n">
        <f aca="false">AD248/$AI248</f>
        <v>0.449954914337241</v>
      </c>
      <c r="AL248" s="51" t="n">
        <f aca="false">AE248/$AI248</f>
        <v>0.927862939585212</v>
      </c>
      <c r="AM248" s="85" t="n">
        <f aca="false">AF248/$AI248</f>
        <v>0.0414788097385032</v>
      </c>
      <c r="AN248" s="86" t="n">
        <f aca="false">AG248/$AI248</f>
        <v>0.0306582506762849</v>
      </c>
      <c r="AO248" s="51" t="n">
        <f aca="false">AH248/$AI248</f>
        <v>0.0721370604147881</v>
      </c>
      <c r="AP248" s="52" t="n">
        <f aca="false">AI248/$AI248</f>
        <v>1</v>
      </c>
      <c r="AQ248" s="84" t="n">
        <f aca="false">AI248</f>
        <v>1109</v>
      </c>
      <c r="AR248" s="87" t="n">
        <v>24677.1</v>
      </c>
      <c r="AS248" s="84" t="n">
        <f aca="false">AR248/AC248</f>
        <v>46.5605660377358</v>
      </c>
      <c r="AT248" s="87" t="n">
        <v>27828.47</v>
      </c>
      <c r="AU248" s="84" t="n">
        <f aca="false">AT248/AD248</f>
        <v>55.7684769539078</v>
      </c>
      <c r="AV248" s="84" t="n">
        <f aca="false">AR248+AT248</f>
        <v>52505.57</v>
      </c>
      <c r="AW248" s="84" t="n">
        <f aca="false">AV248/AE248</f>
        <v>51.0258211856171</v>
      </c>
      <c r="AX248" s="87" t="n">
        <v>2726.88</v>
      </c>
      <c r="AY248" s="84" t="n">
        <f aca="false">AX248/AF248</f>
        <v>59.28</v>
      </c>
      <c r="AZ248" s="87" t="n">
        <v>1780.24</v>
      </c>
      <c r="BA248" s="84" t="n">
        <f aca="false">AZ248/AG248</f>
        <v>52.36</v>
      </c>
      <c r="BB248" s="84" t="n">
        <f aca="false">AX248+AZ248</f>
        <v>4507.12</v>
      </c>
      <c r="BC248" s="84" t="n">
        <f aca="false">BB248/AH248</f>
        <v>56.339</v>
      </c>
      <c r="BD248" s="84" t="n">
        <f aca="false">AV248+AZ248</f>
        <v>54285.81</v>
      </c>
      <c r="BE248" s="84" t="n">
        <f aca="false">BD248/(AE248+AG248)</f>
        <v>51.0684948259643</v>
      </c>
      <c r="BF248" s="87" t="n">
        <v>57012.69</v>
      </c>
      <c r="BG248" s="84" t="n">
        <f aca="false">BF248/AI248</f>
        <v>51.4090982867448</v>
      </c>
      <c r="BH248" s="84"/>
      <c r="BI248" s="52" t="n">
        <f aca="false">AI248/AB248</f>
        <v>0.895076674737692</v>
      </c>
      <c r="BJ248" s="52" t="n">
        <f aca="false">AI248/BO248</f>
        <v>1.00825938082619</v>
      </c>
      <c r="BK248" s="51" t="n">
        <f aca="false">AI248/Z248</f>
        <v>0.0145867312042932</v>
      </c>
      <c r="BL248" s="45" t="n">
        <f aca="false">BO248-AB248</f>
        <v>-139.08462</v>
      </c>
      <c r="BM248" s="45" t="n">
        <f aca="false">AB248-AQ248</f>
        <v>130</v>
      </c>
      <c r="BN248" s="45" t="n">
        <f aca="false">BO248-AI248</f>
        <v>-9.08462000000009</v>
      </c>
      <c r="BO248" s="45" t="n">
        <f aca="false">((E248+F248)*(1/100)+G248*(4/100)+H248*(12/100)+I248*(23/100)+J248*(32/100))*1.047</f>
        <v>1099.91538</v>
      </c>
      <c r="BP248" s="51" t="n">
        <f aca="false">BO248/N248</f>
        <v>0.14614873505182</v>
      </c>
      <c r="BQ248" s="52" t="n">
        <f aca="false">BO248/O248</f>
        <v>0.237306446601942</v>
      </c>
      <c r="BR248" s="52" t="n">
        <f aca="false">BO248/P248</f>
        <v>0.509928317107093</v>
      </c>
      <c r="BS248" s="51" t="n">
        <f aca="false">BO248/Z248</f>
        <v>0.0144672407534066</v>
      </c>
      <c r="BT248" s="51"/>
      <c r="BU248" s="51" t="n">
        <f aca="false">AB248/N248</f>
        <v>0.164629285144831</v>
      </c>
      <c r="BV248" s="51" t="n">
        <f aca="false">AI248/N248</f>
        <v>0.147355833111879</v>
      </c>
      <c r="BW248" s="52"/>
      <c r="BX248" s="11" t="s">
        <v>45</v>
      </c>
      <c r="BY248" s="11" t="s">
        <v>45</v>
      </c>
      <c r="BZ248" s="45" t="s">
        <v>45</v>
      </c>
      <c r="CA248" s="11" t="s">
        <v>45</v>
      </c>
      <c r="CB248" s="11" t="s">
        <v>407</v>
      </c>
      <c r="CC248" s="11"/>
      <c r="CD248" s="45" t="n">
        <v>17688</v>
      </c>
      <c r="CE248" s="45"/>
    </row>
    <row r="249" customFormat="false" ht="12" hidden="false" customHeight="false" outlineLevel="0" collapsed="false">
      <c r="A249" s="54"/>
      <c r="B249" s="8" t="s">
        <v>19</v>
      </c>
      <c r="C249" s="9" t="n">
        <v>23077</v>
      </c>
      <c r="D249" s="10" t="s">
        <v>187</v>
      </c>
      <c r="E249" s="77" t="n">
        <v>1800</v>
      </c>
      <c r="F249" s="78" t="n">
        <v>1366</v>
      </c>
      <c r="G249" s="78" t="n">
        <v>1212</v>
      </c>
      <c r="H249" s="78" t="n">
        <v>966</v>
      </c>
      <c r="I249" s="78" t="n">
        <v>600</v>
      </c>
      <c r="J249" s="79" t="n">
        <v>263</v>
      </c>
      <c r="K249" s="78"/>
      <c r="L249" s="77" t="n">
        <v>6207</v>
      </c>
      <c r="M249" s="78" t="n">
        <v>4407</v>
      </c>
      <c r="N249" s="78" t="n">
        <v>3041</v>
      </c>
      <c r="O249" s="78" t="n">
        <v>1829</v>
      </c>
      <c r="P249" s="78" t="n">
        <v>863</v>
      </c>
      <c r="Q249" s="79" t="n">
        <v>263</v>
      </c>
      <c r="R249" s="79"/>
      <c r="S249" s="80" t="n">
        <v>0.185217235617092</v>
      </c>
      <c r="T249" s="80" t="n">
        <v>0.131505132489854</v>
      </c>
      <c r="U249" s="80" t="n">
        <v>0.0907436142277393</v>
      </c>
      <c r="V249" s="80" t="n">
        <v>0.0545774647887324</v>
      </c>
      <c r="W249" s="80" t="n">
        <v>0.0257519694437813</v>
      </c>
      <c r="X249" s="80" t="n">
        <v>0.00784793506803533</v>
      </c>
      <c r="Y249" s="81"/>
      <c r="Z249" s="82" t="n">
        <v>33758</v>
      </c>
      <c r="AA249" s="82"/>
      <c r="AB249" s="88" t="n">
        <v>465</v>
      </c>
      <c r="AC249" s="31" t="n">
        <v>105</v>
      </c>
      <c r="AD249" s="31" t="n">
        <v>119</v>
      </c>
      <c r="AE249" s="45" t="n">
        <f aca="false">SUM(AC249:AD249)</f>
        <v>224</v>
      </c>
      <c r="AF249" s="31"/>
      <c r="AG249" s="31"/>
      <c r="AH249" s="45"/>
      <c r="AI249" s="84" t="n">
        <f aca="false">AE249+AH249</f>
        <v>224</v>
      </c>
      <c r="AJ249" s="85" t="n">
        <f aca="false">AC249/$AI249</f>
        <v>0.46875</v>
      </c>
      <c r="AK249" s="86" t="n">
        <f aca="false">AD249/$AI249</f>
        <v>0.53125</v>
      </c>
      <c r="AL249" s="51" t="n">
        <f aca="false">AE249/$AI249</f>
        <v>1</v>
      </c>
      <c r="AM249" s="85"/>
      <c r="AN249" s="86"/>
      <c r="AO249" s="51"/>
      <c r="AP249" s="52" t="n">
        <f aca="false">AI249/$AI249</f>
        <v>1</v>
      </c>
      <c r="AQ249" s="84" t="n">
        <f aca="false">AI249</f>
        <v>224</v>
      </c>
      <c r="AR249" s="87" t="n">
        <v>6447</v>
      </c>
      <c r="AS249" s="84" t="n">
        <f aca="false">AR249/AC249</f>
        <v>61.4</v>
      </c>
      <c r="AT249" s="87" t="n">
        <v>5766.74</v>
      </c>
      <c r="AU249" s="84" t="n">
        <f aca="false">AT249/AD249</f>
        <v>48.46</v>
      </c>
      <c r="AV249" s="84" t="n">
        <f aca="false">AR249+AT249</f>
        <v>12213.74</v>
      </c>
      <c r="AW249" s="84" t="n">
        <f aca="false">AV249/AE249</f>
        <v>54.525625</v>
      </c>
      <c r="AX249" s="87"/>
      <c r="AY249" s="84"/>
      <c r="AZ249" s="87"/>
      <c r="BA249" s="84"/>
      <c r="BB249" s="84"/>
      <c r="BC249" s="84"/>
      <c r="BD249" s="84" t="n">
        <f aca="false">AV249+AZ249</f>
        <v>12213.74</v>
      </c>
      <c r="BE249" s="84" t="n">
        <f aca="false">BD249/(AE249+AG249)</f>
        <v>54.525625</v>
      </c>
      <c r="BF249" s="87" t="n">
        <v>12213.74</v>
      </c>
      <c r="BG249" s="84" t="n">
        <f aca="false">BF249/AI249</f>
        <v>54.525625</v>
      </c>
      <c r="BH249" s="84"/>
      <c r="BI249" s="52" t="n">
        <f aca="false">AI249/AB249</f>
        <v>0.481720430107527</v>
      </c>
      <c r="BJ249" s="52" t="n">
        <f aca="false">AI249/BO249</f>
        <v>0.511559953205053</v>
      </c>
      <c r="BK249" s="51" t="n">
        <f aca="false">AI249/Z249</f>
        <v>0.00663546418626696</v>
      </c>
      <c r="BL249" s="45" t="n">
        <f aca="false">BO249-AB249</f>
        <v>-27.12366</v>
      </c>
      <c r="BM249" s="45" t="n">
        <f aca="false">AB249-AQ249</f>
        <v>241</v>
      </c>
      <c r="BN249" s="45" t="n">
        <f aca="false">BO249-AI249</f>
        <v>213.87634</v>
      </c>
      <c r="BO249" s="45" t="n">
        <f aca="false">((E249+F249)*(1/100)+G249*(4/100)+H249*(12/100)+I249*(23/100)+J249*(32/100))*1.047</f>
        <v>437.87634</v>
      </c>
      <c r="BP249" s="51" t="n">
        <f aca="false">BO249/N249</f>
        <v>0.143990904307794</v>
      </c>
      <c r="BQ249" s="52" t="n">
        <f aca="false">BO249/O249</f>
        <v>0.239407512301804</v>
      </c>
      <c r="BR249" s="52" t="n">
        <f aca="false">BO249/P249</f>
        <v>0.507388574739282</v>
      </c>
      <c r="BS249" s="51" t="n">
        <f aca="false">BO249/Z249</f>
        <v>0.0129710391610877</v>
      </c>
      <c r="BT249" s="51"/>
      <c r="BU249" s="51" t="n">
        <f aca="false">AB249/N249</f>
        <v>0.152910226899046</v>
      </c>
      <c r="BV249" s="51" t="n">
        <f aca="false">AI249/N249</f>
        <v>0.0736599802696481</v>
      </c>
      <c r="BW249" s="52"/>
      <c r="BX249" s="11" t="s">
        <v>30</v>
      </c>
      <c r="BY249" s="11" t="s">
        <v>184</v>
      </c>
      <c r="BZ249" s="45" t="s">
        <v>184</v>
      </c>
      <c r="CA249" s="11" t="s">
        <v>184</v>
      </c>
      <c r="CB249" s="11" t="s">
        <v>188</v>
      </c>
      <c r="CC249" s="11"/>
      <c r="CD249" s="45" t="n">
        <v>18067</v>
      </c>
      <c r="CE249" s="45"/>
    </row>
    <row r="250" customFormat="false" ht="12" hidden="false" customHeight="false" outlineLevel="0" collapsed="false">
      <c r="A250" s="54"/>
      <c r="B250" s="8" t="s">
        <v>48</v>
      </c>
      <c r="C250" s="9" t="n">
        <v>71053</v>
      </c>
      <c r="D250" s="10" t="s">
        <v>417</v>
      </c>
      <c r="E250" s="77" t="n">
        <v>2511</v>
      </c>
      <c r="F250" s="78" t="n">
        <v>1977</v>
      </c>
      <c r="G250" s="78" t="n">
        <v>1584</v>
      </c>
      <c r="H250" s="78" t="n">
        <v>1270</v>
      </c>
      <c r="I250" s="78" t="n">
        <v>725</v>
      </c>
      <c r="J250" s="79" t="n">
        <v>335</v>
      </c>
      <c r="K250" s="78"/>
      <c r="L250" s="77" t="n">
        <v>8402</v>
      </c>
      <c r="M250" s="78" t="n">
        <v>5891</v>
      </c>
      <c r="N250" s="78" t="n">
        <v>3914</v>
      </c>
      <c r="O250" s="78" t="n">
        <v>2330</v>
      </c>
      <c r="P250" s="78" t="n">
        <v>1060</v>
      </c>
      <c r="Q250" s="79" t="n">
        <v>335</v>
      </c>
      <c r="R250" s="79"/>
      <c r="S250" s="80" t="n">
        <v>0.209223566910703</v>
      </c>
      <c r="T250" s="80" t="n">
        <v>0.146695552567359</v>
      </c>
      <c r="U250" s="80" t="n">
        <v>0.0974650131978684</v>
      </c>
      <c r="V250" s="80" t="n">
        <v>0.0580208177698093</v>
      </c>
      <c r="W250" s="80" t="n">
        <v>0.026395736839484</v>
      </c>
      <c r="X250" s="80" t="n">
        <v>0.00834204890681807</v>
      </c>
      <c r="Y250" s="81"/>
      <c r="Z250" s="82" t="n">
        <v>40169</v>
      </c>
      <c r="AA250" s="82"/>
      <c r="AB250" s="88" t="n">
        <v>603</v>
      </c>
      <c r="AC250" s="31" t="n">
        <v>205</v>
      </c>
      <c r="AD250" s="31" t="n">
        <v>274</v>
      </c>
      <c r="AE250" s="45" t="n">
        <f aca="false">SUM(AC250:AD250)</f>
        <v>479</v>
      </c>
      <c r="AF250" s="31" t="n">
        <v>68</v>
      </c>
      <c r="AG250" s="31"/>
      <c r="AH250" s="45" t="n">
        <f aca="false">SUM(AF250:AG250)</f>
        <v>68</v>
      </c>
      <c r="AI250" s="84" t="n">
        <f aca="false">AE250+AH250</f>
        <v>547</v>
      </c>
      <c r="AJ250" s="85" t="n">
        <f aca="false">AC250/$AI250</f>
        <v>0.374771480804388</v>
      </c>
      <c r="AK250" s="86" t="n">
        <f aca="false">AD250/$AI250</f>
        <v>0.50091407678245</v>
      </c>
      <c r="AL250" s="51" t="n">
        <f aca="false">AE250/$AI250</f>
        <v>0.875685557586837</v>
      </c>
      <c r="AM250" s="85" t="n">
        <f aca="false">AF250/$AI250</f>
        <v>0.124314442413163</v>
      </c>
      <c r="AN250" s="86"/>
      <c r="AO250" s="51" t="n">
        <f aca="false">AH250/$AI250</f>
        <v>0.124314442413163</v>
      </c>
      <c r="AP250" s="52" t="n">
        <f aca="false">AI250/$AI250</f>
        <v>1</v>
      </c>
      <c r="AQ250" s="84" t="n">
        <f aca="false">AI250</f>
        <v>547</v>
      </c>
      <c r="AR250" s="87" t="n">
        <v>11667.95</v>
      </c>
      <c r="AS250" s="84" t="n">
        <f aca="false">AR250/AC250</f>
        <v>56.9168292682927</v>
      </c>
      <c r="AT250" s="87" t="n">
        <v>16861.66</v>
      </c>
      <c r="AU250" s="84" t="n">
        <f aca="false">AT250/AD250</f>
        <v>61.5389051094891</v>
      </c>
      <c r="AV250" s="84" t="n">
        <f aca="false">AR250+AT250</f>
        <v>28529.61</v>
      </c>
      <c r="AW250" s="84" t="n">
        <f aca="false">AV250/AE250</f>
        <v>59.5607724425887</v>
      </c>
      <c r="AX250" s="87" t="n">
        <v>3200.76</v>
      </c>
      <c r="AY250" s="84" t="n">
        <f aca="false">AX250/AF250</f>
        <v>47.07</v>
      </c>
      <c r="AZ250" s="87"/>
      <c r="BA250" s="84"/>
      <c r="BB250" s="84" t="n">
        <f aca="false">AX250+AZ250</f>
        <v>3200.76</v>
      </c>
      <c r="BC250" s="84" t="n">
        <f aca="false">BB250/AH250</f>
        <v>47.07</v>
      </c>
      <c r="BD250" s="84" t="n">
        <f aca="false">AV250+AZ250</f>
        <v>28529.61</v>
      </c>
      <c r="BE250" s="84" t="n">
        <f aca="false">BD250/(AE250+AG250)</f>
        <v>59.5607724425887</v>
      </c>
      <c r="BF250" s="87" t="n">
        <v>31730.37</v>
      </c>
      <c r="BG250" s="84" t="n">
        <f aca="false">BF250/AI250</f>
        <v>58.0079890310786</v>
      </c>
      <c r="BH250" s="84"/>
      <c r="BI250" s="52" t="n">
        <f aca="false">AI250/AB250</f>
        <v>0.907131011608624</v>
      </c>
      <c r="BJ250" s="52" t="n">
        <f aca="false">AI250/BO250</f>
        <v>0.977281806962974</v>
      </c>
      <c r="BK250" s="51" t="n">
        <f aca="false">AI250/Z250</f>
        <v>0.0136174662052827</v>
      </c>
      <c r="BL250" s="45" t="n">
        <f aca="false">BO250-AB250</f>
        <v>-43.28427</v>
      </c>
      <c r="BM250" s="45" t="n">
        <f aca="false">AB250-AQ250</f>
        <v>56</v>
      </c>
      <c r="BN250" s="45" t="n">
        <f aca="false">BO250-AI250</f>
        <v>12.71573</v>
      </c>
      <c r="BO250" s="45" t="n">
        <f aca="false">((E250+F250)*(1/100)+G250*(4/100)+H250*(12/100)+I250*(23/100)+J250*(32/100))*1.047</f>
        <v>559.71573</v>
      </c>
      <c r="BP250" s="51" t="n">
        <f aca="false">BO250/N250</f>
        <v>0.143003507920286</v>
      </c>
      <c r="BQ250" s="52" t="n">
        <f aca="false">BO250/O250</f>
        <v>0.240221343347639</v>
      </c>
      <c r="BR250" s="52" t="n">
        <f aca="false">BO250/P250</f>
        <v>0.52803370754717</v>
      </c>
      <c r="BS250" s="51" t="n">
        <f aca="false">BO250/Z250</f>
        <v>0.0139340220070203</v>
      </c>
      <c r="BT250" s="51"/>
      <c r="BU250" s="51" t="n">
        <f aca="false">AB250/N250</f>
        <v>0.154062340316811</v>
      </c>
      <c r="BV250" s="51" t="n">
        <f aca="false">AI250/N250</f>
        <v>0.139754726622381</v>
      </c>
      <c r="BW250" s="52"/>
      <c r="BX250" s="11" t="s">
        <v>50</v>
      </c>
      <c r="BY250" s="11" t="s">
        <v>415</v>
      </c>
      <c r="BZ250" s="45" t="s">
        <v>415</v>
      </c>
      <c r="CA250" s="11" t="s">
        <v>415</v>
      </c>
      <c r="CB250" s="11" t="s">
        <v>416</v>
      </c>
      <c r="CC250" s="11"/>
      <c r="CD250" s="45" t="n">
        <v>18397</v>
      </c>
      <c r="CE250" s="45"/>
    </row>
    <row r="251" customFormat="false" ht="12" hidden="false" customHeight="false" outlineLevel="0" collapsed="false">
      <c r="A251" s="54"/>
      <c r="B251" s="8" t="s">
        <v>55</v>
      </c>
      <c r="C251" s="9" t="n">
        <v>34043</v>
      </c>
      <c r="D251" s="10" t="s">
        <v>270</v>
      </c>
      <c r="E251" s="77" t="n">
        <v>98</v>
      </c>
      <c r="F251" s="78" t="n">
        <v>65</v>
      </c>
      <c r="G251" s="78" t="n">
        <v>61</v>
      </c>
      <c r="H251" s="78" t="n">
        <v>52</v>
      </c>
      <c r="I251" s="78" t="n">
        <v>31</v>
      </c>
      <c r="J251" s="79" t="n">
        <v>15</v>
      </c>
      <c r="K251" s="78"/>
      <c r="L251" s="77" t="n">
        <v>322</v>
      </c>
      <c r="M251" s="78" t="n">
        <v>224</v>
      </c>
      <c r="N251" s="78" t="n">
        <v>159</v>
      </c>
      <c r="O251" s="78" t="n">
        <v>98</v>
      </c>
      <c r="P251" s="78" t="n">
        <v>46</v>
      </c>
      <c r="Q251" s="79" t="n">
        <v>15</v>
      </c>
      <c r="R251" s="79"/>
      <c r="S251" s="80" t="n">
        <v>0.150961087669948</v>
      </c>
      <c r="T251" s="80" t="n">
        <v>0.105016408813877</v>
      </c>
      <c r="U251" s="80" t="n">
        <v>0.0745428973277075</v>
      </c>
      <c r="V251" s="80" t="n">
        <v>0.0459446788560713</v>
      </c>
      <c r="W251" s="80" t="n">
        <v>0.0215658696671355</v>
      </c>
      <c r="X251" s="80" t="n">
        <v>0.0070323488045007</v>
      </c>
      <c r="Y251" s="81"/>
      <c r="Z251" s="82" t="n">
        <v>2142</v>
      </c>
      <c r="AA251" s="82"/>
      <c r="AB251" s="88" t="n">
        <v>25</v>
      </c>
      <c r="AC251" s="31"/>
      <c r="AD251" s="31"/>
      <c r="AE251" s="45"/>
      <c r="AF251" s="31"/>
      <c r="AG251" s="31"/>
      <c r="AH251" s="45"/>
      <c r="AI251" s="84"/>
      <c r="AJ251" s="85"/>
      <c r="AK251" s="86"/>
      <c r="AL251" s="51" t="e">
        <f aca="false">AE251/$AI251</f>
        <v>#DIV/0!</v>
      </c>
      <c r="AM251" s="85" t="e">
        <f aca="false">AF251/$AI251</f>
        <v>#DIV/0!</v>
      </c>
      <c r="AN251" s="86" t="e">
        <f aca="false">AG251/$AI251</f>
        <v>#DIV/0!</v>
      </c>
      <c r="AO251" s="51" t="e">
        <f aca="false">AH251/$AI251</f>
        <v>#DIV/0!</v>
      </c>
      <c r="AP251" s="52"/>
      <c r="AQ251" s="84" t="n">
        <f aca="false">AI251</f>
        <v>0</v>
      </c>
      <c r="AR251" s="87"/>
      <c r="AS251" s="84"/>
      <c r="AT251" s="87"/>
      <c r="AU251" s="84"/>
      <c r="AV251" s="84"/>
      <c r="AW251" s="84"/>
      <c r="AX251" s="87"/>
      <c r="AY251" s="84"/>
      <c r="AZ251" s="87"/>
      <c r="BA251" s="84"/>
      <c r="BB251" s="84"/>
      <c r="BC251" s="84"/>
      <c r="BD251" s="84" t="n">
        <f aca="false">AV251+AZ251</f>
        <v>0</v>
      </c>
      <c r="BE251" s="84"/>
      <c r="BF251" s="87"/>
      <c r="BG251" s="84"/>
      <c r="BH251" s="84"/>
      <c r="BI251" s="52"/>
      <c r="BJ251" s="52" t="n">
        <f aca="false">AI251/BO251</f>
        <v>0</v>
      </c>
      <c r="BK251" s="51" t="n">
        <f aca="false">AI251/Z251</f>
        <v>0</v>
      </c>
      <c r="BL251" s="45" t="n">
        <f aca="false">BO251-AB251</f>
        <v>-1.71472</v>
      </c>
      <c r="BM251" s="45" t="n">
        <f aca="false">AB251-AQ251</f>
        <v>25</v>
      </c>
      <c r="BN251" s="45" t="n">
        <f aca="false">BO251-AI251</f>
        <v>23.28528</v>
      </c>
      <c r="BO251" s="45" t="n">
        <f aca="false">((E251+F251)*(1/100)+G251*(4/100)+H251*(12/100)+I251*(23/100)+J251*(32/100))*1.047</f>
        <v>23.28528</v>
      </c>
      <c r="BP251" s="51" t="n">
        <f aca="false">BO251/N251</f>
        <v>0.146448301886792</v>
      </c>
      <c r="BQ251" s="52" t="n">
        <f aca="false">BO251/O251</f>
        <v>0.237604897959184</v>
      </c>
      <c r="BR251" s="52" t="n">
        <f aca="false">BO251/P251</f>
        <v>0.506201739130435</v>
      </c>
      <c r="BS251" s="51" t="n">
        <f aca="false">BO251/Z251</f>
        <v>0.01087081232493</v>
      </c>
      <c r="BT251" s="51"/>
      <c r="BU251" s="51" t="n">
        <f aca="false">AB251/N251</f>
        <v>0.157232704402516</v>
      </c>
      <c r="BV251" s="51" t="n">
        <f aca="false">AI251/N251</f>
        <v>0</v>
      </c>
      <c r="BW251" s="52"/>
      <c r="BX251" s="11" t="s">
        <v>255</v>
      </c>
      <c r="BY251" s="11" t="s">
        <v>255</v>
      </c>
      <c r="BZ251" s="45" t="s">
        <v>255</v>
      </c>
      <c r="CA251" s="11" t="s">
        <v>260</v>
      </c>
      <c r="CB251" s="11" t="s">
        <v>261</v>
      </c>
      <c r="CC251" s="11"/>
      <c r="CD251" s="45" t="n">
        <v>17851</v>
      </c>
      <c r="CE251" s="45"/>
    </row>
    <row r="252" customFormat="false" ht="12" hidden="false" customHeight="false" outlineLevel="0" collapsed="false">
      <c r="A252" s="54"/>
      <c r="B252" s="8" t="s">
        <v>25</v>
      </c>
      <c r="C252" s="9" t="n">
        <v>11044</v>
      </c>
      <c r="D252" s="10" t="s">
        <v>85</v>
      </c>
      <c r="E252" s="77" t="n">
        <v>1151</v>
      </c>
      <c r="F252" s="78" t="n">
        <v>745</v>
      </c>
      <c r="G252" s="78" t="n">
        <v>558</v>
      </c>
      <c r="H252" s="78" t="n">
        <v>374</v>
      </c>
      <c r="I252" s="78" t="n">
        <v>240</v>
      </c>
      <c r="J252" s="79" t="n">
        <v>82</v>
      </c>
      <c r="K252" s="78"/>
      <c r="L252" s="77" t="n">
        <v>3150</v>
      </c>
      <c r="M252" s="78" t="n">
        <v>1999</v>
      </c>
      <c r="N252" s="78" t="n">
        <v>1254</v>
      </c>
      <c r="O252" s="78" t="n">
        <v>696</v>
      </c>
      <c r="P252" s="78" t="n">
        <v>322</v>
      </c>
      <c r="Q252" s="79" t="n">
        <v>82</v>
      </c>
      <c r="R252" s="79"/>
      <c r="S252" s="80" t="n">
        <v>0.170132325141777</v>
      </c>
      <c r="T252" s="80" t="n">
        <v>0.107966513637591</v>
      </c>
      <c r="U252" s="80" t="n">
        <v>0.0677288684850122</v>
      </c>
      <c r="V252" s="80" t="n">
        <v>0.0375911423170402</v>
      </c>
      <c r="W252" s="80" t="n">
        <v>0.0173913043478261</v>
      </c>
      <c r="X252" s="80" t="n">
        <v>0.00442884147988118</v>
      </c>
      <c r="Y252" s="81"/>
      <c r="Z252" s="82" t="n">
        <v>18498</v>
      </c>
      <c r="AA252" s="82"/>
      <c r="AB252" s="89" t="n">
        <v>188</v>
      </c>
      <c r="AC252" s="31"/>
      <c r="AD252" s="31" t="n">
        <v>87</v>
      </c>
      <c r="AE252" s="45" t="n">
        <f aca="false">SUM(AC252:AD252)</f>
        <v>87</v>
      </c>
      <c r="AF252" s="31"/>
      <c r="AG252" s="31"/>
      <c r="AH252" s="45"/>
      <c r="AI252" s="84" t="n">
        <f aca="false">AE252+AH252</f>
        <v>87</v>
      </c>
      <c r="AJ252" s="85"/>
      <c r="AK252" s="86" t="n">
        <f aca="false">AD252/$AI252</f>
        <v>1</v>
      </c>
      <c r="AL252" s="51" t="n">
        <f aca="false">AE252/$AI252</f>
        <v>1</v>
      </c>
      <c r="AM252" s="85"/>
      <c r="AN252" s="86"/>
      <c r="AO252" s="51"/>
      <c r="AP252" s="52" t="n">
        <f aca="false">AI252/$AI252</f>
        <v>1</v>
      </c>
      <c r="AQ252" s="84" t="n">
        <f aca="false">AI252</f>
        <v>87</v>
      </c>
      <c r="AR252" s="87"/>
      <c r="AS252" s="84"/>
      <c r="AT252" s="87" t="n">
        <v>4920.72</v>
      </c>
      <c r="AU252" s="84" t="n">
        <f aca="false">AT252/AD252</f>
        <v>56.56</v>
      </c>
      <c r="AV252" s="84" t="n">
        <f aca="false">AR252+AT252</f>
        <v>4920.72</v>
      </c>
      <c r="AW252" s="84" t="n">
        <f aca="false">AV252/AE252</f>
        <v>56.56</v>
      </c>
      <c r="AX252" s="87"/>
      <c r="AY252" s="84"/>
      <c r="AZ252" s="87"/>
      <c r="BA252" s="84"/>
      <c r="BB252" s="84"/>
      <c r="BC252" s="84"/>
      <c r="BD252" s="84" t="n">
        <f aca="false">AV252+AZ252</f>
        <v>4920.72</v>
      </c>
      <c r="BE252" s="84" t="n">
        <f aca="false">BD252/(AE252+AG252)</f>
        <v>56.56</v>
      </c>
      <c r="BF252" s="87" t="n">
        <v>4920.72</v>
      </c>
      <c r="BG252" s="84" t="n">
        <f aca="false">BF252/AI252</f>
        <v>56.56</v>
      </c>
      <c r="BH252" s="84"/>
      <c r="BI252" s="52" t="n">
        <f aca="false">AI252/AB252</f>
        <v>0.462765957446809</v>
      </c>
      <c r="BJ252" s="52" t="n">
        <f aca="false">AI252/BO252</f>
        <v>0.495790906169007</v>
      </c>
      <c r="BK252" s="51" t="n">
        <f aca="false">AI252/Z252</f>
        <v>0.00470321115796302</v>
      </c>
      <c r="BL252" s="45" t="n">
        <f aca="false">BO252-AB252</f>
        <v>-12.5228</v>
      </c>
      <c r="BM252" s="45" t="n">
        <f aca="false">AB252-AQ252</f>
        <v>101</v>
      </c>
      <c r="BN252" s="45" t="n">
        <f aca="false">BO252-AI252</f>
        <v>88.4772</v>
      </c>
      <c r="BO252" s="45" t="n">
        <f aca="false">((E252+F252)*(1/100)+G252*(4/100)+H252*(12/100)+I252*(23/100)+J252*(32/100))*1.047</f>
        <v>175.4772</v>
      </c>
      <c r="BP252" s="51" t="n">
        <f aca="false">BO252/N252</f>
        <v>0.139933971291866</v>
      </c>
      <c r="BQ252" s="52" t="n">
        <f aca="false">BO252/O252</f>
        <v>0.252122413793103</v>
      </c>
      <c r="BR252" s="52" t="n">
        <f aca="false">BO252/P252</f>
        <v>0.544960248447205</v>
      </c>
      <c r="BS252" s="51" t="n">
        <f aca="false">BO252/Z252</f>
        <v>0.00948627959779436</v>
      </c>
      <c r="BT252" s="51"/>
      <c r="BU252" s="51" t="n">
        <f aca="false">AB252/N252</f>
        <v>0.149920255183413</v>
      </c>
      <c r="BV252" s="51" t="n">
        <f aca="false">AI252/N252</f>
        <v>0.069377990430622</v>
      </c>
      <c r="BW252" s="52"/>
      <c r="BX252" s="11" t="s">
        <v>27</v>
      </c>
      <c r="BY252" s="11" t="s">
        <v>77</v>
      </c>
      <c r="BZ252" s="45" t="s">
        <v>77</v>
      </c>
      <c r="CA252" s="11" t="s">
        <v>84</v>
      </c>
      <c r="CB252" s="11" t="s">
        <v>84</v>
      </c>
      <c r="CC252" s="11"/>
      <c r="CD252" s="45" t="n">
        <v>20518</v>
      </c>
      <c r="CE252" s="45"/>
    </row>
    <row r="253" customFormat="false" ht="12" hidden="false" customHeight="false" outlineLevel="0" collapsed="false">
      <c r="A253" s="54"/>
      <c r="B253" s="8" t="s">
        <v>55</v>
      </c>
      <c r="C253" s="9" t="n">
        <v>36019</v>
      </c>
      <c r="D253" s="10" t="s">
        <v>374</v>
      </c>
      <c r="E253" s="77" t="n">
        <v>544</v>
      </c>
      <c r="F253" s="78" t="n">
        <v>488</v>
      </c>
      <c r="G253" s="78" t="n">
        <v>445</v>
      </c>
      <c r="H253" s="78" t="n">
        <v>438</v>
      </c>
      <c r="I253" s="78" t="n">
        <v>252</v>
      </c>
      <c r="J253" s="79" t="n">
        <v>126</v>
      </c>
      <c r="K253" s="78"/>
      <c r="L253" s="77" t="n">
        <v>2293</v>
      </c>
      <c r="M253" s="78" t="n">
        <v>1749</v>
      </c>
      <c r="N253" s="78" t="n">
        <v>1261</v>
      </c>
      <c r="O253" s="78" t="n">
        <v>816</v>
      </c>
      <c r="P253" s="78" t="n">
        <v>378</v>
      </c>
      <c r="Q253" s="79" t="n">
        <v>126</v>
      </c>
      <c r="R253" s="79"/>
      <c r="S253" s="80" t="n">
        <v>0.205226886243623</v>
      </c>
      <c r="T253" s="80" t="n">
        <v>0.156538082878367</v>
      </c>
      <c r="U253" s="80" t="n">
        <v>0.112861362212477</v>
      </c>
      <c r="V253" s="80" t="n">
        <v>0.0730332050478833</v>
      </c>
      <c r="W253" s="80" t="n">
        <v>0.0338315582207106</v>
      </c>
      <c r="X253" s="80" t="n">
        <v>0.0112771860735702</v>
      </c>
      <c r="Y253" s="81"/>
      <c r="Z253" s="82" t="n">
        <v>11314</v>
      </c>
      <c r="AA253" s="82"/>
      <c r="AB253" s="88" t="n">
        <v>205</v>
      </c>
      <c r="AC253" s="31" t="n">
        <v>89</v>
      </c>
      <c r="AD253" s="31" t="n">
        <v>65</v>
      </c>
      <c r="AE253" s="45" t="n">
        <f aca="false">SUM(AC253:AD253)</f>
        <v>154</v>
      </c>
      <c r="AF253" s="31"/>
      <c r="AG253" s="31"/>
      <c r="AH253" s="45"/>
      <c r="AI253" s="84" t="n">
        <f aca="false">AE253+AH253</f>
        <v>154</v>
      </c>
      <c r="AJ253" s="85" t="n">
        <f aca="false">AC253/$AI253</f>
        <v>0.577922077922078</v>
      </c>
      <c r="AK253" s="86" t="n">
        <f aca="false">AD253/$AI253</f>
        <v>0.422077922077922</v>
      </c>
      <c r="AL253" s="51" t="n">
        <f aca="false">AE253/$AI253</f>
        <v>1</v>
      </c>
      <c r="AM253" s="85"/>
      <c r="AN253" s="86"/>
      <c r="AO253" s="51"/>
      <c r="AP253" s="52" t="n">
        <f aca="false">AI253/$AI253</f>
        <v>1</v>
      </c>
      <c r="AQ253" s="84" t="n">
        <f aca="false">AI253</f>
        <v>154</v>
      </c>
      <c r="AR253" s="87" t="n">
        <v>4628</v>
      </c>
      <c r="AS253" s="84" t="n">
        <f aca="false">AR253/AC253</f>
        <v>52</v>
      </c>
      <c r="AT253" s="87" t="n">
        <v>3456.7</v>
      </c>
      <c r="AU253" s="84" t="n">
        <f aca="false">AT253/AD253</f>
        <v>53.18</v>
      </c>
      <c r="AV253" s="84" t="n">
        <f aca="false">AR253+AT253</f>
        <v>8084.7</v>
      </c>
      <c r="AW253" s="84" t="n">
        <f aca="false">AV253/AE253</f>
        <v>52.4980519480519</v>
      </c>
      <c r="AX253" s="87"/>
      <c r="AY253" s="84"/>
      <c r="AZ253" s="87"/>
      <c r="BA253" s="84"/>
      <c r="BB253" s="84"/>
      <c r="BC253" s="84"/>
      <c r="BD253" s="84" t="n">
        <f aca="false">AV253+AZ253</f>
        <v>8084.7</v>
      </c>
      <c r="BE253" s="84" t="n">
        <f aca="false">BD253/(AE253+AG253)</f>
        <v>52.4980519480519</v>
      </c>
      <c r="BF253" s="87" t="n">
        <v>8084.7</v>
      </c>
      <c r="BG253" s="84" t="n">
        <f aca="false">BF253/AI253</f>
        <v>52.4980519480519</v>
      </c>
      <c r="BH253" s="84"/>
      <c r="BI253" s="52" t="n">
        <f aca="false">AI253/AB253</f>
        <v>0.751219512195122</v>
      </c>
      <c r="BJ253" s="52" t="n">
        <f aca="false">AI253/BO253</f>
        <v>0.82189827333049</v>
      </c>
      <c r="BK253" s="51" t="n">
        <f aca="false">AI253/Z253</f>
        <v>0.013611454834718</v>
      </c>
      <c r="BL253" s="45" t="n">
        <f aca="false">BO253-AB253</f>
        <v>-17.62888</v>
      </c>
      <c r="BM253" s="45" t="n">
        <f aca="false">AB253-AQ253</f>
        <v>51</v>
      </c>
      <c r="BN253" s="45" t="n">
        <f aca="false">BO253-AI253</f>
        <v>33.37112</v>
      </c>
      <c r="BO253" s="45" t="n">
        <f aca="false">((E253+F253)*(1/100)+G253*(4/100)+H253*(12/100)+I253*(23/100)+J253*(32/100))*1.047</f>
        <v>187.37112</v>
      </c>
      <c r="BP253" s="51" t="n">
        <f aca="false">BO253/N253</f>
        <v>0.148589310071372</v>
      </c>
      <c r="BQ253" s="52" t="n">
        <f aca="false">BO253/O253</f>
        <v>0.229621470588235</v>
      </c>
      <c r="BR253" s="52" t="n">
        <f aca="false">BO253/P253</f>
        <v>0.495690793650794</v>
      </c>
      <c r="BS253" s="51" t="n">
        <f aca="false">BO253/Z253</f>
        <v>0.0165609969948736</v>
      </c>
      <c r="BT253" s="51"/>
      <c r="BU253" s="51" t="n">
        <f aca="false">AB253/N253</f>
        <v>0.162569389373513</v>
      </c>
      <c r="BV253" s="51" t="n">
        <f aca="false">AI253/N253</f>
        <v>0.122125297383029</v>
      </c>
      <c r="BW253" s="52"/>
      <c r="BX253" s="11" t="s">
        <v>125</v>
      </c>
      <c r="BY253" s="11" t="s">
        <v>125</v>
      </c>
      <c r="BZ253" s="45" t="s">
        <v>125</v>
      </c>
      <c r="CA253" s="11" t="s">
        <v>371</v>
      </c>
      <c r="CB253" s="11" t="s">
        <v>372</v>
      </c>
      <c r="CC253" s="11"/>
      <c r="CD253" s="45" t="n">
        <v>16756</v>
      </c>
      <c r="CE253" s="45"/>
    </row>
    <row r="254" customFormat="false" ht="12" hidden="false" customHeight="false" outlineLevel="0" collapsed="false">
      <c r="A254" s="54"/>
      <c r="B254" s="8" t="s">
        <v>19</v>
      </c>
      <c r="C254" s="9" t="n">
        <v>23081</v>
      </c>
      <c r="D254" s="10" t="s">
        <v>496</v>
      </c>
      <c r="E254" s="77" t="n">
        <v>688</v>
      </c>
      <c r="F254" s="78" t="n">
        <v>506</v>
      </c>
      <c r="G254" s="78" t="n">
        <v>442</v>
      </c>
      <c r="H254" s="78" t="n">
        <v>351</v>
      </c>
      <c r="I254" s="78" t="n">
        <v>200</v>
      </c>
      <c r="J254" s="79" t="n">
        <v>86</v>
      </c>
      <c r="K254" s="78"/>
      <c r="L254" s="77" t="n">
        <v>2273</v>
      </c>
      <c r="M254" s="78" t="n">
        <v>1585</v>
      </c>
      <c r="N254" s="78" t="n">
        <v>1079</v>
      </c>
      <c r="O254" s="78" t="n">
        <v>637</v>
      </c>
      <c r="P254" s="78" t="n">
        <v>286</v>
      </c>
      <c r="Q254" s="79" t="n">
        <v>86</v>
      </c>
      <c r="R254" s="79"/>
      <c r="S254" s="80" t="n">
        <v>0.190623951694062</v>
      </c>
      <c r="T254" s="80" t="n">
        <v>0.132925192888293</v>
      </c>
      <c r="U254" s="80" t="n">
        <v>0.090489768534049</v>
      </c>
      <c r="V254" s="80" t="n">
        <v>0.0534216705803422</v>
      </c>
      <c r="W254" s="80" t="n">
        <v>0.0239852398523985</v>
      </c>
      <c r="X254" s="80" t="n">
        <v>0.00721234485072124</v>
      </c>
      <c r="Y254" s="81"/>
      <c r="Z254" s="82" t="n">
        <v>11944</v>
      </c>
      <c r="AA254" s="82"/>
      <c r="AB254" s="88" t="n">
        <v>174</v>
      </c>
      <c r="AC254" s="31"/>
      <c r="AD254" s="31" t="n">
        <v>141</v>
      </c>
      <c r="AE254" s="45" t="n">
        <f aca="false">SUM(AC254:AD254)</f>
        <v>141</v>
      </c>
      <c r="AF254" s="31"/>
      <c r="AG254" s="31"/>
      <c r="AH254" s="45"/>
      <c r="AI254" s="84" t="n">
        <f aca="false">AE254+AH254</f>
        <v>141</v>
      </c>
      <c r="AJ254" s="85"/>
      <c r="AK254" s="86" t="n">
        <f aca="false">AD254/$AI254</f>
        <v>1</v>
      </c>
      <c r="AL254" s="51" t="n">
        <f aca="false">AE254/$AI254</f>
        <v>1</v>
      </c>
      <c r="AM254" s="85"/>
      <c r="AN254" s="86"/>
      <c r="AO254" s="51"/>
      <c r="AP254" s="52" t="n">
        <f aca="false">AI254/$AI254</f>
        <v>1</v>
      </c>
      <c r="AQ254" s="84" t="n">
        <f aca="false">AI254</f>
        <v>141</v>
      </c>
      <c r="AR254" s="87"/>
      <c r="AS254" s="84"/>
      <c r="AT254" s="87" t="n">
        <v>8977.47</v>
      </c>
      <c r="AU254" s="84" t="n">
        <f aca="false">AT254/AD254</f>
        <v>63.67</v>
      </c>
      <c r="AV254" s="84" t="n">
        <f aca="false">AR254+AT254</f>
        <v>8977.47</v>
      </c>
      <c r="AW254" s="84" t="n">
        <f aca="false">AV254/AE254</f>
        <v>63.67</v>
      </c>
      <c r="AX254" s="87"/>
      <c r="AY254" s="84"/>
      <c r="AZ254" s="87"/>
      <c r="BA254" s="84"/>
      <c r="BB254" s="84"/>
      <c r="BC254" s="84"/>
      <c r="BD254" s="84" t="n">
        <f aca="false">AV254+AZ254</f>
        <v>8977.47</v>
      </c>
      <c r="BE254" s="84" t="n">
        <f aca="false">BD254/(AE254+AG254)</f>
        <v>63.67</v>
      </c>
      <c r="BF254" s="87" t="n">
        <v>8977.47</v>
      </c>
      <c r="BG254" s="84" t="n">
        <f aca="false">BF254/AI254</f>
        <v>63.67</v>
      </c>
      <c r="BH254" s="84"/>
      <c r="BI254" s="52" t="n">
        <f aca="false">AI254/AB254</f>
        <v>0.810344827586207</v>
      </c>
      <c r="BJ254" s="52" t="n">
        <f aca="false">AI254/BO254</f>
        <v>0.927099594561595</v>
      </c>
      <c r="BK254" s="51" t="n">
        <f aca="false">AI254/Z254</f>
        <v>0.0118050904219692</v>
      </c>
      <c r="BL254" s="45" t="n">
        <f aca="false">BO254-AB254</f>
        <v>-21.91278</v>
      </c>
      <c r="BM254" s="45" t="n">
        <f aca="false">AB254-AQ254</f>
        <v>33</v>
      </c>
      <c r="BN254" s="45" t="n">
        <f aca="false">BO254-AI254</f>
        <v>11.08722</v>
      </c>
      <c r="BO254" s="45" t="n">
        <f aca="false">((E254+F254)*(1/100)+G254*(4/100)+H254*(12/100)+I254*(23/100)+J254*(32/100))*1.047</f>
        <v>152.08722</v>
      </c>
      <c r="BP254" s="51" t="n">
        <f aca="false">BO254/N254</f>
        <v>0.140952011121409</v>
      </c>
      <c r="BQ254" s="52" t="n">
        <f aca="false">BO254/O254</f>
        <v>0.238755447409733</v>
      </c>
      <c r="BR254" s="52" t="n">
        <f aca="false">BO254/P254</f>
        <v>0.531773496503496</v>
      </c>
      <c r="BS254" s="51" t="n">
        <f aca="false">BO254/Z254</f>
        <v>0.0127333573342264</v>
      </c>
      <c r="BT254" s="51"/>
      <c r="BU254" s="51" t="n">
        <f aca="false">AB254/N254</f>
        <v>0.161260426320667</v>
      </c>
      <c r="BV254" s="51" t="n">
        <f aca="false">AI254/N254</f>
        <v>0.130676552363299</v>
      </c>
      <c r="BW254" s="52"/>
      <c r="BX254" s="11" t="s">
        <v>30</v>
      </c>
      <c r="BY254" s="11" t="s">
        <v>487</v>
      </c>
      <c r="BZ254" s="45" t="s">
        <v>487</v>
      </c>
      <c r="CA254" s="11" t="s">
        <v>487</v>
      </c>
      <c r="CB254" s="11" t="s">
        <v>491</v>
      </c>
      <c r="CC254" s="11"/>
      <c r="CD254" s="45" t="n">
        <v>21801</v>
      </c>
      <c r="CE254" s="45"/>
    </row>
    <row r="255" customFormat="false" ht="12" hidden="false" customHeight="false" outlineLevel="0" collapsed="false">
      <c r="A255" s="54"/>
      <c r="B255" s="8" t="s">
        <v>9</v>
      </c>
      <c r="C255" s="9" t="n">
        <v>46024</v>
      </c>
      <c r="D255" s="10" t="s">
        <v>413</v>
      </c>
      <c r="E255" s="77" t="n">
        <v>1079</v>
      </c>
      <c r="F255" s="78" t="n">
        <v>843</v>
      </c>
      <c r="G255" s="78" t="n">
        <v>658</v>
      </c>
      <c r="H255" s="78" t="n">
        <v>505</v>
      </c>
      <c r="I255" s="78" t="n">
        <v>290</v>
      </c>
      <c r="J255" s="79" t="n">
        <v>121</v>
      </c>
      <c r="K255" s="78"/>
      <c r="L255" s="77" t="n">
        <v>3496</v>
      </c>
      <c r="M255" s="78" t="n">
        <v>2417</v>
      </c>
      <c r="N255" s="78" t="n">
        <v>1574</v>
      </c>
      <c r="O255" s="78" t="n">
        <v>916</v>
      </c>
      <c r="P255" s="78" t="n">
        <v>411</v>
      </c>
      <c r="Q255" s="79" t="n">
        <v>121</v>
      </c>
      <c r="R255" s="79"/>
      <c r="S255" s="80" t="n">
        <v>0.195438282647585</v>
      </c>
      <c r="T255" s="80" t="n">
        <v>0.135118515205725</v>
      </c>
      <c r="U255" s="80" t="n">
        <v>0.0879919499105546</v>
      </c>
      <c r="V255" s="80" t="n">
        <v>0.0512075134168157</v>
      </c>
      <c r="W255" s="80" t="n">
        <v>0.0229762969588551</v>
      </c>
      <c r="X255" s="80" t="n">
        <v>0.00676431127012522</v>
      </c>
      <c r="Y255" s="81"/>
      <c r="Z255" s="82" t="n">
        <v>18102</v>
      </c>
      <c r="AA255" s="82"/>
      <c r="AB255" s="88" t="n">
        <v>248</v>
      </c>
      <c r="AC255" s="31" t="n">
        <v>100</v>
      </c>
      <c r="AD255" s="31"/>
      <c r="AE255" s="45" t="n">
        <f aca="false">SUM(AC255:AD255)</f>
        <v>100</v>
      </c>
      <c r="AF255" s="31"/>
      <c r="AG255" s="31" t="n">
        <v>95</v>
      </c>
      <c r="AH255" s="45" t="n">
        <f aca="false">SUM(AF255:AG255)</f>
        <v>95</v>
      </c>
      <c r="AI255" s="84" t="n">
        <f aca="false">AE255+AH255</f>
        <v>195</v>
      </c>
      <c r="AJ255" s="85" t="n">
        <f aca="false">AC255/$AI255</f>
        <v>0.512820512820513</v>
      </c>
      <c r="AK255" s="86"/>
      <c r="AL255" s="51" t="n">
        <f aca="false">AE255/$AI255</f>
        <v>0.512820512820513</v>
      </c>
      <c r="AM255" s="85"/>
      <c r="AN255" s="86" t="n">
        <f aca="false">AG255/$AI255</f>
        <v>0.487179487179487</v>
      </c>
      <c r="AO255" s="51" t="n">
        <f aca="false">AH255/$AI255</f>
        <v>0.487179487179487</v>
      </c>
      <c r="AP255" s="52" t="n">
        <f aca="false">AI255/$AI255</f>
        <v>1</v>
      </c>
      <c r="AQ255" s="84" t="n">
        <f aca="false">AI255</f>
        <v>195</v>
      </c>
      <c r="AR255" s="87" t="n">
        <v>5396</v>
      </c>
      <c r="AS255" s="84" t="n">
        <f aca="false">AR255/AC255</f>
        <v>53.96</v>
      </c>
      <c r="AT255" s="87"/>
      <c r="AU255" s="84"/>
      <c r="AV255" s="84" t="n">
        <f aca="false">AR255+AT255</f>
        <v>5396</v>
      </c>
      <c r="AW255" s="84" t="n">
        <f aca="false">AV255/AE255</f>
        <v>53.96</v>
      </c>
      <c r="AX255" s="87"/>
      <c r="AY255" s="84"/>
      <c r="AZ255" s="87" t="n">
        <v>6650</v>
      </c>
      <c r="BA255" s="84" t="n">
        <f aca="false">AZ255/AG255</f>
        <v>70</v>
      </c>
      <c r="BB255" s="84" t="n">
        <f aca="false">AX255+AZ255</f>
        <v>6650</v>
      </c>
      <c r="BC255" s="84" t="n">
        <f aca="false">BB255/AH255</f>
        <v>70</v>
      </c>
      <c r="BD255" s="84" t="n">
        <f aca="false">AV255+AZ255</f>
        <v>12046</v>
      </c>
      <c r="BE255" s="84" t="n">
        <f aca="false">BD255/(AE255+AG255)</f>
        <v>61.774358974359</v>
      </c>
      <c r="BF255" s="87" t="n">
        <v>12046</v>
      </c>
      <c r="BG255" s="84" t="n">
        <f aca="false">BF255/AI255</f>
        <v>61.774358974359</v>
      </c>
      <c r="BH255" s="84"/>
      <c r="BI255" s="52" t="n">
        <f aca="false">AI255/AB255</f>
        <v>0.786290322580645</v>
      </c>
      <c r="BJ255" s="52" t="n">
        <f aca="false">AI255/BO255</f>
        <v>0.880347978531428</v>
      </c>
      <c r="BK255" s="51" t="n">
        <f aca="false">AI255/Z255</f>
        <v>0.0107722903546569</v>
      </c>
      <c r="BL255" s="45" t="n">
        <f aca="false">BO255-AB255</f>
        <v>-26.4966800000001</v>
      </c>
      <c r="BM255" s="45" t="n">
        <f aca="false">AB255-AQ255</f>
        <v>53</v>
      </c>
      <c r="BN255" s="45" t="n">
        <f aca="false">BO255-AI255</f>
        <v>26.5033199999999</v>
      </c>
      <c r="BO255" s="45" t="n">
        <f aca="false">((E255+F255)*(1/100)+G255*(4/100)+H255*(12/100)+I255*(23/100)+J255*(32/100))*1.047</f>
        <v>221.50332</v>
      </c>
      <c r="BP255" s="51" t="n">
        <f aca="false">BO255/N255</f>
        <v>0.140726378653113</v>
      </c>
      <c r="BQ255" s="52" t="n">
        <f aca="false">BO255/O255</f>
        <v>0.241815851528384</v>
      </c>
      <c r="BR255" s="52" t="n">
        <f aca="false">BO255/P255</f>
        <v>0.538937518248175</v>
      </c>
      <c r="BS255" s="51" t="n">
        <f aca="false">BO255/Z255</f>
        <v>0.0122364003977461</v>
      </c>
      <c r="BT255" s="51"/>
      <c r="BU255" s="51" t="n">
        <f aca="false">AB255/N255</f>
        <v>0.157560355781449</v>
      </c>
      <c r="BV255" s="51" t="n">
        <f aca="false">AI255/N255</f>
        <v>0.123888182973316</v>
      </c>
      <c r="BW255" s="52"/>
      <c r="BX255" s="11" t="s">
        <v>45</v>
      </c>
      <c r="BY255" s="11" t="s">
        <v>45</v>
      </c>
      <c r="BZ255" s="45" t="s">
        <v>45</v>
      </c>
      <c r="CA255" s="11" t="s">
        <v>404</v>
      </c>
      <c r="CB255" s="11" t="s">
        <v>405</v>
      </c>
      <c r="CC255" s="11"/>
      <c r="CD255" s="45" t="n">
        <v>18720</v>
      </c>
      <c r="CE255" s="45"/>
    </row>
    <row r="256" customFormat="false" ht="12" hidden="false" customHeight="false" outlineLevel="0" collapsed="false">
      <c r="A256" s="54"/>
      <c r="B256" s="8" t="s">
        <v>9</v>
      </c>
      <c r="C256" s="9" t="n">
        <v>46025</v>
      </c>
      <c r="D256" s="10" t="s">
        <v>411</v>
      </c>
      <c r="E256" s="77" t="n">
        <v>1672</v>
      </c>
      <c r="F256" s="78" t="n">
        <v>1202</v>
      </c>
      <c r="G256" s="78" t="n">
        <v>1068</v>
      </c>
      <c r="H256" s="78" t="n">
        <v>737</v>
      </c>
      <c r="I256" s="78" t="n">
        <v>451</v>
      </c>
      <c r="J256" s="79" t="n">
        <v>193</v>
      </c>
      <c r="K256" s="78"/>
      <c r="L256" s="77" t="n">
        <v>5323</v>
      </c>
      <c r="M256" s="78" t="n">
        <v>3651</v>
      </c>
      <c r="N256" s="78" t="n">
        <v>2449</v>
      </c>
      <c r="O256" s="78" t="n">
        <v>1381</v>
      </c>
      <c r="P256" s="78" t="n">
        <v>644</v>
      </c>
      <c r="Q256" s="79" t="n">
        <v>193</v>
      </c>
      <c r="R256" s="79"/>
      <c r="S256" s="80" t="n">
        <v>0.182331986024526</v>
      </c>
      <c r="T256" s="80" t="n">
        <v>0.125059943824073</v>
      </c>
      <c r="U256" s="80" t="n">
        <v>0.0838871000890594</v>
      </c>
      <c r="V256" s="80" t="n">
        <v>0.047304240597383</v>
      </c>
      <c r="W256" s="80" t="n">
        <v>0.0220593272590258</v>
      </c>
      <c r="X256" s="80" t="n">
        <v>0.0066109474549565</v>
      </c>
      <c r="Y256" s="81"/>
      <c r="Z256" s="82" t="n">
        <v>29515</v>
      </c>
      <c r="AA256" s="82"/>
      <c r="AB256" s="88" t="n">
        <v>372</v>
      </c>
      <c r="AC256" s="31" t="n">
        <v>210</v>
      </c>
      <c r="AD256" s="31" t="n">
        <v>60</v>
      </c>
      <c r="AE256" s="45" t="n">
        <f aca="false">SUM(AC256:AD256)</f>
        <v>270</v>
      </c>
      <c r="AF256" s="31"/>
      <c r="AG256" s="31"/>
      <c r="AH256" s="45"/>
      <c r="AI256" s="84" t="n">
        <f aca="false">AE256+AH256</f>
        <v>270</v>
      </c>
      <c r="AJ256" s="85" t="n">
        <f aca="false">AC256/$AI256</f>
        <v>0.777777777777778</v>
      </c>
      <c r="AK256" s="86" t="n">
        <f aca="false">AD256/$AI256</f>
        <v>0.222222222222222</v>
      </c>
      <c r="AL256" s="51" t="n">
        <f aca="false">AE256/$AI256</f>
        <v>1</v>
      </c>
      <c r="AM256" s="85"/>
      <c r="AN256" s="86"/>
      <c r="AO256" s="51"/>
      <c r="AP256" s="52" t="n">
        <f aca="false">AI256/$AI256</f>
        <v>1</v>
      </c>
      <c r="AQ256" s="84" t="n">
        <f aca="false">AI256</f>
        <v>270</v>
      </c>
      <c r="AR256" s="87" t="n">
        <v>9940.2</v>
      </c>
      <c r="AS256" s="84" t="n">
        <f aca="false">AR256/AC256</f>
        <v>47.3342857142857</v>
      </c>
      <c r="AT256" s="87" t="n">
        <v>3336</v>
      </c>
      <c r="AU256" s="84" t="n">
        <f aca="false">AT256/AD256</f>
        <v>55.6</v>
      </c>
      <c r="AV256" s="84" t="n">
        <f aca="false">AR256+AT256</f>
        <v>13276.2</v>
      </c>
      <c r="AW256" s="84" t="n">
        <f aca="false">AV256/AE256</f>
        <v>49.1711111111111</v>
      </c>
      <c r="AX256" s="87"/>
      <c r="AY256" s="84"/>
      <c r="AZ256" s="87"/>
      <c r="BA256" s="84"/>
      <c r="BB256" s="84"/>
      <c r="BC256" s="84"/>
      <c r="BD256" s="84" t="n">
        <f aca="false">AV256+AZ256</f>
        <v>13276.2</v>
      </c>
      <c r="BE256" s="84" t="n">
        <f aca="false">BD256/(AE256+AG256)</f>
        <v>49.1711111111111</v>
      </c>
      <c r="BF256" s="87" t="n">
        <v>13276.2</v>
      </c>
      <c r="BG256" s="84" t="n">
        <f aca="false">BF256/AI256</f>
        <v>49.1711111111111</v>
      </c>
      <c r="BH256" s="84"/>
      <c r="BI256" s="52" t="n">
        <f aca="false">AI256/AB256</f>
        <v>0.725806451612903</v>
      </c>
      <c r="BJ256" s="52" t="n">
        <f aca="false">AI256/BO256</f>
        <v>0.792524835306735</v>
      </c>
      <c r="BK256" s="51" t="n">
        <f aca="false">AI256/Z256</f>
        <v>0.00914789090293071</v>
      </c>
      <c r="BL256" s="45" t="n">
        <f aca="false">BO256-AB256</f>
        <v>-31.31667</v>
      </c>
      <c r="BM256" s="45" t="n">
        <f aca="false">AB256-AQ256</f>
        <v>102</v>
      </c>
      <c r="BN256" s="45" t="n">
        <f aca="false">BO256-AI256</f>
        <v>70.68333</v>
      </c>
      <c r="BO256" s="45" t="n">
        <f aca="false">((E256+F256)*(1/100)+G256*(4/100)+H256*(12/100)+I256*(23/100)+J256*(32/100))*1.047</f>
        <v>340.68333</v>
      </c>
      <c r="BP256" s="51" t="n">
        <f aca="false">BO256/N256</f>
        <v>0.139111200489996</v>
      </c>
      <c r="BQ256" s="52" t="n">
        <f aca="false">BO256/O256</f>
        <v>0.24669321506155</v>
      </c>
      <c r="BR256" s="52" t="n">
        <f aca="false">BO256/P256</f>
        <v>0.529011381987578</v>
      </c>
      <c r="BS256" s="51" t="n">
        <f aca="false">BO256/Z256</f>
        <v>0.0115427182788413</v>
      </c>
      <c r="BT256" s="51"/>
      <c r="BU256" s="51" t="n">
        <f aca="false">AB256/N256</f>
        <v>0.151898734177215</v>
      </c>
      <c r="BV256" s="51" t="n">
        <f aca="false">AI256/N256</f>
        <v>0.110249081257656</v>
      </c>
      <c r="BW256" s="52"/>
      <c r="BX256" s="11" t="s">
        <v>45</v>
      </c>
      <c r="BY256" s="11" t="s">
        <v>45</v>
      </c>
      <c r="BZ256" s="45" t="s">
        <v>45</v>
      </c>
      <c r="CA256" s="11" t="s">
        <v>401</v>
      </c>
      <c r="CB256" s="11" t="s">
        <v>402</v>
      </c>
      <c r="CC256" s="11"/>
      <c r="CD256" s="45" t="n">
        <v>18620</v>
      </c>
      <c r="CE256" s="45"/>
    </row>
    <row r="257" customFormat="false" ht="12" hidden="false" customHeight="false" outlineLevel="0" collapsed="false">
      <c r="A257" s="54"/>
      <c r="B257" s="8" t="s">
        <v>19</v>
      </c>
      <c r="C257" s="9" t="n">
        <v>23086</v>
      </c>
      <c r="D257" s="10" t="s">
        <v>42</v>
      </c>
      <c r="E257" s="77" t="n">
        <v>827</v>
      </c>
      <c r="F257" s="78" t="n">
        <v>636</v>
      </c>
      <c r="G257" s="78" t="n">
        <v>570</v>
      </c>
      <c r="H257" s="78" t="n">
        <v>483</v>
      </c>
      <c r="I257" s="78" t="n">
        <v>281</v>
      </c>
      <c r="J257" s="79" t="n">
        <v>122</v>
      </c>
      <c r="K257" s="78"/>
      <c r="L257" s="77" t="n">
        <v>2919</v>
      </c>
      <c r="M257" s="78" t="n">
        <v>2092</v>
      </c>
      <c r="N257" s="78" t="n">
        <v>1456</v>
      </c>
      <c r="O257" s="78" t="n">
        <v>886</v>
      </c>
      <c r="P257" s="78" t="n">
        <v>403</v>
      </c>
      <c r="Q257" s="79" t="n">
        <v>122</v>
      </c>
      <c r="R257" s="79"/>
      <c r="S257" s="80" t="n">
        <v>0.190959047494439</v>
      </c>
      <c r="T257" s="80" t="n">
        <v>0.136857255004579</v>
      </c>
      <c r="U257" s="80" t="n">
        <v>0.0952505560643726</v>
      </c>
      <c r="V257" s="80" t="n">
        <v>0.0579615334292817</v>
      </c>
      <c r="W257" s="80" t="n">
        <v>0.0263639931963889</v>
      </c>
      <c r="X257" s="80" t="n">
        <v>0.00798115923066859</v>
      </c>
      <c r="Y257" s="81"/>
      <c r="Z257" s="82" t="n">
        <v>15428</v>
      </c>
      <c r="AA257" s="82"/>
      <c r="AB257" s="88" t="n">
        <v>231</v>
      </c>
      <c r="AC257" s="31"/>
      <c r="AD257" s="31" t="n">
        <v>138</v>
      </c>
      <c r="AE257" s="45" t="n">
        <f aca="false">SUM(AC257:AD257)</f>
        <v>138</v>
      </c>
      <c r="AF257" s="31"/>
      <c r="AG257" s="31"/>
      <c r="AH257" s="45"/>
      <c r="AI257" s="84" t="n">
        <f aca="false">AE257+AH257</f>
        <v>138</v>
      </c>
      <c r="AJ257" s="85"/>
      <c r="AK257" s="86" t="n">
        <f aca="false">AD257/$AI257</f>
        <v>1</v>
      </c>
      <c r="AL257" s="51" t="n">
        <f aca="false">AE257/$AI257</f>
        <v>1</v>
      </c>
      <c r="AM257" s="85"/>
      <c r="AN257" s="86"/>
      <c r="AO257" s="51"/>
      <c r="AP257" s="52" t="n">
        <f aca="false">AI257/$AI257</f>
        <v>1</v>
      </c>
      <c r="AQ257" s="84" t="n">
        <f aca="false">AI257</f>
        <v>138</v>
      </c>
      <c r="AR257" s="87"/>
      <c r="AS257" s="84"/>
      <c r="AT257" s="87" t="n">
        <v>6967.62</v>
      </c>
      <c r="AU257" s="84" t="n">
        <f aca="false">AT257/AD257</f>
        <v>50.49</v>
      </c>
      <c r="AV257" s="84" t="n">
        <f aca="false">AR257+AT257</f>
        <v>6967.62</v>
      </c>
      <c r="AW257" s="84" t="n">
        <f aca="false">AV257/AE257</f>
        <v>50.49</v>
      </c>
      <c r="AX257" s="87"/>
      <c r="AY257" s="84"/>
      <c r="AZ257" s="87"/>
      <c r="BA257" s="84"/>
      <c r="BB257" s="84"/>
      <c r="BC257" s="84"/>
      <c r="BD257" s="84" t="n">
        <f aca="false">AV257+AZ257</f>
        <v>6967.62</v>
      </c>
      <c r="BE257" s="84" t="n">
        <f aca="false">BD257/(AE257+AG257)</f>
        <v>50.49</v>
      </c>
      <c r="BF257" s="87" t="n">
        <v>6967.62</v>
      </c>
      <c r="BG257" s="84" t="n">
        <f aca="false">BF257/AI257</f>
        <v>50.49</v>
      </c>
      <c r="BH257" s="84"/>
      <c r="BI257" s="52" t="n">
        <f aca="false">AI257/AB257</f>
        <v>0.597402597402597</v>
      </c>
      <c r="BJ257" s="52" t="n">
        <f aca="false">AI257/BO257</f>
        <v>0.662137835793847</v>
      </c>
      <c r="BK257" s="51" t="n">
        <f aca="false">AI257/Z257</f>
        <v>0.00894477573243454</v>
      </c>
      <c r="BL257" s="45" t="n">
        <f aca="false">BO257-AB257</f>
        <v>-22.58418</v>
      </c>
      <c r="BM257" s="45" t="n">
        <f aca="false">AB257-AQ257</f>
        <v>93</v>
      </c>
      <c r="BN257" s="45" t="n">
        <f aca="false">BO257-AI257</f>
        <v>70.41582</v>
      </c>
      <c r="BO257" s="45" t="n">
        <f aca="false">((E257+F257)*(1/100)+G257*(4/100)+H257*(12/100)+I257*(23/100)+J257*(32/100))*1.047</f>
        <v>208.41582</v>
      </c>
      <c r="BP257" s="51" t="n">
        <f aca="false">BO257/N257</f>
        <v>0.143142733516484</v>
      </c>
      <c r="BQ257" s="52" t="n">
        <f aca="false">BO257/O257</f>
        <v>0.23523230248307</v>
      </c>
      <c r="BR257" s="52" t="n">
        <f aca="false">BO257/P257</f>
        <v>0.517160843672457</v>
      </c>
      <c r="BS257" s="51" t="n">
        <f aca="false">BO257/Z257</f>
        <v>0.0135089331086337</v>
      </c>
      <c r="BT257" s="51"/>
      <c r="BU257" s="51" t="n">
        <f aca="false">AB257/N257</f>
        <v>0.158653846153846</v>
      </c>
      <c r="BV257" s="51" t="n">
        <f aca="false">AI257/N257</f>
        <v>0.0947802197802198</v>
      </c>
      <c r="BW257" s="52"/>
      <c r="BX257" s="11" t="s">
        <v>30</v>
      </c>
      <c r="BY257" s="11" t="s">
        <v>31</v>
      </c>
      <c r="BZ257" s="45" t="s">
        <v>31</v>
      </c>
      <c r="CA257" s="11" t="s">
        <v>39</v>
      </c>
      <c r="CB257" s="11" t="s">
        <v>40</v>
      </c>
      <c r="CC257" s="11"/>
      <c r="CD257" s="45" t="n">
        <v>21654</v>
      </c>
      <c r="CE257" s="45"/>
    </row>
    <row r="258" customFormat="false" ht="12" hidden="false" customHeight="false" outlineLevel="0" collapsed="false">
      <c r="A258" s="54"/>
      <c r="B258" s="8" t="s">
        <v>19</v>
      </c>
      <c r="C258" s="9" t="n">
        <v>24104</v>
      </c>
      <c r="D258" s="10" t="s">
        <v>425</v>
      </c>
      <c r="E258" s="77" t="n">
        <v>1072</v>
      </c>
      <c r="F258" s="78" t="n">
        <v>859</v>
      </c>
      <c r="G258" s="78" t="n">
        <v>776</v>
      </c>
      <c r="H258" s="78" t="n">
        <v>674</v>
      </c>
      <c r="I258" s="78" t="n">
        <v>397</v>
      </c>
      <c r="J258" s="79" t="n">
        <v>183</v>
      </c>
      <c r="K258" s="78"/>
      <c r="L258" s="77" t="n">
        <v>3961</v>
      </c>
      <c r="M258" s="78" t="n">
        <v>2889</v>
      </c>
      <c r="N258" s="78" t="n">
        <v>2030</v>
      </c>
      <c r="O258" s="78" t="n">
        <v>1254</v>
      </c>
      <c r="P258" s="78" t="n">
        <v>580</v>
      </c>
      <c r="Q258" s="79" t="n">
        <v>183</v>
      </c>
      <c r="R258" s="79"/>
      <c r="S258" s="80" t="n">
        <v>0.183617652512516</v>
      </c>
      <c r="T258" s="80" t="n">
        <v>0.133923604672724</v>
      </c>
      <c r="U258" s="80" t="n">
        <v>0.0941034674578157</v>
      </c>
      <c r="V258" s="80" t="n">
        <v>0.0581309104394586</v>
      </c>
      <c r="W258" s="80" t="n">
        <v>0.0268867049879473</v>
      </c>
      <c r="X258" s="80" t="n">
        <v>0.00848321898757649</v>
      </c>
      <c r="Y258" s="81"/>
      <c r="Z258" s="82" t="n">
        <v>21911</v>
      </c>
      <c r="AA258" s="82"/>
      <c r="AB258" s="88" t="n">
        <v>295</v>
      </c>
      <c r="AC258" s="31" t="n">
        <v>150</v>
      </c>
      <c r="AD258" s="31"/>
      <c r="AE258" s="45" t="n">
        <f aca="false">SUM(AC258:AD258)</f>
        <v>150</v>
      </c>
      <c r="AF258" s="31" t="n">
        <v>26</v>
      </c>
      <c r="AG258" s="31"/>
      <c r="AH258" s="45" t="n">
        <f aca="false">SUM(AF258:AG258)</f>
        <v>26</v>
      </c>
      <c r="AI258" s="84" t="n">
        <f aca="false">AE258+AH258</f>
        <v>176</v>
      </c>
      <c r="AJ258" s="85" t="n">
        <f aca="false">AC258/$AI258</f>
        <v>0.852272727272727</v>
      </c>
      <c r="AK258" s="86"/>
      <c r="AL258" s="51" t="n">
        <f aca="false">AE258/$AI258</f>
        <v>0.852272727272727</v>
      </c>
      <c r="AM258" s="85" t="n">
        <f aca="false">AF258/$AI258</f>
        <v>0.147727272727273</v>
      </c>
      <c r="AN258" s="86"/>
      <c r="AO258" s="51" t="n">
        <f aca="false">AH258/$AI258</f>
        <v>0.147727272727273</v>
      </c>
      <c r="AP258" s="52" t="n">
        <f aca="false">AI258/$AI258</f>
        <v>1</v>
      </c>
      <c r="AQ258" s="84" t="n">
        <f aca="false">AI258</f>
        <v>176</v>
      </c>
      <c r="AR258" s="87" t="n">
        <v>8554.5</v>
      </c>
      <c r="AS258" s="84" t="n">
        <f aca="false">AR258/AC258</f>
        <v>57.03</v>
      </c>
      <c r="AT258" s="87"/>
      <c r="AU258" s="84"/>
      <c r="AV258" s="84" t="n">
        <f aca="false">AR258+AT258</f>
        <v>8554.5</v>
      </c>
      <c r="AW258" s="84" t="n">
        <f aca="false">AV258/AE258</f>
        <v>57.03</v>
      </c>
      <c r="AX258" s="87" t="n">
        <v>1671.8</v>
      </c>
      <c r="AY258" s="84" t="n">
        <f aca="false">AX258/AF258</f>
        <v>64.3</v>
      </c>
      <c r="AZ258" s="87"/>
      <c r="BA258" s="84"/>
      <c r="BB258" s="84" t="n">
        <f aca="false">AX258+AZ258</f>
        <v>1671.8</v>
      </c>
      <c r="BC258" s="84" t="n">
        <f aca="false">BB258/AH258</f>
        <v>64.3</v>
      </c>
      <c r="BD258" s="84" t="n">
        <f aca="false">AV258+AZ258</f>
        <v>8554.5</v>
      </c>
      <c r="BE258" s="84" t="n">
        <f aca="false">BD258/(AE258+AG258)</f>
        <v>57.03</v>
      </c>
      <c r="BF258" s="87" t="n">
        <v>10226.3</v>
      </c>
      <c r="BG258" s="84" t="n">
        <f aca="false">BF258/AI258</f>
        <v>58.1039772727273</v>
      </c>
      <c r="BH258" s="84"/>
      <c r="BI258" s="52" t="n">
        <f aca="false">AI258/AB258</f>
        <v>0.596610169491526</v>
      </c>
      <c r="BJ258" s="52" t="n">
        <f aca="false">AI258/BO258</f>
        <v>0.598005447965541</v>
      </c>
      <c r="BK258" s="51" t="n">
        <f aca="false">AI258/Z258</f>
        <v>0.00803249509378851</v>
      </c>
      <c r="BL258" s="45" t="n">
        <f aca="false">BO258-AB258</f>
        <v>-0.68829999999997</v>
      </c>
      <c r="BM258" s="45" t="n">
        <f aca="false">AB258-AQ258</f>
        <v>119</v>
      </c>
      <c r="BN258" s="45" t="n">
        <f aca="false">BO258-AI258</f>
        <v>118.3117</v>
      </c>
      <c r="BO258" s="45" t="n">
        <f aca="false">((E258+F258)*(1/100)+G258*(4/100)+H258*(12/100)+I258*(23/100)+J258*(32/100))*1.047</f>
        <v>294.3117</v>
      </c>
      <c r="BP258" s="51" t="n">
        <f aca="false">BO258/N258</f>
        <v>0.144981133004926</v>
      </c>
      <c r="BQ258" s="52" t="n">
        <f aca="false">BO258/O258</f>
        <v>0.234698325358852</v>
      </c>
      <c r="BR258" s="52" t="n">
        <f aca="false">BO258/P258</f>
        <v>0.507433965517241</v>
      </c>
      <c r="BS258" s="51" t="n">
        <f aca="false">BO258/Z258</f>
        <v>0.0134321436721282</v>
      </c>
      <c r="BT258" s="51"/>
      <c r="BU258" s="51" t="n">
        <f aca="false">AB258/N258</f>
        <v>0.145320197044335</v>
      </c>
      <c r="BV258" s="51" t="n">
        <f aca="false">AI258/N258</f>
        <v>0.0866995073891626</v>
      </c>
      <c r="BW258" s="52"/>
      <c r="BX258" s="11" t="s">
        <v>30</v>
      </c>
      <c r="BY258" s="11" t="s">
        <v>30</v>
      </c>
      <c r="BZ258" s="45" t="s">
        <v>422</v>
      </c>
      <c r="CA258" s="11" t="s">
        <v>422</v>
      </c>
      <c r="CB258" s="11" t="s">
        <v>426</v>
      </c>
      <c r="CC258" s="11"/>
      <c r="CD258" s="45" t="n">
        <v>22522</v>
      </c>
      <c r="CE258" s="45"/>
    </row>
    <row r="259" customFormat="false" ht="12" hidden="false" customHeight="false" outlineLevel="0" collapsed="false">
      <c r="A259" s="54"/>
      <c r="B259" s="8" t="s">
        <v>48</v>
      </c>
      <c r="C259" s="9" t="n">
        <v>71057</v>
      </c>
      <c r="D259" s="10" t="s">
        <v>207</v>
      </c>
      <c r="E259" s="77" t="n">
        <v>1081</v>
      </c>
      <c r="F259" s="78" t="n">
        <v>798</v>
      </c>
      <c r="G259" s="78" t="n">
        <v>715</v>
      </c>
      <c r="H259" s="78" t="n">
        <v>531</v>
      </c>
      <c r="I259" s="78" t="n">
        <v>270</v>
      </c>
      <c r="J259" s="79" t="n">
        <v>96</v>
      </c>
      <c r="K259" s="78"/>
      <c r="L259" s="77" t="n">
        <v>3491</v>
      </c>
      <c r="M259" s="78" t="n">
        <v>2410</v>
      </c>
      <c r="N259" s="78" t="n">
        <v>1612</v>
      </c>
      <c r="O259" s="78" t="n">
        <v>897</v>
      </c>
      <c r="P259" s="78" t="n">
        <v>366</v>
      </c>
      <c r="Q259" s="79" t="n">
        <v>96</v>
      </c>
      <c r="R259" s="79"/>
      <c r="S259" s="80" t="n">
        <v>0.189697331956746</v>
      </c>
      <c r="T259" s="80" t="n">
        <v>0.130956909199587</v>
      </c>
      <c r="U259" s="80" t="n">
        <v>0.0875944139542466</v>
      </c>
      <c r="V259" s="80" t="n">
        <v>0.0487420529261533</v>
      </c>
      <c r="W259" s="80" t="n">
        <v>0.0198880617290659</v>
      </c>
      <c r="X259" s="80" t="n">
        <v>0.00521654078139434</v>
      </c>
      <c r="Y259" s="81"/>
      <c r="Z259" s="82" t="n">
        <v>18517</v>
      </c>
      <c r="AA259" s="82"/>
      <c r="AB259" s="88" t="n">
        <v>261</v>
      </c>
      <c r="AC259" s="31" t="n">
        <v>89</v>
      </c>
      <c r="AD259" s="31"/>
      <c r="AE259" s="45" t="n">
        <f aca="false">SUM(AC259:AD259)</f>
        <v>89</v>
      </c>
      <c r="AF259" s="31"/>
      <c r="AG259" s="31"/>
      <c r="AH259" s="45"/>
      <c r="AI259" s="84" t="n">
        <f aca="false">AE259+AH259</f>
        <v>89</v>
      </c>
      <c r="AJ259" s="85" t="n">
        <f aca="false">AC259/$AI259</f>
        <v>1</v>
      </c>
      <c r="AK259" s="86"/>
      <c r="AL259" s="51" t="n">
        <f aca="false">AE259/$AI259</f>
        <v>1</v>
      </c>
      <c r="AM259" s="85"/>
      <c r="AN259" s="86"/>
      <c r="AO259" s="51"/>
      <c r="AP259" s="52" t="n">
        <f aca="false">AI259/$AI259</f>
        <v>1</v>
      </c>
      <c r="AQ259" s="84" t="n">
        <f aca="false">AI259</f>
        <v>89</v>
      </c>
      <c r="AR259" s="87" t="n">
        <v>3859.93</v>
      </c>
      <c r="AS259" s="84" t="n">
        <f aca="false">AR259/AC259</f>
        <v>43.37</v>
      </c>
      <c r="AT259" s="87"/>
      <c r="AU259" s="84"/>
      <c r="AV259" s="84" t="n">
        <f aca="false">AR259+AT259</f>
        <v>3859.93</v>
      </c>
      <c r="AW259" s="84" t="n">
        <f aca="false">AV259/AE259</f>
        <v>43.37</v>
      </c>
      <c r="AX259" s="87"/>
      <c r="AY259" s="84"/>
      <c r="AZ259" s="87"/>
      <c r="BA259" s="84"/>
      <c r="BB259" s="84"/>
      <c r="BC259" s="84"/>
      <c r="BD259" s="84" t="n">
        <f aca="false">AV259+AZ259</f>
        <v>3859.93</v>
      </c>
      <c r="BE259" s="84" t="n">
        <f aca="false">BD259/(AE259+AG259)</f>
        <v>43.37</v>
      </c>
      <c r="BF259" s="87" t="n">
        <v>3859.93</v>
      </c>
      <c r="BG259" s="84" t="n">
        <f aca="false">BF259/AI259</f>
        <v>43.37</v>
      </c>
      <c r="BH259" s="84"/>
      <c r="BI259" s="52" t="n">
        <f aca="false">AI259/AB259</f>
        <v>0.340996168582375</v>
      </c>
      <c r="BJ259" s="52" t="n">
        <f aca="false">AI259/BO259</f>
        <v>0.416833107189664</v>
      </c>
      <c r="BK259" s="51" t="n">
        <f aca="false">AI259/Z259</f>
        <v>0.00480639412431819</v>
      </c>
      <c r="BL259" s="45" t="n">
        <f aca="false">BO259-AB259</f>
        <v>-47.48529</v>
      </c>
      <c r="BM259" s="45" t="n">
        <f aca="false">AB259-AQ259</f>
        <v>172</v>
      </c>
      <c r="BN259" s="45" t="n">
        <f aca="false">BO259-AI259</f>
        <v>124.51471</v>
      </c>
      <c r="BO259" s="45" t="n">
        <f aca="false">((E259+F259)*(1/100)+G259*(4/100)+H259*(12/100)+I259*(23/100)+J259*(32/100))*1.047</f>
        <v>213.51471</v>
      </c>
      <c r="BP259" s="51" t="n">
        <f aca="false">BO259/N259</f>
        <v>0.132453294044665</v>
      </c>
      <c r="BQ259" s="52" t="n">
        <f aca="false">BO259/O259</f>
        <v>0.238032006688963</v>
      </c>
      <c r="BR259" s="52" t="n">
        <f aca="false">BO259/P259</f>
        <v>0.583373524590164</v>
      </c>
      <c r="BS259" s="51" t="n">
        <f aca="false">BO259/Z259</f>
        <v>0.0115307398606686</v>
      </c>
      <c r="BT259" s="51"/>
      <c r="BU259" s="51" t="n">
        <f aca="false">AB259/N259</f>
        <v>0.161910669975186</v>
      </c>
      <c r="BV259" s="51" t="n">
        <f aca="false">AI259/N259</f>
        <v>0.0552109181141439</v>
      </c>
      <c r="BW259" s="52"/>
      <c r="BX259" s="11" t="s">
        <v>50</v>
      </c>
      <c r="BY259" s="11" t="s">
        <v>50</v>
      </c>
      <c r="BZ259" s="45" t="s">
        <v>50</v>
      </c>
      <c r="CA259" s="11" t="s">
        <v>208</v>
      </c>
      <c r="CB259" s="11" t="s">
        <v>209</v>
      </c>
      <c r="CC259" s="11"/>
      <c r="CD259" s="45" t="n">
        <v>19163</v>
      </c>
      <c r="CE259" s="45"/>
    </row>
    <row r="260" customFormat="false" ht="12" hidden="false" customHeight="false" outlineLevel="0" collapsed="false">
      <c r="A260" s="54"/>
      <c r="B260" s="8" t="s">
        <v>55</v>
      </c>
      <c r="C260" s="9" t="n">
        <v>37015</v>
      </c>
      <c r="D260" s="10" t="s">
        <v>434</v>
      </c>
      <c r="E260" s="77" t="n">
        <v>1102</v>
      </c>
      <c r="F260" s="78" t="n">
        <v>986</v>
      </c>
      <c r="G260" s="78" t="n">
        <v>840</v>
      </c>
      <c r="H260" s="78" t="n">
        <v>745</v>
      </c>
      <c r="I260" s="78" t="n">
        <v>425</v>
      </c>
      <c r="J260" s="79" t="n">
        <v>202</v>
      </c>
      <c r="K260" s="78"/>
      <c r="L260" s="77" t="n">
        <v>4300</v>
      </c>
      <c r="M260" s="78" t="n">
        <v>3198</v>
      </c>
      <c r="N260" s="78" t="n">
        <v>2212</v>
      </c>
      <c r="O260" s="78" t="n">
        <v>1372</v>
      </c>
      <c r="P260" s="78" t="n">
        <v>627</v>
      </c>
      <c r="Q260" s="79" t="n">
        <v>202</v>
      </c>
      <c r="R260" s="79"/>
      <c r="S260" s="80" t="n">
        <v>0.213304231360683</v>
      </c>
      <c r="T260" s="80" t="n">
        <v>0.158638821370108</v>
      </c>
      <c r="U260" s="80" t="n">
        <v>0.109727665062751</v>
      </c>
      <c r="V260" s="80" t="n">
        <v>0.0680589314946178</v>
      </c>
      <c r="W260" s="80" t="n">
        <v>0.0311027332704995</v>
      </c>
      <c r="X260" s="80" t="n">
        <v>0.0100203383104321</v>
      </c>
      <c r="Y260" s="81"/>
      <c r="Z260" s="82" t="n">
        <v>20301</v>
      </c>
      <c r="AA260" s="82"/>
      <c r="AB260" s="88" t="n">
        <v>361</v>
      </c>
      <c r="AC260" s="31" t="n">
        <v>180</v>
      </c>
      <c r="AD260" s="31" t="n">
        <v>63</v>
      </c>
      <c r="AE260" s="45" t="n">
        <f aca="false">SUM(AC260:AD260)</f>
        <v>243</v>
      </c>
      <c r="AF260" s="31"/>
      <c r="AG260" s="31"/>
      <c r="AH260" s="45"/>
      <c r="AI260" s="84" t="n">
        <f aca="false">AE260+AH260</f>
        <v>243</v>
      </c>
      <c r="AJ260" s="85" t="n">
        <f aca="false">AC260/$AI260</f>
        <v>0.740740740740741</v>
      </c>
      <c r="AK260" s="86" t="n">
        <f aca="false">AD260/$AI260</f>
        <v>0.259259259259259</v>
      </c>
      <c r="AL260" s="51" t="n">
        <f aca="false">AE260/$AI260</f>
        <v>1</v>
      </c>
      <c r="AM260" s="85"/>
      <c r="AN260" s="86"/>
      <c r="AO260" s="51"/>
      <c r="AP260" s="52" t="n">
        <f aca="false">AI260/$AI260</f>
        <v>1</v>
      </c>
      <c r="AQ260" s="84" t="n">
        <f aca="false">AI260</f>
        <v>243</v>
      </c>
      <c r="AR260" s="87" t="n">
        <v>7979.4</v>
      </c>
      <c r="AS260" s="84" t="n">
        <f aca="false">AR260/AC260</f>
        <v>44.33</v>
      </c>
      <c r="AT260" s="87" t="n">
        <v>2993.76</v>
      </c>
      <c r="AU260" s="84" t="n">
        <f aca="false">AT260/AD260</f>
        <v>47.52</v>
      </c>
      <c r="AV260" s="84" t="n">
        <f aca="false">AR260+AT260</f>
        <v>10973.16</v>
      </c>
      <c r="AW260" s="84" t="n">
        <f aca="false">AV260/AE260</f>
        <v>45.157037037037</v>
      </c>
      <c r="AX260" s="87"/>
      <c r="AY260" s="84"/>
      <c r="AZ260" s="87"/>
      <c r="BA260" s="84"/>
      <c r="BB260" s="84"/>
      <c r="BC260" s="84"/>
      <c r="BD260" s="84" t="n">
        <f aca="false">AV260+AZ260</f>
        <v>10973.16</v>
      </c>
      <c r="BE260" s="84" t="n">
        <f aca="false">BD260/(AE260+AG260)</f>
        <v>45.157037037037</v>
      </c>
      <c r="BF260" s="87" t="n">
        <v>10973.16</v>
      </c>
      <c r="BG260" s="84" t="n">
        <f aca="false">BF260/AI260</f>
        <v>45.157037037037</v>
      </c>
      <c r="BH260" s="84"/>
      <c r="BI260" s="52" t="n">
        <f aca="false">AI260/AB260</f>
        <v>0.673130193905817</v>
      </c>
      <c r="BJ260" s="52" t="n">
        <f aca="false">AI260/BO260</f>
        <v>0.757800929063939</v>
      </c>
      <c r="BK260" s="51" t="n">
        <f aca="false">AI260/Z260</f>
        <v>0.0119698537017881</v>
      </c>
      <c r="BL260" s="45" t="n">
        <f aca="false">BO260-AB260</f>
        <v>-40.3353100000001</v>
      </c>
      <c r="BM260" s="45" t="n">
        <f aca="false">AB260-AQ260</f>
        <v>118</v>
      </c>
      <c r="BN260" s="45" t="n">
        <f aca="false">BO260-AI260</f>
        <v>77.66469</v>
      </c>
      <c r="BO260" s="45" t="n">
        <f aca="false">((E260+F260)*(1/100)+G260*(4/100)+H260*(12/100)+I260*(23/100)+J260*(32/100))*1.047</f>
        <v>320.66469</v>
      </c>
      <c r="BP260" s="51" t="n">
        <f aca="false">BO260/N260</f>
        <v>0.144965953887884</v>
      </c>
      <c r="BQ260" s="52" t="n">
        <f aca="false">BO260/O260</f>
        <v>0.233720619533528</v>
      </c>
      <c r="BR260" s="52" t="n">
        <f aca="false">BO260/P260</f>
        <v>0.511426937799043</v>
      </c>
      <c r="BS260" s="51" t="n">
        <f aca="false">BO260/Z260</f>
        <v>0.0157955120437417</v>
      </c>
      <c r="BT260" s="51"/>
      <c r="BU260" s="51" t="n">
        <f aca="false">AB260/N260</f>
        <v>0.163200723327306</v>
      </c>
      <c r="BV260" s="51" t="n">
        <f aca="false">AI260/N260</f>
        <v>0.109855334538879</v>
      </c>
      <c r="BW260" s="52"/>
      <c r="BX260" s="11" t="s">
        <v>125</v>
      </c>
      <c r="BY260" s="11" t="s">
        <v>125</v>
      </c>
      <c r="BZ260" s="45" t="s">
        <v>432</v>
      </c>
      <c r="CA260" s="11" t="s">
        <v>432</v>
      </c>
      <c r="CB260" s="11" t="s">
        <v>433</v>
      </c>
      <c r="CC260" s="11"/>
      <c r="CD260" s="45" t="n">
        <v>18160</v>
      </c>
      <c r="CE260" s="45"/>
    </row>
    <row r="261" customFormat="false" ht="12" hidden="false" customHeight="false" outlineLevel="0" collapsed="false">
      <c r="A261" s="54"/>
      <c r="B261" s="8" t="s">
        <v>19</v>
      </c>
      <c r="C261" s="9" t="n">
        <v>24135</v>
      </c>
      <c r="D261" s="10" t="s">
        <v>289</v>
      </c>
      <c r="E261" s="77" t="n">
        <v>604</v>
      </c>
      <c r="F261" s="78" t="n">
        <v>471</v>
      </c>
      <c r="G261" s="78" t="n">
        <v>367</v>
      </c>
      <c r="H261" s="78" t="n">
        <v>295</v>
      </c>
      <c r="I261" s="78" t="n">
        <v>198</v>
      </c>
      <c r="J261" s="79" t="n">
        <v>100</v>
      </c>
      <c r="K261" s="78"/>
      <c r="L261" s="77" t="n">
        <v>2035</v>
      </c>
      <c r="M261" s="78" t="n">
        <v>1431</v>
      </c>
      <c r="N261" s="78" t="n">
        <v>960</v>
      </c>
      <c r="O261" s="78" t="n">
        <v>593</v>
      </c>
      <c r="P261" s="78" t="n">
        <v>298</v>
      </c>
      <c r="Q261" s="79" t="n">
        <v>100</v>
      </c>
      <c r="R261" s="79"/>
      <c r="S261" s="80" t="n">
        <v>0.190650178002623</v>
      </c>
      <c r="T261" s="80" t="n">
        <v>0.134064080944351</v>
      </c>
      <c r="U261" s="80" t="n">
        <v>0.089938167509837</v>
      </c>
      <c r="V261" s="80" t="n">
        <v>0.0555555555555556</v>
      </c>
      <c r="W261" s="80" t="n">
        <v>0.0279183061645119</v>
      </c>
      <c r="X261" s="80" t="n">
        <v>0.00936855911560802</v>
      </c>
      <c r="Y261" s="81"/>
      <c r="Z261" s="82" t="n">
        <v>10680</v>
      </c>
      <c r="AA261" s="82"/>
      <c r="AB261" s="88" t="n">
        <v>153</v>
      </c>
      <c r="AC261" s="31"/>
      <c r="AD261" s="31" t="n">
        <v>90</v>
      </c>
      <c r="AE261" s="45" t="n">
        <f aca="false">SUM(AC261:AD261)</f>
        <v>90</v>
      </c>
      <c r="AF261" s="31"/>
      <c r="AG261" s="31"/>
      <c r="AH261" s="45"/>
      <c r="AI261" s="84" t="n">
        <f aca="false">AE261+AH261</f>
        <v>90</v>
      </c>
      <c r="AJ261" s="85"/>
      <c r="AK261" s="86" t="n">
        <f aca="false">AD261/$AI261</f>
        <v>1</v>
      </c>
      <c r="AL261" s="51" t="n">
        <f aca="false">AE261/$AI261</f>
        <v>1</v>
      </c>
      <c r="AM261" s="85"/>
      <c r="AN261" s="86"/>
      <c r="AO261" s="51"/>
      <c r="AP261" s="52" t="n">
        <f aca="false">AI261/$AI261</f>
        <v>1</v>
      </c>
      <c r="AQ261" s="84" t="n">
        <f aca="false">AI261</f>
        <v>90</v>
      </c>
      <c r="AR261" s="87"/>
      <c r="AS261" s="84"/>
      <c r="AT261" s="87" t="n">
        <v>4736.7</v>
      </c>
      <c r="AU261" s="84" t="n">
        <f aca="false">AT261/AD261</f>
        <v>52.63</v>
      </c>
      <c r="AV261" s="84" t="n">
        <f aca="false">AR261+AT261</f>
        <v>4736.7</v>
      </c>
      <c r="AW261" s="84" t="n">
        <f aca="false">AV261/AE261</f>
        <v>52.63</v>
      </c>
      <c r="AX261" s="87"/>
      <c r="AY261" s="84"/>
      <c r="AZ261" s="87"/>
      <c r="BA261" s="84"/>
      <c r="BB261" s="84"/>
      <c r="BC261" s="84"/>
      <c r="BD261" s="84" t="n">
        <f aca="false">AV261+AZ261</f>
        <v>4736.7</v>
      </c>
      <c r="BE261" s="84" t="n">
        <f aca="false">BD261/(AE261+AG261)</f>
        <v>52.63</v>
      </c>
      <c r="BF261" s="87" t="n">
        <v>4736.7</v>
      </c>
      <c r="BG261" s="84" t="n">
        <f aca="false">BF261/AI261</f>
        <v>52.63</v>
      </c>
      <c r="BH261" s="84"/>
      <c r="BI261" s="52" t="n">
        <f aca="false">AI261/AB261</f>
        <v>0.588235294117647</v>
      </c>
      <c r="BJ261" s="52" t="n">
        <f aca="false">AI261/BO261</f>
        <v>0.621232097902865</v>
      </c>
      <c r="BK261" s="51" t="n">
        <f aca="false">AI261/Z261</f>
        <v>0.00842696629213483</v>
      </c>
      <c r="BL261" s="45" t="n">
        <f aca="false">BO261-AB261</f>
        <v>-8.12661</v>
      </c>
      <c r="BM261" s="45" t="n">
        <f aca="false">AB261-AQ261</f>
        <v>63</v>
      </c>
      <c r="BN261" s="45" t="n">
        <f aca="false">BO261-AI261</f>
        <v>54.87339</v>
      </c>
      <c r="BO261" s="45" t="n">
        <f aca="false">((E261+F261)*(1/100)+G261*(4/100)+H261*(12/100)+I261*(23/100)+J261*(32/100))*1.047</f>
        <v>144.87339</v>
      </c>
      <c r="BP261" s="51" t="n">
        <f aca="false">BO261/N261</f>
        <v>0.15090978125</v>
      </c>
      <c r="BQ261" s="52" t="n">
        <f aca="false">BO261/O261</f>
        <v>0.244305885328836</v>
      </c>
      <c r="BR261" s="52" t="n">
        <f aca="false">BO261/P261</f>
        <v>0.486152315436242</v>
      </c>
      <c r="BS261" s="51" t="n">
        <f aca="false">BO261/Z261</f>
        <v>0.0135649241573034</v>
      </c>
      <c r="BT261" s="51"/>
      <c r="BU261" s="51" t="n">
        <f aca="false">AB261/N261</f>
        <v>0.159375</v>
      </c>
      <c r="BV261" s="51" t="n">
        <f aca="false">AI261/N261</f>
        <v>0.09375</v>
      </c>
      <c r="BW261" s="52"/>
      <c r="BX261" s="11" t="s">
        <v>21</v>
      </c>
      <c r="BY261" s="11" t="s">
        <v>21</v>
      </c>
      <c r="BZ261" s="45" t="s">
        <v>21</v>
      </c>
      <c r="CA261" s="11" t="s">
        <v>284</v>
      </c>
      <c r="CB261" s="11" t="s">
        <v>285</v>
      </c>
      <c r="CC261" s="11"/>
      <c r="CD261" s="45" t="n">
        <v>20641</v>
      </c>
      <c r="CE261" s="45"/>
    </row>
    <row r="262" customFormat="false" ht="12" hidden="false" customHeight="false" outlineLevel="0" collapsed="false">
      <c r="A262" s="54"/>
      <c r="B262" s="8" t="s">
        <v>19</v>
      </c>
      <c r="C262" s="9" t="n">
        <v>24107</v>
      </c>
      <c r="D262" s="10" t="s">
        <v>446</v>
      </c>
      <c r="E262" s="77" t="n">
        <v>2066</v>
      </c>
      <c r="F262" s="78" t="n">
        <v>1609</v>
      </c>
      <c r="G262" s="78" t="n">
        <v>1358</v>
      </c>
      <c r="H262" s="78" t="n">
        <v>1146</v>
      </c>
      <c r="I262" s="78" t="n">
        <v>722</v>
      </c>
      <c r="J262" s="79" t="n">
        <v>342</v>
      </c>
      <c r="K262" s="78"/>
      <c r="L262" s="77" t="n">
        <v>7243</v>
      </c>
      <c r="M262" s="78" t="n">
        <v>5177</v>
      </c>
      <c r="N262" s="78" t="n">
        <v>3568</v>
      </c>
      <c r="O262" s="78" t="n">
        <v>2210</v>
      </c>
      <c r="P262" s="78" t="n">
        <v>1064</v>
      </c>
      <c r="Q262" s="79" t="n">
        <v>342</v>
      </c>
      <c r="R262" s="79"/>
      <c r="S262" s="80" t="n">
        <v>0.211876554044171</v>
      </c>
      <c r="T262" s="80" t="n">
        <v>0.15144069036127</v>
      </c>
      <c r="U262" s="80" t="n">
        <v>0.104373263127103</v>
      </c>
      <c r="V262" s="80" t="n">
        <v>0.0646482375310809</v>
      </c>
      <c r="W262" s="80" t="n">
        <v>0.0311247623226561</v>
      </c>
      <c r="X262" s="80" t="n">
        <v>0.0100043878894252</v>
      </c>
      <c r="Y262" s="81"/>
      <c r="Z262" s="82" t="n">
        <v>34365</v>
      </c>
      <c r="AA262" s="82"/>
      <c r="AB262" s="88" t="n">
        <v>587</v>
      </c>
      <c r="AC262" s="31" t="n">
        <v>86</v>
      </c>
      <c r="AD262" s="31" t="n">
        <v>342</v>
      </c>
      <c r="AE262" s="45" t="n">
        <f aca="false">SUM(AC262:AD262)</f>
        <v>428</v>
      </c>
      <c r="AF262" s="31" t="n">
        <v>79</v>
      </c>
      <c r="AG262" s="31"/>
      <c r="AH262" s="45" t="n">
        <f aca="false">SUM(AF262:AG262)</f>
        <v>79</v>
      </c>
      <c r="AI262" s="84" t="n">
        <f aca="false">AE262+AH262</f>
        <v>507</v>
      </c>
      <c r="AJ262" s="85" t="n">
        <f aca="false">AC262/$AI262</f>
        <v>0.169625246548323</v>
      </c>
      <c r="AK262" s="86" t="n">
        <f aca="false">AD262/$AI262</f>
        <v>0.674556213017752</v>
      </c>
      <c r="AL262" s="51" t="n">
        <f aca="false">AE262/$AI262</f>
        <v>0.844181459566075</v>
      </c>
      <c r="AM262" s="85" t="n">
        <f aca="false">AF262/$AI262</f>
        <v>0.155818540433925</v>
      </c>
      <c r="AN262" s="86"/>
      <c r="AO262" s="51" t="n">
        <f aca="false">AH262/$AI262</f>
        <v>0.155818540433925</v>
      </c>
      <c r="AP262" s="52" t="n">
        <f aca="false">AI262/$AI262</f>
        <v>1</v>
      </c>
      <c r="AQ262" s="84" t="n">
        <f aca="false">AI262</f>
        <v>507</v>
      </c>
      <c r="AR262" s="87" t="n">
        <v>4245.82</v>
      </c>
      <c r="AS262" s="84" t="n">
        <f aca="false">AR262/AC262</f>
        <v>49.37</v>
      </c>
      <c r="AT262" s="87" t="n">
        <v>18341.76</v>
      </c>
      <c r="AU262" s="84" t="n">
        <f aca="false">AT262/AD262</f>
        <v>53.6308771929825</v>
      </c>
      <c r="AV262" s="84" t="n">
        <f aca="false">AR262+AT262</f>
        <v>22587.58</v>
      </c>
      <c r="AW262" s="84" t="n">
        <f aca="false">AV262/AE262</f>
        <v>52.7747196261682</v>
      </c>
      <c r="AX262" s="87" t="n">
        <v>4528.28</v>
      </c>
      <c r="AY262" s="84" t="n">
        <f aca="false">AX262/AF262</f>
        <v>57.32</v>
      </c>
      <c r="AZ262" s="87"/>
      <c r="BA262" s="84"/>
      <c r="BB262" s="84" t="n">
        <f aca="false">AX262+AZ262</f>
        <v>4528.28</v>
      </c>
      <c r="BC262" s="84" t="n">
        <f aca="false">BB262/AH262</f>
        <v>57.32</v>
      </c>
      <c r="BD262" s="84" t="n">
        <f aca="false">AV262+AZ262</f>
        <v>22587.58</v>
      </c>
      <c r="BE262" s="84" t="n">
        <f aca="false">BD262/(AE262+AG262)</f>
        <v>52.7747196261682</v>
      </c>
      <c r="BF262" s="87" t="n">
        <v>27115.86</v>
      </c>
      <c r="BG262" s="84" t="n">
        <f aca="false">BF262/AI262</f>
        <v>53.4829585798817</v>
      </c>
      <c r="BH262" s="84"/>
      <c r="BI262" s="52" t="n">
        <f aca="false">AI262/AB262</f>
        <v>0.863713798977854</v>
      </c>
      <c r="BJ262" s="52" t="n">
        <f aca="false">AI262/BO262</f>
        <v>0.960623475329967</v>
      </c>
      <c r="BK262" s="51" t="n">
        <f aca="false">AI262/Z262</f>
        <v>0.0147533828022698</v>
      </c>
      <c r="BL262" s="45" t="n">
        <f aca="false">BO262-AB262</f>
        <v>-59.2177700000001</v>
      </c>
      <c r="BM262" s="45" t="n">
        <f aca="false">AB262-AQ262</f>
        <v>80</v>
      </c>
      <c r="BN262" s="45" t="n">
        <f aca="false">BO262-AI262</f>
        <v>20.7822299999999</v>
      </c>
      <c r="BO262" s="45" t="n">
        <f aca="false">((E262+F262)*(1/100)+G262*(4/100)+H262*(12/100)+I262*(23/100)+J262*(32/100))*1.047</f>
        <v>527.78223</v>
      </c>
      <c r="BP262" s="51" t="n">
        <f aca="false">BO262/N262</f>
        <v>0.147921028587444</v>
      </c>
      <c r="BQ262" s="52" t="n">
        <f aca="false">BO262/O262</f>
        <v>0.238815488687783</v>
      </c>
      <c r="BR262" s="52" t="n">
        <f aca="false">BO262/P262</f>
        <v>0.496035930451128</v>
      </c>
      <c r="BS262" s="51" t="n">
        <f aca="false">BO262/Z262</f>
        <v>0.0153581326931471</v>
      </c>
      <c r="BT262" s="51"/>
      <c r="BU262" s="51" t="n">
        <f aca="false">AB262/N262</f>
        <v>0.164517937219731</v>
      </c>
      <c r="BV262" s="51" t="n">
        <f aca="false">AI262/N262</f>
        <v>0.142096412556054</v>
      </c>
      <c r="BW262" s="52"/>
      <c r="BX262" s="11" t="s">
        <v>21</v>
      </c>
      <c r="BY262" s="11" t="s">
        <v>440</v>
      </c>
      <c r="BZ262" s="45" t="s">
        <v>440</v>
      </c>
      <c r="CA262" s="11" t="s">
        <v>440</v>
      </c>
      <c r="CB262" s="11" t="s">
        <v>441</v>
      </c>
      <c r="CC262" s="11"/>
      <c r="CD262" s="45" t="n">
        <v>19164</v>
      </c>
      <c r="CE262" s="45"/>
    </row>
    <row r="263" customFormat="false" ht="12" hidden="false" customHeight="false" outlineLevel="0" collapsed="false">
      <c r="A263" s="54"/>
      <c r="B263" s="8" t="s">
        <v>48</v>
      </c>
      <c r="C263" s="9" t="n">
        <v>73083</v>
      </c>
      <c r="D263" s="10" t="s">
        <v>452</v>
      </c>
      <c r="E263" s="77" t="n">
        <v>1927</v>
      </c>
      <c r="F263" s="78" t="n">
        <v>1435</v>
      </c>
      <c r="G263" s="78" t="n">
        <v>1288</v>
      </c>
      <c r="H263" s="78" t="n">
        <v>1023</v>
      </c>
      <c r="I263" s="78" t="n">
        <v>587</v>
      </c>
      <c r="J263" s="79" t="n">
        <v>308</v>
      </c>
      <c r="K263" s="78"/>
      <c r="L263" s="77" t="n">
        <v>6568</v>
      </c>
      <c r="M263" s="78" t="n">
        <v>4641</v>
      </c>
      <c r="N263" s="78" t="n">
        <v>3206</v>
      </c>
      <c r="O263" s="78" t="n">
        <v>1918</v>
      </c>
      <c r="P263" s="78" t="n">
        <v>895</v>
      </c>
      <c r="Q263" s="79" t="n">
        <v>308</v>
      </c>
      <c r="R263" s="79"/>
      <c r="S263" s="80" t="n">
        <v>0.213802083333333</v>
      </c>
      <c r="T263" s="80" t="n">
        <v>0.15107421875</v>
      </c>
      <c r="U263" s="80" t="n">
        <v>0.104361979166667</v>
      </c>
      <c r="V263" s="80" t="n">
        <v>0.0624348958333333</v>
      </c>
      <c r="W263" s="80" t="n">
        <v>0.0291341145833333</v>
      </c>
      <c r="X263" s="80" t="n">
        <v>0.0100260416666667</v>
      </c>
      <c r="Y263" s="81"/>
      <c r="Z263" s="82" t="n">
        <v>30865</v>
      </c>
      <c r="AA263" s="82"/>
      <c r="AB263" s="88" t="n">
        <v>503</v>
      </c>
      <c r="AC263" s="31" t="n">
        <v>159</v>
      </c>
      <c r="AD263" s="31" t="n">
        <v>157</v>
      </c>
      <c r="AE263" s="45" t="n">
        <f aca="false">SUM(AC263:AD263)</f>
        <v>316</v>
      </c>
      <c r="AF263" s="31"/>
      <c r="AG263" s="31" t="n">
        <v>92</v>
      </c>
      <c r="AH263" s="45" t="n">
        <f aca="false">SUM(AF263:AG263)</f>
        <v>92</v>
      </c>
      <c r="AI263" s="84" t="n">
        <f aca="false">AE263+AH263</f>
        <v>408</v>
      </c>
      <c r="AJ263" s="85" t="n">
        <f aca="false">AC263/$AI263</f>
        <v>0.389705882352941</v>
      </c>
      <c r="AK263" s="86" t="n">
        <f aca="false">AD263/$AI263</f>
        <v>0.384803921568627</v>
      </c>
      <c r="AL263" s="51" t="n">
        <f aca="false">AE263/$AI263</f>
        <v>0.774509803921569</v>
      </c>
      <c r="AM263" s="85"/>
      <c r="AN263" s="86" t="n">
        <f aca="false">AG263/$AI263</f>
        <v>0.225490196078431</v>
      </c>
      <c r="AO263" s="51" t="n">
        <f aca="false">AH263/$AI263</f>
        <v>0.225490196078431</v>
      </c>
      <c r="AP263" s="52" t="n">
        <f aca="false">AI263/$AI263</f>
        <v>1</v>
      </c>
      <c r="AQ263" s="84" t="n">
        <f aca="false">AI263</f>
        <v>408</v>
      </c>
      <c r="AR263" s="87" t="n">
        <v>7795.77</v>
      </c>
      <c r="AS263" s="84" t="n">
        <f aca="false">AR263/AC263</f>
        <v>49.03</v>
      </c>
      <c r="AT263" s="87" t="n">
        <v>9008.65</v>
      </c>
      <c r="AU263" s="84" t="n">
        <f aca="false">AT263/AD263</f>
        <v>57.3799363057325</v>
      </c>
      <c r="AV263" s="84" t="n">
        <f aca="false">AR263+AT263</f>
        <v>16804.42</v>
      </c>
      <c r="AW263" s="84" t="n">
        <f aca="false">AV263/AE263</f>
        <v>53.1785443037975</v>
      </c>
      <c r="AX263" s="87"/>
      <c r="AY263" s="84"/>
      <c r="AZ263" s="87" t="n">
        <v>5175.88</v>
      </c>
      <c r="BA263" s="84" t="n">
        <f aca="false">AZ263/AG263</f>
        <v>56.2595652173913</v>
      </c>
      <c r="BB263" s="84" t="n">
        <f aca="false">AX263+AZ263</f>
        <v>5175.88</v>
      </c>
      <c r="BC263" s="84" t="n">
        <f aca="false">BB263/AH263</f>
        <v>56.2595652173913</v>
      </c>
      <c r="BD263" s="84" t="n">
        <f aca="false">AV263+AZ263</f>
        <v>21980.3</v>
      </c>
      <c r="BE263" s="84" t="n">
        <f aca="false">BD263/(AE263+AG263)</f>
        <v>53.8732843137255</v>
      </c>
      <c r="BF263" s="87" t="n">
        <v>21980.3</v>
      </c>
      <c r="BG263" s="84" t="n">
        <f aca="false">BF263/AI263</f>
        <v>53.8732843137255</v>
      </c>
      <c r="BH263" s="84"/>
      <c r="BI263" s="52" t="n">
        <f aca="false">AI263/AB263</f>
        <v>0.811133200795229</v>
      </c>
      <c r="BJ263" s="52" t="n">
        <f aca="false">AI263/BO263</f>
        <v>0.88269828924634</v>
      </c>
      <c r="BK263" s="51" t="n">
        <f aca="false">AI263/Z263</f>
        <v>0.0132188563097359</v>
      </c>
      <c r="BL263" s="45" t="n">
        <f aca="false">BO263-AB263</f>
        <v>-40.7809100000001</v>
      </c>
      <c r="BM263" s="45" t="n">
        <f aca="false">AB263-AQ263</f>
        <v>95</v>
      </c>
      <c r="BN263" s="45" t="n">
        <f aca="false">BO263-AI263</f>
        <v>54.2190899999999</v>
      </c>
      <c r="BO263" s="45" t="n">
        <f aca="false">((E263+F263)*(1/100)+G263*(4/100)+H263*(12/100)+I263*(23/100)+J263*(32/100))*1.047</f>
        <v>462.21909</v>
      </c>
      <c r="BP263" s="51" t="n">
        <f aca="false">BO263/N263</f>
        <v>0.144173140985652</v>
      </c>
      <c r="BQ263" s="52" t="n">
        <f aca="false">BO263/O263</f>
        <v>0.240990140771637</v>
      </c>
      <c r="BR263" s="52" t="n">
        <f aca="false">BO263/P263</f>
        <v>0.516445910614525</v>
      </c>
      <c r="BS263" s="51" t="n">
        <f aca="false">BO263/Z263</f>
        <v>0.014975509152762</v>
      </c>
      <c r="BT263" s="51"/>
      <c r="BU263" s="51" t="n">
        <f aca="false">AB263/N263</f>
        <v>0.156893325015596</v>
      </c>
      <c r="BV263" s="51" t="n">
        <f aca="false">AI263/N263</f>
        <v>0.127261384903306</v>
      </c>
      <c r="BW263" s="52"/>
      <c r="BX263" s="11" t="s">
        <v>50</v>
      </c>
      <c r="BY263" s="11" t="s">
        <v>51</v>
      </c>
      <c r="BZ263" s="45" t="s">
        <v>51</v>
      </c>
      <c r="CA263" s="11" t="s">
        <v>51</v>
      </c>
      <c r="CB263" s="11" t="s">
        <v>453</v>
      </c>
      <c r="CC263" s="11"/>
      <c r="CD263" s="45" t="n">
        <v>18272</v>
      </c>
      <c r="CE263" s="45"/>
    </row>
    <row r="264" customFormat="false" ht="12" hidden="false" customHeight="false" outlineLevel="0" collapsed="false">
      <c r="A264" s="54"/>
      <c r="B264" s="8" t="s">
        <v>55</v>
      </c>
      <c r="C264" s="9" t="n">
        <v>31033</v>
      </c>
      <c r="D264" s="10" t="s">
        <v>459</v>
      </c>
      <c r="E264" s="77" t="n">
        <v>1144</v>
      </c>
      <c r="F264" s="78" t="n">
        <v>954</v>
      </c>
      <c r="G264" s="78" t="n">
        <v>852</v>
      </c>
      <c r="H264" s="78" t="n">
        <v>724</v>
      </c>
      <c r="I264" s="78" t="n">
        <v>407</v>
      </c>
      <c r="J264" s="79" t="n">
        <v>218</v>
      </c>
      <c r="K264" s="78"/>
      <c r="L264" s="77" t="n">
        <v>4299</v>
      </c>
      <c r="M264" s="78" t="n">
        <v>3155</v>
      </c>
      <c r="N264" s="78" t="n">
        <v>2201</v>
      </c>
      <c r="O264" s="78" t="n">
        <v>1349</v>
      </c>
      <c r="P264" s="78" t="n">
        <v>625</v>
      </c>
      <c r="Q264" s="79" t="n">
        <v>218</v>
      </c>
      <c r="R264" s="79"/>
      <c r="S264" s="80" t="n">
        <v>0.209850629698331</v>
      </c>
      <c r="T264" s="80" t="n">
        <v>0.154007614956556</v>
      </c>
      <c r="U264" s="80" t="n">
        <v>0.107439226789027</v>
      </c>
      <c r="V264" s="80" t="n">
        <v>0.0658498486771454</v>
      </c>
      <c r="W264" s="80" t="n">
        <v>0.0305086400468613</v>
      </c>
      <c r="X264" s="80" t="n">
        <v>0.0106414136483452</v>
      </c>
      <c r="Y264" s="81"/>
      <c r="Z264" s="82" t="n">
        <v>20503</v>
      </c>
      <c r="AA264" s="82"/>
      <c r="AB264" s="88" t="n">
        <v>364</v>
      </c>
      <c r="AC264" s="31" t="n">
        <v>174</v>
      </c>
      <c r="AD264" s="31"/>
      <c r="AE264" s="45" t="n">
        <f aca="false">SUM(AC264:AD264)</f>
        <v>174</v>
      </c>
      <c r="AF264" s="31"/>
      <c r="AG264" s="31"/>
      <c r="AH264" s="45"/>
      <c r="AI264" s="84" t="n">
        <f aca="false">AE264+AH264</f>
        <v>174</v>
      </c>
      <c r="AJ264" s="85" t="n">
        <f aca="false">AC264/$AI264</f>
        <v>1</v>
      </c>
      <c r="AK264" s="86"/>
      <c r="AL264" s="51" t="n">
        <f aca="false">AE264/$AI264</f>
        <v>1</v>
      </c>
      <c r="AM264" s="85"/>
      <c r="AN264" s="86"/>
      <c r="AO264" s="51"/>
      <c r="AP264" s="52" t="n">
        <f aca="false">AI264/$AI264</f>
        <v>1</v>
      </c>
      <c r="AQ264" s="84" t="n">
        <f aca="false">AI264</f>
        <v>174</v>
      </c>
      <c r="AR264" s="87" t="n">
        <v>7415.88</v>
      </c>
      <c r="AS264" s="84" t="n">
        <f aca="false">AR264/AC264</f>
        <v>42.62</v>
      </c>
      <c r="AT264" s="87"/>
      <c r="AU264" s="84"/>
      <c r="AV264" s="84" t="n">
        <f aca="false">AR264+AT264</f>
        <v>7415.88</v>
      </c>
      <c r="AW264" s="84" t="n">
        <f aca="false">AV264/AE264</f>
        <v>42.62</v>
      </c>
      <c r="AX264" s="87"/>
      <c r="AY264" s="84"/>
      <c r="AZ264" s="87"/>
      <c r="BA264" s="84"/>
      <c r="BB264" s="84"/>
      <c r="BC264" s="84"/>
      <c r="BD264" s="84" t="n">
        <f aca="false">AV264+AZ264</f>
        <v>7415.88</v>
      </c>
      <c r="BE264" s="84" t="n">
        <f aca="false">BD264/(AE264+AG264)</f>
        <v>42.62</v>
      </c>
      <c r="BF264" s="87" t="n">
        <v>7415.88</v>
      </c>
      <c r="BG264" s="84" t="n">
        <f aca="false">BF264/AI264</f>
        <v>42.62</v>
      </c>
      <c r="BH264" s="84"/>
      <c r="BI264" s="52" t="n">
        <f aca="false">AI264/AB264</f>
        <v>0.478021978021978</v>
      </c>
      <c r="BJ264" s="52" t="n">
        <f aca="false">AI264/BO264</f>
        <v>0.544329081090862</v>
      </c>
      <c r="BK264" s="51" t="n">
        <f aca="false">AI264/Z264</f>
        <v>0.00848656294200849</v>
      </c>
      <c r="BL264" s="45" t="n">
        <f aca="false">BO264-AB264</f>
        <v>-44.34043</v>
      </c>
      <c r="BM264" s="45" t="n">
        <f aca="false">AB264-AQ264</f>
        <v>190</v>
      </c>
      <c r="BN264" s="45" t="n">
        <f aca="false">BO264-AI264</f>
        <v>145.65957</v>
      </c>
      <c r="BO264" s="45" t="n">
        <f aca="false">((E264+F264)*(1/100)+G264*(4/100)+H264*(12/100)+I264*(23/100)+J264*(32/100))*1.047</f>
        <v>319.65957</v>
      </c>
      <c r="BP264" s="51" t="n">
        <f aca="false">BO264/N264</f>
        <v>0.145233789186733</v>
      </c>
      <c r="BQ264" s="52" t="n">
        <f aca="false">BO264/O264</f>
        <v>0.236960392883617</v>
      </c>
      <c r="BR264" s="52" t="n">
        <f aca="false">BO264/P264</f>
        <v>0.511455312</v>
      </c>
      <c r="BS264" s="51" t="n">
        <f aca="false">BO264/Z264</f>
        <v>0.0155908681656343</v>
      </c>
      <c r="BT264" s="51"/>
      <c r="BU264" s="51" t="n">
        <f aca="false">AB264/N264</f>
        <v>0.165379373012267</v>
      </c>
      <c r="BV264" s="51" t="n">
        <f aca="false">AI264/N264</f>
        <v>0.0790549750113585</v>
      </c>
      <c r="BW264" s="52"/>
      <c r="BX264" s="11" t="s">
        <v>57</v>
      </c>
      <c r="BY264" s="11" t="s">
        <v>57</v>
      </c>
      <c r="BZ264" s="45" t="s">
        <v>460</v>
      </c>
      <c r="CA264" s="11" t="s">
        <v>460</v>
      </c>
      <c r="CB264" s="11" t="s">
        <v>461</v>
      </c>
      <c r="CC264" s="11"/>
      <c r="CD264" s="45" t="n">
        <v>18303</v>
      </c>
      <c r="CE264" s="45"/>
    </row>
    <row r="265" customFormat="false" ht="12" hidden="false" customHeight="false" outlineLevel="0" collapsed="false">
      <c r="A265" s="54"/>
      <c r="B265" s="8" t="s">
        <v>19</v>
      </c>
      <c r="C265" s="9" t="n">
        <v>24109</v>
      </c>
      <c r="D265" s="10" t="s">
        <v>292</v>
      </c>
      <c r="E265" s="77" t="n">
        <v>910</v>
      </c>
      <c r="F265" s="78" t="n">
        <v>722</v>
      </c>
      <c r="G265" s="78" t="n">
        <v>554</v>
      </c>
      <c r="H265" s="78" t="n">
        <v>456</v>
      </c>
      <c r="I265" s="78" t="n">
        <v>268</v>
      </c>
      <c r="J265" s="79" t="n">
        <v>131</v>
      </c>
      <c r="K265" s="78"/>
      <c r="L265" s="77" t="n">
        <v>3041</v>
      </c>
      <c r="M265" s="78" t="n">
        <v>2131</v>
      </c>
      <c r="N265" s="78" t="n">
        <v>1409</v>
      </c>
      <c r="O265" s="78" t="n">
        <v>855</v>
      </c>
      <c r="P265" s="78" t="n">
        <v>399</v>
      </c>
      <c r="Q265" s="79" t="n">
        <v>131</v>
      </c>
      <c r="R265" s="79"/>
      <c r="S265" s="80" t="n">
        <v>0.206407384782461</v>
      </c>
      <c r="T265" s="80" t="n">
        <v>0.144641281476956</v>
      </c>
      <c r="U265" s="80" t="n">
        <v>0.0956356478653363</v>
      </c>
      <c r="V265" s="80" t="n">
        <v>0.0580329871716555</v>
      </c>
      <c r="W265" s="80" t="n">
        <v>0.0270820606801059</v>
      </c>
      <c r="X265" s="80" t="n">
        <v>0.00889160388244078</v>
      </c>
      <c r="Y265" s="81"/>
      <c r="Z265" s="82" t="n">
        <v>14756</v>
      </c>
      <c r="AA265" s="82"/>
      <c r="AB265" s="88" t="n">
        <v>233</v>
      </c>
      <c r="AC265" s="31"/>
      <c r="AD265" s="31"/>
      <c r="AE265" s="45"/>
      <c r="AF265" s="31" t="n">
        <v>460</v>
      </c>
      <c r="AG265" s="31"/>
      <c r="AH265" s="45" t="n">
        <f aca="false">SUM(AF265:AG265)</f>
        <v>460</v>
      </c>
      <c r="AI265" s="84" t="n">
        <f aca="false">AE265+AH265</f>
        <v>460</v>
      </c>
      <c r="AJ265" s="85"/>
      <c r="AK265" s="86"/>
      <c r="AL265" s="51"/>
      <c r="AM265" s="85" t="n">
        <f aca="false">AF265/$AI265</f>
        <v>1</v>
      </c>
      <c r="AN265" s="86"/>
      <c r="AO265" s="51" t="n">
        <f aca="false">AH265/$AI265</f>
        <v>1</v>
      </c>
      <c r="AP265" s="52" t="n">
        <f aca="false">AI265/$AI265</f>
        <v>1</v>
      </c>
      <c r="AQ265" s="84" t="n">
        <f aca="false">AI265</f>
        <v>460</v>
      </c>
      <c r="AR265" s="87"/>
      <c r="AS265" s="84"/>
      <c r="AT265" s="87"/>
      <c r="AU265" s="84"/>
      <c r="AV265" s="84"/>
      <c r="AW265" s="84"/>
      <c r="AX265" s="87" t="n">
        <v>27236.6</v>
      </c>
      <c r="AY265" s="84" t="n">
        <f aca="false">AX265/AF265</f>
        <v>59.21</v>
      </c>
      <c r="AZ265" s="87"/>
      <c r="BA265" s="84"/>
      <c r="BB265" s="84" t="n">
        <f aca="false">AX265+AZ265</f>
        <v>27236.6</v>
      </c>
      <c r="BC265" s="84" t="n">
        <f aca="false">BB265/AH265</f>
        <v>59.21</v>
      </c>
      <c r="BD265" s="84" t="n">
        <f aca="false">AV265+AZ265</f>
        <v>0</v>
      </c>
      <c r="BE265" s="84"/>
      <c r="BF265" s="87" t="n">
        <v>27236.6</v>
      </c>
      <c r="BG265" s="84" t="n">
        <f aca="false">BF265/AI265</f>
        <v>59.21</v>
      </c>
      <c r="BH265" s="84"/>
      <c r="BI265" s="52" t="n">
        <f aca="false">AI265/AB265</f>
        <v>1.97424892703863</v>
      </c>
      <c r="BJ265" s="52" t="n">
        <f aca="false">AI265/BO265</f>
        <v>2.23292602820904</v>
      </c>
      <c r="BK265" s="51" t="n">
        <f aca="false">AI265/Z265</f>
        <v>0.0311737598265113</v>
      </c>
      <c r="BL265" s="45" t="n">
        <f aca="false">BO265-AB265</f>
        <v>-26.99228</v>
      </c>
      <c r="BM265" s="45" t="n">
        <f aca="false">AB265-AQ265</f>
        <v>-227</v>
      </c>
      <c r="BN265" s="45" t="n">
        <f aca="false">BO265-AI265</f>
        <v>-253.99228</v>
      </c>
      <c r="BO265" s="45" t="n">
        <f aca="false">((E265+F265)*(1/100)+G265*(4/100)+H265*(12/100)+I265*(23/100)+J265*(32/100))*1.047</f>
        <v>206.00772</v>
      </c>
      <c r="BP265" s="51" t="n">
        <f aca="false">BO265/N265</f>
        <v>0.146208459900639</v>
      </c>
      <c r="BQ265" s="52" t="n">
        <f aca="false">BO265/O265</f>
        <v>0.240944701754386</v>
      </c>
      <c r="BR265" s="52" t="n">
        <f aca="false">BO265/P265</f>
        <v>0.51631007518797</v>
      </c>
      <c r="BS265" s="51" t="n">
        <f aca="false">BO265/Z265</f>
        <v>0.0139609460558417</v>
      </c>
      <c r="BT265" s="51"/>
      <c r="BU265" s="51" t="n">
        <f aca="false">AB265/N265</f>
        <v>0.165365507452094</v>
      </c>
      <c r="BV265" s="51" t="n">
        <f aca="false">AI265/N265</f>
        <v>0.326472675656494</v>
      </c>
      <c r="BW265" s="52"/>
      <c r="BX265" s="11" t="s">
        <v>21</v>
      </c>
      <c r="BY265" s="11" t="s">
        <v>21</v>
      </c>
      <c r="BZ265" s="45" t="s">
        <v>21</v>
      </c>
      <c r="CA265" s="11" t="s">
        <v>272</v>
      </c>
      <c r="CB265" s="11" t="s">
        <v>293</v>
      </c>
      <c r="CC265" s="11"/>
      <c r="CD265" s="45" t="n">
        <v>20960</v>
      </c>
      <c r="CE265" s="45"/>
    </row>
    <row r="266" customFormat="false" ht="12" hidden="false" customHeight="false" outlineLevel="0" collapsed="false">
      <c r="A266" s="54"/>
      <c r="B266" s="8" t="s">
        <v>25</v>
      </c>
      <c r="C266" s="9" t="n">
        <v>13040</v>
      </c>
      <c r="D266" s="10" t="s">
        <v>466</v>
      </c>
      <c r="E266" s="77" t="n">
        <v>2298</v>
      </c>
      <c r="F266" s="78" t="n">
        <v>1866</v>
      </c>
      <c r="G266" s="78" t="n">
        <v>1701</v>
      </c>
      <c r="H266" s="78" t="n">
        <v>1364</v>
      </c>
      <c r="I266" s="78" t="n">
        <v>755</v>
      </c>
      <c r="J266" s="79" t="n">
        <v>304</v>
      </c>
      <c r="K266" s="78"/>
      <c r="L266" s="77" t="n">
        <v>8288</v>
      </c>
      <c r="M266" s="78" t="n">
        <v>5990</v>
      </c>
      <c r="N266" s="78" t="n">
        <v>4124</v>
      </c>
      <c r="O266" s="78" t="n">
        <v>2423</v>
      </c>
      <c r="P266" s="78" t="n">
        <v>1059</v>
      </c>
      <c r="Q266" s="79" t="n">
        <v>304</v>
      </c>
      <c r="R266" s="79"/>
      <c r="S266" s="80" t="n">
        <v>0.192901198650064</v>
      </c>
      <c r="T266" s="80" t="n">
        <v>0.139415803561038</v>
      </c>
      <c r="U266" s="80" t="n">
        <v>0.0959851041545444</v>
      </c>
      <c r="V266" s="80" t="n">
        <v>0.0563947399045735</v>
      </c>
      <c r="W266" s="80" t="n">
        <v>0.0246479692773187</v>
      </c>
      <c r="X266" s="80" t="n">
        <v>0.00707552659141161</v>
      </c>
      <c r="Y266" s="81"/>
      <c r="Z266" s="82" t="n">
        <v>43467</v>
      </c>
      <c r="AA266" s="82"/>
      <c r="AB266" s="88" t="n">
        <v>645</v>
      </c>
      <c r="AC266" s="31" t="n">
        <v>188</v>
      </c>
      <c r="AD266" s="31" t="n">
        <v>134</v>
      </c>
      <c r="AE266" s="45" t="n">
        <f aca="false">SUM(AC266:AD266)</f>
        <v>322</v>
      </c>
      <c r="AF266" s="31"/>
      <c r="AG266" s="31" t="n">
        <v>176</v>
      </c>
      <c r="AH266" s="45" t="n">
        <f aca="false">SUM(AF266:AG266)</f>
        <v>176</v>
      </c>
      <c r="AI266" s="84" t="n">
        <f aca="false">AE266+AH266</f>
        <v>498</v>
      </c>
      <c r="AJ266" s="85" t="n">
        <f aca="false">AC266/$AI266</f>
        <v>0.377510040160643</v>
      </c>
      <c r="AK266" s="86" t="n">
        <f aca="false">AD266/$AI266</f>
        <v>0.269076305220884</v>
      </c>
      <c r="AL266" s="51" t="n">
        <f aca="false">AE266/$AI266</f>
        <v>0.646586345381526</v>
      </c>
      <c r="AM266" s="85"/>
      <c r="AN266" s="86" t="n">
        <f aca="false">AG266/$AI266</f>
        <v>0.353413654618474</v>
      </c>
      <c r="AO266" s="51" t="n">
        <f aca="false">AH266/$AI266</f>
        <v>0.353413654618474</v>
      </c>
      <c r="AP266" s="52" t="n">
        <f aca="false">AI266/$AI266</f>
        <v>1</v>
      </c>
      <c r="AQ266" s="84" t="n">
        <f aca="false">AI266</f>
        <v>498</v>
      </c>
      <c r="AR266" s="87" t="n">
        <v>12381.68</v>
      </c>
      <c r="AS266" s="84" t="n">
        <f aca="false">AR266/AC266</f>
        <v>65.86</v>
      </c>
      <c r="AT266" s="87" t="n">
        <v>7312.84</v>
      </c>
      <c r="AU266" s="84" t="n">
        <f aca="false">AT266/AD266</f>
        <v>54.5734328358209</v>
      </c>
      <c r="AV266" s="84" t="n">
        <f aca="false">AR266+AT266</f>
        <v>19694.52</v>
      </c>
      <c r="AW266" s="84" t="n">
        <f aca="false">AV266/AE266</f>
        <v>61.1631055900621</v>
      </c>
      <c r="AX266" s="87"/>
      <c r="AY266" s="84"/>
      <c r="AZ266" s="87" t="n">
        <v>12794.38</v>
      </c>
      <c r="BA266" s="84" t="n">
        <f aca="false">AZ266/AG266</f>
        <v>72.6953409090909</v>
      </c>
      <c r="BB266" s="84" t="n">
        <f aca="false">AX266+AZ266</f>
        <v>12794.38</v>
      </c>
      <c r="BC266" s="84" t="n">
        <f aca="false">BB266/AH266</f>
        <v>72.6953409090909</v>
      </c>
      <c r="BD266" s="84" t="n">
        <f aca="false">AV266+AZ266</f>
        <v>32488.9</v>
      </c>
      <c r="BE266" s="84" t="n">
        <f aca="false">BD266/(AE266+AG266)</f>
        <v>65.2387550200803</v>
      </c>
      <c r="BF266" s="87" t="n">
        <v>32488.9</v>
      </c>
      <c r="BG266" s="84" t="n">
        <f aca="false">BF266/AI266</f>
        <v>65.2387550200803</v>
      </c>
      <c r="BH266" s="84"/>
      <c r="BI266" s="52" t="n">
        <f aca="false">AI266/AB266</f>
        <v>0.772093023255814</v>
      </c>
      <c r="BJ266" s="52" t="n">
        <f aca="false">AI266/BO266</f>
        <v>0.873881017730256</v>
      </c>
      <c r="BK266" s="51" t="n">
        <f aca="false">AI266/Z266</f>
        <v>0.0114569673545448</v>
      </c>
      <c r="BL266" s="45" t="n">
        <f aca="false">BO266-AB266</f>
        <v>-75.1283700000001</v>
      </c>
      <c r="BM266" s="45" t="n">
        <f aca="false">AB266-AQ266</f>
        <v>147</v>
      </c>
      <c r="BN266" s="45" t="n">
        <f aca="false">BO266-AI266</f>
        <v>71.8716299999999</v>
      </c>
      <c r="BO266" s="45" t="n">
        <f aca="false">((E266+F266)*(1/100)+G266*(4/100)+H266*(12/100)+I266*(23/100)+J266*(32/100))*1.047</f>
        <v>569.87163</v>
      </c>
      <c r="BP266" s="51" t="n">
        <f aca="false">BO266/N266</f>
        <v>0.138184197381183</v>
      </c>
      <c r="BQ266" s="52" t="n">
        <f aca="false">BO266/O266</f>
        <v>0.235192583574082</v>
      </c>
      <c r="BR266" s="52" t="n">
        <f aca="false">BO266/P266</f>
        <v>0.538122407932011</v>
      </c>
      <c r="BS266" s="51" t="n">
        <f aca="false">BO266/Z266</f>
        <v>0.0131104430947615</v>
      </c>
      <c r="BT266" s="51"/>
      <c r="BU266" s="51" t="n">
        <f aca="false">AB266/N266</f>
        <v>0.156401551891368</v>
      </c>
      <c r="BV266" s="51" t="n">
        <f aca="false">AI266/N266</f>
        <v>0.120756547041707</v>
      </c>
      <c r="BW266" s="52"/>
      <c r="BX266" s="11" t="s">
        <v>151</v>
      </c>
      <c r="BY266" s="11" t="s">
        <v>151</v>
      </c>
      <c r="BZ266" s="45" t="s">
        <v>151</v>
      </c>
      <c r="CA266" s="11" t="s">
        <v>151</v>
      </c>
      <c r="CB266" s="11" t="s">
        <v>151</v>
      </c>
      <c r="CC266" s="11"/>
      <c r="CD266" s="45" t="n">
        <v>17459</v>
      </c>
      <c r="CE266" s="45"/>
    </row>
    <row r="267" customFormat="false" ht="12" hidden="false" customHeight="false" outlineLevel="0" collapsed="false">
      <c r="A267" s="54"/>
      <c r="B267" s="8" t="s">
        <v>55</v>
      </c>
      <c r="C267" s="9" t="n">
        <v>38025</v>
      </c>
      <c r="D267" s="10" t="s">
        <v>481</v>
      </c>
      <c r="E267" s="77" t="n">
        <v>732</v>
      </c>
      <c r="F267" s="78" t="n">
        <v>533</v>
      </c>
      <c r="G267" s="78" t="n">
        <v>545</v>
      </c>
      <c r="H267" s="78" t="n">
        <v>412</v>
      </c>
      <c r="I267" s="78" t="n">
        <v>312</v>
      </c>
      <c r="J267" s="79" t="n">
        <v>183</v>
      </c>
      <c r="K267" s="78"/>
      <c r="L267" s="77" t="n">
        <v>2717</v>
      </c>
      <c r="M267" s="78" t="n">
        <v>1985</v>
      </c>
      <c r="N267" s="78" t="n">
        <v>1452</v>
      </c>
      <c r="O267" s="78" t="n">
        <v>907</v>
      </c>
      <c r="P267" s="78" t="n">
        <v>495</v>
      </c>
      <c r="Q267" s="79" t="n">
        <v>183</v>
      </c>
      <c r="R267" s="79"/>
      <c r="S267" s="80" t="n">
        <v>0.232739420935412</v>
      </c>
      <c r="T267" s="80" t="n">
        <v>0.170035977385643</v>
      </c>
      <c r="U267" s="80" t="n">
        <v>0.124378961795443</v>
      </c>
      <c r="V267" s="80" t="n">
        <v>0.0776940209011479</v>
      </c>
      <c r="W267" s="80" t="n">
        <v>0.042401918793901</v>
      </c>
      <c r="X267" s="80" t="n">
        <v>0.0156758608874422</v>
      </c>
      <c r="Y267" s="81"/>
      <c r="Z267" s="82" t="n">
        <v>11727</v>
      </c>
      <c r="AA267" s="82"/>
      <c r="AB267" s="88" t="n">
        <v>255</v>
      </c>
      <c r="AC267" s="31" t="n">
        <v>159</v>
      </c>
      <c r="AD267" s="31" t="n">
        <v>132</v>
      </c>
      <c r="AE267" s="45" t="n">
        <f aca="false">SUM(AC267:AD267)</f>
        <v>291</v>
      </c>
      <c r="AF267" s="31"/>
      <c r="AG267" s="31"/>
      <c r="AH267" s="45"/>
      <c r="AI267" s="84" t="n">
        <f aca="false">AE267+AH267</f>
        <v>291</v>
      </c>
      <c r="AJ267" s="85" t="n">
        <f aca="false">AC267/$AI267</f>
        <v>0.54639175257732</v>
      </c>
      <c r="AK267" s="86" t="n">
        <f aca="false">AD267/$AI267</f>
        <v>0.45360824742268</v>
      </c>
      <c r="AL267" s="51" t="n">
        <f aca="false">AE267/$AI267</f>
        <v>1</v>
      </c>
      <c r="AM267" s="85"/>
      <c r="AN267" s="86"/>
      <c r="AO267" s="51"/>
      <c r="AP267" s="52" t="n">
        <f aca="false">AI267/$AI267</f>
        <v>1</v>
      </c>
      <c r="AQ267" s="84" t="n">
        <f aca="false">AI267</f>
        <v>291</v>
      </c>
      <c r="AR267" s="87" t="n">
        <v>7965.9</v>
      </c>
      <c r="AS267" s="84" t="n">
        <f aca="false">AR267/AC267</f>
        <v>50.1</v>
      </c>
      <c r="AT267" s="87" t="n">
        <v>7592.02</v>
      </c>
      <c r="AU267" s="84" t="n">
        <f aca="false">AT267/AD267</f>
        <v>57.515303030303</v>
      </c>
      <c r="AV267" s="84" t="n">
        <f aca="false">AR267+AT267</f>
        <v>15557.92</v>
      </c>
      <c r="AW267" s="84" t="n">
        <f aca="false">AV267/AE267</f>
        <v>53.4636426116839</v>
      </c>
      <c r="AX267" s="87"/>
      <c r="AY267" s="84"/>
      <c r="AZ267" s="87"/>
      <c r="BA267" s="84"/>
      <c r="BB267" s="84"/>
      <c r="BC267" s="84"/>
      <c r="BD267" s="84" t="n">
        <f aca="false">AV267+AZ267</f>
        <v>15557.92</v>
      </c>
      <c r="BE267" s="84" t="n">
        <f aca="false">BD267/(AE267+AG267)</f>
        <v>53.4636426116839</v>
      </c>
      <c r="BF267" s="87" t="n">
        <v>15557.92</v>
      </c>
      <c r="BG267" s="84" t="n">
        <f aca="false">BF267/AI267</f>
        <v>53.4636426116839</v>
      </c>
      <c r="BH267" s="84"/>
      <c r="BI267" s="52" t="n">
        <f aca="false">AI267/AB267</f>
        <v>1.14117647058824</v>
      </c>
      <c r="BJ267" s="52" t="n">
        <f aca="false">AI267/BO267</f>
        <v>1.2974976086584</v>
      </c>
      <c r="BK267" s="51" t="n">
        <f aca="false">AI267/Z267</f>
        <v>0.0248145305704784</v>
      </c>
      <c r="BL267" s="45" t="n">
        <f aca="false">BO267-AB267</f>
        <v>-30.72213</v>
      </c>
      <c r="BM267" s="45" t="n">
        <f aca="false">AB267-AQ267</f>
        <v>-36</v>
      </c>
      <c r="BN267" s="45" t="n">
        <f aca="false">BO267-AI267</f>
        <v>-66.72213</v>
      </c>
      <c r="BO267" s="45" t="n">
        <f aca="false">((E267+F267)*(1/100)+G267*(4/100)+H267*(12/100)+I267*(23/100)+J267*(32/100))*1.047</f>
        <v>224.27787</v>
      </c>
      <c r="BP267" s="51" t="n">
        <f aca="false">BO267/N267</f>
        <v>0.154461342975207</v>
      </c>
      <c r="BQ267" s="52" t="n">
        <f aca="false">BO267/O267</f>
        <v>0.247274388092613</v>
      </c>
      <c r="BR267" s="52" t="n">
        <f aca="false">BO267/P267</f>
        <v>0.453086606060606</v>
      </c>
      <c r="BS267" s="51" t="n">
        <f aca="false">BO267/Z267</f>
        <v>0.0191249143003326</v>
      </c>
      <c r="BT267" s="51"/>
      <c r="BU267" s="51" t="n">
        <f aca="false">AB267/N267</f>
        <v>0.175619834710744</v>
      </c>
      <c r="BV267" s="51" t="n">
        <f aca="false">AI267/N267</f>
        <v>0.200413223140496</v>
      </c>
      <c r="BW267" s="52"/>
      <c r="BX267" s="11" t="s">
        <v>350</v>
      </c>
      <c r="BY267" s="11" t="s">
        <v>479</v>
      </c>
      <c r="BZ267" s="45" t="s">
        <v>479</v>
      </c>
      <c r="CA267" s="11" t="s">
        <v>479</v>
      </c>
      <c r="CB267" s="11" t="s">
        <v>480</v>
      </c>
      <c r="CC267" s="11"/>
      <c r="CD267" s="45" t="n">
        <v>17445</v>
      </c>
      <c r="CE267" s="45"/>
    </row>
    <row r="268" customFormat="false" ht="12" hidden="false" customHeight="false" outlineLevel="0" collapsed="false">
      <c r="A268" s="54"/>
      <c r="B268" s="8" t="s">
        <v>19</v>
      </c>
      <c r="C268" s="9" t="n">
        <v>23088</v>
      </c>
      <c r="D268" s="10" t="s">
        <v>492</v>
      </c>
      <c r="E268" s="77" t="n">
        <v>1660</v>
      </c>
      <c r="F268" s="78" t="n">
        <v>1332</v>
      </c>
      <c r="G268" s="78" t="n">
        <v>1234</v>
      </c>
      <c r="H268" s="78" t="n">
        <v>1063</v>
      </c>
      <c r="I268" s="78" t="n">
        <v>670</v>
      </c>
      <c r="J268" s="79" t="n">
        <v>339</v>
      </c>
      <c r="K268" s="78"/>
      <c r="L268" s="77" t="n">
        <v>6298</v>
      </c>
      <c r="M268" s="78" t="n">
        <v>4638</v>
      </c>
      <c r="N268" s="78" t="n">
        <v>3306</v>
      </c>
      <c r="O268" s="78" t="n">
        <v>2072</v>
      </c>
      <c r="P268" s="78" t="n">
        <v>1009</v>
      </c>
      <c r="Q268" s="79" t="n">
        <v>339</v>
      </c>
      <c r="R268" s="79"/>
      <c r="S268" s="80" t="n">
        <v>0.146407234349211</v>
      </c>
      <c r="T268" s="80" t="n">
        <v>0.107817839458819</v>
      </c>
      <c r="U268" s="80" t="n">
        <v>0.0768533370527931</v>
      </c>
      <c r="V268" s="80" t="n">
        <v>0.0481670037427064</v>
      </c>
      <c r="W268" s="80" t="n">
        <v>0.0234558430387986</v>
      </c>
      <c r="X268" s="80" t="n">
        <v>0.00788060534207406</v>
      </c>
      <c r="Y268" s="81"/>
      <c r="Z268" s="82" t="n">
        <v>43653</v>
      </c>
      <c r="AA268" s="82"/>
      <c r="AB268" s="88" t="n">
        <v>488</v>
      </c>
      <c r="AC268" s="31" t="n">
        <v>181</v>
      </c>
      <c r="AD268" s="31"/>
      <c r="AE268" s="45" t="n">
        <f aca="false">SUM(AC268:AD268)</f>
        <v>181</v>
      </c>
      <c r="AF268" s="31"/>
      <c r="AG268" s="31" t="n">
        <v>259</v>
      </c>
      <c r="AH268" s="45" t="n">
        <f aca="false">SUM(AF268:AG268)</f>
        <v>259</v>
      </c>
      <c r="AI268" s="84" t="n">
        <f aca="false">AE268+AH268</f>
        <v>440</v>
      </c>
      <c r="AJ268" s="85" t="n">
        <f aca="false">AC268/$AI268</f>
        <v>0.411363636363636</v>
      </c>
      <c r="AK268" s="86"/>
      <c r="AL268" s="51" t="n">
        <f aca="false">AE268/$AI268</f>
        <v>0.411363636363636</v>
      </c>
      <c r="AM268" s="85"/>
      <c r="AN268" s="86" t="n">
        <f aca="false">AG268/$AI268</f>
        <v>0.588636363636364</v>
      </c>
      <c r="AO268" s="51" t="n">
        <f aca="false">AH268/$AI268</f>
        <v>0.588636363636364</v>
      </c>
      <c r="AP268" s="52" t="n">
        <f aca="false">AI268/$AI268</f>
        <v>1</v>
      </c>
      <c r="AQ268" s="84" t="n">
        <f aca="false">AI268</f>
        <v>440</v>
      </c>
      <c r="AR268" s="87" t="n">
        <v>8392.97</v>
      </c>
      <c r="AS268" s="84" t="n">
        <f aca="false">AR268/AC268</f>
        <v>46.37</v>
      </c>
      <c r="AT268" s="87"/>
      <c r="AU268" s="84"/>
      <c r="AV268" s="84" t="n">
        <f aca="false">AR268+AT268</f>
        <v>8392.97</v>
      </c>
      <c r="AW268" s="84" t="n">
        <f aca="false">AV268/AE268</f>
        <v>46.37</v>
      </c>
      <c r="AX268" s="87"/>
      <c r="AY268" s="84"/>
      <c r="AZ268" s="87" t="n">
        <v>16025.04</v>
      </c>
      <c r="BA268" s="84" t="n">
        <f aca="false">AZ268/AG268</f>
        <v>61.8727413127413</v>
      </c>
      <c r="BB268" s="84" t="n">
        <f aca="false">AX268+AZ268</f>
        <v>16025.04</v>
      </c>
      <c r="BC268" s="84" t="n">
        <f aca="false">BB268/AH268</f>
        <v>61.8727413127413</v>
      </c>
      <c r="BD268" s="84" t="n">
        <f aca="false">AV268+AZ268</f>
        <v>24418.01</v>
      </c>
      <c r="BE268" s="84" t="n">
        <f aca="false">BD268/(AE268+AG268)</f>
        <v>55.4954772727273</v>
      </c>
      <c r="BF268" s="87" t="n">
        <v>24418.01</v>
      </c>
      <c r="BG268" s="84" t="n">
        <f aca="false">BF268/AI268</f>
        <v>55.4954772727273</v>
      </c>
      <c r="BH268" s="84"/>
      <c r="BI268" s="52" t="n">
        <f aca="false">AI268/AB268</f>
        <v>0.901639344262295</v>
      </c>
      <c r="BJ268" s="52" t="n">
        <f aca="false">AI268/BO268</f>
        <v>0.895250156699297</v>
      </c>
      <c r="BK268" s="51" t="n">
        <f aca="false">AI268/Z268</f>
        <v>0.0100794905275697</v>
      </c>
      <c r="BL268" s="45" t="n">
        <f aca="false">BO268-AB268</f>
        <v>3.48273999999998</v>
      </c>
      <c r="BM268" s="45" t="n">
        <f aca="false">AB268-AQ268</f>
        <v>48</v>
      </c>
      <c r="BN268" s="45" t="n">
        <f aca="false">BO268-AI268</f>
        <v>51.48274</v>
      </c>
      <c r="BO268" s="45" t="n">
        <f aca="false">((E268+F268)*(1/100)+G268*(4/100)+H268*(12/100)+I268*(23/100)+J268*(32/100))*1.047</f>
        <v>491.48274</v>
      </c>
      <c r="BP268" s="51" t="n">
        <f aca="false">BO268/N268</f>
        <v>0.14866386569873</v>
      </c>
      <c r="BQ268" s="52" t="n">
        <f aca="false">BO268/O268</f>
        <v>0.237202094594595</v>
      </c>
      <c r="BR268" s="52" t="n">
        <f aca="false">BO268/P268</f>
        <v>0.487098850346878</v>
      </c>
      <c r="BS268" s="51" t="n">
        <f aca="false">BO268/Z268</f>
        <v>0.0112588536870318</v>
      </c>
      <c r="BT268" s="51"/>
      <c r="BU268" s="51" t="n">
        <f aca="false">AB268/N268</f>
        <v>0.147610405323654</v>
      </c>
      <c r="BV268" s="51" t="n">
        <f aca="false">AI268/N268</f>
        <v>0.133091349062311</v>
      </c>
      <c r="BW268" s="52"/>
      <c r="BX268" s="11" t="s">
        <v>30</v>
      </c>
      <c r="BY268" s="11" t="s">
        <v>487</v>
      </c>
      <c r="BZ268" s="45" t="s">
        <v>487</v>
      </c>
      <c r="CA268" s="11" t="s">
        <v>487</v>
      </c>
      <c r="CB268" s="11" t="s">
        <v>491</v>
      </c>
      <c r="CC268" s="11"/>
      <c r="CD268" s="45" t="n">
        <v>17124</v>
      </c>
      <c r="CE268" s="45"/>
    </row>
    <row r="269" customFormat="false" ht="12" hidden="false" customHeight="false" outlineLevel="0" collapsed="false">
      <c r="A269" s="54"/>
      <c r="B269" s="8" t="s">
        <v>55</v>
      </c>
      <c r="C269" s="9" t="n">
        <v>33041</v>
      </c>
      <c r="D269" s="10" t="s">
        <v>369</v>
      </c>
      <c r="E269" s="77" t="n">
        <v>204</v>
      </c>
      <c r="F269" s="78" t="n">
        <v>160</v>
      </c>
      <c r="G269" s="78" t="n">
        <v>145</v>
      </c>
      <c r="H269" s="78" t="n">
        <v>135</v>
      </c>
      <c r="I269" s="78" t="n">
        <v>72</v>
      </c>
      <c r="J269" s="79" t="n">
        <v>36</v>
      </c>
      <c r="K269" s="78"/>
      <c r="L269" s="77" t="n">
        <v>752</v>
      </c>
      <c r="M269" s="78" t="n">
        <v>548</v>
      </c>
      <c r="N269" s="78" t="n">
        <v>388</v>
      </c>
      <c r="O269" s="78" t="n">
        <v>243</v>
      </c>
      <c r="P269" s="78" t="n">
        <v>108</v>
      </c>
      <c r="Q269" s="79" t="n">
        <v>36</v>
      </c>
      <c r="R269" s="79"/>
      <c r="S269" s="80" t="n">
        <v>0.204737271984754</v>
      </c>
      <c r="T269" s="80" t="n">
        <v>0.149196841818677</v>
      </c>
      <c r="U269" s="80" t="n">
        <v>0.105635720119793</v>
      </c>
      <c r="V269" s="80" t="n">
        <v>0.0661584535801797</v>
      </c>
      <c r="W269" s="80" t="n">
        <v>0.0294037571467465</v>
      </c>
      <c r="X269" s="80" t="n">
        <v>0.00980125238224884</v>
      </c>
      <c r="Y269" s="81"/>
      <c r="Z269" s="82" t="n">
        <v>3656</v>
      </c>
      <c r="AA269" s="82"/>
      <c r="AB269" s="88" t="n">
        <v>57</v>
      </c>
      <c r="AC269" s="31"/>
      <c r="AD269" s="31" t="n">
        <v>40</v>
      </c>
      <c r="AE269" s="45" t="n">
        <f aca="false">SUM(AC269:AD269)</f>
        <v>40</v>
      </c>
      <c r="AF269" s="31"/>
      <c r="AG269" s="31"/>
      <c r="AH269" s="45"/>
      <c r="AI269" s="84" t="n">
        <f aca="false">AE269+AH269</f>
        <v>40</v>
      </c>
      <c r="AJ269" s="85"/>
      <c r="AK269" s="86" t="n">
        <f aca="false">AD269/$AI269</f>
        <v>1</v>
      </c>
      <c r="AL269" s="51" t="n">
        <f aca="false">AE269/$AI269</f>
        <v>1</v>
      </c>
      <c r="AM269" s="85"/>
      <c r="AN269" s="86"/>
      <c r="AO269" s="51"/>
      <c r="AP269" s="52" t="n">
        <f aca="false">AI269/$AI269</f>
        <v>1</v>
      </c>
      <c r="AQ269" s="84" t="n">
        <f aca="false">AI269</f>
        <v>40</v>
      </c>
      <c r="AR269" s="87"/>
      <c r="AS269" s="84"/>
      <c r="AT269" s="87" t="n">
        <v>1945.6</v>
      </c>
      <c r="AU269" s="84" t="n">
        <f aca="false">AT269/AD269</f>
        <v>48.64</v>
      </c>
      <c r="AV269" s="84" t="n">
        <f aca="false">AR269+AT269</f>
        <v>1945.6</v>
      </c>
      <c r="AW269" s="84" t="n">
        <f aca="false">AV269/AE269</f>
        <v>48.64</v>
      </c>
      <c r="AX269" s="87"/>
      <c r="AY269" s="84"/>
      <c r="AZ269" s="87"/>
      <c r="BA269" s="84"/>
      <c r="BB269" s="84"/>
      <c r="BC269" s="84"/>
      <c r="BD269" s="84" t="n">
        <f aca="false">AV269+AZ269</f>
        <v>1945.6</v>
      </c>
      <c r="BE269" s="84" t="n">
        <f aca="false">BD269/(AE269+AG269)</f>
        <v>48.64</v>
      </c>
      <c r="BF269" s="87" t="n">
        <v>1945.6</v>
      </c>
      <c r="BG269" s="84" t="n">
        <f aca="false">BF269/AI269</f>
        <v>48.64</v>
      </c>
      <c r="BH269" s="84"/>
      <c r="BI269" s="52" t="n">
        <f aca="false">AI269/AB269</f>
        <v>0.701754385964912</v>
      </c>
      <c r="BJ269" s="52" t="n">
        <f aca="false">AI269/BO269</f>
        <v>0.711176349688256</v>
      </c>
      <c r="BK269" s="51" t="n">
        <f aca="false">AI269/Z269</f>
        <v>0.0109409190371991</v>
      </c>
      <c r="BL269" s="45" t="n">
        <f aca="false">BO269-AB269</f>
        <v>-0.755160000000004</v>
      </c>
      <c r="BM269" s="45" t="n">
        <f aca="false">AB269-AQ269</f>
        <v>17</v>
      </c>
      <c r="BN269" s="45" t="n">
        <f aca="false">BO269-AI269</f>
        <v>16.24484</v>
      </c>
      <c r="BO269" s="45" t="n">
        <f aca="false">((E269+F269)*(1/100)+G269*(4/100)+H269*(12/100)+I269*(23/100)+J269*(32/100))*1.047</f>
        <v>56.24484</v>
      </c>
      <c r="BP269" s="51" t="n">
        <f aca="false">BO269/N269</f>
        <v>0.144960927835052</v>
      </c>
      <c r="BQ269" s="52" t="n">
        <f aca="false">BO269/O269</f>
        <v>0.23146024691358</v>
      </c>
      <c r="BR269" s="52" t="n">
        <f aca="false">BO269/P269</f>
        <v>0.520785555555556</v>
      </c>
      <c r="BS269" s="51" t="n">
        <f aca="false">BO269/Z269</f>
        <v>0.0153842560175055</v>
      </c>
      <c r="BT269" s="51"/>
      <c r="BU269" s="51" t="n">
        <f aca="false">AB269/N269</f>
        <v>0.146907216494845</v>
      </c>
      <c r="BV269" s="51" t="n">
        <f aca="false">AI269/N269</f>
        <v>0.103092783505155</v>
      </c>
      <c r="BW269" s="52"/>
      <c r="BX269" s="11" t="s">
        <v>125</v>
      </c>
      <c r="BY269" s="11" t="s">
        <v>239</v>
      </c>
      <c r="BZ269" s="45" t="s">
        <v>367</v>
      </c>
      <c r="CA269" s="11" t="s">
        <v>367</v>
      </c>
      <c r="CB269" s="11" t="s">
        <v>368</v>
      </c>
      <c r="CC269" s="11"/>
      <c r="CD269" s="45" t="n">
        <v>15545</v>
      </c>
      <c r="CE269" s="45"/>
    </row>
    <row r="270" customFormat="false" ht="12" hidden="false" customHeight="false" outlineLevel="0" collapsed="false">
      <c r="A270" s="54"/>
      <c r="B270" s="8" t="s">
        <v>48</v>
      </c>
      <c r="C270" s="9" t="n">
        <v>73109</v>
      </c>
      <c r="D270" s="10" t="s">
        <v>454</v>
      </c>
      <c r="E270" s="77" t="n">
        <v>259</v>
      </c>
      <c r="F270" s="78" t="n">
        <v>178</v>
      </c>
      <c r="G270" s="78" t="n">
        <v>171</v>
      </c>
      <c r="H270" s="78" t="n">
        <v>120</v>
      </c>
      <c r="I270" s="78" t="n">
        <v>83</v>
      </c>
      <c r="J270" s="79" t="n">
        <v>23</v>
      </c>
      <c r="K270" s="78"/>
      <c r="L270" s="77" t="n">
        <v>834</v>
      </c>
      <c r="M270" s="78" t="n">
        <v>575</v>
      </c>
      <c r="N270" s="78" t="n">
        <v>397</v>
      </c>
      <c r="O270" s="78" t="n">
        <v>226</v>
      </c>
      <c r="P270" s="78" t="n">
        <v>106</v>
      </c>
      <c r="Q270" s="79" t="n">
        <v>23</v>
      </c>
      <c r="R270" s="79"/>
      <c r="S270" s="80" t="n">
        <v>0.203464259575506</v>
      </c>
      <c r="T270" s="80" t="n">
        <v>0.140278116613808</v>
      </c>
      <c r="U270" s="80" t="n">
        <v>0.096852890949012</v>
      </c>
      <c r="V270" s="80" t="n">
        <v>0.0551353988777751</v>
      </c>
      <c r="W270" s="80" t="n">
        <v>0.0258599658453281</v>
      </c>
      <c r="X270" s="80" t="n">
        <v>0.00561112466455233</v>
      </c>
      <c r="Y270" s="81"/>
      <c r="Z270" s="82" t="n">
        <v>4129</v>
      </c>
      <c r="AA270" s="82"/>
      <c r="AB270" s="88" t="n">
        <v>69</v>
      </c>
      <c r="AC270" s="31"/>
      <c r="AD270" s="31" t="n">
        <v>60</v>
      </c>
      <c r="AE270" s="45" t="n">
        <f aca="false">SUM(AC270:AD270)</f>
        <v>60</v>
      </c>
      <c r="AF270" s="31"/>
      <c r="AG270" s="31"/>
      <c r="AH270" s="45"/>
      <c r="AI270" s="84" t="n">
        <f aca="false">AE270+AH270</f>
        <v>60</v>
      </c>
      <c r="AJ270" s="85"/>
      <c r="AK270" s="86" t="n">
        <f aca="false">AD270/$AI270</f>
        <v>1</v>
      </c>
      <c r="AL270" s="51" t="n">
        <f aca="false">AE270/$AI270</f>
        <v>1</v>
      </c>
      <c r="AM270" s="85"/>
      <c r="AN270" s="86"/>
      <c r="AO270" s="51"/>
      <c r="AP270" s="52" t="n">
        <f aca="false">AI270/$AI270</f>
        <v>1</v>
      </c>
      <c r="AQ270" s="84" t="n">
        <f aca="false">AI270</f>
        <v>60</v>
      </c>
      <c r="AR270" s="87"/>
      <c r="AS270" s="84"/>
      <c r="AT270" s="87" t="n">
        <v>3234</v>
      </c>
      <c r="AU270" s="84" t="n">
        <f aca="false">AT270/AD270</f>
        <v>53.9</v>
      </c>
      <c r="AV270" s="84" t="n">
        <f aca="false">AR270+AT270</f>
        <v>3234</v>
      </c>
      <c r="AW270" s="84" t="n">
        <f aca="false">AV270/AE270</f>
        <v>53.9</v>
      </c>
      <c r="AX270" s="87"/>
      <c r="AY270" s="84"/>
      <c r="AZ270" s="87"/>
      <c r="BA270" s="84"/>
      <c r="BB270" s="84"/>
      <c r="BC270" s="84"/>
      <c r="BD270" s="84" t="n">
        <f aca="false">AV270+AZ270</f>
        <v>3234</v>
      </c>
      <c r="BE270" s="84" t="n">
        <f aca="false">BD270/(AE270+AG270)</f>
        <v>53.9</v>
      </c>
      <c r="BF270" s="87" t="n">
        <v>3234</v>
      </c>
      <c r="BG270" s="84" t="n">
        <f aca="false">BF270/AI270</f>
        <v>53.9</v>
      </c>
      <c r="BH270" s="84"/>
      <c r="BI270" s="52" t="n">
        <f aca="false">AI270/AB270</f>
        <v>0.869565217391304</v>
      </c>
      <c r="BJ270" s="52" t="n">
        <f aca="false">AI270/BO270</f>
        <v>1.10077968224894</v>
      </c>
      <c r="BK270" s="51" t="n">
        <f aca="false">AI270/Z270</f>
        <v>0.0145313635262776</v>
      </c>
      <c r="BL270" s="45" t="n">
        <f aca="false">BO270-AB270</f>
        <v>-14.49318</v>
      </c>
      <c r="BM270" s="45" t="n">
        <f aca="false">AB270-AQ270</f>
        <v>9</v>
      </c>
      <c r="BN270" s="45" t="n">
        <f aca="false">BO270-AI270</f>
        <v>-5.49318</v>
      </c>
      <c r="BO270" s="45" t="n">
        <f aca="false">((E270+F270)*(1/100)+G270*(4/100)+H270*(12/100)+I270*(23/100)+J270*(32/100))*1.047</f>
        <v>54.50682</v>
      </c>
      <c r="BP270" s="51" t="n">
        <f aca="false">BO270/N270</f>
        <v>0.13729677581864</v>
      </c>
      <c r="BQ270" s="52" t="n">
        <f aca="false">BO270/O270</f>
        <v>0.241180619469027</v>
      </c>
      <c r="BR270" s="52" t="n">
        <f aca="false">BO270/P270</f>
        <v>0.514215283018868</v>
      </c>
      <c r="BS270" s="51" t="n">
        <f aca="false">BO270/Z270</f>
        <v>0.0132009736013563</v>
      </c>
      <c r="BT270" s="51"/>
      <c r="BU270" s="51" t="n">
        <f aca="false">AB270/N270</f>
        <v>0.173803526448363</v>
      </c>
      <c r="BV270" s="51" t="n">
        <f aca="false">AI270/N270</f>
        <v>0.151133501259446</v>
      </c>
      <c r="BW270" s="52"/>
      <c r="BX270" s="11" t="s">
        <v>50</v>
      </c>
      <c r="BY270" s="11" t="s">
        <v>51</v>
      </c>
      <c r="BZ270" s="45" t="s">
        <v>51</v>
      </c>
      <c r="CA270" s="11" t="s">
        <v>455</v>
      </c>
      <c r="CB270" s="11" t="s">
        <v>456</v>
      </c>
      <c r="CC270" s="11"/>
      <c r="CD270" s="45" t="n">
        <v>16995</v>
      </c>
      <c r="CE270" s="45"/>
    </row>
    <row r="271" customFormat="false" ht="12" hidden="false" customHeight="false" outlineLevel="0" collapsed="false">
      <c r="A271" s="54"/>
      <c r="B271" s="8" t="s">
        <v>25</v>
      </c>
      <c r="C271" s="9" t="n">
        <v>13044</v>
      </c>
      <c r="D271" s="10" t="s">
        <v>232</v>
      </c>
      <c r="E271" s="77" t="n">
        <v>434</v>
      </c>
      <c r="F271" s="78" t="n">
        <v>294</v>
      </c>
      <c r="G271" s="78" t="n">
        <v>297</v>
      </c>
      <c r="H271" s="78" t="n">
        <v>243</v>
      </c>
      <c r="I271" s="78" t="n">
        <v>128</v>
      </c>
      <c r="J271" s="79" t="n">
        <v>38</v>
      </c>
      <c r="K271" s="78"/>
      <c r="L271" s="77" t="n">
        <v>1434</v>
      </c>
      <c r="M271" s="78" t="n">
        <v>1000</v>
      </c>
      <c r="N271" s="78" t="n">
        <v>706</v>
      </c>
      <c r="O271" s="78" t="n">
        <v>409</v>
      </c>
      <c r="P271" s="78" t="n">
        <v>166</v>
      </c>
      <c r="Q271" s="79" t="n">
        <v>38</v>
      </c>
      <c r="R271" s="79"/>
      <c r="S271" s="80" t="n">
        <v>0.184389867558184</v>
      </c>
      <c r="T271" s="80" t="n">
        <v>0.128584287000129</v>
      </c>
      <c r="U271" s="80" t="n">
        <v>0.0907805066220908</v>
      </c>
      <c r="V271" s="80" t="n">
        <v>0.0525909733830526</v>
      </c>
      <c r="W271" s="80" t="n">
        <v>0.0213449916420213</v>
      </c>
      <c r="X271" s="80" t="n">
        <v>0.00488620290600489</v>
      </c>
      <c r="Y271" s="81"/>
      <c r="Z271" s="82" t="n">
        <v>7778</v>
      </c>
      <c r="AA271" s="82"/>
      <c r="AB271" s="88" t="n">
        <v>103</v>
      </c>
      <c r="AC271" s="31"/>
      <c r="AD271" s="31" t="n">
        <v>40</v>
      </c>
      <c r="AE271" s="45" t="n">
        <f aca="false">SUM(AC271:AD271)</f>
        <v>40</v>
      </c>
      <c r="AF271" s="31"/>
      <c r="AG271" s="31"/>
      <c r="AH271" s="45"/>
      <c r="AI271" s="84" t="n">
        <f aca="false">AE271+AH271</f>
        <v>40</v>
      </c>
      <c r="AJ271" s="85"/>
      <c r="AK271" s="86" t="n">
        <f aca="false">AD271/$AI271</f>
        <v>1</v>
      </c>
      <c r="AL271" s="51" t="n">
        <f aca="false">AE271/$AI271</f>
        <v>1</v>
      </c>
      <c r="AM271" s="85"/>
      <c r="AN271" s="86"/>
      <c r="AO271" s="51"/>
      <c r="AP271" s="52" t="n">
        <f aca="false">AI271/$AI271</f>
        <v>1</v>
      </c>
      <c r="AQ271" s="84" t="n">
        <f aca="false">AI271</f>
        <v>40</v>
      </c>
      <c r="AR271" s="87"/>
      <c r="AS271" s="84"/>
      <c r="AT271" s="87" t="n">
        <v>2350.4</v>
      </c>
      <c r="AU271" s="84" t="n">
        <f aca="false">AT271/AD271</f>
        <v>58.76</v>
      </c>
      <c r="AV271" s="84" t="n">
        <f aca="false">AR271+AT271</f>
        <v>2350.4</v>
      </c>
      <c r="AW271" s="84" t="n">
        <f aca="false">AV271/AE271</f>
        <v>58.76</v>
      </c>
      <c r="AX271" s="87"/>
      <c r="AY271" s="84"/>
      <c r="AZ271" s="87"/>
      <c r="BA271" s="84"/>
      <c r="BB271" s="84"/>
      <c r="BC271" s="84"/>
      <c r="BD271" s="84" t="n">
        <f aca="false">AV271+AZ271</f>
        <v>2350.4</v>
      </c>
      <c r="BE271" s="84" t="n">
        <f aca="false">BD271/(AE271+AG271)</f>
        <v>58.76</v>
      </c>
      <c r="BF271" s="87" t="n">
        <v>2350.4</v>
      </c>
      <c r="BG271" s="84" t="n">
        <f aca="false">BF271/AI271</f>
        <v>58.76</v>
      </c>
      <c r="BH271" s="84"/>
      <c r="BI271" s="52" t="n">
        <f aca="false">AI271/AB271</f>
        <v>0.388349514563107</v>
      </c>
      <c r="BJ271" s="52" t="n">
        <f aca="false">AI271/BO271</f>
        <v>0.424870924213224</v>
      </c>
      <c r="BK271" s="51" t="n">
        <f aca="false">AI271/Z271</f>
        <v>0.00514271020827976</v>
      </c>
      <c r="BL271" s="45" t="n">
        <f aca="false">BO271-AB271</f>
        <v>-8.85376000000001</v>
      </c>
      <c r="BM271" s="45" t="n">
        <f aca="false">AB271-AQ271</f>
        <v>63</v>
      </c>
      <c r="BN271" s="45" t="n">
        <f aca="false">BO271-AI271</f>
        <v>54.14624</v>
      </c>
      <c r="BO271" s="45" t="n">
        <f aca="false">((E271+F271)*(1/100)+G271*(4/100)+H271*(12/100)+I271*(23/100)+J271*(32/100))*1.047</f>
        <v>94.14624</v>
      </c>
      <c r="BP271" s="51" t="n">
        <f aca="false">BO271/N271</f>
        <v>0.133351614730878</v>
      </c>
      <c r="BQ271" s="52" t="n">
        <f aca="false">BO271/O271</f>
        <v>0.230186405867971</v>
      </c>
      <c r="BR271" s="52" t="n">
        <f aca="false">BO271/P271</f>
        <v>0.567146024096386</v>
      </c>
      <c r="BS271" s="51" t="n">
        <f aca="false">BO271/Z271</f>
        <v>0.0121041707379789</v>
      </c>
      <c r="BT271" s="51"/>
      <c r="BU271" s="51" t="n">
        <f aca="false">AB271/N271</f>
        <v>0.145892351274788</v>
      </c>
      <c r="BV271" s="51" t="n">
        <f aca="false">AI271/N271</f>
        <v>0.056657223796034</v>
      </c>
      <c r="BW271" s="52"/>
      <c r="BX271" s="11" t="s">
        <v>151</v>
      </c>
      <c r="BY271" s="11" t="s">
        <v>230</v>
      </c>
      <c r="BZ271" s="45" t="s">
        <v>230</v>
      </c>
      <c r="CA271" s="11" t="s">
        <v>230</v>
      </c>
      <c r="CB271" s="11" t="s">
        <v>230</v>
      </c>
      <c r="CC271" s="11"/>
      <c r="CD271" s="45" t="n">
        <v>19279</v>
      </c>
      <c r="CE271" s="45"/>
    </row>
    <row r="272" customFormat="false" ht="12" hidden="false" customHeight="false" outlineLevel="0" collapsed="false">
      <c r="A272" s="54"/>
      <c r="B272" s="8" t="s">
        <v>25</v>
      </c>
      <c r="C272" s="9" t="n">
        <v>13046</v>
      </c>
      <c r="D272" s="10" t="s">
        <v>476</v>
      </c>
      <c r="E272" s="77" t="n">
        <v>621</v>
      </c>
      <c r="F272" s="78" t="n">
        <v>465</v>
      </c>
      <c r="G272" s="78" t="n">
        <v>410</v>
      </c>
      <c r="H272" s="78" t="n">
        <v>313</v>
      </c>
      <c r="I272" s="78" t="n">
        <v>140</v>
      </c>
      <c r="J272" s="79" t="n">
        <v>47</v>
      </c>
      <c r="K272" s="78"/>
      <c r="L272" s="77" t="n">
        <v>1996</v>
      </c>
      <c r="M272" s="78" t="n">
        <v>1375</v>
      </c>
      <c r="N272" s="78" t="n">
        <v>910</v>
      </c>
      <c r="O272" s="78" t="n">
        <v>500</v>
      </c>
      <c r="P272" s="78" t="n">
        <v>187</v>
      </c>
      <c r="Q272" s="79" t="n">
        <v>47</v>
      </c>
      <c r="R272" s="79"/>
      <c r="S272" s="80" t="n">
        <v>0.182533150434385</v>
      </c>
      <c r="T272" s="80" t="n">
        <v>0.125743026977595</v>
      </c>
      <c r="U272" s="80" t="n">
        <v>0.0832190214906264</v>
      </c>
      <c r="V272" s="80" t="n">
        <v>0.0457247370827618</v>
      </c>
      <c r="W272" s="80" t="n">
        <v>0.0171010516689529</v>
      </c>
      <c r="X272" s="80" t="n">
        <v>0.00429812528577961</v>
      </c>
      <c r="Y272" s="81"/>
      <c r="Z272" s="82" t="n">
        <v>11005</v>
      </c>
      <c r="AA272" s="82"/>
      <c r="AB272" s="88" t="n">
        <v>138</v>
      </c>
      <c r="AC272" s="31"/>
      <c r="AD272" s="31"/>
      <c r="AE272" s="45"/>
      <c r="AF272" s="31"/>
      <c r="AG272" s="31" t="n">
        <v>79</v>
      </c>
      <c r="AH272" s="45" t="n">
        <f aca="false">SUM(AF272:AG272)</f>
        <v>79</v>
      </c>
      <c r="AI272" s="84" t="n">
        <f aca="false">AE272+AH272</f>
        <v>79</v>
      </c>
      <c r="AJ272" s="85"/>
      <c r="AK272" s="86"/>
      <c r="AL272" s="51"/>
      <c r="AM272" s="85"/>
      <c r="AN272" s="86" t="n">
        <f aca="false">AG272/$AI272</f>
        <v>1</v>
      </c>
      <c r="AO272" s="51" t="n">
        <f aca="false">AH272/$AI272</f>
        <v>1</v>
      </c>
      <c r="AP272" s="52" t="n">
        <f aca="false">AI272/$AI272</f>
        <v>1</v>
      </c>
      <c r="AQ272" s="84" t="n">
        <f aca="false">AI272</f>
        <v>79</v>
      </c>
      <c r="AR272" s="87"/>
      <c r="AS272" s="84"/>
      <c r="AT272" s="87"/>
      <c r="AU272" s="84"/>
      <c r="AV272" s="84"/>
      <c r="AW272" s="84"/>
      <c r="AX272" s="87"/>
      <c r="AY272" s="84"/>
      <c r="AZ272" s="87" t="n">
        <v>4878.25</v>
      </c>
      <c r="BA272" s="84" t="n">
        <f aca="false">AZ272/AG272</f>
        <v>61.75</v>
      </c>
      <c r="BB272" s="84" t="n">
        <f aca="false">AX272+AZ272</f>
        <v>4878.25</v>
      </c>
      <c r="BC272" s="84" t="n">
        <f aca="false">BB272/AH272</f>
        <v>61.75</v>
      </c>
      <c r="BD272" s="84" t="n">
        <f aca="false">AV272+AZ272</f>
        <v>4878.25</v>
      </c>
      <c r="BE272" s="84" t="n">
        <f aca="false">BD272/(AE272+AG272)</f>
        <v>61.75</v>
      </c>
      <c r="BF272" s="87" t="n">
        <v>4878.25</v>
      </c>
      <c r="BG272" s="84" t="n">
        <f aca="false">BF272/AI272</f>
        <v>61.75</v>
      </c>
      <c r="BH272" s="84"/>
      <c r="BI272" s="52" t="n">
        <f aca="false">AI272/AB272</f>
        <v>0.572463768115942</v>
      </c>
      <c r="BJ272" s="52" t="n">
        <f aca="false">AI272/BO272</f>
        <v>0.673332832169149</v>
      </c>
      <c r="BK272" s="51" t="n">
        <f aca="false">AI272/Z272</f>
        <v>0.00717855520218083</v>
      </c>
      <c r="BL272" s="45" t="n">
        <f aca="false">BO272-AB272</f>
        <v>-20.67318</v>
      </c>
      <c r="BM272" s="45" t="n">
        <f aca="false">AB272-AQ272</f>
        <v>59</v>
      </c>
      <c r="BN272" s="45" t="n">
        <f aca="false">BO272-AI272</f>
        <v>38.32682</v>
      </c>
      <c r="BO272" s="45" t="n">
        <f aca="false">((E272+F272)*(1/100)+G272*(4/100)+H272*(12/100)+I272*(23/100)+J272*(32/100))*1.047</f>
        <v>117.32682</v>
      </c>
      <c r="BP272" s="51" t="n">
        <f aca="false">BO272/N272</f>
        <v>0.128930571428571</v>
      </c>
      <c r="BQ272" s="52" t="n">
        <f aca="false">BO272/O272</f>
        <v>0.23465364</v>
      </c>
      <c r="BR272" s="52" t="n">
        <f aca="false">BO272/P272</f>
        <v>0.62741614973262</v>
      </c>
      <c r="BS272" s="51" t="n">
        <f aca="false">BO272/Z272</f>
        <v>0.0106612285324852</v>
      </c>
      <c r="BT272" s="51"/>
      <c r="BU272" s="51" t="n">
        <f aca="false">AB272/N272</f>
        <v>0.151648351648352</v>
      </c>
      <c r="BV272" s="51" t="n">
        <f aca="false">AI272/N272</f>
        <v>0.0868131868131868</v>
      </c>
      <c r="BW272" s="52"/>
      <c r="BX272" s="11" t="s">
        <v>151</v>
      </c>
      <c r="BY272" s="11" t="s">
        <v>151</v>
      </c>
      <c r="BZ272" s="45" t="s">
        <v>151</v>
      </c>
      <c r="CA272" s="11" t="s">
        <v>468</v>
      </c>
      <c r="CB272" s="11" t="s">
        <v>468</v>
      </c>
      <c r="CC272" s="11"/>
      <c r="CD272" s="45" t="n">
        <v>21959</v>
      </c>
      <c r="CE272" s="45"/>
    </row>
    <row r="273" customFormat="false" ht="12" hidden="false" customHeight="false" outlineLevel="0" collapsed="false">
      <c r="A273" s="54"/>
      <c r="B273" s="8" t="s">
        <v>9</v>
      </c>
      <c r="C273" s="9" t="n">
        <v>44072</v>
      </c>
      <c r="D273" s="10" t="s">
        <v>147</v>
      </c>
      <c r="E273" s="77" t="n">
        <v>443</v>
      </c>
      <c r="F273" s="78" t="n">
        <v>332</v>
      </c>
      <c r="G273" s="78" t="n">
        <v>346</v>
      </c>
      <c r="H273" s="78" t="n">
        <v>312</v>
      </c>
      <c r="I273" s="78" t="n">
        <v>180</v>
      </c>
      <c r="J273" s="79" t="n">
        <v>74</v>
      </c>
      <c r="K273" s="78"/>
      <c r="L273" s="77" t="n">
        <v>1687</v>
      </c>
      <c r="M273" s="78" t="n">
        <v>1244</v>
      </c>
      <c r="N273" s="78" t="n">
        <v>912</v>
      </c>
      <c r="O273" s="78" t="n">
        <v>566</v>
      </c>
      <c r="P273" s="78" t="n">
        <v>254</v>
      </c>
      <c r="Q273" s="79" t="n">
        <v>74</v>
      </c>
      <c r="R273" s="79"/>
      <c r="S273" s="80" t="n">
        <v>0.213923408572153</v>
      </c>
      <c r="T273" s="80" t="n">
        <v>0.157747907684504</v>
      </c>
      <c r="U273" s="80" t="n">
        <v>0.115647983768704</v>
      </c>
      <c r="V273" s="80" t="n">
        <v>0.0717727618564545</v>
      </c>
      <c r="W273" s="80" t="n">
        <v>0.032208977935582</v>
      </c>
      <c r="X273" s="80" t="n">
        <v>0.00938371798123256</v>
      </c>
      <c r="Y273" s="81"/>
      <c r="Z273" s="82" t="n">
        <v>7896</v>
      </c>
      <c r="AA273" s="82"/>
      <c r="AB273" s="88" t="n">
        <v>155</v>
      </c>
      <c r="AC273" s="31"/>
      <c r="AD273" s="31" t="n">
        <v>106</v>
      </c>
      <c r="AE273" s="45" t="n">
        <f aca="false">SUM(AC273:AD273)</f>
        <v>106</v>
      </c>
      <c r="AF273" s="31"/>
      <c r="AG273" s="31"/>
      <c r="AH273" s="45"/>
      <c r="AI273" s="84" t="n">
        <f aca="false">AE273+AH273</f>
        <v>106</v>
      </c>
      <c r="AJ273" s="85"/>
      <c r="AK273" s="86" t="n">
        <f aca="false">AD273/$AI273</f>
        <v>1</v>
      </c>
      <c r="AL273" s="51" t="n">
        <f aca="false">AE273/$AI273</f>
        <v>1</v>
      </c>
      <c r="AM273" s="85"/>
      <c r="AN273" s="86"/>
      <c r="AO273" s="51"/>
      <c r="AP273" s="52" t="n">
        <f aca="false">AI273/$AI273</f>
        <v>1</v>
      </c>
      <c r="AQ273" s="84" t="n">
        <f aca="false">AI273</f>
        <v>106</v>
      </c>
      <c r="AR273" s="87"/>
      <c r="AS273" s="84"/>
      <c r="AT273" s="87" t="n">
        <v>5094.36</v>
      </c>
      <c r="AU273" s="84" t="n">
        <f aca="false">AT273/AD273</f>
        <v>48.06</v>
      </c>
      <c r="AV273" s="84" t="n">
        <f aca="false">AR273+AT273</f>
        <v>5094.36</v>
      </c>
      <c r="AW273" s="84" t="n">
        <f aca="false">AV273/AE273</f>
        <v>48.06</v>
      </c>
      <c r="AX273" s="87"/>
      <c r="AY273" s="84"/>
      <c r="AZ273" s="87"/>
      <c r="BA273" s="84"/>
      <c r="BB273" s="84"/>
      <c r="BC273" s="84"/>
      <c r="BD273" s="84" t="n">
        <f aca="false">AV273+AZ273</f>
        <v>5094.36</v>
      </c>
      <c r="BE273" s="84" t="n">
        <f aca="false">BD273/(AE273+AG273)</f>
        <v>48.06</v>
      </c>
      <c r="BF273" s="87" t="n">
        <v>5094.36</v>
      </c>
      <c r="BG273" s="84" t="n">
        <f aca="false">BF273/AI273</f>
        <v>48.06</v>
      </c>
      <c r="BH273" s="84"/>
      <c r="BI273" s="52" t="n">
        <f aca="false">AI273/AB273</f>
        <v>0.683870967741936</v>
      </c>
      <c r="BJ273" s="52" t="n">
        <f aca="false">AI273/BO273</f>
        <v>0.815741219796316</v>
      </c>
      <c r="BK273" s="51" t="n">
        <f aca="false">AI273/Z273</f>
        <v>0.0134245187436677</v>
      </c>
      <c r="BL273" s="45" t="n">
        <f aca="false">BO273-AB273</f>
        <v>-25.05683</v>
      </c>
      <c r="BM273" s="45" t="n">
        <f aca="false">AB273-AQ273</f>
        <v>49</v>
      </c>
      <c r="BN273" s="45" t="n">
        <f aca="false">BO273-AI273</f>
        <v>23.94317</v>
      </c>
      <c r="BO273" s="45" t="n">
        <f aca="false">((E273+F273)*(1/100)+G273*(4/100)+H273*(12/100)+I273*(23/100)+J273*(32/100))*1.047</f>
        <v>129.94317</v>
      </c>
      <c r="BP273" s="51" t="n">
        <f aca="false">BO273/N273</f>
        <v>0.142481546052632</v>
      </c>
      <c r="BQ273" s="52" t="n">
        <f aca="false">BO273/O273</f>
        <v>0.229581572438163</v>
      </c>
      <c r="BR273" s="52" t="n">
        <f aca="false">BO273/P273</f>
        <v>0.511587283464567</v>
      </c>
      <c r="BS273" s="51" t="n">
        <f aca="false">BO273/Z273</f>
        <v>0.016456835106383</v>
      </c>
      <c r="BT273" s="51"/>
      <c r="BU273" s="51" t="n">
        <f aca="false">AB273/N273</f>
        <v>0.169956140350877</v>
      </c>
      <c r="BV273" s="51" t="n">
        <f aca="false">AI273/N273</f>
        <v>0.116228070175439</v>
      </c>
      <c r="BW273" s="52"/>
      <c r="BX273" s="11" t="s">
        <v>105</v>
      </c>
      <c r="BY273" s="11" t="s">
        <v>105</v>
      </c>
      <c r="BZ273" s="45" t="s">
        <v>130</v>
      </c>
      <c r="CA273" s="11" t="s">
        <v>130</v>
      </c>
      <c r="CB273" s="11" t="s">
        <v>134</v>
      </c>
      <c r="CC273" s="11"/>
      <c r="CD273" s="45" t="n">
        <v>18903</v>
      </c>
      <c r="CE273" s="45"/>
    </row>
    <row r="274" customFormat="false" ht="12" hidden="false" customHeight="false" outlineLevel="0" collapsed="false">
      <c r="A274" s="54"/>
      <c r="B274" s="8" t="s">
        <v>9</v>
      </c>
      <c r="C274" s="9" t="n">
        <v>42023</v>
      </c>
      <c r="D274" s="10" t="s">
        <v>408</v>
      </c>
      <c r="E274" s="77" t="n">
        <v>691</v>
      </c>
      <c r="F274" s="78" t="n">
        <v>511</v>
      </c>
      <c r="G274" s="78" t="n">
        <v>403</v>
      </c>
      <c r="H274" s="78" t="n">
        <v>294</v>
      </c>
      <c r="I274" s="78" t="n">
        <v>158</v>
      </c>
      <c r="J274" s="79" t="n">
        <v>84</v>
      </c>
      <c r="K274" s="78"/>
      <c r="L274" s="77" t="n">
        <v>2141</v>
      </c>
      <c r="M274" s="78" t="n">
        <v>1450</v>
      </c>
      <c r="N274" s="78" t="n">
        <v>939</v>
      </c>
      <c r="O274" s="78" t="n">
        <v>536</v>
      </c>
      <c r="P274" s="78" t="n">
        <v>242</v>
      </c>
      <c r="Q274" s="79" t="n">
        <v>84</v>
      </c>
      <c r="R274" s="79"/>
      <c r="S274" s="80" t="n">
        <v>0.199422503725782</v>
      </c>
      <c r="T274" s="80" t="n">
        <v>0.135059612518629</v>
      </c>
      <c r="U274" s="80" t="n">
        <v>0.0874627421758569</v>
      </c>
      <c r="V274" s="80" t="n">
        <v>0.0499254843517139</v>
      </c>
      <c r="W274" s="80" t="n">
        <v>0.0225409836065574</v>
      </c>
      <c r="X274" s="80" t="n">
        <v>0.00782414307004471</v>
      </c>
      <c r="Y274" s="81"/>
      <c r="Z274" s="82" t="n">
        <v>10749</v>
      </c>
      <c r="AA274" s="82"/>
      <c r="AB274" s="88" t="n">
        <v>164</v>
      </c>
      <c r="AC274" s="31" t="n">
        <v>78</v>
      </c>
      <c r="AD274" s="31"/>
      <c r="AE274" s="45" t="n">
        <f aca="false">SUM(AC274:AD274)</f>
        <v>78</v>
      </c>
      <c r="AF274" s="31"/>
      <c r="AG274" s="31"/>
      <c r="AH274" s="45"/>
      <c r="AI274" s="84" t="n">
        <f aca="false">AE274+AH274</f>
        <v>78</v>
      </c>
      <c r="AJ274" s="85" t="n">
        <f aca="false">AC274/$AI274</f>
        <v>1</v>
      </c>
      <c r="AK274" s="86"/>
      <c r="AL274" s="51" t="n">
        <f aca="false">AE274/$AI274</f>
        <v>1</v>
      </c>
      <c r="AM274" s="85"/>
      <c r="AN274" s="86"/>
      <c r="AO274" s="51"/>
      <c r="AP274" s="52" t="n">
        <f aca="false">AI274/$AI274</f>
        <v>1</v>
      </c>
      <c r="AQ274" s="84" t="n">
        <f aca="false">AI274</f>
        <v>78</v>
      </c>
      <c r="AR274" s="87" t="n">
        <v>3708.12</v>
      </c>
      <c r="AS274" s="84" t="n">
        <f aca="false">AR274/AC274</f>
        <v>47.54</v>
      </c>
      <c r="AT274" s="87"/>
      <c r="AU274" s="84"/>
      <c r="AV274" s="84" t="n">
        <f aca="false">AR274+AT274</f>
        <v>3708.12</v>
      </c>
      <c r="AW274" s="84" t="n">
        <f aca="false">AV274/AE274</f>
        <v>47.54</v>
      </c>
      <c r="AX274" s="87"/>
      <c r="AY274" s="84"/>
      <c r="AZ274" s="87"/>
      <c r="BA274" s="84"/>
      <c r="BB274" s="84"/>
      <c r="BC274" s="84"/>
      <c r="BD274" s="84" t="n">
        <f aca="false">AV274+AZ274</f>
        <v>3708.12</v>
      </c>
      <c r="BE274" s="84" t="n">
        <f aca="false">BD274/(AE274+AG274)</f>
        <v>47.54</v>
      </c>
      <c r="BF274" s="87" t="n">
        <v>3708.12</v>
      </c>
      <c r="BG274" s="84" t="n">
        <f aca="false">BF274/AI274</f>
        <v>47.54</v>
      </c>
      <c r="BH274" s="84"/>
      <c r="BI274" s="52" t="n">
        <f aca="false">AI274/AB274</f>
        <v>0.475609756097561</v>
      </c>
      <c r="BJ274" s="52" t="n">
        <f aca="false">AI274/BO274</f>
        <v>0.588270430632056</v>
      </c>
      <c r="BK274" s="51" t="n">
        <f aca="false">AI274/Z274</f>
        <v>0.00725648897571867</v>
      </c>
      <c r="BL274" s="45" t="n">
        <f aca="false">BO274-AB274</f>
        <v>-31.40792</v>
      </c>
      <c r="BM274" s="45" t="n">
        <f aca="false">AB274-AQ274</f>
        <v>86</v>
      </c>
      <c r="BN274" s="45" t="n">
        <f aca="false">BO274-AI274</f>
        <v>54.59208</v>
      </c>
      <c r="BO274" s="45" t="n">
        <f aca="false">((E274+F274)*(1/100)+G274*(4/100)+H274*(12/100)+I274*(23/100)+J274*(32/100))*1.047</f>
        <v>132.59208</v>
      </c>
      <c r="BP274" s="51" t="n">
        <f aca="false">BO274/N274</f>
        <v>0.141205623003195</v>
      </c>
      <c r="BQ274" s="52" t="n">
        <f aca="false">BO274/O274</f>
        <v>0.24737328358209</v>
      </c>
      <c r="BR274" s="52" t="n">
        <f aca="false">BO274/P274</f>
        <v>0.547901157024793</v>
      </c>
      <c r="BS274" s="51" t="n">
        <f aca="false">BO274/Z274</f>
        <v>0.012335294445995</v>
      </c>
      <c r="BT274" s="51"/>
      <c r="BU274" s="51" t="n">
        <f aca="false">AB274/N274</f>
        <v>0.174653887113951</v>
      </c>
      <c r="BV274" s="51" t="n">
        <f aca="false">AI274/N274</f>
        <v>0.0830670926517572</v>
      </c>
      <c r="BW274" s="52"/>
      <c r="BX274" s="11" t="s">
        <v>45</v>
      </c>
      <c r="BY274" s="11" t="s">
        <v>45</v>
      </c>
      <c r="BZ274" s="45" t="s">
        <v>45</v>
      </c>
      <c r="CA274" s="11" t="s">
        <v>409</v>
      </c>
      <c r="CB274" s="11" t="s">
        <v>410</v>
      </c>
      <c r="CC274" s="11"/>
      <c r="CD274" s="45" t="n">
        <v>21440</v>
      </c>
      <c r="CE274" s="45"/>
    </row>
    <row r="275" customFormat="false" ht="12" hidden="false" customHeight="false" outlineLevel="0" collapsed="false">
      <c r="A275" s="54"/>
      <c r="B275" s="8" t="s">
        <v>9</v>
      </c>
      <c r="C275" s="9" t="n">
        <v>44073</v>
      </c>
      <c r="D275" s="10" t="s">
        <v>168</v>
      </c>
      <c r="E275" s="77" t="n">
        <v>482</v>
      </c>
      <c r="F275" s="78" t="n">
        <v>392</v>
      </c>
      <c r="G275" s="78" t="n">
        <v>326</v>
      </c>
      <c r="H275" s="78" t="n">
        <v>226</v>
      </c>
      <c r="I275" s="78" t="n">
        <v>141</v>
      </c>
      <c r="J275" s="79" t="n">
        <v>90</v>
      </c>
      <c r="K275" s="78"/>
      <c r="L275" s="77" t="n">
        <v>1657</v>
      </c>
      <c r="M275" s="78" t="n">
        <v>1175</v>
      </c>
      <c r="N275" s="78" t="n">
        <v>783</v>
      </c>
      <c r="O275" s="78" t="n">
        <v>457</v>
      </c>
      <c r="P275" s="78" t="n">
        <v>231</v>
      </c>
      <c r="Q275" s="79" t="n">
        <v>90</v>
      </c>
      <c r="R275" s="79"/>
      <c r="S275" s="80" t="n">
        <v>0.218371112282551</v>
      </c>
      <c r="T275" s="80" t="n">
        <v>0.154849762783342</v>
      </c>
      <c r="U275" s="80" t="n">
        <v>0.103189246178176</v>
      </c>
      <c r="V275" s="80" t="n">
        <v>0.0602266736953084</v>
      </c>
      <c r="W275" s="80" t="n">
        <v>0.0304428044280443</v>
      </c>
      <c r="X275" s="80" t="n">
        <v>0.0118608328940432</v>
      </c>
      <c r="Y275" s="81"/>
      <c r="Z275" s="82" t="n">
        <v>7593</v>
      </c>
      <c r="AA275" s="82"/>
      <c r="AB275" s="88" t="n">
        <v>151</v>
      </c>
      <c r="AC275" s="31" t="n">
        <v>75</v>
      </c>
      <c r="AD275" s="31" t="n">
        <v>90</v>
      </c>
      <c r="AE275" s="45" t="n">
        <f aca="false">SUM(AC275:AD275)</f>
        <v>165</v>
      </c>
      <c r="AF275" s="31"/>
      <c r="AG275" s="31"/>
      <c r="AH275" s="45"/>
      <c r="AI275" s="84" t="n">
        <f aca="false">AE275+AH275</f>
        <v>165</v>
      </c>
      <c r="AJ275" s="85" t="n">
        <f aca="false">AC275/$AI275</f>
        <v>0.454545454545455</v>
      </c>
      <c r="AK275" s="86" t="n">
        <f aca="false">AD275/$AI275</f>
        <v>0.545454545454545</v>
      </c>
      <c r="AL275" s="51" t="n">
        <f aca="false">AE275/$AI275</f>
        <v>1</v>
      </c>
      <c r="AM275" s="85"/>
      <c r="AN275" s="86"/>
      <c r="AO275" s="51"/>
      <c r="AP275" s="52" t="n">
        <f aca="false">AI275/$AI275</f>
        <v>1</v>
      </c>
      <c r="AQ275" s="84" t="n">
        <f aca="false">AI275</f>
        <v>165</v>
      </c>
      <c r="AR275" s="87" t="n">
        <v>4069.5</v>
      </c>
      <c r="AS275" s="84" t="n">
        <f aca="false">AR275/AC275</f>
        <v>54.26</v>
      </c>
      <c r="AT275" s="87" t="n">
        <v>4635</v>
      </c>
      <c r="AU275" s="84" t="n">
        <f aca="false">AT275/AD275</f>
        <v>51.5</v>
      </c>
      <c r="AV275" s="84" t="n">
        <f aca="false">AR275+AT275</f>
        <v>8704.5</v>
      </c>
      <c r="AW275" s="84" t="n">
        <f aca="false">AV275/AE275</f>
        <v>52.7545454545455</v>
      </c>
      <c r="AX275" s="87"/>
      <c r="AY275" s="84"/>
      <c r="AZ275" s="87"/>
      <c r="BA275" s="84"/>
      <c r="BB275" s="84"/>
      <c r="BC275" s="84"/>
      <c r="BD275" s="84" t="n">
        <f aca="false">AV275+AZ275</f>
        <v>8704.5</v>
      </c>
      <c r="BE275" s="84" t="n">
        <f aca="false">BD275/(AE275+AG275)</f>
        <v>52.7545454545455</v>
      </c>
      <c r="BF275" s="87" t="n">
        <v>8704.5</v>
      </c>
      <c r="BG275" s="84" t="n">
        <f aca="false">BF275/AI275</f>
        <v>52.7545454545455</v>
      </c>
      <c r="BH275" s="84"/>
      <c r="BI275" s="52" t="n">
        <f aca="false">AI275/AB275</f>
        <v>1.09271523178808</v>
      </c>
      <c r="BJ275" s="52" t="n">
        <f aca="false">AI275/BO275</f>
        <v>1.43097360582193</v>
      </c>
      <c r="BK275" s="51" t="n">
        <f aca="false">AI275/Z275</f>
        <v>0.0217305412880284</v>
      </c>
      <c r="BL275" s="45" t="n">
        <f aca="false">BO275-AB275</f>
        <v>-35.69389</v>
      </c>
      <c r="BM275" s="45" t="n">
        <f aca="false">AB275-AQ275</f>
        <v>-14</v>
      </c>
      <c r="BN275" s="45" t="n">
        <f aca="false">BO275-AI275</f>
        <v>-49.69389</v>
      </c>
      <c r="BO275" s="45" t="n">
        <f aca="false">((E275+F275)*(1/100)+G275*(4/100)+H275*(12/100)+I275*(23/100)+J275*(32/100))*1.047</f>
        <v>115.30611</v>
      </c>
      <c r="BP275" s="51" t="n">
        <f aca="false">BO275/N275</f>
        <v>0.147261954022989</v>
      </c>
      <c r="BQ275" s="52" t="n">
        <f aca="false">BO275/O275</f>
        <v>0.252310962800875</v>
      </c>
      <c r="BR275" s="52" t="n">
        <f aca="false">BO275/P275</f>
        <v>0.499160649350649</v>
      </c>
      <c r="BS275" s="51" t="n">
        <f aca="false">BO275/Z275</f>
        <v>0.0151858435401027</v>
      </c>
      <c r="BT275" s="51"/>
      <c r="BU275" s="51" t="n">
        <f aca="false">AB275/N275</f>
        <v>0.192848020434227</v>
      </c>
      <c r="BV275" s="51" t="n">
        <f aca="false">AI275/N275</f>
        <v>0.210727969348659</v>
      </c>
      <c r="BW275" s="52"/>
      <c r="BX275" s="11" t="s">
        <v>105</v>
      </c>
      <c r="BY275" s="11" t="s">
        <v>105</v>
      </c>
      <c r="BZ275" s="45" t="s">
        <v>105</v>
      </c>
      <c r="CA275" s="11" t="s">
        <v>169</v>
      </c>
      <c r="CB275" s="11" t="s">
        <v>170</v>
      </c>
      <c r="CC275" s="11"/>
      <c r="CD275" s="45" t="n">
        <v>18941</v>
      </c>
      <c r="CE275" s="45"/>
    </row>
    <row r="276" customFormat="false" ht="12" hidden="false" customHeight="false" outlineLevel="0" collapsed="false">
      <c r="A276" s="54"/>
      <c r="B276" s="8" t="s">
        <v>55</v>
      </c>
      <c r="C276" s="9" t="n">
        <v>34040</v>
      </c>
      <c r="D276" s="10" t="s">
        <v>499</v>
      </c>
      <c r="E276" s="77" t="n">
        <v>2134</v>
      </c>
      <c r="F276" s="78" t="n">
        <v>1698</v>
      </c>
      <c r="G276" s="78" t="n">
        <v>1588</v>
      </c>
      <c r="H276" s="78" t="n">
        <v>1183</v>
      </c>
      <c r="I276" s="78" t="n">
        <v>628</v>
      </c>
      <c r="J276" s="79" t="n">
        <v>340</v>
      </c>
      <c r="K276" s="78"/>
      <c r="L276" s="77" t="n">
        <v>7571</v>
      </c>
      <c r="M276" s="78" t="n">
        <v>5437</v>
      </c>
      <c r="N276" s="78" t="n">
        <v>3739</v>
      </c>
      <c r="O276" s="78" t="n">
        <v>2151</v>
      </c>
      <c r="P276" s="78" t="n">
        <v>968</v>
      </c>
      <c r="Q276" s="79" t="n">
        <v>340</v>
      </c>
      <c r="R276" s="79"/>
      <c r="S276" s="80" t="n">
        <v>0.201324256767537</v>
      </c>
      <c r="T276" s="80" t="n">
        <v>0.144577992873478</v>
      </c>
      <c r="U276" s="80" t="n">
        <v>0.0994256235707068</v>
      </c>
      <c r="V276" s="80" t="n">
        <v>0.0571983194171143</v>
      </c>
      <c r="W276" s="80" t="n">
        <v>0.0257405733127692</v>
      </c>
      <c r="X276" s="80" t="n">
        <v>0.00904111046109663</v>
      </c>
      <c r="Y276" s="81"/>
      <c r="Z276" s="82" t="n">
        <v>37871</v>
      </c>
      <c r="AA276" s="82"/>
      <c r="AB276" s="88" t="n">
        <v>555</v>
      </c>
      <c r="AC276" s="31" t="n">
        <v>290</v>
      </c>
      <c r="AD276" s="31" t="n">
        <v>25</v>
      </c>
      <c r="AE276" s="45" t="n">
        <f aca="false">SUM(AC276:AD276)</f>
        <v>315</v>
      </c>
      <c r="AF276" s="31" t="n">
        <v>65</v>
      </c>
      <c r="AG276" s="31"/>
      <c r="AH276" s="45" t="n">
        <f aca="false">SUM(AF276:AG276)</f>
        <v>65</v>
      </c>
      <c r="AI276" s="84" t="n">
        <f aca="false">AE276+AH276</f>
        <v>380</v>
      </c>
      <c r="AJ276" s="85" t="n">
        <f aca="false">AC276/$AI276</f>
        <v>0.763157894736842</v>
      </c>
      <c r="AK276" s="86" t="n">
        <f aca="false">AD276/$AI276</f>
        <v>0.0657894736842105</v>
      </c>
      <c r="AL276" s="51" t="n">
        <f aca="false">AE276/$AI276</f>
        <v>0.828947368421053</v>
      </c>
      <c r="AM276" s="85" t="n">
        <f aca="false">AF276/$AI276</f>
        <v>0.171052631578947</v>
      </c>
      <c r="AN276" s="86"/>
      <c r="AO276" s="51" t="n">
        <f aca="false">AH276/$AI276</f>
        <v>0.171052631578947</v>
      </c>
      <c r="AP276" s="52" t="n">
        <f aca="false">AI276/$AI276</f>
        <v>1</v>
      </c>
      <c r="AQ276" s="84" t="n">
        <f aca="false">AI276</f>
        <v>380</v>
      </c>
      <c r="AR276" s="87" t="n">
        <v>14929.2</v>
      </c>
      <c r="AS276" s="84" t="n">
        <f aca="false">AR276/AC276</f>
        <v>51.48</v>
      </c>
      <c r="AT276" s="87" t="n">
        <v>1368.75</v>
      </c>
      <c r="AU276" s="84" t="n">
        <f aca="false">AT276/AD276</f>
        <v>54.75</v>
      </c>
      <c r="AV276" s="84" t="n">
        <f aca="false">AR276+AT276</f>
        <v>16297.95</v>
      </c>
      <c r="AW276" s="84" t="n">
        <f aca="false">AV276/AE276</f>
        <v>51.7395238095238</v>
      </c>
      <c r="AX276" s="87" t="n">
        <v>3402.75</v>
      </c>
      <c r="AY276" s="84" t="n">
        <f aca="false">AX276/AF276</f>
        <v>52.35</v>
      </c>
      <c r="AZ276" s="87"/>
      <c r="BA276" s="84"/>
      <c r="BB276" s="84" t="n">
        <f aca="false">AX276+AZ276</f>
        <v>3402.75</v>
      </c>
      <c r="BC276" s="84" t="n">
        <f aca="false">BB276/AH276</f>
        <v>52.35</v>
      </c>
      <c r="BD276" s="84" t="n">
        <f aca="false">AV276+AZ276</f>
        <v>16297.95</v>
      </c>
      <c r="BE276" s="84" t="n">
        <f aca="false">BD276/(AE276+AG276)</f>
        <v>51.7395238095238</v>
      </c>
      <c r="BF276" s="87" t="n">
        <v>19700.7</v>
      </c>
      <c r="BG276" s="84" t="n">
        <f aca="false">BF276/AI276</f>
        <v>51.8439473684211</v>
      </c>
      <c r="BH276" s="84"/>
      <c r="BI276" s="52" t="n">
        <f aca="false">AI276/AB276</f>
        <v>0.684684684684685</v>
      </c>
      <c r="BJ276" s="52" t="n">
        <f aca="false">AI276/BO276</f>
        <v>0.730206297883278</v>
      </c>
      <c r="BK276" s="51" t="n">
        <f aca="false">AI276/Z276</f>
        <v>0.0100340630033535</v>
      </c>
      <c r="BL276" s="45" t="n">
        <f aca="false">BO276-AB276</f>
        <v>-34.59912</v>
      </c>
      <c r="BM276" s="45" t="n">
        <f aca="false">AB276-AQ276</f>
        <v>175</v>
      </c>
      <c r="BN276" s="45" t="n">
        <f aca="false">BO276-AI276</f>
        <v>140.40088</v>
      </c>
      <c r="BO276" s="45" t="n">
        <f aca="false">((E276+F276)*(1/100)+G276*(4/100)+H276*(12/100)+I276*(23/100)+J276*(32/100))*1.047</f>
        <v>520.40088</v>
      </c>
      <c r="BP276" s="51" t="n">
        <f aca="false">BO276/N276</f>
        <v>0.139181834715165</v>
      </c>
      <c r="BQ276" s="52" t="n">
        <f aca="false">BO276/O276</f>
        <v>0.241934393305439</v>
      </c>
      <c r="BR276" s="52" t="n">
        <f aca="false">BO276/P276</f>
        <v>0.537604214876033</v>
      </c>
      <c r="BS276" s="51" t="n">
        <f aca="false">BO276/Z276</f>
        <v>0.0137414084655805</v>
      </c>
      <c r="BT276" s="51"/>
      <c r="BU276" s="51" t="n">
        <f aca="false">AB276/N276</f>
        <v>0.148435410537577</v>
      </c>
      <c r="BV276" s="51" t="n">
        <f aca="false">AI276/N276</f>
        <v>0.101631452259963</v>
      </c>
      <c r="BW276" s="52"/>
      <c r="BX276" s="11" t="s">
        <v>255</v>
      </c>
      <c r="BY276" s="11" t="s">
        <v>500</v>
      </c>
      <c r="BZ276" s="45" t="s">
        <v>500</v>
      </c>
      <c r="CA276" s="11" t="s">
        <v>500</v>
      </c>
      <c r="CB276" s="11" t="s">
        <v>501</v>
      </c>
      <c r="CC276" s="11"/>
      <c r="CD276" s="45" t="n">
        <v>18749</v>
      </c>
      <c r="CE276" s="45"/>
    </row>
    <row r="277" customFormat="false" ht="12" hidden="false" customHeight="false" outlineLevel="0" collapsed="false">
      <c r="A277" s="54"/>
      <c r="B277" s="8" t="s">
        <v>48</v>
      </c>
      <c r="C277" s="9" t="n">
        <v>73098</v>
      </c>
      <c r="D277" s="10" t="s">
        <v>227</v>
      </c>
      <c r="E277" s="77" t="n">
        <v>474</v>
      </c>
      <c r="F277" s="78" t="n">
        <v>319</v>
      </c>
      <c r="G277" s="78" t="n">
        <v>274</v>
      </c>
      <c r="H277" s="78" t="n">
        <v>200</v>
      </c>
      <c r="I277" s="78" t="n">
        <v>112</v>
      </c>
      <c r="J277" s="79" t="n">
        <v>50</v>
      </c>
      <c r="K277" s="78"/>
      <c r="L277" s="77" t="n">
        <v>1429</v>
      </c>
      <c r="M277" s="78" t="n">
        <v>955</v>
      </c>
      <c r="N277" s="78" t="n">
        <v>636</v>
      </c>
      <c r="O277" s="78" t="n">
        <v>362</v>
      </c>
      <c r="P277" s="78" t="n">
        <v>162</v>
      </c>
      <c r="Q277" s="79" t="n">
        <v>50</v>
      </c>
      <c r="R277" s="79"/>
      <c r="S277" s="80" t="n">
        <v>0.193788988337402</v>
      </c>
      <c r="T277" s="80" t="n">
        <v>0.12950908597776</v>
      </c>
      <c r="U277" s="80" t="n">
        <v>0.0862489829129374</v>
      </c>
      <c r="V277" s="80" t="n">
        <v>0.0490914022240304</v>
      </c>
      <c r="W277" s="80" t="n">
        <v>0.0219690805532954</v>
      </c>
      <c r="X277" s="80" t="n">
        <v>0.00678058041768375</v>
      </c>
      <c r="Y277" s="81"/>
      <c r="Z277" s="82" t="n">
        <v>7406</v>
      </c>
      <c r="AA277" s="82"/>
      <c r="AB277" s="88" t="n">
        <v>82</v>
      </c>
      <c r="AC277" s="31"/>
      <c r="AD277" s="31"/>
      <c r="AE277" s="45"/>
      <c r="AF277" s="31" t="n">
        <v>78</v>
      </c>
      <c r="AG277" s="31"/>
      <c r="AH277" s="45" t="n">
        <f aca="false">SUM(AF277:AG277)</f>
        <v>78</v>
      </c>
      <c r="AI277" s="84" t="n">
        <f aca="false">AE277+AH277</f>
        <v>78</v>
      </c>
      <c r="AJ277" s="85"/>
      <c r="AK277" s="86"/>
      <c r="AL277" s="51"/>
      <c r="AM277" s="85" t="n">
        <f aca="false">AF277/$AI277</f>
        <v>1</v>
      </c>
      <c r="AN277" s="86"/>
      <c r="AO277" s="51" t="n">
        <f aca="false">AH277/$AI277</f>
        <v>1</v>
      </c>
      <c r="AP277" s="52" t="n">
        <f aca="false">AI277/$AI277</f>
        <v>1</v>
      </c>
      <c r="AQ277" s="84" t="n">
        <f aca="false">AI277</f>
        <v>78</v>
      </c>
      <c r="AR277" s="87"/>
      <c r="AS277" s="84"/>
      <c r="AT277" s="87"/>
      <c r="AU277" s="84"/>
      <c r="AV277" s="84"/>
      <c r="AW277" s="84"/>
      <c r="AX277" s="87" t="n">
        <v>4241.64</v>
      </c>
      <c r="AY277" s="84" t="n">
        <f aca="false">AX277/AF277</f>
        <v>54.38</v>
      </c>
      <c r="AZ277" s="87"/>
      <c r="BA277" s="84"/>
      <c r="BB277" s="84" t="n">
        <f aca="false">AX277+AZ277</f>
        <v>4241.64</v>
      </c>
      <c r="BC277" s="84" t="n">
        <f aca="false">BB277/AH277</f>
        <v>54.38</v>
      </c>
      <c r="BD277" s="84" t="n">
        <f aca="false">AV277+AZ277</f>
        <v>0</v>
      </c>
      <c r="BE277" s="84"/>
      <c r="BF277" s="87" t="n">
        <v>4241.64</v>
      </c>
      <c r="BG277" s="84" t="n">
        <f aca="false">BF277/AI277</f>
        <v>54.38</v>
      </c>
      <c r="BH277" s="84"/>
      <c r="BI277" s="52" t="n">
        <f aca="false">AI277/AB277</f>
        <v>0.951219512195122</v>
      </c>
      <c r="BJ277" s="52" t="n">
        <f aca="false">AI277/BO277</f>
        <v>0.880077582223787</v>
      </c>
      <c r="BK277" s="51" t="n">
        <f aca="false">AI277/Z277</f>
        <v>0.0105320010802052</v>
      </c>
      <c r="BL277" s="45" t="n">
        <f aca="false">BO277-AB277</f>
        <v>6.62855</v>
      </c>
      <c r="BM277" s="45" t="n">
        <f aca="false">AB277-AQ277</f>
        <v>4</v>
      </c>
      <c r="BN277" s="45" t="n">
        <f aca="false">BO277-AI277</f>
        <v>10.62855</v>
      </c>
      <c r="BO277" s="45" t="n">
        <f aca="false">((E277+F277)*(1/100)+G277*(4/100)+H277*(12/100)+I277*(23/100)+J277*(32/100))*1.047</f>
        <v>88.62855</v>
      </c>
      <c r="BP277" s="51" t="n">
        <f aca="false">BO277/N277</f>
        <v>0.139353066037736</v>
      </c>
      <c r="BQ277" s="52" t="n">
        <f aca="false">BO277/O277</f>
        <v>0.244830248618785</v>
      </c>
      <c r="BR277" s="52" t="n">
        <f aca="false">BO277/P277</f>
        <v>0.547089814814815</v>
      </c>
      <c r="BS277" s="51" t="n">
        <f aca="false">BO277/Z277</f>
        <v>0.0119671280043208</v>
      </c>
      <c r="BT277" s="51"/>
      <c r="BU277" s="51" t="n">
        <f aca="false">AB277/N277</f>
        <v>0.128930817610063</v>
      </c>
      <c r="BV277" s="51" t="n">
        <f aca="false">AI277/N277</f>
        <v>0.122641509433962</v>
      </c>
      <c r="BW277" s="52"/>
      <c r="BX277" s="11" t="s">
        <v>50</v>
      </c>
      <c r="BY277" s="11" t="s">
        <v>50</v>
      </c>
      <c r="BZ277" s="45" t="s">
        <v>50</v>
      </c>
      <c r="CA277" s="11" t="s">
        <v>211</v>
      </c>
      <c r="CB277" s="11" t="s">
        <v>212</v>
      </c>
      <c r="CC277" s="11"/>
      <c r="CD277" s="45" t="n">
        <v>18635</v>
      </c>
      <c r="CE277" s="45"/>
    </row>
    <row r="278" customFormat="false" ht="12" hidden="false" customHeight="false" outlineLevel="0" collapsed="false">
      <c r="A278" s="54"/>
      <c r="B278" s="8" t="s">
        <v>19</v>
      </c>
      <c r="C278" s="9" t="n">
        <v>23102</v>
      </c>
      <c r="D278" s="10" t="s">
        <v>498</v>
      </c>
      <c r="E278" s="77" t="n">
        <v>823</v>
      </c>
      <c r="F278" s="78" t="n">
        <v>688</v>
      </c>
      <c r="G278" s="78" t="n">
        <v>570</v>
      </c>
      <c r="H278" s="78" t="n">
        <v>536</v>
      </c>
      <c r="I278" s="78" t="n">
        <v>345</v>
      </c>
      <c r="J278" s="79" t="n">
        <v>183</v>
      </c>
      <c r="K278" s="78"/>
      <c r="L278" s="77" t="n">
        <v>3145</v>
      </c>
      <c r="M278" s="78" t="n">
        <v>2322</v>
      </c>
      <c r="N278" s="78" t="n">
        <v>1634</v>
      </c>
      <c r="O278" s="78" t="n">
        <v>1064</v>
      </c>
      <c r="P278" s="78" t="n">
        <v>528</v>
      </c>
      <c r="Q278" s="79" t="n">
        <v>183</v>
      </c>
      <c r="R278" s="79"/>
      <c r="S278" s="80" t="n">
        <v>0.195840338750856</v>
      </c>
      <c r="T278" s="80" t="n">
        <v>0.144591817672333</v>
      </c>
      <c r="U278" s="80" t="n">
        <v>0.101749797621272</v>
      </c>
      <c r="V278" s="80" t="n">
        <v>0.0662556821719908</v>
      </c>
      <c r="W278" s="80" t="n">
        <v>0.0328787595740706</v>
      </c>
      <c r="X278" s="80" t="n">
        <v>0.0113954791705586</v>
      </c>
      <c r="Y278" s="81"/>
      <c r="Z278" s="82" t="n">
        <v>16130</v>
      </c>
      <c r="AA278" s="82"/>
      <c r="AB278" s="88" t="n">
        <v>263</v>
      </c>
      <c r="AC278" s="31"/>
      <c r="AD278" s="31"/>
      <c r="AE278" s="45"/>
      <c r="AF278" s="31"/>
      <c r="AG278" s="31" t="n">
        <v>216</v>
      </c>
      <c r="AH278" s="45" t="n">
        <f aca="false">SUM(AF278:AG278)</f>
        <v>216</v>
      </c>
      <c r="AI278" s="84" t="n">
        <f aca="false">AE278+AH278</f>
        <v>216</v>
      </c>
      <c r="AJ278" s="85"/>
      <c r="AK278" s="86"/>
      <c r="AL278" s="51"/>
      <c r="AM278" s="85"/>
      <c r="AN278" s="86" t="n">
        <f aca="false">AG278/$AI278</f>
        <v>1</v>
      </c>
      <c r="AO278" s="51" t="n">
        <f aca="false">AH278/$AI278</f>
        <v>1</v>
      </c>
      <c r="AP278" s="52" t="n">
        <f aca="false">AI278/$AI278</f>
        <v>1</v>
      </c>
      <c r="AQ278" s="84" t="n">
        <f aca="false">AI278</f>
        <v>216</v>
      </c>
      <c r="AR278" s="87"/>
      <c r="AS278" s="84"/>
      <c r="AT278" s="87"/>
      <c r="AU278" s="84"/>
      <c r="AV278" s="84"/>
      <c r="AW278" s="84"/>
      <c r="AX278" s="87"/>
      <c r="AY278" s="84"/>
      <c r="AZ278" s="87" t="n">
        <v>13821.84</v>
      </c>
      <c r="BA278" s="84" t="n">
        <f aca="false">AZ278/AG278</f>
        <v>63.99</v>
      </c>
      <c r="BB278" s="84" t="n">
        <f aca="false">AX278+AZ278</f>
        <v>13821.84</v>
      </c>
      <c r="BC278" s="84" t="n">
        <f aca="false">BB278/AH278</f>
        <v>63.99</v>
      </c>
      <c r="BD278" s="84" t="n">
        <f aca="false">AV278+AZ278</f>
        <v>13821.84</v>
      </c>
      <c r="BE278" s="84" t="n">
        <f aca="false">BD278/(AE278+AG278)</f>
        <v>63.99</v>
      </c>
      <c r="BF278" s="87" t="n">
        <v>13821.84</v>
      </c>
      <c r="BG278" s="84" t="n">
        <f aca="false">BF278/AI278</f>
        <v>63.99</v>
      </c>
      <c r="BH278" s="84"/>
      <c r="BI278" s="52" t="n">
        <f aca="false">AI278/AB278</f>
        <v>0.821292775665399</v>
      </c>
      <c r="BJ278" s="52" t="n">
        <f aca="false">AI278/BO278</f>
        <v>0.859097713535299</v>
      </c>
      <c r="BK278" s="51" t="n">
        <f aca="false">AI278/Z278</f>
        <v>0.0133911965282083</v>
      </c>
      <c r="BL278" s="45" t="n">
        <f aca="false">BO278-AB278</f>
        <v>-11.57342</v>
      </c>
      <c r="BM278" s="45" t="n">
        <f aca="false">AB278-AQ278</f>
        <v>47</v>
      </c>
      <c r="BN278" s="45" t="n">
        <f aca="false">BO278-AI278</f>
        <v>35.42658</v>
      </c>
      <c r="BO278" s="45" t="n">
        <f aca="false">((E278+F278)*(1/100)+G278*(4/100)+H278*(12/100)+I278*(23/100)+J278*(32/100))*1.047</f>
        <v>251.42658</v>
      </c>
      <c r="BP278" s="51" t="n">
        <f aca="false">BO278/N278</f>
        <v>0.153871835985312</v>
      </c>
      <c r="BQ278" s="52" t="n">
        <f aca="false">BO278/O278</f>
        <v>0.236303176691729</v>
      </c>
      <c r="BR278" s="52" t="n">
        <f aca="false">BO278/P278</f>
        <v>0.476186704545455</v>
      </c>
      <c r="BS278" s="51" t="n">
        <f aca="false">BO278/Z278</f>
        <v>0.0155875127092374</v>
      </c>
      <c r="BT278" s="51"/>
      <c r="BU278" s="51" t="n">
        <f aca="false">AB278/N278</f>
        <v>0.160954712362301</v>
      </c>
      <c r="BV278" s="51" t="n">
        <f aca="false">AI278/N278</f>
        <v>0.13219094247246</v>
      </c>
      <c r="BW278" s="52"/>
      <c r="BX278" s="11" t="s">
        <v>30</v>
      </c>
      <c r="BY278" s="11" t="s">
        <v>487</v>
      </c>
      <c r="BZ278" s="45" t="s">
        <v>487</v>
      </c>
      <c r="CA278" s="11" t="s">
        <v>488</v>
      </c>
      <c r="CB278" s="11" t="s">
        <v>489</v>
      </c>
      <c r="CC278" s="11"/>
      <c r="CD278" s="45" t="n">
        <v>20909</v>
      </c>
      <c r="CE278" s="45"/>
    </row>
    <row r="279" customFormat="false" ht="12" hidden="false" customHeight="false" outlineLevel="0" collapsed="false">
      <c r="A279" s="54"/>
      <c r="B279" s="8" t="s">
        <v>55</v>
      </c>
      <c r="C279" s="9" t="n">
        <v>33029</v>
      </c>
      <c r="D279" s="10" t="s">
        <v>329</v>
      </c>
      <c r="E279" s="77" t="n">
        <v>1116</v>
      </c>
      <c r="F279" s="78" t="n">
        <v>829</v>
      </c>
      <c r="G279" s="78" t="n">
        <v>689</v>
      </c>
      <c r="H279" s="78" t="n">
        <v>588</v>
      </c>
      <c r="I279" s="78" t="n">
        <v>373</v>
      </c>
      <c r="J279" s="79" t="n">
        <v>213</v>
      </c>
      <c r="K279" s="78"/>
      <c r="L279" s="77" t="n">
        <v>3808</v>
      </c>
      <c r="M279" s="78" t="n">
        <v>2692</v>
      </c>
      <c r="N279" s="78" t="n">
        <v>1863</v>
      </c>
      <c r="O279" s="78" t="n">
        <v>1174</v>
      </c>
      <c r="P279" s="78" t="n">
        <v>586</v>
      </c>
      <c r="Q279" s="79" t="n">
        <v>213</v>
      </c>
      <c r="R279" s="79"/>
      <c r="S279" s="80" t="n">
        <v>0.205515678126181</v>
      </c>
      <c r="T279" s="80" t="n">
        <v>0.145285768255168</v>
      </c>
      <c r="U279" s="80" t="n">
        <v>0.100545091478223</v>
      </c>
      <c r="V279" s="80" t="n">
        <v>0.0633601381618004</v>
      </c>
      <c r="W279" s="80" t="n">
        <v>0.0316260996276108</v>
      </c>
      <c r="X279" s="80" t="n">
        <v>0.0114954935506503</v>
      </c>
      <c r="Y279" s="81"/>
      <c r="Z279" s="82" t="n">
        <v>18689</v>
      </c>
      <c r="AA279" s="82"/>
      <c r="AB279" s="88" t="n">
        <v>292</v>
      </c>
      <c r="AC279" s="31" t="n">
        <v>180</v>
      </c>
      <c r="AD279" s="31" t="n">
        <v>111</v>
      </c>
      <c r="AE279" s="45" t="n">
        <f aca="false">SUM(AC279:AD279)</f>
        <v>291</v>
      </c>
      <c r="AF279" s="31"/>
      <c r="AG279" s="31"/>
      <c r="AH279" s="45"/>
      <c r="AI279" s="84" t="n">
        <f aca="false">AE279+AH279</f>
        <v>291</v>
      </c>
      <c r="AJ279" s="85" t="n">
        <f aca="false">AC279/$AI279</f>
        <v>0.618556701030928</v>
      </c>
      <c r="AK279" s="86" t="n">
        <f aca="false">AD279/$AI279</f>
        <v>0.381443298969072</v>
      </c>
      <c r="AL279" s="51" t="n">
        <f aca="false">AE279/$AI279</f>
        <v>1</v>
      </c>
      <c r="AM279" s="85"/>
      <c r="AN279" s="86"/>
      <c r="AO279" s="51"/>
      <c r="AP279" s="52" t="n">
        <f aca="false">AI279/$AI279</f>
        <v>1</v>
      </c>
      <c r="AQ279" s="84" t="n">
        <f aca="false">AI279</f>
        <v>291</v>
      </c>
      <c r="AR279" s="87" t="n">
        <v>9187.32</v>
      </c>
      <c r="AS279" s="84" t="n">
        <f aca="false">AR279/AC279</f>
        <v>51.0406666666667</v>
      </c>
      <c r="AT279" s="87" t="n">
        <v>5762.01</v>
      </c>
      <c r="AU279" s="84" t="n">
        <f aca="false">AT279/AD279</f>
        <v>51.91</v>
      </c>
      <c r="AV279" s="84" t="n">
        <f aca="false">AR279+AT279</f>
        <v>14949.33</v>
      </c>
      <c r="AW279" s="84" t="n">
        <f aca="false">AV279/AE279</f>
        <v>51.3722680412371</v>
      </c>
      <c r="AX279" s="87"/>
      <c r="AY279" s="84"/>
      <c r="AZ279" s="87"/>
      <c r="BA279" s="84"/>
      <c r="BB279" s="84"/>
      <c r="BC279" s="84"/>
      <c r="BD279" s="84" t="n">
        <f aca="false">AV279+AZ279</f>
        <v>14949.33</v>
      </c>
      <c r="BE279" s="84" t="n">
        <f aca="false">BD279/(AE279+AG279)</f>
        <v>51.3722680412371</v>
      </c>
      <c r="BF279" s="87" t="n">
        <v>14949.33</v>
      </c>
      <c r="BG279" s="84" t="n">
        <f aca="false">BF279/AI279</f>
        <v>51.3722680412371</v>
      </c>
      <c r="BH279" s="84"/>
      <c r="BI279" s="52" t="n">
        <f aca="false">AI279/AB279</f>
        <v>0.996575342465753</v>
      </c>
      <c r="BJ279" s="52" t="n">
        <f aca="false">AI279/BO279</f>
        <v>1.02363348096168</v>
      </c>
      <c r="BK279" s="51" t="n">
        <f aca="false">AI279/Z279</f>
        <v>0.0155706565359302</v>
      </c>
      <c r="BL279" s="45" t="n">
        <f aca="false">BO279-AB279</f>
        <v>-7.71856000000003</v>
      </c>
      <c r="BM279" s="45" t="n">
        <f aca="false">AB279-AQ279</f>
        <v>1</v>
      </c>
      <c r="BN279" s="45" t="n">
        <f aca="false">BO279-AI279</f>
        <v>-6.71856000000003</v>
      </c>
      <c r="BO279" s="45" t="n">
        <f aca="false">((E279+F279)*(1/100)+G279*(4/100)+H279*(12/100)+I279*(23/100)+J279*(32/100))*1.047</f>
        <v>284.28144</v>
      </c>
      <c r="BP279" s="51" t="n">
        <f aca="false">BO279/N279</f>
        <v>0.152593365539453</v>
      </c>
      <c r="BQ279" s="52" t="n">
        <f aca="false">BO279/O279</f>
        <v>0.242147734241908</v>
      </c>
      <c r="BR279" s="52" t="n">
        <f aca="false">BO279/P279</f>
        <v>0.485121911262799</v>
      </c>
      <c r="BS279" s="51" t="n">
        <f aca="false">BO279/Z279</f>
        <v>0.0152111637861844</v>
      </c>
      <c r="BT279" s="51"/>
      <c r="BU279" s="51" t="n">
        <f aca="false">AB279/N279</f>
        <v>0.156736446591519</v>
      </c>
      <c r="BV279" s="51" t="n">
        <f aca="false">AI279/N279</f>
        <v>0.156199677938808</v>
      </c>
      <c r="BW279" s="52"/>
      <c r="BX279" s="11" t="s">
        <v>255</v>
      </c>
      <c r="BY279" s="11" t="s">
        <v>255</v>
      </c>
      <c r="BZ279" s="45" t="s">
        <v>327</v>
      </c>
      <c r="CA279" s="11" t="s">
        <v>327</v>
      </c>
      <c r="CB279" s="11" t="s">
        <v>328</v>
      </c>
      <c r="CC279" s="11"/>
      <c r="CD279" s="45" t="n">
        <v>16580</v>
      </c>
      <c r="CE279" s="45"/>
    </row>
    <row r="280" customFormat="false" ht="12" hidden="false" customHeight="false" outlineLevel="0" collapsed="false">
      <c r="A280" s="54"/>
      <c r="B280" s="8" t="s">
        <v>25</v>
      </c>
      <c r="C280" s="9" t="n">
        <v>13049</v>
      </c>
      <c r="D280" s="10" t="s">
        <v>156</v>
      </c>
      <c r="E280" s="77" t="n">
        <v>1553</v>
      </c>
      <c r="F280" s="78" t="n">
        <v>1117</v>
      </c>
      <c r="G280" s="78" t="n">
        <v>868</v>
      </c>
      <c r="H280" s="78" t="n">
        <v>661</v>
      </c>
      <c r="I280" s="78" t="n">
        <v>389</v>
      </c>
      <c r="J280" s="79" t="n">
        <v>169</v>
      </c>
      <c r="K280" s="78"/>
      <c r="L280" s="77" t="n">
        <v>4757</v>
      </c>
      <c r="M280" s="78" t="n">
        <v>3204</v>
      </c>
      <c r="N280" s="78" t="n">
        <v>2087</v>
      </c>
      <c r="O280" s="78" t="n">
        <v>1219</v>
      </c>
      <c r="P280" s="78" t="n">
        <v>558</v>
      </c>
      <c r="Q280" s="79" t="n">
        <v>169</v>
      </c>
      <c r="R280" s="79"/>
      <c r="S280" s="80" t="n">
        <v>0.192552114956487</v>
      </c>
      <c r="T280" s="80" t="n">
        <v>0.129690346083789</v>
      </c>
      <c r="U280" s="80" t="n">
        <v>0.0844768265533293</v>
      </c>
      <c r="V280" s="80" t="n">
        <v>0.0493422384132767</v>
      </c>
      <c r="W280" s="80" t="n">
        <v>0.0225865209471767</v>
      </c>
      <c r="X280" s="80" t="n">
        <v>0.00684072050192269</v>
      </c>
      <c r="Y280" s="81"/>
      <c r="Z280" s="82" t="n">
        <v>24688</v>
      </c>
      <c r="AA280" s="82"/>
      <c r="AB280" s="88" t="n">
        <v>350</v>
      </c>
      <c r="AC280" s="31" t="n">
        <v>129</v>
      </c>
      <c r="AD280" s="31"/>
      <c r="AE280" s="45" t="n">
        <f aca="false">SUM(AC280:AD280)</f>
        <v>129</v>
      </c>
      <c r="AF280" s="31" t="n">
        <v>184</v>
      </c>
      <c r="AG280" s="31"/>
      <c r="AH280" s="45" t="n">
        <f aca="false">SUM(AF280:AG280)</f>
        <v>184</v>
      </c>
      <c r="AI280" s="84" t="n">
        <f aca="false">AE280+AH280</f>
        <v>313</v>
      </c>
      <c r="AJ280" s="85" t="n">
        <f aca="false">AC280/$AI280</f>
        <v>0.412140575079872</v>
      </c>
      <c r="AK280" s="86"/>
      <c r="AL280" s="51" t="n">
        <f aca="false">AE280/$AI280</f>
        <v>0.412140575079872</v>
      </c>
      <c r="AM280" s="85" t="n">
        <f aca="false">AF280/$AI280</f>
        <v>0.587859424920128</v>
      </c>
      <c r="AN280" s="86"/>
      <c r="AO280" s="51" t="n">
        <f aca="false">AH280/$AI280</f>
        <v>0.587859424920128</v>
      </c>
      <c r="AP280" s="52" t="n">
        <f aca="false">AI280/$AI280</f>
        <v>1</v>
      </c>
      <c r="AQ280" s="84" t="n">
        <f aca="false">AI280</f>
        <v>313</v>
      </c>
      <c r="AR280" s="87" t="n">
        <v>7417.5</v>
      </c>
      <c r="AS280" s="84" t="n">
        <f aca="false">AR280/AC280</f>
        <v>57.5</v>
      </c>
      <c r="AT280" s="87"/>
      <c r="AU280" s="84"/>
      <c r="AV280" s="84" t="n">
        <f aca="false">AR280+AT280</f>
        <v>7417.5</v>
      </c>
      <c r="AW280" s="84" t="n">
        <f aca="false">AV280/AE280</f>
        <v>57.5</v>
      </c>
      <c r="AX280" s="87" t="n">
        <v>11429.94</v>
      </c>
      <c r="AY280" s="84" t="n">
        <f aca="false">AX280/AF280</f>
        <v>62.1192391304348</v>
      </c>
      <c r="AZ280" s="87"/>
      <c r="BA280" s="84"/>
      <c r="BB280" s="84" t="n">
        <f aca="false">AX280+AZ280</f>
        <v>11429.94</v>
      </c>
      <c r="BC280" s="84" t="n">
        <f aca="false">BB280/AH280</f>
        <v>62.1192391304348</v>
      </c>
      <c r="BD280" s="84" t="n">
        <f aca="false">AV280+AZ280</f>
        <v>7417.5</v>
      </c>
      <c r="BE280" s="84" t="n">
        <f aca="false">BD280/(AE280+AG280)</f>
        <v>57.5</v>
      </c>
      <c r="BF280" s="87" t="n">
        <v>18847.44</v>
      </c>
      <c r="BG280" s="84" t="n">
        <f aca="false">BF280/AI280</f>
        <v>60.2154632587859</v>
      </c>
      <c r="BH280" s="84"/>
      <c r="BI280" s="52" t="n">
        <f aca="false">AI280/AB280</f>
        <v>0.894285714285714</v>
      </c>
      <c r="BJ280" s="52" t="n">
        <f aca="false">AI280/BO280</f>
        <v>1.05156487804216</v>
      </c>
      <c r="BK280" s="51" t="n">
        <f aca="false">AI280/Z280</f>
        <v>0.0126782242384964</v>
      </c>
      <c r="BL280" s="45" t="n">
        <f aca="false">BO280-AB280</f>
        <v>-52.34837</v>
      </c>
      <c r="BM280" s="45" t="n">
        <f aca="false">AB280-AQ280</f>
        <v>37</v>
      </c>
      <c r="BN280" s="45" t="n">
        <f aca="false">BO280-AI280</f>
        <v>-15.34837</v>
      </c>
      <c r="BO280" s="45" t="n">
        <f aca="false">((E280+F280)*(1/100)+G280*(4/100)+H280*(12/100)+I280*(23/100)+J280*(32/100))*1.047</f>
        <v>297.65163</v>
      </c>
      <c r="BP280" s="51" t="n">
        <f aca="false">BO280/N280</f>
        <v>0.142621768088165</v>
      </c>
      <c r="BQ280" s="52" t="n">
        <f aca="false">BO280/O280</f>
        <v>0.244176890894176</v>
      </c>
      <c r="BR280" s="52" t="n">
        <f aca="false">BO280/P280</f>
        <v>0.533425860215054</v>
      </c>
      <c r="BS280" s="51" t="n">
        <f aca="false">BO280/Z280</f>
        <v>0.0120565307031756</v>
      </c>
      <c r="BT280" s="51"/>
      <c r="BU280" s="51" t="n">
        <f aca="false">AB280/N280</f>
        <v>0.167704839482511</v>
      </c>
      <c r="BV280" s="51" t="n">
        <f aca="false">AI280/N280</f>
        <v>0.149976042165788</v>
      </c>
      <c r="BW280" s="52"/>
      <c r="BX280" s="11" t="s">
        <v>151</v>
      </c>
      <c r="BY280" s="11" t="s">
        <v>152</v>
      </c>
      <c r="BZ280" s="45" t="s">
        <v>153</v>
      </c>
      <c r="CA280" s="11" t="s">
        <v>153</v>
      </c>
      <c r="CB280" s="11" t="s">
        <v>155</v>
      </c>
      <c r="CC280" s="11"/>
      <c r="CD280" s="45" t="n">
        <v>19338</v>
      </c>
      <c r="CE280" s="45"/>
    </row>
    <row r="281" customFormat="false" ht="12" hidden="false" customHeight="false" outlineLevel="0" collapsed="false">
      <c r="A281" s="54"/>
      <c r="B281" s="8" t="s">
        <v>9</v>
      </c>
      <c r="C281" s="9" t="n">
        <v>42025</v>
      </c>
      <c r="D281" s="10" t="s">
        <v>509</v>
      </c>
      <c r="E281" s="77" t="n">
        <v>1370</v>
      </c>
      <c r="F281" s="78" t="n">
        <v>1013</v>
      </c>
      <c r="G281" s="78" t="n">
        <v>1032</v>
      </c>
      <c r="H281" s="78" t="n">
        <v>825</v>
      </c>
      <c r="I281" s="78" t="n">
        <v>448</v>
      </c>
      <c r="J281" s="79" t="n">
        <v>216</v>
      </c>
      <c r="K281" s="78"/>
      <c r="L281" s="77" t="n">
        <v>4904</v>
      </c>
      <c r="M281" s="78" t="n">
        <v>3534</v>
      </c>
      <c r="N281" s="78" t="n">
        <v>2521</v>
      </c>
      <c r="O281" s="78" t="n">
        <v>1489</v>
      </c>
      <c r="P281" s="78" t="n">
        <v>664</v>
      </c>
      <c r="Q281" s="79" t="n">
        <v>216</v>
      </c>
      <c r="R281" s="79"/>
      <c r="S281" s="80" t="n">
        <v>0.197598517205254</v>
      </c>
      <c r="T281" s="80" t="n">
        <v>0.142396647594488</v>
      </c>
      <c r="U281" s="80" t="n">
        <v>0.101579498750907</v>
      </c>
      <c r="V281" s="80" t="n">
        <v>0.0599967765331614</v>
      </c>
      <c r="W281" s="80" t="n">
        <v>0.0267547747602547</v>
      </c>
      <c r="X281" s="80" t="n">
        <v>0.00870336046417923</v>
      </c>
      <c r="Y281" s="81"/>
      <c r="Z281" s="82" t="n">
        <v>25078</v>
      </c>
      <c r="AA281" s="82"/>
      <c r="AB281" s="88" t="n">
        <v>380</v>
      </c>
      <c r="AC281" s="31" t="n">
        <v>120</v>
      </c>
      <c r="AD281" s="31" t="n">
        <v>122</v>
      </c>
      <c r="AE281" s="45" t="n">
        <f aca="false">SUM(AC281:AD281)</f>
        <v>242</v>
      </c>
      <c r="AF281" s="31" t="n">
        <v>97</v>
      </c>
      <c r="AG281" s="31"/>
      <c r="AH281" s="45" t="n">
        <f aca="false">SUM(AF281:AG281)</f>
        <v>97</v>
      </c>
      <c r="AI281" s="84" t="n">
        <f aca="false">AE281+AH281</f>
        <v>339</v>
      </c>
      <c r="AJ281" s="85" t="n">
        <f aca="false">AC281/$AI281</f>
        <v>0.353982300884956</v>
      </c>
      <c r="AK281" s="86" t="n">
        <f aca="false">AD281/$AI281</f>
        <v>0.359882005899705</v>
      </c>
      <c r="AL281" s="51" t="n">
        <f aca="false">AE281/$AI281</f>
        <v>0.713864306784661</v>
      </c>
      <c r="AM281" s="85" t="n">
        <f aca="false">AF281/$AI281</f>
        <v>0.286135693215339</v>
      </c>
      <c r="AN281" s="86"/>
      <c r="AO281" s="51" t="n">
        <f aca="false">AH281/$AI281</f>
        <v>0.286135693215339</v>
      </c>
      <c r="AP281" s="52" t="n">
        <f aca="false">AI281/$AI281</f>
        <v>1</v>
      </c>
      <c r="AQ281" s="84" t="n">
        <f aca="false">AI281</f>
        <v>339</v>
      </c>
      <c r="AR281" s="87" t="n">
        <v>5949.6</v>
      </c>
      <c r="AS281" s="84" t="n">
        <f aca="false">AR281/AC281</f>
        <v>49.58</v>
      </c>
      <c r="AT281" s="87" t="n">
        <v>6464.78</v>
      </c>
      <c r="AU281" s="84" t="n">
        <f aca="false">AT281/AD281</f>
        <v>52.99</v>
      </c>
      <c r="AV281" s="84" t="n">
        <f aca="false">AR281+AT281</f>
        <v>12414.38</v>
      </c>
      <c r="AW281" s="84" t="n">
        <f aca="false">AV281/AE281</f>
        <v>51.2990909090909</v>
      </c>
      <c r="AX281" s="87" t="n">
        <v>5998.48</v>
      </c>
      <c r="AY281" s="84" t="n">
        <f aca="false">AX281/AF281</f>
        <v>61.84</v>
      </c>
      <c r="AZ281" s="87"/>
      <c r="BA281" s="84"/>
      <c r="BB281" s="84" t="n">
        <f aca="false">AX281+AZ281</f>
        <v>5998.48</v>
      </c>
      <c r="BC281" s="84" t="n">
        <f aca="false">BB281/AH281</f>
        <v>61.84</v>
      </c>
      <c r="BD281" s="84" t="n">
        <f aca="false">AV281+AZ281</f>
        <v>12414.38</v>
      </c>
      <c r="BE281" s="84" t="n">
        <f aca="false">BD281/(AE281+AG281)</f>
        <v>51.2990909090909</v>
      </c>
      <c r="BF281" s="87" t="n">
        <v>18412.86</v>
      </c>
      <c r="BG281" s="84" t="n">
        <f aca="false">BF281/AI281</f>
        <v>54.3152212389381</v>
      </c>
      <c r="BH281" s="84"/>
      <c r="BI281" s="52" t="n">
        <f aca="false">AI281/AB281</f>
        <v>0.892105263157895</v>
      </c>
      <c r="BJ281" s="52" t="n">
        <f aca="false">AI281/BO281</f>
        <v>0.962863874139888</v>
      </c>
      <c r="BK281" s="51" t="n">
        <f aca="false">AI281/Z281</f>
        <v>0.0135178243879097</v>
      </c>
      <c r="BL281" s="45" t="n">
        <f aca="false">BO281-AB281</f>
        <v>-27.92531</v>
      </c>
      <c r="BM281" s="45" t="n">
        <f aca="false">AB281-AQ281</f>
        <v>41</v>
      </c>
      <c r="BN281" s="45" t="n">
        <f aca="false">BO281-AI281</f>
        <v>13.07469</v>
      </c>
      <c r="BO281" s="45" t="n">
        <f aca="false">((E281+F281)*(1/100)+G281*(4/100)+H281*(12/100)+I281*(23/100)+J281*(32/100))*1.047</f>
        <v>352.07469</v>
      </c>
      <c r="BP281" s="51" t="n">
        <f aca="false">BO281/N281</f>
        <v>0.139656759222531</v>
      </c>
      <c r="BQ281" s="52" t="n">
        <f aca="false">BO281/O281</f>
        <v>0.23645042981867</v>
      </c>
      <c r="BR281" s="52" t="n">
        <f aca="false">BO281/P281</f>
        <v>0.53023296686747</v>
      </c>
      <c r="BS281" s="51" t="n">
        <f aca="false">BO281/Z281</f>
        <v>0.0140391853417338</v>
      </c>
      <c r="BT281" s="51"/>
      <c r="BU281" s="51" t="n">
        <f aca="false">AB281/N281</f>
        <v>0.150733835779453</v>
      </c>
      <c r="BV281" s="51" t="n">
        <f aca="false">AI281/N281</f>
        <v>0.134470448234827</v>
      </c>
      <c r="BW281" s="52"/>
      <c r="BX281" s="11" t="s">
        <v>105</v>
      </c>
      <c r="BY281" s="11" t="s">
        <v>105</v>
      </c>
      <c r="BZ281" s="45" t="s">
        <v>506</v>
      </c>
      <c r="CA281" s="11" t="s">
        <v>506</v>
      </c>
      <c r="CB281" s="11" t="s">
        <v>507</v>
      </c>
      <c r="CC281" s="11"/>
      <c r="CD281" s="45" t="n">
        <v>19063</v>
      </c>
      <c r="CE281" s="45"/>
    </row>
    <row r="282" customFormat="false" ht="12" hidden="false" customHeight="false" outlineLevel="0" collapsed="false">
      <c r="A282" s="54"/>
      <c r="B282" s="8" t="s">
        <v>55</v>
      </c>
      <c r="C282" s="9" t="n">
        <v>34041</v>
      </c>
      <c r="D282" s="10" t="s">
        <v>265</v>
      </c>
      <c r="E282" s="77" t="n">
        <v>1760</v>
      </c>
      <c r="F282" s="78" t="n">
        <v>1344</v>
      </c>
      <c r="G282" s="78" t="n">
        <v>1285</v>
      </c>
      <c r="H282" s="78" t="n">
        <v>1002</v>
      </c>
      <c r="I282" s="78" t="n">
        <v>554</v>
      </c>
      <c r="J282" s="79" t="n">
        <v>267</v>
      </c>
      <c r="K282" s="78"/>
      <c r="L282" s="77" t="n">
        <v>6212</v>
      </c>
      <c r="M282" s="78" t="n">
        <v>4452</v>
      </c>
      <c r="N282" s="78" t="n">
        <v>3108</v>
      </c>
      <c r="O282" s="78" t="n">
        <v>1823</v>
      </c>
      <c r="P282" s="78" t="n">
        <v>821</v>
      </c>
      <c r="Q282" s="79" t="n">
        <v>267</v>
      </c>
      <c r="R282" s="79"/>
      <c r="S282" s="80" t="n">
        <v>0.1985235371193</v>
      </c>
      <c r="T282" s="80" t="n">
        <v>0.142277332140232</v>
      </c>
      <c r="U282" s="80" t="n">
        <v>0.0993256847016714</v>
      </c>
      <c r="V282" s="80" t="n">
        <v>0.05825956345275</v>
      </c>
      <c r="W282" s="80" t="n">
        <v>0.0262375762998945</v>
      </c>
      <c r="X282" s="80" t="n">
        <v>0.00853280495989262</v>
      </c>
      <c r="Y282" s="81"/>
      <c r="Z282" s="82" t="n">
        <v>31457</v>
      </c>
      <c r="AA282" s="82"/>
      <c r="AB282" s="88" t="n">
        <v>481</v>
      </c>
      <c r="AC282" s="31" t="n">
        <v>135</v>
      </c>
      <c r="AD282" s="31" t="n">
        <v>229</v>
      </c>
      <c r="AE282" s="45" t="n">
        <f aca="false">SUM(AC282:AD282)</f>
        <v>364</v>
      </c>
      <c r="AF282" s="31"/>
      <c r="AG282" s="31"/>
      <c r="AH282" s="45"/>
      <c r="AI282" s="84" t="n">
        <f aca="false">AE282+AH282</f>
        <v>364</v>
      </c>
      <c r="AJ282" s="85" t="n">
        <f aca="false">AC282/$AI282</f>
        <v>0.370879120879121</v>
      </c>
      <c r="AK282" s="86" t="n">
        <f aca="false">AD282/$AI282</f>
        <v>0.629120879120879</v>
      </c>
      <c r="AL282" s="51" t="n">
        <f aca="false">AE282/$AI282</f>
        <v>1</v>
      </c>
      <c r="AM282" s="85"/>
      <c r="AN282" s="86"/>
      <c r="AO282" s="51"/>
      <c r="AP282" s="52" t="n">
        <f aca="false">AI282/$AI282</f>
        <v>1</v>
      </c>
      <c r="AQ282" s="84" t="n">
        <f aca="false">AI282</f>
        <v>364</v>
      </c>
      <c r="AR282" s="87" t="n">
        <v>7695</v>
      </c>
      <c r="AS282" s="84" t="n">
        <f aca="false">AR282/AC282</f>
        <v>57</v>
      </c>
      <c r="AT282" s="87" t="n">
        <v>11718.33</v>
      </c>
      <c r="AU282" s="84" t="n">
        <f aca="false">AT282/AD282</f>
        <v>51.1717467248908</v>
      </c>
      <c r="AV282" s="84" t="n">
        <f aca="false">AR282+AT282</f>
        <v>19413.33</v>
      </c>
      <c r="AW282" s="84" t="n">
        <f aca="false">AV282/AE282</f>
        <v>53.3333241758242</v>
      </c>
      <c r="AX282" s="87"/>
      <c r="AY282" s="84"/>
      <c r="AZ282" s="87"/>
      <c r="BA282" s="84"/>
      <c r="BB282" s="84"/>
      <c r="BC282" s="84"/>
      <c r="BD282" s="84" t="n">
        <f aca="false">AV282+AZ282</f>
        <v>19413.33</v>
      </c>
      <c r="BE282" s="84" t="n">
        <f aca="false">BD282/(AE282+AG282)</f>
        <v>53.3333241758242</v>
      </c>
      <c r="BF282" s="87" t="n">
        <v>19413.33</v>
      </c>
      <c r="BG282" s="84" t="n">
        <f aca="false">BF282/AI282</f>
        <v>53.3333241758242</v>
      </c>
      <c r="BH282" s="84"/>
      <c r="BI282" s="52" t="n">
        <f aca="false">AI282/AB282</f>
        <v>0.756756756756757</v>
      </c>
      <c r="BJ282" s="52" t="n">
        <f aca="false">AI282/BO282</f>
        <v>0.836646245602838</v>
      </c>
      <c r="BK282" s="51" t="n">
        <f aca="false">AI282/Z282</f>
        <v>0.0115713513685348</v>
      </c>
      <c r="BL282" s="45" t="n">
        <f aca="false">BO282-AB282</f>
        <v>-45.92962</v>
      </c>
      <c r="BM282" s="45" t="n">
        <f aca="false">AB282-AQ282</f>
        <v>117</v>
      </c>
      <c r="BN282" s="45" t="n">
        <f aca="false">BO282-AI282</f>
        <v>71.07038</v>
      </c>
      <c r="BO282" s="45" t="n">
        <f aca="false">((E282+F282)*(1/100)+G282*(4/100)+H282*(12/100)+I282*(23/100)+J282*(32/100))*1.047</f>
        <v>435.07038</v>
      </c>
      <c r="BP282" s="51" t="n">
        <f aca="false">BO282/N282</f>
        <v>0.139984034749035</v>
      </c>
      <c r="BQ282" s="52" t="n">
        <f aca="false">BO282/O282</f>
        <v>0.238656269884805</v>
      </c>
      <c r="BR282" s="52" t="n">
        <f aca="false">BO282/P282</f>
        <v>0.529927381242387</v>
      </c>
      <c r="BS282" s="51" t="n">
        <f aca="false">BO282/Z282</f>
        <v>0.0138306380137966</v>
      </c>
      <c r="BT282" s="51"/>
      <c r="BU282" s="51" t="n">
        <f aca="false">AB282/N282</f>
        <v>0.154761904761905</v>
      </c>
      <c r="BV282" s="51" t="n">
        <f aca="false">AI282/N282</f>
        <v>0.117117117117117</v>
      </c>
      <c r="BW282" s="52"/>
      <c r="BX282" s="11" t="s">
        <v>255</v>
      </c>
      <c r="BY282" s="11" t="s">
        <v>255</v>
      </c>
      <c r="BZ282" s="45" t="s">
        <v>255</v>
      </c>
      <c r="CA282" s="11" t="s">
        <v>266</v>
      </c>
      <c r="CB282" s="11" t="s">
        <v>267</v>
      </c>
      <c r="CC282" s="11"/>
      <c r="CD282" s="45" t="n">
        <v>18129</v>
      </c>
      <c r="CE282" s="45"/>
    </row>
    <row r="283" customFormat="false" ht="12" hidden="false" customHeight="false" outlineLevel="0" collapsed="false">
      <c r="A283" s="54"/>
      <c r="B283" s="8" t="s">
        <v>19</v>
      </c>
      <c r="C283" s="9" t="n">
        <v>23103</v>
      </c>
      <c r="D283" s="10" t="s">
        <v>429</v>
      </c>
      <c r="E283" s="77" t="n">
        <v>698</v>
      </c>
      <c r="F283" s="78" t="n">
        <v>502</v>
      </c>
      <c r="G283" s="78" t="n">
        <v>473</v>
      </c>
      <c r="H283" s="78" t="n">
        <v>392</v>
      </c>
      <c r="I283" s="78" t="n">
        <v>284</v>
      </c>
      <c r="J283" s="79" t="n">
        <v>149</v>
      </c>
      <c r="K283" s="78"/>
      <c r="L283" s="77" t="n">
        <v>2498</v>
      </c>
      <c r="M283" s="78" t="n">
        <v>1800</v>
      </c>
      <c r="N283" s="78" t="n">
        <v>1298</v>
      </c>
      <c r="O283" s="78" t="n">
        <v>825</v>
      </c>
      <c r="P283" s="78" t="n">
        <v>433</v>
      </c>
      <c r="Q283" s="79" t="n">
        <v>149</v>
      </c>
      <c r="R283" s="79"/>
      <c r="S283" s="80" t="n">
        <v>0.177225966654842</v>
      </c>
      <c r="T283" s="80" t="n">
        <v>0.12770485987939</v>
      </c>
      <c r="U283" s="80" t="n">
        <v>0.0920893934019156</v>
      </c>
      <c r="V283" s="80" t="n">
        <v>0.058531394111387</v>
      </c>
      <c r="W283" s="80" t="n">
        <v>0.030720113515431</v>
      </c>
      <c r="X283" s="80" t="n">
        <v>0.0105711245122384</v>
      </c>
      <c r="Y283" s="81"/>
      <c r="Z283" s="82" t="n">
        <v>14044</v>
      </c>
      <c r="AA283" s="82"/>
      <c r="AB283" s="88" t="n">
        <v>172</v>
      </c>
      <c r="AC283" s="31"/>
      <c r="AD283" s="31" t="n">
        <v>60</v>
      </c>
      <c r="AE283" s="45" t="n">
        <f aca="false">SUM(AC283:AD283)</f>
        <v>60</v>
      </c>
      <c r="AF283" s="31"/>
      <c r="AG283" s="31" t="n">
        <v>115</v>
      </c>
      <c r="AH283" s="45" t="n">
        <f aca="false">SUM(AF283:AG283)</f>
        <v>115</v>
      </c>
      <c r="AI283" s="84" t="n">
        <f aca="false">AE283+AH283</f>
        <v>175</v>
      </c>
      <c r="AJ283" s="85"/>
      <c r="AK283" s="86" t="n">
        <f aca="false">AD283/$AI283</f>
        <v>0.342857142857143</v>
      </c>
      <c r="AL283" s="51" t="n">
        <f aca="false">AE283/$AI283</f>
        <v>0.342857142857143</v>
      </c>
      <c r="AM283" s="85"/>
      <c r="AN283" s="86" t="n">
        <f aca="false">AG283/$AI283</f>
        <v>0.657142857142857</v>
      </c>
      <c r="AO283" s="51" t="n">
        <f aca="false">AH283/$AI283</f>
        <v>0.657142857142857</v>
      </c>
      <c r="AP283" s="52" t="n">
        <f aca="false">AI283/$AI283</f>
        <v>1</v>
      </c>
      <c r="AQ283" s="84" t="n">
        <f aca="false">AI283</f>
        <v>175</v>
      </c>
      <c r="AR283" s="87"/>
      <c r="AS283" s="84"/>
      <c r="AT283" s="87" t="n">
        <v>3120.6</v>
      </c>
      <c r="AU283" s="84" t="n">
        <f aca="false">AT283/AD283</f>
        <v>52.01</v>
      </c>
      <c r="AV283" s="84" t="n">
        <f aca="false">AR283+AT283</f>
        <v>3120.6</v>
      </c>
      <c r="AW283" s="84" t="n">
        <f aca="false">AV283/AE283</f>
        <v>52.01</v>
      </c>
      <c r="AX283" s="87"/>
      <c r="AY283" s="84"/>
      <c r="AZ283" s="87" t="n">
        <v>8096</v>
      </c>
      <c r="BA283" s="84" t="n">
        <f aca="false">AZ283/AG283</f>
        <v>70.4</v>
      </c>
      <c r="BB283" s="84" t="n">
        <f aca="false">AX283+AZ283</f>
        <v>8096</v>
      </c>
      <c r="BC283" s="84" t="n">
        <f aca="false">BB283/AH283</f>
        <v>70.4</v>
      </c>
      <c r="BD283" s="84" t="n">
        <f aca="false">AV283+AZ283</f>
        <v>11216.6</v>
      </c>
      <c r="BE283" s="84" t="n">
        <f aca="false">BD283/(AE283+AG283)</f>
        <v>64.0948571428572</v>
      </c>
      <c r="BF283" s="87" t="n">
        <v>11216.6</v>
      </c>
      <c r="BG283" s="84" t="n">
        <f aca="false">BF283/AI283</f>
        <v>64.0948571428572</v>
      </c>
      <c r="BH283" s="84"/>
      <c r="BI283" s="52" t="n">
        <f aca="false">AI283/AB283</f>
        <v>1.01744186046512</v>
      </c>
      <c r="BJ283" s="52" t="n">
        <f aca="false">AI283/BO283</f>
        <v>0.875283942110821</v>
      </c>
      <c r="BK283" s="51" t="n">
        <f aca="false">AI283/Z283</f>
        <v>0.0124608373682711</v>
      </c>
      <c r="BL283" s="45" t="n">
        <f aca="false">BO283-AB283</f>
        <v>27.93512</v>
      </c>
      <c r="BM283" s="45" t="n">
        <f aca="false">AB283-AQ283</f>
        <v>-3</v>
      </c>
      <c r="BN283" s="45" t="n">
        <f aca="false">BO283-AI283</f>
        <v>24.93512</v>
      </c>
      <c r="BO283" s="45" t="n">
        <f aca="false">((E283+F283)*(1/100)+G283*(4/100)+H283*(12/100)+I283*(23/100)+J283*(32/100))*1.047</f>
        <v>199.93512</v>
      </c>
      <c r="BP283" s="51" t="n">
        <f aca="false">BO283/N283</f>
        <v>0.154033220338983</v>
      </c>
      <c r="BQ283" s="52" t="n">
        <f aca="false">BO283/O283</f>
        <v>0.2423456</v>
      </c>
      <c r="BR283" s="52" t="n">
        <f aca="false">BO283/P283</f>
        <v>0.461743926096998</v>
      </c>
      <c r="BS283" s="51" t="n">
        <f aca="false">BO283/Z283</f>
        <v>0.0142363372258616</v>
      </c>
      <c r="BT283" s="51"/>
      <c r="BU283" s="51" t="n">
        <f aca="false">AB283/N283</f>
        <v>0.13251155624037</v>
      </c>
      <c r="BV283" s="51" t="n">
        <f aca="false">AI283/N283</f>
        <v>0.13482280431433</v>
      </c>
      <c r="BW283" s="52"/>
      <c r="BX283" s="11" t="s">
        <v>30</v>
      </c>
      <c r="BY283" s="11" t="s">
        <v>30</v>
      </c>
      <c r="BZ283" s="45" t="s">
        <v>422</v>
      </c>
      <c r="CA283" s="11" t="s">
        <v>422</v>
      </c>
      <c r="CB283" s="11" t="s">
        <v>426</v>
      </c>
      <c r="CC283" s="11"/>
      <c r="CD283" s="45" t="n">
        <v>21786</v>
      </c>
      <c r="CE283" s="45"/>
    </row>
    <row r="284" customFormat="false" ht="12" hidden="false" customHeight="false" outlineLevel="0" collapsed="false">
      <c r="A284" s="54"/>
      <c r="B284" s="8" t="s">
        <v>9</v>
      </c>
      <c r="C284" s="9" t="n">
        <v>42026</v>
      </c>
      <c r="D284" s="10" t="s">
        <v>505</v>
      </c>
      <c r="E284" s="77" t="n">
        <v>639</v>
      </c>
      <c r="F284" s="78" t="n">
        <v>473</v>
      </c>
      <c r="G284" s="78" t="n">
        <v>395</v>
      </c>
      <c r="H284" s="78" t="n">
        <v>366</v>
      </c>
      <c r="I284" s="78" t="n">
        <v>220</v>
      </c>
      <c r="J284" s="79" t="n">
        <v>81</v>
      </c>
      <c r="K284" s="78"/>
      <c r="L284" s="77" t="n">
        <v>2174</v>
      </c>
      <c r="M284" s="78" t="n">
        <v>1535</v>
      </c>
      <c r="N284" s="78" t="n">
        <v>1062</v>
      </c>
      <c r="O284" s="78" t="n">
        <v>667</v>
      </c>
      <c r="P284" s="78" t="n">
        <v>301</v>
      </c>
      <c r="Q284" s="79" t="n">
        <v>81</v>
      </c>
      <c r="R284" s="79"/>
      <c r="S284" s="80" t="n">
        <v>0.189027041126859</v>
      </c>
      <c r="T284" s="80" t="n">
        <v>0.133466655073472</v>
      </c>
      <c r="U284" s="80" t="n">
        <v>0.0923397965394314</v>
      </c>
      <c r="V284" s="80" t="n">
        <v>0.0579949569602643</v>
      </c>
      <c r="W284" s="80" t="n">
        <v>0.0261716372489349</v>
      </c>
      <c r="X284" s="80" t="n">
        <v>0.00704286583775324</v>
      </c>
      <c r="Y284" s="81"/>
      <c r="Z284" s="82" t="n">
        <v>11556</v>
      </c>
      <c r="AA284" s="82"/>
      <c r="AB284" s="88" t="n">
        <v>151</v>
      </c>
      <c r="AC284" s="31" t="n">
        <v>107</v>
      </c>
      <c r="AD284" s="31" t="n">
        <v>52</v>
      </c>
      <c r="AE284" s="45" t="n">
        <f aca="false">SUM(AC284:AD284)</f>
        <v>159</v>
      </c>
      <c r="AF284" s="31"/>
      <c r="AG284" s="31"/>
      <c r="AH284" s="45"/>
      <c r="AI284" s="84" t="n">
        <f aca="false">AE284+AH284</f>
        <v>159</v>
      </c>
      <c r="AJ284" s="85" t="n">
        <f aca="false">AC284/$AI284</f>
        <v>0.672955974842767</v>
      </c>
      <c r="AK284" s="86" t="n">
        <f aca="false">AD284/$AI284</f>
        <v>0.327044025157233</v>
      </c>
      <c r="AL284" s="51" t="n">
        <f aca="false">AE284/$AI284</f>
        <v>1</v>
      </c>
      <c r="AM284" s="85"/>
      <c r="AN284" s="86"/>
      <c r="AO284" s="51"/>
      <c r="AP284" s="52" t="n">
        <f aca="false">AI284/$AI284</f>
        <v>1</v>
      </c>
      <c r="AQ284" s="84" t="n">
        <f aca="false">AI284</f>
        <v>159</v>
      </c>
      <c r="AR284" s="87" t="n">
        <v>5628.2</v>
      </c>
      <c r="AS284" s="84" t="n">
        <f aca="false">AR284/AC284</f>
        <v>52.6</v>
      </c>
      <c r="AT284" s="87" t="n">
        <v>3308.24</v>
      </c>
      <c r="AU284" s="84" t="n">
        <f aca="false">AT284/AD284</f>
        <v>63.62</v>
      </c>
      <c r="AV284" s="84" t="n">
        <f aca="false">AR284+AT284</f>
        <v>8936.44</v>
      </c>
      <c r="AW284" s="84" t="n">
        <f aca="false">AV284/AE284</f>
        <v>56.2040251572327</v>
      </c>
      <c r="AX284" s="87"/>
      <c r="AY284" s="84"/>
      <c r="AZ284" s="87"/>
      <c r="BA284" s="84"/>
      <c r="BB284" s="84"/>
      <c r="BC284" s="84"/>
      <c r="BD284" s="84" t="n">
        <f aca="false">AV284+AZ284</f>
        <v>8936.44</v>
      </c>
      <c r="BE284" s="84" t="n">
        <f aca="false">BD284/(AE284+AG284)</f>
        <v>56.2040251572327</v>
      </c>
      <c r="BF284" s="87" t="n">
        <v>8936.44</v>
      </c>
      <c r="BG284" s="84" t="n">
        <f aca="false">BF284/AI284</f>
        <v>56.2040251572327</v>
      </c>
      <c r="BH284" s="84"/>
      <c r="BI284" s="52" t="n">
        <f aca="false">AI284/AB284</f>
        <v>1.05298013245033</v>
      </c>
      <c r="BJ284" s="52" t="n">
        <f aca="false">AI284/BO284</f>
        <v>1.03055418148331</v>
      </c>
      <c r="BK284" s="51" t="n">
        <f aca="false">AI284/Z284</f>
        <v>0.0137590861889927</v>
      </c>
      <c r="BL284" s="45" t="n">
        <f aca="false">BO284-AB284</f>
        <v>3.28592</v>
      </c>
      <c r="BM284" s="45" t="n">
        <f aca="false">AB284-AQ284</f>
        <v>-8</v>
      </c>
      <c r="BN284" s="45" t="n">
        <f aca="false">BO284-AI284</f>
        <v>-4.71408</v>
      </c>
      <c r="BO284" s="45" t="n">
        <f aca="false">((E284+F284)*(1/100)+G284*(4/100)+H284*(12/100)+I284*(23/100)+J284*(32/100))*1.047</f>
        <v>154.28592</v>
      </c>
      <c r="BP284" s="51" t="n">
        <f aca="false">BO284/N284</f>
        <v>0.145278644067797</v>
      </c>
      <c r="BQ284" s="52" t="n">
        <f aca="false">BO284/O284</f>
        <v>0.231313223388306</v>
      </c>
      <c r="BR284" s="52" t="n">
        <f aca="false">BO284/P284</f>
        <v>0.51257780730897</v>
      </c>
      <c r="BS284" s="51" t="n">
        <f aca="false">BO284/Z284</f>
        <v>0.0133511526479751</v>
      </c>
      <c r="BT284" s="51"/>
      <c r="BU284" s="51" t="n">
        <f aca="false">AB284/N284</f>
        <v>0.142184557438795</v>
      </c>
      <c r="BV284" s="51" t="n">
        <f aca="false">AI284/N284</f>
        <v>0.149717514124294</v>
      </c>
      <c r="BW284" s="52"/>
      <c r="BX284" s="11" t="s">
        <v>105</v>
      </c>
      <c r="BY284" s="11" t="s">
        <v>105</v>
      </c>
      <c r="BZ284" s="45" t="s">
        <v>506</v>
      </c>
      <c r="CA284" s="11" t="s">
        <v>506</v>
      </c>
      <c r="CB284" s="11" t="s">
        <v>507</v>
      </c>
      <c r="CC284" s="11"/>
      <c r="CD284" s="45" t="n">
        <v>19847</v>
      </c>
      <c r="CE284" s="45"/>
    </row>
    <row r="285" customFormat="false" ht="12" hidden="false" customHeight="false" outlineLevel="0" collapsed="false">
      <c r="A285" s="54"/>
      <c r="B285" s="8" t="s">
        <v>55</v>
      </c>
      <c r="C285" s="9" t="n">
        <v>37017</v>
      </c>
      <c r="D285" s="10" t="s">
        <v>502</v>
      </c>
      <c r="E285" s="77" t="n">
        <v>466</v>
      </c>
      <c r="F285" s="78" t="n">
        <v>343</v>
      </c>
      <c r="G285" s="78" t="n">
        <v>333</v>
      </c>
      <c r="H285" s="78" t="n">
        <v>253</v>
      </c>
      <c r="I285" s="78" t="n">
        <v>155</v>
      </c>
      <c r="J285" s="79" t="n">
        <v>71</v>
      </c>
      <c r="K285" s="78"/>
      <c r="L285" s="77" t="n">
        <v>1621</v>
      </c>
      <c r="M285" s="78" t="n">
        <v>1155</v>
      </c>
      <c r="N285" s="78" t="n">
        <v>812</v>
      </c>
      <c r="O285" s="78" t="n">
        <v>479</v>
      </c>
      <c r="P285" s="78" t="n">
        <v>226</v>
      </c>
      <c r="Q285" s="79" t="n">
        <v>71</v>
      </c>
      <c r="R285" s="79"/>
      <c r="S285" s="80" t="n">
        <v>0.170183727034121</v>
      </c>
      <c r="T285" s="80" t="n">
        <v>0.121259842519685</v>
      </c>
      <c r="U285" s="80" t="n">
        <v>0.085249343832021</v>
      </c>
      <c r="V285" s="80" t="n">
        <v>0.0502887139107612</v>
      </c>
      <c r="W285" s="80" t="n">
        <v>0.0237270341207349</v>
      </c>
      <c r="X285" s="80" t="n">
        <v>0.00745406824146982</v>
      </c>
      <c r="Y285" s="81"/>
      <c r="Z285" s="82" t="n">
        <v>9573</v>
      </c>
      <c r="AA285" s="82"/>
      <c r="AB285" s="88" t="n">
        <v>120</v>
      </c>
      <c r="AC285" s="31" t="n">
        <v>70</v>
      </c>
      <c r="AD285" s="31"/>
      <c r="AE285" s="45" t="n">
        <f aca="false">SUM(AC285:AD285)</f>
        <v>70</v>
      </c>
      <c r="AF285" s="31"/>
      <c r="AG285" s="31"/>
      <c r="AH285" s="45"/>
      <c r="AI285" s="84" t="n">
        <f aca="false">AE285+AH285</f>
        <v>70</v>
      </c>
      <c r="AJ285" s="85" t="n">
        <f aca="false">AC285/$AI285</f>
        <v>1</v>
      </c>
      <c r="AK285" s="86"/>
      <c r="AL285" s="51" t="n">
        <f aca="false">AE285/$AI285</f>
        <v>1</v>
      </c>
      <c r="AM285" s="85"/>
      <c r="AN285" s="86"/>
      <c r="AO285" s="51"/>
      <c r="AP285" s="52" t="n">
        <f aca="false">AI285/$AI285</f>
        <v>1</v>
      </c>
      <c r="AQ285" s="84" t="n">
        <f aca="false">AI285</f>
        <v>70</v>
      </c>
      <c r="AR285" s="87" t="n">
        <v>3116.4</v>
      </c>
      <c r="AS285" s="84" t="n">
        <f aca="false">AR285/AC285</f>
        <v>44.52</v>
      </c>
      <c r="AT285" s="87"/>
      <c r="AU285" s="84"/>
      <c r="AV285" s="84" t="n">
        <f aca="false">AR285+AT285</f>
        <v>3116.4</v>
      </c>
      <c r="AW285" s="84" t="n">
        <f aca="false">AV285/AE285</f>
        <v>44.52</v>
      </c>
      <c r="AX285" s="87"/>
      <c r="AY285" s="84"/>
      <c r="AZ285" s="87"/>
      <c r="BA285" s="84"/>
      <c r="BB285" s="84"/>
      <c r="BC285" s="84"/>
      <c r="BD285" s="84" t="n">
        <f aca="false">AV285+AZ285</f>
        <v>3116.4</v>
      </c>
      <c r="BE285" s="84" t="n">
        <f aca="false">BD285/(AE285+AG285)</f>
        <v>44.52</v>
      </c>
      <c r="BF285" s="87" t="n">
        <v>3116.4</v>
      </c>
      <c r="BG285" s="84" t="n">
        <f aca="false">BF285/AI285</f>
        <v>44.52</v>
      </c>
      <c r="BH285" s="84"/>
      <c r="BI285" s="52" t="n">
        <f aca="false">AI285/AB285</f>
        <v>0.583333333333333</v>
      </c>
      <c r="BJ285" s="52" t="n">
        <f aca="false">AI285/BO285</f>
        <v>0.607024592647475</v>
      </c>
      <c r="BK285" s="51" t="n">
        <f aca="false">AI285/Z285</f>
        <v>0.00731223232006686</v>
      </c>
      <c r="BL285" s="45" t="n">
        <f aca="false">BO285-AB285</f>
        <v>-4.68342000000003</v>
      </c>
      <c r="BM285" s="45" t="n">
        <f aca="false">AB285-AQ285</f>
        <v>50</v>
      </c>
      <c r="BN285" s="45" t="n">
        <f aca="false">BO285-AI285</f>
        <v>45.31658</v>
      </c>
      <c r="BO285" s="45" t="n">
        <f aca="false">((E285+F285)*(1/100)+G285*(4/100)+H285*(12/100)+I285*(23/100)+J285*(32/100))*1.047</f>
        <v>115.31658</v>
      </c>
      <c r="BP285" s="51" t="n">
        <f aca="false">BO285/N285</f>
        <v>0.142015492610837</v>
      </c>
      <c r="BQ285" s="52" t="n">
        <f aca="false">BO285/O285</f>
        <v>0.240744425887265</v>
      </c>
      <c r="BR285" s="52" t="n">
        <f aca="false">BO285/P285</f>
        <v>0.510250353982301</v>
      </c>
      <c r="BS285" s="51" t="n">
        <f aca="false">BO285/Z285</f>
        <v>0.0120460231902225</v>
      </c>
      <c r="BT285" s="51"/>
      <c r="BU285" s="51" t="n">
        <f aca="false">AB285/N285</f>
        <v>0.147783251231527</v>
      </c>
      <c r="BV285" s="51" t="n">
        <f aca="false">AI285/N285</f>
        <v>0.0862068965517241</v>
      </c>
      <c r="BW285" s="52"/>
      <c r="BX285" s="11" t="s">
        <v>255</v>
      </c>
      <c r="BY285" s="11" t="s">
        <v>500</v>
      </c>
      <c r="BZ285" s="45" t="s">
        <v>500</v>
      </c>
      <c r="CA285" s="11" t="s">
        <v>500</v>
      </c>
      <c r="CB285" s="11" t="s">
        <v>501</v>
      </c>
      <c r="CC285" s="11"/>
      <c r="CD285" s="45" t="n">
        <v>17588</v>
      </c>
      <c r="CE285" s="45"/>
    </row>
    <row r="286" customFormat="false" ht="12" hidden="false" customHeight="false" outlineLevel="0" collapsed="false">
      <c r="A286" s="54"/>
      <c r="B286" s="8" t="s">
        <v>25</v>
      </c>
      <c r="C286" s="9" t="n">
        <v>11050</v>
      </c>
      <c r="D286" s="10" t="s">
        <v>385</v>
      </c>
      <c r="E286" s="77" t="n">
        <v>520</v>
      </c>
      <c r="F286" s="78" t="n">
        <v>365</v>
      </c>
      <c r="G286" s="78" t="n">
        <v>408</v>
      </c>
      <c r="H286" s="78" t="n">
        <v>355</v>
      </c>
      <c r="I286" s="78" t="n">
        <v>215</v>
      </c>
      <c r="J286" s="79" t="n">
        <v>135</v>
      </c>
      <c r="K286" s="78"/>
      <c r="L286" s="77" t="n">
        <v>1998</v>
      </c>
      <c r="M286" s="78" t="n">
        <v>1478</v>
      </c>
      <c r="N286" s="78" t="n">
        <v>1113</v>
      </c>
      <c r="O286" s="78" t="n">
        <v>705</v>
      </c>
      <c r="P286" s="78" t="n">
        <v>350</v>
      </c>
      <c r="Q286" s="79" t="n">
        <v>135</v>
      </c>
      <c r="R286" s="79"/>
      <c r="S286" s="80" t="n">
        <v>0.213347570742125</v>
      </c>
      <c r="T286" s="80" t="n">
        <v>0.157821676454885</v>
      </c>
      <c r="U286" s="80" t="n">
        <v>0.11884676988788</v>
      </c>
      <c r="V286" s="80" t="n">
        <v>0.0752802989855846</v>
      </c>
      <c r="W286" s="80" t="n">
        <v>0.0373731980779498</v>
      </c>
      <c r="X286" s="80" t="n">
        <v>0.0144153764014949</v>
      </c>
      <c r="Y286" s="81"/>
      <c r="Z286" s="82" t="n">
        <v>9659</v>
      </c>
      <c r="AA286" s="82"/>
      <c r="AB286" s="88" t="n">
        <v>189</v>
      </c>
      <c r="AC286" s="31" t="n">
        <v>67</v>
      </c>
      <c r="AD286" s="31"/>
      <c r="AE286" s="45" t="n">
        <f aca="false">SUM(AC286:AD286)</f>
        <v>67</v>
      </c>
      <c r="AF286" s="31" t="n">
        <v>150</v>
      </c>
      <c r="AG286" s="31"/>
      <c r="AH286" s="45" t="n">
        <f aca="false">SUM(AF286:AG286)</f>
        <v>150</v>
      </c>
      <c r="AI286" s="84" t="n">
        <f aca="false">AE286+AH286</f>
        <v>217</v>
      </c>
      <c r="AJ286" s="85" t="n">
        <f aca="false">AC286/$AI286</f>
        <v>0.308755760368664</v>
      </c>
      <c r="AK286" s="86"/>
      <c r="AL286" s="51" t="n">
        <f aca="false">AE286/$AI286</f>
        <v>0.308755760368664</v>
      </c>
      <c r="AM286" s="85" t="n">
        <f aca="false">AF286/$AI286</f>
        <v>0.691244239631336</v>
      </c>
      <c r="AN286" s="86"/>
      <c r="AO286" s="51" t="n">
        <f aca="false">AH286/$AI286</f>
        <v>0.691244239631336</v>
      </c>
      <c r="AP286" s="52" t="n">
        <f aca="false">AI286/$AI286</f>
        <v>1</v>
      </c>
      <c r="AQ286" s="84" t="n">
        <f aca="false">AI286</f>
        <v>217</v>
      </c>
      <c r="AR286" s="87" t="n">
        <v>4097.05</v>
      </c>
      <c r="AS286" s="84" t="n">
        <f aca="false">AR286/AC286</f>
        <v>61.15</v>
      </c>
      <c r="AT286" s="87"/>
      <c r="AU286" s="84"/>
      <c r="AV286" s="84" t="n">
        <f aca="false">AR286+AT286</f>
        <v>4097.05</v>
      </c>
      <c r="AW286" s="84" t="n">
        <f aca="false">AV286/AE286</f>
        <v>61.15</v>
      </c>
      <c r="AX286" s="87" t="n">
        <v>8691</v>
      </c>
      <c r="AY286" s="84" t="n">
        <f aca="false">AX286/AF286</f>
        <v>57.94</v>
      </c>
      <c r="AZ286" s="87"/>
      <c r="BA286" s="84"/>
      <c r="BB286" s="84" t="n">
        <f aca="false">AX286+AZ286</f>
        <v>8691</v>
      </c>
      <c r="BC286" s="84" t="n">
        <f aca="false">BB286/AH286</f>
        <v>57.94</v>
      </c>
      <c r="BD286" s="84" t="n">
        <f aca="false">AV286+AZ286</f>
        <v>4097.05</v>
      </c>
      <c r="BE286" s="84" t="n">
        <f aca="false">BD286/(AE286+AG286)</f>
        <v>61.15</v>
      </c>
      <c r="BF286" s="87" t="n">
        <v>12788.05</v>
      </c>
      <c r="BG286" s="84" t="n">
        <f aca="false">BF286/AI286</f>
        <v>58.9311059907834</v>
      </c>
      <c r="BH286" s="84"/>
      <c r="BI286" s="52" t="n">
        <f aca="false">AI286/AB286</f>
        <v>1.14814814814815</v>
      </c>
      <c r="BJ286" s="52" t="n">
        <f aca="false">AI286/BO286</f>
        <v>1.29197627955366</v>
      </c>
      <c r="BK286" s="51" t="n">
        <f aca="false">AI286/Z286</f>
        <v>0.0224660937985299</v>
      </c>
      <c r="BL286" s="45" t="n">
        <f aca="false">BO286-AB286</f>
        <v>-21.04026</v>
      </c>
      <c r="BM286" s="45" t="n">
        <f aca="false">AB286-AQ286</f>
        <v>-28</v>
      </c>
      <c r="BN286" s="45" t="n">
        <f aca="false">BO286-AI286</f>
        <v>-49.04026</v>
      </c>
      <c r="BO286" s="45" t="n">
        <f aca="false">((E286+F286)*(1/100)+G286*(4/100)+H286*(12/100)+I286*(23/100)+J286*(32/100))*1.047</f>
        <v>167.95974</v>
      </c>
      <c r="BP286" s="51" t="n">
        <f aca="false">BO286/N286</f>
        <v>0.150907223719677</v>
      </c>
      <c r="BQ286" s="52" t="n">
        <f aca="false">BO286/O286</f>
        <v>0.238240765957447</v>
      </c>
      <c r="BR286" s="52" t="n">
        <f aca="false">BO286/P286</f>
        <v>0.479884971428571</v>
      </c>
      <c r="BS286" s="51" t="n">
        <f aca="false">BO286/Z286</f>
        <v>0.0173889367429341</v>
      </c>
      <c r="BT286" s="51"/>
      <c r="BU286" s="51" t="n">
        <f aca="false">AB286/N286</f>
        <v>0.169811320754717</v>
      </c>
      <c r="BV286" s="51" t="n">
        <f aca="false">AI286/N286</f>
        <v>0.19496855345912</v>
      </c>
      <c r="BW286" s="52"/>
      <c r="BX286" s="11" t="s">
        <v>27</v>
      </c>
      <c r="BY286" s="11" t="s">
        <v>386</v>
      </c>
      <c r="BZ286" s="45" t="s">
        <v>386</v>
      </c>
      <c r="CA286" s="11" t="s">
        <v>386</v>
      </c>
      <c r="CB286" s="11" t="s">
        <v>386</v>
      </c>
      <c r="CC286" s="11"/>
      <c r="CD286" s="45" t="n">
        <v>20381</v>
      </c>
      <c r="CE286" s="45"/>
    </row>
    <row r="287" customFormat="false" ht="12" hidden="false" customHeight="false" outlineLevel="0" collapsed="false">
      <c r="A287" s="54"/>
      <c r="B287" s="8" t="s">
        <v>25</v>
      </c>
      <c r="C287" s="9" t="n">
        <v>12040</v>
      </c>
      <c r="D287" s="10" t="s">
        <v>65</v>
      </c>
      <c r="E287" s="77" t="n">
        <v>1251</v>
      </c>
      <c r="F287" s="78" t="n">
        <v>946</v>
      </c>
      <c r="G287" s="78" t="n">
        <v>942</v>
      </c>
      <c r="H287" s="78" t="n">
        <v>779</v>
      </c>
      <c r="I287" s="78" t="n">
        <v>517</v>
      </c>
      <c r="J287" s="79" t="n">
        <v>208</v>
      </c>
      <c r="K287" s="78"/>
      <c r="L287" s="77" t="n">
        <v>4643</v>
      </c>
      <c r="M287" s="78" t="n">
        <v>3392</v>
      </c>
      <c r="N287" s="78" t="n">
        <v>2446</v>
      </c>
      <c r="O287" s="78" t="n">
        <v>1504</v>
      </c>
      <c r="P287" s="78" t="n">
        <v>725</v>
      </c>
      <c r="Q287" s="79" t="n">
        <v>208</v>
      </c>
      <c r="R287" s="79"/>
      <c r="S287" s="80" t="n">
        <v>0.180345698193824</v>
      </c>
      <c r="T287" s="80" t="n">
        <v>0.131753738590018</v>
      </c>
      <c r="U287" s="80" t="n">
        <v>0.0950087395610798</v>
      </c>
      <c r="V287" s="80" t="n">
        <v>0.0584191105068945</v>
      </c>
      <c r="W287" s="80" t="n">
        <v>0.0281608079238687</v>
      </c>
      <c r="X287" s="80" t="n">
        <v>0.00807923868712371</v>
      </c>
      <c r="Y287" s="81"/>
      <c r="Z287" s="82" t="n">
        <v>26088</v>
      </c>
      <c r="AA287" s="82"/>
      <c r="AB287" s="88" t="n">
        <v>362</v>
      </c>
      <c r="AC287" s="31" t="n">
        <v>188</v>
      </c>
      <c r="AD287" s="31"/>
      <c r="AE287" s="45" t="n">
        <f aca="false">SUM(AC287:AD287)</f>
        <v>188</v>
      </c>
      <c r="AF287" s="31" t="n">
        <v>20</v>
      </c>
      <c r="AG287" s="31" t="n">
        <v>78</v>
      </c>
      <c r="AH287" s="45" t="n">
        <f aca="false">SUM(AF287:AG287)</f>
        <v>98</v>
      </c>
      <c r="AI287" s="84" t="n">
        <f aca="false">AE287+AH287</f>
        <v>286</v>
      </c>
      <c r="AJ287" s="85" t="n">
        <f aca="false">AC287/$AI287</f>
        <v>0.657342657342657</v>
      </c>
      <c r="AK287" s="86"/>
      <c r="AL287" s="51" t="n">
        <f aca="false">AE287/$AI287</f>
        <v>0.657342657342657</v>
      </c>
      <c r="AM287" s="85" t="n">
        <f aca="false">AF287/$AI287</f>
        <v>0.0699300699300699</v>
      </c>
      <c r="AN287" s="86" t="n">
        <f aca="false">AG287/$AI287</f>
        <v>0.272727272727273</v>
      </c>
      <c r="AO287" s="51" t="n">
        <f aca="false">AH287/$AI287</f>
        <v>0.342657342657343</v>
      </c>
      <c r="AP287" s="52" t="n">
        <f aca="false">AI287/$AI287</f>
        <v>1</v>
      </c>
      <c r="AQ287" s="84" t="n">
        <f aca="false">AI287</f>
        <v>286</v>
      </c>
      <c r="AR287" s="87" t="n">
        <v>11571.4</v>
      </c>
      <c r="AS287" s="84" t="n">
        <f aca="false">AR287/AC287</f>
        <v>61.55</v>
      </c>
      <c r="AT287" s="87"/>
      <c r="AU287" s="84"/>
      <c r="AV287" s="84" t="n">
        <f aca="false">AR287+AT287</f>
        <v>11571.4</v>
      </c>
      <c r="AW287" s="84" t="n">
        <f aca="false">AV287/AE287</f>
        <v>61.55</v>
      </c>
      <c r="AX287" s="87" t="n">
        <v>1096</v>
      </c>
      <c r="AY287" s="84" t="n">
        <f aca="false">AX287/AF287</f>
        <v>54.8</v>
      </c>
      <c r="AZ287" s="87" t="n">
        <v>4973.28</v>
      </c>
      <c r="BA287" s="84" t="n">
        <f aca="false">AZ287/AG287</f>
        <v>63.76</v>
      </c>
      <c r="BB287" s="84" t="n">
        <f aca="false">AX287+AZ287</f>
        <v>6069.28</v>
      </c>
      <c r="BC287" s="84" t="n">
        <f aca="false">BB287/AH287</f>
        <v>61.9314285714286</v>
      </c>
      <c r="BD287" s="84" t="n">
        <f aca="false">AV287+AZ287</f>
        <v>16544.68</v>
      </c>
      <c r="BE287" s="84" t="n">
        <f aca="false">BD287/(AE287+AG287)</f>
        <v>62.198045112782</v>
      </c>
      <c r="BF287" s="87" t="n">
        <v>17640.68</v>
      </c>
      <c r="BG287" s="84" t="n">
        <f aca="false">BF287/AI287</f>
        <v>61.6806993006993</v>
      </c>
      <c r="BH287" s="84"/>
      <c r="BI287" s="52" t="n">
        <f aca="false">AI287/AB287</f>
        <v>0.790055248618785</v>
      </c>
      <c r="BJ287" s="52" t="n">
        <f aca="false">AI287/BO287</f>
        <v>0.806737783705138</v>
      </c>
      <c r="BK287" s="51" t="n">
        <f aca="false">AI287/Z287</f>
        <v>0.0109628948175406</v>
      </c>
      <c r="BL287" s="45" t="n">
        <f aca="false">BO287-AB287</f>
        <v>-7.48579999999998</v>
      </c>
      <c r="BM287" s="45" t="n">
        <f aca="false">AB287-AQ287</f>
        <v>76</v>
      </c>
      <c r="BN287" s="45" t="n">
        <f aca="false">BO287-AI287</f>
        <v>68.5142</v>
      </c>
      <c r="BO287" s="45" t="n">
        <f aca="false">((E287+F287)*(1/100)+G287*(4/100)+H287*(12/100)+I287*(23/100)+J287*(32/100))*1.047</f>
        <v>354.5142</v>
      </c>
      <c r="BP287" s="51" t="n">
        <f aca="false">BO287/N287</f>
        <v>0.144936304170074</v>
      </c>
      <c r="BQ287" s="52" t="n">
        <f aca="false">BO287/O287</f>
        <v>0.235714228723404</v>
      </c>
      <c r="BR287" s="52" t="n">
        <f aca="false">BO287/P287</f>
        <v>0.488985103448276</v>
      </c>
      <c r="BS287" s="51" t="n">
        <f aca="false">BO287/Z287</f>
        <v>0.0135891674333027</v>
      </c>
      <c r="BT287" s="51"/>
      <c r="BU287" s="51" t="n">
        <f aca="false">AB287/N287</f>
        <v>0.147996729354047</v>
      </c>
      <c r="BV287" s="51" t="n">
        <f aca="false">AI287/N287</f>
        <v>0.116925592804579</v>
      </c>
      <c r="BW287" s="52"/>
      <c r="BX287" s="11" t="s">
        <v>63</v>
      </c>
      <c r="BY287" s="11" t="s">
        <v>64</v>
      </c>
      <c r="BZ287" s="45" t="s">
        <v>64</v>
      </c>
      <c r="CA287" s="11" t="s">
        <v>64</v>
      </c>
      <c r="CB287" s="11" t="s">
        <v>64</v>
      </c>
      <c r="CC287" s="11"/>
      <c r="CD287" s="45" t="n">
        <v>18097</v>
      </c>
      <c r="CE287" s="45"/>
    </row>
    <row r="288" customFormat="false" ht="12" hidden="false" customHeight="false" outlineLevel="0" collapsed="false">
      <c r="A288" s="54"/>
      <c r="B288" s="8" t="s">
        <v>55</v>
      </c>
      <c r="C288" s="9" t="n">
        <v>37018</v>
      </c>
      <c r="D288" s="10" t="s">
        <v>437</v>
      </c>
      <c r="E288" s="77" t="n">
        <v>688</v>
      </c>
      <c r="F288" s="78" t="n">
        <v>579</v>
      </c>
      <c r="G288" s="78" t="n">
        <v>556</v>
      </c>
      <c r="H288" s="78" t="n">
        <v>485</v>
      </c>
      <c r="I288" s="78" t="n">
        <v>296</v>
      </c>
      <c r="J288" s="79" t="n">
        <v>149</v>
      </c>
      <c r="K288" s="78"/>
      <c r="L288" s="77" t="n">
        <v>2753</v>
      </c>
      <c r="M288" s="78" t="n">
        <v>2065</v>
      </c>
      <c r="N288" s="78" t="n">
        <v>1486</v>
      </c>
      <c r="O288" s="78" t="n">
        <v>930</v>
      </c>
      <c r="P288" s="78" t="n">
        <v>445</v>
      </c>
      <c r="Q288" s="79" t="n">
        <v>149</v>
      </c>
      <c r="R288" s="79"/>
      <c r="S288" s="80" t="n">
        <v>0.193750439862059</v>
      </c>
      <c r="T288" s="80" t="n">
        <v>0.145330424378915</v>
      </c>
      <c r="U288" s="80" t="n">
        <v>0.104581603209234</v>
      </c>
      <c r="V288" s="80" t="n">
        <v>0.0654514744176226</v>
      </c>
      <c r="W288" s="80" t="n">
        <v>0.031318178619185</v>
      </c>
      <c r="X288" s="80" t="n">
        <v>0.0104863114927159</v>
      </c>
      <c r="Y288" s="81"/>
      <c r="Z288" s="82" t="n">
        <v>14158</v>
      </c>
      <c r="AA288" s="82"/>
      <c r="AB288" s="88" t="n">
        <v>239</v>
      </c>
      <c r="AC288" s="31"/>
      <c r="AD288" s="31" t="n">
        <v>224</v>
      </c>
      <c r="AE288" s="45" t="n">
        <f aca="false">SUM(AC288:AD288)</f>
        <v>224</v>
      </c>
      <c r="AF288" s="31"/>
      <c r="AG288" s="31"/>
      <c r="AH288" s="45"/>
      <c r="AI288" s="84" t="n">
        <f aca="false">AE288+AH288</f>
        <v>224</v>
      </c>
      <c r="AJ288" s="85"/>
      <c r="AK288" s="86" t="n">
        <f aca="false">AD288/$AI288</f>
        <v>1</v>
      </c>
      <c r="AL288" s="51" t="n">
        <f aca="false">AE288/$AI288</f>
        <v>1</v>
      </c>
      <c r="AM288" s="85"/>
      <c r="AN288" s="86"/>
      <c r="AO288" s="51"/>
      <c r="AP288" s="52" t="n">
        <f aca="false">AI288/$AI288</f>
        <v>1</v>
      </c>
      <c r="AQ288" s="84" t="n">
        <f aca="false">AI288</f>
        <v>224</v>
      </c>
      <c r="AR288" s="87"/>
      <c r="AS288" s="84"/>
      <c r="AT288" s="87" t="n">
        <v>11860.85</v>
      </c>
      <c r="AU288" s="84" t="n">
        <f aca="false">AT288/AD288</f>
        <v>52.9502232142857</v>
      </c>
      <c r="AV288" s="84" t="n">
        <f aca="false">AR288+AT288</f>
        <v>11860.85</v>
      </c>
      <c r="AW288" s="84" t="n">
        <f aca="false">AV288/AE288</f>
        <v>52.9502232142857</v>
      </c>
      <c r="AX288" s="87"/>
      <c r="AY288" s="84"/>
      <c r="AZ288" s="87"/>
      <c r="BA288" s="84"/>
      <c r="BB288" s="84"/>
      <c r="BC288" s="84"/>
      <c r="BD288" s="84" t="n">
        <f aca="false">AV288+AZ288</f>
        <v>11860.85</v>
      </c>
      <c r="BE288" s="84" t="n">
        <f aca="false">BD288/(AE288+AG288)</f>
        <v>52.9502232142857</v>
      </c>
      <c r="BF288" s="87" t="n">
        <v>11860.85</v>
      </c>
      <c r="BG288" s="84" t="n">
        <f aca="false">BF288/AI288</f>
        <v>52.9502232142857</v>
      </c>
      <c r="BH288" s="84"/>
      <c r="BI288" s="52" t="n">
        <f aca="false">AI288/AB288</f>
        <v>0.937238493723849</v>
      </c>
      <c r="BJ288" s="52" t="n">
        <f aca="false">AI288/BO288</f>
        <v>1.02429551218182</v>
      </c>
      <c r="BK288" s="51" t="n">
        <f aca="false">AI288/Z288</f>
        <v>0.0158214437067382</v>
      </c>
      <c r="BL288" s="45" t="n">
        <f aca="false">BO288-AB288</f>
        <v>-20.31311</v>
      </c>
      <c r="BM288" s="45" t="n">
        <f aca="false">AB288-AQ288</f>
        <v>15</v>
      </c>
      <c r="BN288" s="45" t="n">
        <f aca="false">BO288-AI288</f>
        <v>-5.31311000000002</v>
      </c>
      <c r="BO288" s="45" t="n">
        <f aca="false">((E288+F288)*(1/100)+G288*(4/100)+H288*(12/100)+I288*(23/100)+J288*(32/100))*1.047</f>
        <v>218.68689</v>
      </c>
      <c r="BP288" s="51" t="n">
        <f aca="false">BO288/N288</f>
        <v>0.147164798115747</v>
      </c>
      <c r="BQ288" s="52" t="n">
        <f aca="false">BO288/O288</f>
        <v>0.235147193548387</v>
      </c>
      <c r="BR288" s="52" t="n">
        <f aca="false">BO288/P288</f>
        <v>0.491431213483146</v>
      </c>
      <c r="BS288" s="51" t="n">
        <f aca="false">BO288/Z288</f>
        <v>0.0154461710693601</v>
      </c>
      <c r="BT288" s="51"/>
      <c r="BU288" s="51" t="n">
        <f aca="false">AB288/N288</f>
        <v>0.160834454912517</v>
      </c>
      <c r="BV288" s="51" t="n">
        <f aca="false">AI288/N288</f>
        <v>0.150740242261104</v>
      </c>
      <c r="BW288" s="52"/>
      <c r="BX288" s="11" t="s">
        <v>125</v>
      </c>
      <c r="BY288" s="11" t="s">
        <v>125</v>
      </c>
      <c r="BZ288" s="45" t="s">
        <v>432</v>
      </c>
      <c r="CA288" s="11" t="s">
        <v>432</v>
      </c>
      <c r="CB288" s="11" t="s">
        <v>433</v>
      </c>
      <c r="CC288" s="11"/>
      <c r="CD288" s="45" t="n">
        <v>17430</v>
      </c>
      <c r="CE288" s="45"/>
    </row>
    <row r="289" customFormat="false" ht="12" hidden="false" customHeight="false" outlineLevel="0" collapsed="false">
      <c r="A289" s="54"/>
      <c r="B289" s="8" t="s">
        <v>25</v>
      </c>
      <c r="C289" s="9" t="n">
        <v>11052</v>
      </c>
      <c r="D289" s="10" t="s">
        <v>394</v>
      </c>
      <c r="E289" s="77" t="n">
        <v>717</v>
      </c>
      <c r="F289" s="78" t="n">
        <v>552</v>
      </c>
      <c r="G289" s="78" t="n">
        <v>493</v>
      </c>
      <c r="H289" s="78" t="n">
        <v>411</v>
      </c>
      <c r="I289" s="78" t="n">
        <v>249</v>
      </c>
      <c r="J289" s="79" t="n">
        <v>146</v>
      </c>
      <c r="K289" s="78"/>
      <c r="L289" s="77" t="n">
        <v>2568</v>
      </c>
      <c r="M289" s="78" t="n">
        <v>1851</v>
      </c>
      <c r="N289" s="78" t="n">
        <v>1299</v>
      </c>
      <c r="O289" s="78" t="n">
        <v>806</v>
      </c>
      <c r="P289" s="78" t="n">
        <v>395</v>
      </c>
      <c r="Q289" s="79" t="n">
        <v>146</v>
      </c>
      <c r="R289" s="79"/>
      <c r="S289" s="80" t="n">
        <v>0.203955206099595</v>
      </c>
      <c r="T289" s="80" t="n">
        <v>0.147009768882535</v>
      </c>
      <c r="U289" s="80" t="n">
        <v>0.10316893018823</v>
      </c>
      <c r="V289" s="80" t="n">
        <v>0.0640139782384243</v>
      </c>
      <c r="W289" s="80" t="n">
        <v>0.0313716146453816</v>
      </c>
      <c r="X289" s="80" t="n">
        <v>0.0115955841474069</v>
      </c>
      <c r="Y289" s="81"/>
      <c r="Z289" s="82" t="n">
        <v>12785</v>
      </c>
      <c r="AA289" s="82"/>
      <c r="AB289" s="88" t="n">
        <v>240</v>
      </c>
      <c r="AC289" s="31"/>
      <c r="AD289" s="31" t="n">
        <v>175</v>
      </c>
      <c r="AE289" s="45" t="n">
        <f aca="false">SUM(AC289:AD289)</f>
        <v>175</v>
      </c>
      <c r="AF289" s="31" t="n">
        <v>90</v>
      </c>
      <c r="AG289" s="31"/>
      <c r="AH289" s="45" t="n">
        <f aca="false">SUM(AF289:AG289)</f>
        <v>90</v>
      </c>
      <c r="AI289" s="84" t="n">
        <f aca="false">AE289+AH289</f>
        <v>265</v>
      </c>
      <c r="AJ289" s="85"/>
      <c r="AK289" s="86" t="n">
        <f aca="false">AD289/$AI289</f>
        <v>0.660377358490566</v>
      </c>
      <c r="AL289" s="51" t="n">
        <f aca="false">AE289/$AI289</f>
        <v>0.660377358490566</v>
      </c>
      <c r="AM289" s="85" t="n">
        <f aca="false">AF289/$AI289</f>
        <v>0.339622641509434</v>
      </c>
      <c r="AN289" s="86"/>
      <c r="AO289" s="51" t="n">
        <f aca="false">AH289/$AI289</f>
        <v>0.339622641509434</v>
      </c>
      <c r="AP289" s="52" t="n">
        <f aca="false">AI289/$AI289</f>
        <v>1</v>
      </c>
      <c r="AQ289" s="84" t="n">
        <f aca="false">AI289</f>
        <v>265</v>
      </c>
      <c r="AR289" s="87"/>
      <c r="AS289" s="84"/>
      <c r="AT289" s="87" t="n">
        <v>9782.75</v>
      </c>
      <c r="AU289" s="84" t="n">
        <f aca="false">AT289/AD289</f>
        <v>55.9014285714286</v>
      </c>
      <c r="AV289" s="84" t="n">
        <f aca="false">AR289+AT289</f>
        <v>9782.75</v>
      </c>
      <c r="AW289" s="84" t="n">
        <f aca="false">AV289/AE289</f>
        <v>55.9014285714286</v>
      </c>
      <c r="AX289" s="87" t="n">
        <v>5694.3</v>
      </c>
      <c r="AY289" s="84" t="n">
        <f aca="false">AX289/AF289</f>
        <v>63.27</v>
      </c>
      <c r="AZ289" s="87"/>
      <c r="BA289" s="84"/>
      <c r="BB289" s="84" t="n">
        <f aca="false">AX289+AZ289</f>
        <v>5694.3</v>
      </c>
      <c r="BC289" s="84" t="n">
        <f aca="false">BB289/AH289</f>
        <v>63.27</v>
      </c>
      <c r="BD289" s="84" t="n">
        <f aca="false">AV289+AZ289</f>
        <v>9782.75</v>
      </c>
      <c r="BE289" s="84" t="n">
        <f aca="false">BD289/(AE289+AG289)</f>
        <v>55.9014285714286</v>
      </c>
      <c r="BF289" s="87" t="n">
        <v>15477.05</v>
      </c>
      <c r="BG289" s="84" t="n">
        <f aca="false">BF289/AI289</f>
        <v>58.4039622641509</v>
      </c>
      <c r="BH289" s="84"/>
      <c r="BI289" s="52" t="n">
        <f aca="false">AI289/AB289</f>
        <v>1.10416666666667</v>
      </c>
      <c r="BJ289" s="52" t="n">
        <f aca="false">AI289/BO289</f>
        <v>1.36282633519439</v>
      </c>
      <c r="BK289" s="51" t="n">
        <f aca="false">AI289/Z289</f>
        <v>0.0207274149393821</v>
      </c>
      <c r="BL289" s="45" t="n">
        <f aca="false">BO289-AB289</f>
        <v>-45.55116</v>
      </c>
      <c r="BM289" s="45" t="n">
        <f aca="false">AB289-AQ289</f>
        <v>-25</v>
      </c>
      <c r="BN289" s="45" t="n">
        <f aca="false">BO289-AI289</f>
        <v>-70.55116</v>
      </c>
      <c r="BO289" s="45" t="n">
        <f aca="false">((E289+F289)*(1/100)+G289*(4/100)+H289*(12/100)+I289*(23/100)+J289*(32/100))*1.047</f>
        <v>194.44884</v>
      </c>
      <c r="BP289" s="51" t="n">
        <f aca="false">BO289/N289</f>
        <v>0.149691177829099</v>
      </c>
      <c r="BQ289" s="52" t="n">
        <f aca="false">BO289/O289</f>
        <v>0.241251662531017</v>
      </c>
      <c r="BR289" s="52" t="n">
        <f aca="false">BO289/P289</f>
        <v>0.492275544303797</v>
      </c>
      <c r="BS289" s="51" t="n">
        <f aca="false">BO289/Z289</f>
        <v>0.0152091388345718</v>
      </c>
      <c r="BT289" s="51"/>
      <c r="BU289" s="51" t="n">
        <f aca="false">AB289/N289</f>
        <v>0.184757505773672</v>
      </c>
      <c r="BV289" s="51" t="n">
        <f aca="false">AI289/N289</f>
        <v>0.204003079291763</v>
      </c>
      <c r="BW289" s="52"/>
      <c r="BX289" s="11" t="s">
        <v>27</v>
      </c>
      <c r="BY289" s="11" t="s">
        <v>386</v>
      </c>
      <c r="BZ289" s="45" t="s">
        <v>386</v>
      </c>
      <c r="CA289" s="11" t="s">
        <v>386</v>
      </c>
      <c r="CB289" s="11" t="s">
        <v>386</v>
      </c>
      <c r="CC289" s="11"/>
      <c r="CD289" s="45" t="n">
        <v>19968</v>
      </c>
      <c r="CE289" s="45"/>
    </row>
    <row r="290" customFormat="false" ht="12" hidden="false" customHeight="false" outlineLevel="0" collapsed="false">
      <c r="A290" s="54"/>
      <c r="B290" s="8" t="s">
        <v>9</v>
      </c>
      <c r="C290" s="9" t="n">
        <v>45061</v>
      </c>
      <c r="D290" s="10" t="s">
        <v>364</v>
      </c>
      <c r="E290" s="77" t="n">
        <v>377</v>
      </c>
      <c r="F290" s="78" t="n">
        <v>263</v>
      </c>
      <c r="G290" s="78" t="n">
        <v>206</v>
      </c>
      <c r="H290" s="78" t="n">
        <v>183</v>
      </c>
      <c r="I290" s="78" t="n">
        <v>101</v>
      </c>
      <c r="J290" s="79" t="n">
        <v>68</v>
      </c>
      <c r="K290" s="78"/>
      <c r="L290" s="77" t="n">
        <v>1198</v>
      </c>
      <c r="M290" s="78" t="n">
        <v>821</v>
      </c>
      <c r="N290" s="78" t="n">
        <v>558</v>
      </c>
      <c r="O290" s="78" t="n">
        <v>352</v>
      </c>
      <c r="P290" s="78" t="n">
        <v>169</v>
      </c>
      <c r="Q290" s="79" t="n">
        <v>68</v>
      </c>
      <c r="R290" s="79"/>
      <c r="S290" s="80" t="n">
        <v>0.189377173569396</v>
      </c>
      <c r="T290" s="80" t="n">
        <v>0.129781852671514</v>
      </c>
      <c r="U290" s="80" t="n">
        <v>0.0882073980398356</v>
      </c>
      <c r="V290" s="80" t="n">
        <v>0.0556433765412583</v>
      </c>
      <c r="W290" s="80" t="n">
        <v>0.0267151438507746</v>
      </c>
      <c r="X290" s="80" t="n">
        <v>0.0107492886500158</v>
      </c>
      <c r="Y290" s="81"/>
      <c r="Z290" s="82" t="n">
        <v>6399</v>
      </c>
      <c r="AA290" s="82"/>
      <c r="AB290" s="88" t="n">
        <v>91</v>
      </c>
      <c r="AC290" s="31"/>
      <c r="AD290" s="31" t="n">
        <v>69</v>
      </c>
      <c r="AE290" s="45" t="n">
        <f aca="false">SUM(AC290:AD290)</f>
        <v>69</v>
      </c>
      <c r="AF290" s="31"/>
      <c r="AG290" s="31"/>
      <c r="AH290" s="45"/>
      <c r="AI290" s="84" t="n">
        <f aca="false">AE290+AH290</f>
        <v>69</v>
      </c>
      <c r="AJ290" s="85"/>
      <c r="AK290" s="86" t="n">
        <f aca="false">AD290/$AI290</f>
        <v>1</v>
      </c>
      <c r="AL290" s="51" t="n">
        <f aca="false">AE290/$AI290</f>
        <v>1</v>
      </c>
      <c r="AM290" s="85"/>
      <c r="AN290" s="86"/>
      <c r="AO290" s="51"/>
      <c r="AP290" s="52" t="n">
        <f aca="false">AI290/$AI290</f>
        <v>1</v>
      </c>
      <c r="AQ290" s="84" t="n">
        <f aca="false">AI290</f>
        <v>69</v>
      </c>
      <c r="AR290" s="87"/>
      <c r="AS290" s="84"/>
      <c r="AT290" s="87" t="n">
        <v>3579.72</v>
      </c>
      <c r="AU290" s="84" t="n">
        <f aca="false">AT290/AD290</f>
        <v>51.88</v>
      </c>
      <c r="AV290" s="84" t="n">
        <f aca="false">AR290+AT290</f>
        <v>3579.72</v>
      </c>
      <c r="AW290" s="84" t="n">
        <f aca="false">AV290/AE290</f>
        <v>51.88</v>
      </c>
      <c r="AX290" s="87"/>
      <c r="AY290" s="84"/>
      <c r="AZ290" s="87"/>
      <c r="BA290" s="84"/>
      <c r="BB290" s="84"/>
      <c r="BC290" s="84"/>
      <c r="BD290" s="84" t="n">
        <f aca="false">AV290+AZ290</f>
        <v>3579.72</v>
      </c>
      <c r="BE290" s="84" t="n">
        <f aca="false">BD290/(AE290+AG290)</f>
        <v>51.88</v>
      </c>
      <c r="BF290" s="87" t="n">
        <v>3579.72</v>
      </c>
      <c r="BG290" s="84" t="n">
        <f aca="false">BF290/AI290</f>
        <v>51.88</v>
      </c>
      <c r="BH290" s="84"/>
      <c r="BI290" s="52" t="n">
        <f aca="false">AI290/AB290</f>
        <v>0.758241758241758</v>
      </c>
      <c r="BJ290" s="52" t="n">
        <f aca="false">AI290/BO290</f>
        <v>0.807728628466253</v>
      </c>
      <c r="BK290" s="51" t="n">
        <f aca="false">AI290/Z290</f>
        <v>0.0107829348335677</v>
      </c>
      <c r="BL290" s="45" t="n">
        <f aca="false">BO290-AB290</f>
        <v>-5.57527</v>
      </c>
      <c r="BM290" s="45" t="n">
        <f aca="false">AB290-AQ290</f>
        <v>22</v>
      </c>
      <c r="BN290" s="45" t="n">
        <f aca="false">BO290-AI290</f>
        <v>16.42473</v>
      </c>
      <c r="BO290" s="45" t="n">
        <f aca="false">((E290+F290)*(1/100)+G290*(4/100)+H290*(12/100)+I290*(23/100)+J290*(32/100))*1.047</f>
        <v>85.42473</v>
      </c>
      <c r="BP290" s="51" t="n">
        <f aca="false">BO290/N290</f>
        <v>0.153090913978495</v>
      </c>
      <c r="BQ290" s="52" t="n">
        <f aca="false">BO290/O290</f>
        <v>0.242683892045455</v>
      </c>
      <c r="BR290" s="52" t="n">
        <f aca="false">BO290/P290</f>
        <v>0.505471775147929</v>
      </c>
      <c r="BS290" s="51" t="n">
        <f aca="false">BO290/Z290</f>
        <v>0.0133496999531177</v>
      </c>
      <c r="BT290" s="51"/>
      <c r="BU290" s="51" t="n">
        <f aca="false">AB290/N290</f>
        <v>0.163082437275986</v>
      </c>
      <c r="BV290" s="51" t="n">
        <f aca="false">AI290/N290</f>
        <v>0.123655913978495</v>
      </c>
      <c r="BW290" s="52"/>
      <c r="BX290" s="11" t="s">
        <v>105</v>
      </c>
      <c r="BY290" s="11" t="s">
        <v>359</v>
      </c>
      <c r="BZ290" s="45" t="s">
        <v>359</v>
      </c>
      <c r="CA290" s="11" t="s">
        <v>359</v>
      </c>
      <c r="CB290" s="11" t="s">
        <v>360</v>
      </c>
      <c r="CC290" s="11"/>
      <c r="CD290" s="45" t="n">
        <v>20915</v>
      </c>
      <c r="CE290" s="45"/>
    </row>
    <row r="291" customFormat="false" ht="12" hidden="false" customHeight="false" outlineLevel="0" collapsed="false">
      <c r="A291" s="54"/>
      <c r="B291" s="8" t="s">
        <v>25</v>
      </c>
      <c r="C291" s="9" t="n">
        <v>11053</v>
      </c>
      <c r="D291" s="10" t="s">
        <v>78</v>
      </c>
      <c r="E291" s="77" t="n">
        <v>1039</v>
      </c>
      <c r="F291" s="78" t="n">
        <v>778</v>
      </c>
      <c r="G291" s="78" t="n">
        <v>619</v>
      </c>
      <c r="H291" s="78" t="n">
        <v>466</v>
      </c>
      <c r="I291" s="78" t="n">
        <v>257</v>
      </c>
      <c r="J291" s="79" t="n">
        <v>130</v>
      </c>
      <c r="K291" s="78"/>
      <c r="L291" s="77" t="n">
        <v>3289</v>
      </c>
      <c r="M291" s="78" t="n">
        <v>2250</v>
      </c>
      <c r="N291" s="78" t="n">
        <v>1472</v>
      </c>
      <c r="O291" s="78" t="n">
        <v>853</v>
      </c>
      <c r="P291" s="78" t="n">
        <v>387</v>
      </c>
      <c r="Q291" s="79" t="n">
        <v>130</v>
      </c>
      <c r="R291" s="79"/>
      <c r="S291" s="80" t="n">
        <v>0.162596401028278</v>
      </c>
      <c r="T291" s="80" t="n">
        <v>0.111231955704963</v>
      </c>
      <c r="U291" s="80" t="n">
        <v>0.072770417243425</v>
      </c>
      <c r="V291" s="80" t="n">
        <v>0.0421692703183706</v>
      </c>
      <c r="W291" s="80" t="n">
        <v>0.0191318963812537</v>
      </c>
      <c r="X291" s="80" t="n">
        <v>0.006426735218509</v>
      </c>
      <c r="Y291" s="81"/>
      <c r="Z291" s="82" t="n">
        <v>20459</v>
      </c>
      <c r="AA291" s="82"/>
      <c r="AB291" s="88" t="n">
        <v>245</v>
      </c>
      <c r="AC291" s="31" t="n">
        <v>90</v>
      </c>
      <c r="AD291" s="31" t="n">
        <v>94</v>
      </c>
      <c r="AE291" s="45" t="n">
        <f aca="false">SUM(AC291:AD291)</f>
        <v>184</v>
      </c>
      <c r="AF291" s="31"/>
      <c r="AG291" s="31"/>
      <c r="AH291" s="45"/>
      <c r="AI291" s="84" t="n">
        <f aca="false">AE291+AH291</f>
        <v>184</v>
      </c>
      <c r="AJ291" s="85" t="n">
        <f aca="false">AC291/$AI291</f>
        <v>0.489130434782609</v>
      </c>
      <c r="AK291" s="86" t="n">
        <f aca="false">AD291/$AI291</f>
        <v>0.510869565217391</v>
      </c>
      <c r="AL291" s="51" t="n">
        <f aca="false">AE291/$AI291</f>
        <v>1</v>
      </c>
      <c r="AM291" s="85"/>
      <c r="AN291" s="86"/>
      <c r="AO291" s="51"/>
      <c r="AP291" s="52" t="n">
        <f aca="false">AI291/$AI291</f>
        <v>1</v>
      </c>
      <c r="AQ291" s="84" t="n">
        <f aca="false">AI291</f>
        <v>184</v>
      </c>
      <c r="AR291" s="87" t="n">
        <v>5108.4</v>
      </c>
      <c r="AS291" s="84" t="n">
        <f aca="false">AR291/AC291</f>
        <v>56.76</v>
      </c>
      <c r="AT291" s="87" t="n">
        <v>5651.28</v>
      </c>
      <c r="AU291" s="84" t="n">
        <f aca="false">AT291/AD291</f>
        <v>60.12</v>
      </c>
      <c r="AV291" s="84" t="n">
        <f aca="false">AR291+AT291</f>
        <v>10759.68</v>
      </c>
      <c r="AW291" s="84" t="n">
        <f aca="false">AV291/AE291</f>
        <v>58.4765217391304</v>
      </c>
      <c r="AX291" s="87"/>
      <c r="AY291" s="84"/>
      <c r="AZ291" s="87"/>
      <c r="BA291" s="84"/>
      <c r="BB291" s="84"/>
      <c r="BC291" s="84"/>
      <c r="BD291" s="84" t="n">
        <f aca="false">AV291+AZ291</f>
        <v>10759.68</v>
      </c>
      <c r="BE291" s="84" t="n">
        <f aca="false">BD291/(AE291+AG291)</f>
        <v>58.4765217391304</v>
      </c>
      <c r="BF291" s="87" t="n">
        <v>10759.68</v>
      </c>
      <c r="BG291" s="84" t="n">
        <f aca="false">BF291/AI291</f>
        <v>58.4765217391304</v>
      </c>
      <c r="BH291" s="84"/>
      <c r="BI291" s="52" t="n">
        <f aca="false">AI291/AB291</f>
        <v>0.751020408163265</v>
      </c>
      <c r="BJ291" s="52" t="n">
        <f aca="false">AI291/BO291</f>
        <v>0.880638455222311</v>
      </c>
      <c r="BK291" s="51" t="n">
        <f aca="false">AI291/Z291</f>
        <v>0.00899359694999756</v>
      </c>
      <c r="BL291" s="45" t="n">
        <f aca="false">BO291-AB291</f>
        <v>-36.0606800000001</v>
      </c>
      <c r="BM291" s="45" t="n">
        <f aca="false">AB291-AQ291</f>
        <v>61</v>
      </c>
      <c r="BN291" s="45" t="n">
        <f aca="false">BO291-AI291</f>
        <v>24.93932</v>
      </c>
      <c r="BO291" s="45" t="n">
        <f aca="false">((E291+F291)*(1/100)+G291*(4/100)+H291*(12/100)+I291*(23/100)+J291*(32/100))*1.047</f>
        <v>208.93932</v>
      </c>
      <c r="BP291" s="51" t="n">
        <f aca="false">BO291/N291</f>
        <v>0.141942472826087</v>
      </c>
      <c r="BQ291" s="52" t="n">
        <f aca="false">BO291/O291</f>
        <v>0.244946447831184</v>
      </c>
      <c r="BR291" s="52" t="n">
        <f aca="false">BO291/P291</f>
        <v>0.53989488372093</v>
      </c>
      <c r="BS291" s="51" t="n">
        <f aca="false">BO291/Z291</f>
        <v>0.0102125871254705</v>
      </c>
      <c r="BT291" s="51"/>
      <c r="BU291" s="51" t="n">
        <f aca="false">AB291/N291</f>
        <v>0.166440217391304</v>
      </c>
      <c r="BV291" s="51" t="n">
        <f aca="false">AI291/N291</f>
        <v>0.125</v>
      </c>
      <c r="BW291" s="52"/>
      <c r="BX291" s="11" t="s">
        <v>27</v>
      </c>
      <c r="BY291" s="11" t="s">
        <v>77</v>
      </c>
      <c r="BZ291" s="45" t="s">
        <v>77</v>
      </c>
      <c r="CA291" s="11" t="s">
        <v>79</v>
      </c>
      <c r="CB291" s="11" t="s">
        <v>79</v>
      </c>
      <c r="CC291" s="11"/>
      <c r="CD291" s="45" t="n">
        <v>18352</v>
      </c>
      <c r="CE291" s="45"/>
    </row>
    <row r="292" customFormat="false" ht="12" hidden="false" customHeight="false" outlineLevel="0" collapsed="false">
      <c r="A292" s="54"/>
      <c r="B292" s="8" t="s">
        <v>25</v>
      </c>
      <c r="C292" s="9" t="n">
        <v>11054</v>
      </c>
      <c r="D292" s="10" t="s">
        <v>395</v>
      </c>
      <c r="E292" s="77" t="n">
        <v>882</v>
      </c>
      <c r="F292" s="78" t="n">
        <v>564</v>
      </c>
      <c r="G292" s="78" t="n">
        <v>469</v>
      </c>
      <c r="H292" s="78" t="n">
        <v>385</v>
      </c>
      <c r="I292" s="78" t="n">
        <v>246</v>
      </c>
      <c r="J292" s="79" t="n">
        <v>122</v>
      </c>
      <c r="K292" s="78"/>
      <c r="L292" s="77" t="n">
        <v>2668</v>
      </c>
      <c r="M292" s="78" t="n">
        <v>1786</v>
      </c>
      <c r="N292" s="78" t="n">
        <v>1222</v>
      </c>
      <c r="O292" s="78" t="n">
        <v>753</v>
      </c>
      <c r="P292" s="78" t="n">
        <v>368</v>
      </c>
      <c r="Q292" s="79" t="n">
        <v>122</v>
      </c>
      <c r="R292" s="79"/>
      <c r="S292" s="80" t="n">
        <v>0.208959899749373</v>
      </c>
      <c r="T292" s="80" t="n">
        <v>0.139880952380952</v>
      </c>
      <c r="U292" s="80" t="n">
        <v>0.0957080200501253</v>
      </c>
      <c r="V292" s="80" t="n">
        <v>0.0589755639097744</v>
      </c>
      <c r="W292" s="80" t="n">
        <v>0.0288220551378446</v>
      </c>
      <c r="X292" s="80" t="n">
        <v>0.00955513784461153</v>
      </c>
      <c r="Y292" s="81"/>
      <c r="Z292" s="82" t="n">
        <v>12843</v>
      </c>
      <c r="AA292" s="82"/>
      <c r="AB292" s="88" t="n">
        <v>215</v>
      </c>
      <c r="AC292" s="31"/>
      <c r="AD292" s="31" t="n">
        <v>198</v>
      </c>
      <c r="AE292" s="45" t="n">
        <f aca="false">SUM(AC292:AD292)</f>
        <v>198</v>
      </c>
      <c r="AF292" s="31"/>
      <c r="AG292" s="31"/>
      <c r="AH292" s="45"/>
      <c r="AI292" s="84" t="n">
        <f aca="false">AE292+AH292</f>
        <v>198</v>
      </c>
      <c r="AJ292" s="85"/>
      <c r="AK292" s="86" t="n">
        <f aca="false">AD292/$AI292</f>
        <v>1</v>
      </c>
      <c r="AL292" s="51" t="n">
        <f aca="false">AE292/$AI292</f>
        <v>1</v>
      </c>
      <c r="AM292" s="85"/>
      <c r="AN292" s="86"/>
      <c r="AO292" s="51"/>
      <c r="AP292" s="52" t="n">
        <f aca="false">AI292/$AI292</f>
        <v>1</v>
      </c>
      <c r="AQ292" s="84" t="n">
        <f aca="false">AI292</f>
        <v>198</v>
      </c>
      <c r="AR292" s="87"/>
      <c r="AS292" s="84"/>
      <c r="AT292" s="87" t="n">
        <v>10717.9</v>
      </c>
      <c r="AU292" s="84" t="n">
        <f aca="false">AT292/AD292</f>
        <v>54.1308080808081</v>
      </c>
      <c r="AV292" s="84" t="n">
        <f aca="false">AR292+AT292</f>
        <v>10717.9</v>
      </c>
      <c r="AW292" s="84" t="n">
        <f aca="false">AV292/AE292</f>
        <v>54.1308080808081</v>
      </c>
      <c r="AX292" s="87"/>
      <c r="AY292" s="84"/>
      <c r="AZ292" s="87"/>
      <c r="BA292" s="84"/>
      <c r="BB292" s="84"/>
      <c r="BC292" s="84"/>
      <c r="BD292" s="84" t="n">
        <f aca="false">AV292+AZ292</f>
        <v>10717.9</v>
      </c>
      <c r="BE292" s="84" t="n">
        <f aca="false">BD292/(AE292+AG292)</f>
        <v>54.1308080808081</v>
      </c>
      <c r="BF292" s="87" t="n">
        <v>10717.9</v>
      </c>
      <c r="BG292" s="84" t="n">
        <f aca="false">BF292/AI292</f>
        <v>54.1308080808081</v>
      </c>
      <c r="BH292" s="84"/>
      <c r="BI292" s="52" t="n">
        <f aca="false">AI292/AB292</f>
        <v>0.92093023255814</v>
      </c>
      <c r="BJ292" s="52" t="n">
        <f aca="false">AI292/BO292</f>
        <v>1.0803916124943</v>
      </c>
      <c r="BK292" s="51" t="n">
        <f aca="false">AI292/Z292</f>
        <v>0.01541695865452</v>
      </c>
      <c r="BL292" s="45" t="n">
        <f aca="false">BO292-AB292</f>
        <v>-31.73312</v>
      </c>
      <c r="BM292" s="45" t="n">
        <f aca="false">AB292-AQ292</f>
        <v>17</v>
      </c>
      <c r="BN292" s="45" t="n">
        <f aca="false">BO292-AI292</f>
        <v>-14.73312</v>
      </c>
      <c r="BO292" s="45" t="n">
        <f aca="false">((E292+F292)*(1/100)+G292*(4/100)+H292*(12/100)+I292*(23/100)+J292*(32/100))*1.047</f>
        <v>183.26688</v>
      </c>
      <c r="BP292" s="51" t="n">
        <f aca="false">BO292/N292</f>
        <v>0.149972896890344</v>
      </c>
      <c r="BQ292" s="52" t="n">
        <f aca="false">BO292/O292</f>
        <v>0.243382310756972</v>
      </c>
      <c r="BR292" s="52" t="n">
        <f aca="false">BO292/P292</f>
        <v>0.498007826086957</v>
      </c>
      <c r="BS292" s="51" t="n">
        <f aca="false">BO292/Z292</f>
        <v>0.0142697874328428</v>
      </c>
      <c r="BT292" s="51"/>
      <c r="BU292" s="51" t="n">
        <f aca="false">AB292/N292</f>
        <v>0.175941080196399</v>
      </c>
      <c r="BV292" s="51" t="n">
        <f aca="false">AI292/N292</f>
        <v>0.1620294599018</v>
      </c>
      <c r="BW292" s="52"/>
      <c r="BX292" s="11" t="s">
        <v>27</v>
      </c>
      <c r="BY292" s="11" t="s">
        <v>386</v>
      </c>
      <c r="BZ292" s="45" t="s">
        <v>386</v>
      </c>
      <c r="CA292" s="11" t="s">
        <v>392</v>
      </c>
      <c r="CB292" s="11" t="s">
        <v>392</v>
      </c>
      <c r="CC292" s="11"/>
      <c r="CD292" s="45" t="n">
        <v>20431</v>
      </c>
      <c r="CE292" s="45"/>
    </row>
    <row r="293" customFormat="false" ht="12" hidden="false" customHeight="false" outlineLevel="0" collapsed="false">
      <c r="A293" s="54"/>
      <c r="B293" s="8" t="s">
        <v>19</v>
      </c>
      <c r="C293" s="9" t="n">
        <v>23094</v>
      </c>
      <c r="D293" s="10" t="s">
        <v>428</v>
      </c>
      <c r="E293" s="77" t="n">
        <v>1464</v>
      </c>
      <c r="F293" s="78" t="n">
        <v>1103</v>
      </c>
      <c r="G293" s="78" t="n">
        <v>1088</v>
      </c>
      <c r="H293" s="78" t="n">
        <v>897</v>
      </c>
      <c r="I293" s="78" t="n">
        <v>541</v>
      </c>
      <c r="J293" s="79" t="n">
        <v>257</v>
      </c>
      <c r="K293" s="78"/>
      <c r="L293" s="77" t="n">
        <v>5350</v>
      </c>
      <c r="M293" s="78" t="n">
        <v>3886</v>
      </c>
      <c r="N293" s="78" t="n">
        <v>2783</v>
      </c>
      <c r="O293" s="78" t="n">
        <v>1695</v>
      </c>
      <c r="P293" s="78" t="n">
        <v>798</v>
      </c>
      <c r="Q293" s="79" t="n">
        <v>257</v>
      </c>
      <c r="R293" s="79"/>
      <c r="S293" s="80" t="n">
        <v>0.161954350063571</v>
      </c>
      <c r="T293" s="80" t="n">
        <v>0.117636374644306</v>
      </c>
      <c r="U293" s="80" t="n">
        <v>0.0842465338741902</v>
      </c>
      <c r="V293" s="80" t="n">
        <v>0.0513107707210753</v>
      </c>
      <c r="W293" s="80" t="n">
        <v>0.0241569292244354</v>
      </c>
      <c r="X293" s="80" t="n">
        <v>0.00777986317127808</v>
      </c>
      <c r="Y293" s="81"/>
      <c r="Z293" s="82" t="n">
        <v>33385</v>
      </c>
      <c r="AA293" s="82"/>
      <c r="AB293" s="88" t="n">
        <v>432</v>
      </c>
      <c r="AC293" s="31" t="n">
        <v>66</v>
      </c>
      <c r="AD293" s="31" t="n">
        <v>213</v>
      </c>
      <c r="AE293" s="45" t="n">
        <f aca="false">SUM(AC293:AD293)</f>
        <v>279</v>
      </c>
      <c r="AF293" s="31"/>
      <c r="AG293" s="31"/>
      <c r="AH293" s="45"/>
      <c r="AI293" s="84" t="n">
        <f aca="false">AE293+AH293</f>
        <v>279</v>
      </c>
      <c r="AJ293" s="85" t="n">
        <f aca="false">AC293/$AI293</f>
        <v>0.236559139784946</v>
      </c>
      <c r="AK293" s="86" t="n">
        <f aca="false">AD293/$AI293</f>
        <v>0.763440860215054</v>
      </c>
      <c r="AL293" s="51" t="n">
        <f aca="false">AE293/$AI293</f>
        <v>1</v>
      </c>
      <c r="AM293" s="85"/>
      <c r="AN293" s="86"/>
      <c r="AO293" s="51"/>
      <c r="AP293" s="52" t="n">
        <f aca="false">AI293/$AI293</f>
        <v>1</v>
      </c>
      <c r="AQ293" s="84" t="n">
        <f aca="false">AI293</f>
        <v>279</v>
      </c>
      <c r="AR293" s="87" t="n">
        <v>3353.46</v>
      </c>
      <c r="AS293" s="84" t="n">
        <f aca="false">AR293/AC293</f>
        <v>50.81</v>
      </c>
      <c r="AT293" s="87" t="n">
        <v>12118.68</v>
      </c>
      <c r="AU293" s="84" t="n">
        <f aca="false">AT293/AD293</f>
        <v>56.8952112676056</v>
      </c>
      <c r="AV293" s="84" t="n">
        <f aca="false">AR293+AT293</f>
        <v>15472.14</v>
      </c>
      <c r="AW293" s="84" t="n">
        <f aca="false">AV293/AE293</f>
        <v>55.4556989247312</v>
      </c>
      <c r="AX293" s="87"/>
      <c r="AY293" s="84"/>
      <c r="AZ293" s="87"/>
      <c r="BA293" s="84"/>
      <c r="BB293" s="84"/>
      <c r="BC293" s="84"/>
      <c r="BD293" s="84" t="n">
        <f aca="false">AV293+AZ293</f>
        <v>15472.14</v>
      </c>
      <c r="BE293" s="84" t="n">
        <f aca="false">BD293/(AE293+AG293)</f>
        <v>55.4556989247312</v>
      </c>
      <c r="BF293" s="87" t="n">
        <v>15472.14</v>
      </c>
      <c r="BG293" s="84" t="n">
        <f aca="false">BF293/AI293</f>
        <v>55.4556989247312</v>
      </c>
      <c r="BH293" s="84"/>
      <c r="BI293" s="52" t="n">
        <f aca="false">AI293/AB293</f>
        <v>0.645833333333333</v>
      </c>
      <c r="BJ293" s="52" t="n">
        <f aca="false">AI293/BO293</f>
        <v>0.694851746281983</v>
      </c>
      <c r="BK293" s="51" t="n">
        <f aca="false">AI293/Z293</f>
        <v>0.0083570465778044</v>
      </c>
      <c r="BL293" s="45" t="n">
        <f aca="false">BO293-AB293</f>
        <v>-30.4755</v>
      </c>
      <c r="BM293" s="45" t="n">
        <f aca="false">AB293-AQ293</f>
        <v>153</v>
      </c>
      <c r="BN293" s="45" t="n">
        <f aca="false">BO293-AI293</f>
        <v>122.5245</v>
      </c>
      <c r="BO293" s="45" t="n">
        <f aca="false">((E293+F293)*(1/100)+G293*(4/100)+H293*(12/100)+I293*(23/100)+J293*(32/100))*1.047</f>
        <v>401.5245</v>
      </c>
      <c r="BP293" s="51" t="n">
        <f aca="false">BO293/N293</f>
        <v>0.144277578153072</v>
      </c>
      <c r="BQ293" s="52" t="n">
        <f aca="false">BO293/O293</f>
        <v>0.236887610619469</v>
      </c>
      <c r="BR293" s="52" t="n">
        <f aca="false">BO293/P293</f>
        <v>0.503163533834587</v>
      </c>
      <c r="BS293" s="51" t="n">
        <f aca="false">BO293/Z293</f>
        <v>0.0120270930058409</v>
      </c>
      <c r="BT293" s="51"/>
      <c r="BU293" s="51" t="n">
        <f aca="false">AB293/N293</f>
        <v>0.155228171038448</v>
      </c>
      <c r="BV293" s="51" t="n">
        <f aca="false">AI293/N293</f>
        <v>0.100251527128997</v>
      </c>
      <c r="BW293" s="52"/>
      <c r="BX293" s="11" t="s">
        <v>30</v>
      </c>
      <c r="BY293" s="11" t="s">
        <v>30</v>
      </c>
      <c r="BZ293" s="45" t="s">
        <v>422</v>
      </c>
      <c r="CA293" s="11" t="s">
        <v>422</v>
      </c>
      <c r="CB293" s="11" t="s">
        <v>426</v>
      </c>
      <c r="CC293" s="11"/>
      <c r="CD293" s="45" t="n">
        <v>18513</v>
      </c>
      <c r="CE293" s="45"/>
    </row>
    <row r="294" customFormat="false" ht="12" hidden="false" customHeight="false" outlineLevel="0" collapsed="false">
      <c r="A294" s="54"/>
      <c r="B294" s="8" t="s">
        <v>55</v>
      </c>
      <c r="C294" s="9" t="n">
        <v>31040</v>
      </c>
      <c r="D294" s="10" t="s">
        <v>103</v>
      </c>
      <c r="E294" s="77" t="n">
        <v>1335</v>
      </c>
      <c r="F294" s="78" t="n">
        <v>1047</v>
      </c>
      <c r="G294" s="78" t="n">
        <v>866</v>
      </c>
      <c r="H294" s="78" t="n">
        <v>659</v>
      </c>
      <c r="I294" s="78" t="n">
        <v>328</v>
      </c>
      <c r="J294" s="79" t="n">
        <v>153</v>
      </c>
      <c r="K294" s="78"/>
      <c r="L294" s="77" t="n">
        <v>4388</v>
      </c>
      <c r="M294" s="78" t="n">
        <v>3053</v>
      </c>
      <c r="N294" s="78" t="n">
        <v>2006</v>
      </c>
      <c r="O294" s="78" t="n">
        <v>1140</v>
      </c>
      <c r="P294" s="78" t="n">
        <v>481</v>
      </c>
      <c r="Q294" s="79" t="n">
        <v>153</v>
      </c>
      <c r="R294" s="79"/>
      <c r="S294" s="80" t="n">
        <v>0.195204413007696</v>
      </c>
      <c r="T294" s="80" t="n">
        <v>0.135815650162374</v>
      </c>
      <c r="U294" s="80" t="n">
        <v>0.089238845144357</v>
      </c>
      <c r="V294" s="80" t="n">
        <v>0.0507139997330842</v>
      </c>
      <c r="W294" s="80" t="n">
        <v>0.0213977490101873</v>
      </c>
      <c r="X294" s="80" t="n">
        <v>0.00680635259575604</v>
      </c>
      <c r="Y294" s="81"/>
      <c r="Z294" s="82" t="n">
        <v>22554</v>
      </c>
      <c r="AA294" s="82"/>
      <c r="AB294" s="88" t="n">
        <v>305</v>
      </c>
      <c r="AC294" s="31"/>
      <c r="AD294" s="31" t="n">
        <v>135</v>
      </c>
      <c r="AE294" s="45" t="n">
        <f aca="false">SUM(AC294:AD294)</f>
        <v>135</v>
      </c>
      <c r="AF294" s="31"/>
      <c r="AG294" s="31"/>
      <c r="AH294" s="45"/>
      <c r="AI294" s="84" t="n">
        <f aca="false">AE294+AH294</f>
        <v>135</v>
      </c>
      <c r="AJ294" s="85"/>
      <c r="AK294" s="86" t="n">
        <f aca="false">AD294/$AI294</f>
        <v>1</v>
      </c>
      <c r="AL294" s="51" t="n">
        <f aca="false">AE294/$AI294</f>
        <v>1</v>
      </c>
      <c r="AM294" s="85"/>
      <c r="AN294" s="86"/>
      <c r="AO294" s="51"/>
      <c r="AP294" s="52" t="n">
        <f aca="false">AI294/$AI294</f>
        <v>1</v>
      </c>
      <c r="AQ294" s="84" t="n">
        <f aca="false">AI294</f>
        <v>135</v>
      </c>
      <c r="AR294" s="87"/>
      <c r="AS294" s="84"/>
      <c r="AT294" s="87" t="n">
        <v>8073</v>
      </c>
      <c r="AU294" s="84" t="n">
        <f aca="false">AT294/AD294</f>
        <v>59.8</v>
      </c>
      <c r="AV294" s="84" t="n">
        <f aca="false">AR294+AT294</f>
        <v>8073</v>
      </c>
      <c r="AW294" s="84" t="n">
        <f aca="false">AV294/AE294</f>
        <v>59.8</v>
      </c>
      <c r="AX294" s="87"/>
      <c r="AY294" s="84"/>
      <c r="AZ294" s="87"/>
      <c r="BA294" s="84"/>
      <c r="BB294" s="84"/>
      <c r="BC294" s="84"/>
      <c r="BD294" s="84" t="n">
        <f aca="false">AV294+AZ294</f>
        <v>8073</v>
      </c>
      <c r="BE294" s="84" t="n">
        <f aca="false">BD294/(AE294+AG294)</f>
        <v>59.8</v>
      </c>
      <c r="BF294" s="87" t="n">
        <v>8073</v>
      </c>
      <c r="BG294" s="84" t="n">
        <f aca="false">BF294/AI294</f>
        <v>59.8</v>
      </c>
      <c r="BH294" s="84"/>
      <c r="BI294" s="52" t="n">
        <f aca="false">AI294/AB294</f>
        <v>0.442622950819672</v>
      </c>
      <c r="BJ294" s="52" t="n">
        <f aca="false">AI294/BO294</f>
        <v>0.49224947728575</v>
      </c>
      <c r="BK294" s="51" t="n">
        <f aca="false">AI294/Z294</f>
        <v>0.00598563447725459</v>
      </c>
      <c r="BL294" s="45" t="n">
        <f aca="false">BO294-AB294</f>
        <v>-30.74882</v>
      </c>
      <c r="BM294" s="45" t="n">
        <f aca="false">AB294-AQ294</f>
        <v>170</v>
      </c>
      <c r="BN294" s="45" t="n">
        <f aca="false">BO294-AI294</f>
        <v>139.25118</v>
      </c>
      <c r="BO294" s="45" t="n">
        <f aca="false">((E294+F294)*(1/100)+G294*(4/100)+H294*(12/100)+I294*(23/100)+J294*(32/100))*1.047</f>
        <v>274.25118</v>
      </c>
      <c r="BP294" s="51" t="n">
        <f aca="false">BO294/N294</f>
        <v>0.136715443668993</v>
      </c>
      <c r="BQ294" s="52" t="n">
        <f aca="false">BO294/O294</f>
        <v>0.240571210526316</v>
      </c>
      <c r="BR294" s="52" t="n">
        <f aca="false">BO294/P294</f>
        <v>0.570168773388773</v>
      </c>
      <c r="BS294" s="51" t="n">
        <f aca="false">BO294/Z294</f>
        <v>0.0121597579143389</v>
      </c>
      <c r="BT294" s="51"/>
      <c r="BU294" s="51" t="n">
        <f aca="false">AB294/N294</f>
        <v>0.152043868394816</v>
      </c>
      <c r="BV294" s="51" t="n">
        <f aca="false">AI294/N294</f>
        <v>0.0672981056829512</v>
      </c>
      <c r="BW294" s="52"/>
      <c r="BX294" s="11" t="s">
        <v>57</v>
      </c>
      <c r="BY294" s="11" t="s">
        <v>57</v>
      </c>
      <c r="BZ294" s="45" t="s">
        <v>57</v>
      </c>
      <c r="CA294" s="11" t="s">
        <v>101</v>
      </c>
      <c r="CB294" s="11" t="s">
        <v>102</v>
      </c>
      <c r="CC294" s="11"/>
      <c r="CD294" s="45" t="n">
        <v>18919</v>
      </c>
      <c r="CE294" s="45"/>
    </row>
    <row r="295" customFormat="false" ht="12" hidden="false" customHeight="false" outlineLevel="0" collapsed="false">
      <c r="A295" s="54"/>
      <c r="B295" s="8" t="s">
        <v>9</v>
      </c>
      <c r="C295" s="9" t="n">
        <v>42028</v>
      </c>
      <c r="D295" s="10" t="s">
        <v>116</v>
      </c>
      <c r="E295" s="77" t="n">
        <v>1124</v>
      </c>
      <c r="F295" s="78" t="n">
        <v>812</v>
      </c>
      <c r="G295" s="78" t="n">
        <v>764</v>
      </c>
      <c r="H295" s="78" t="n">
        <v>586</v>
      </c>
      <c r="I295" s="78" t="n">
        <v>332</v>
      </c>
      <c r="J295" s="79" t="n">
        <v>140</v>
      </c>
      <c r="K295" s="78"/>
      <c r="L295" s="77" t="n">
        <v>3758</v>
      </c>
      <c r="M295" s="78" t="n">
        <v>2634</v>
      </c>
      <c r="N295" s="78" t="n">
        <v>1822</v>
      </c>
      <c r="O295" s="78" t="n">
        <v>1058</v>
      </c>
      <c r="P295" s="78" t="n">
        <v>472</v>
      </c>
      <c r="Q295" s="79" t="n">
        <v>140</v>
      </c>
      <c r="R295" s="79"/>
      <c r="S295" s="80" t="n">
        <v>0.180803464036565</v>
      </c>
      <c r="T295" s="80" t="n">
        <v>0.126726004330046</v>
      </c>
      <c r="U295" s="80" t="n">
        <v>0.0876593697377917</v>
      </c>
      <c r="V295" s="80" t="n">
        <v>0.0509020928554246</v>
      </c>
      <c r="W295" s="80" t="n">
        <v>0.0227086841472216</v>
      </c>
      <c r="X295" s="80" t="n">
        <v>0.0067356266538369</v>
      </c>
      <c r="Y295" s="81"/>
      <c r="Z295" s="82" t="n">
        <v>20916</v>
      </c>
      <c r="AA295" s="82"/>
      <c r="AB295" s="88" t="n">
        <v>295</v>
      </c>
      <c r="AC295" s="31" t="n">
        <v>140</v>
      </c>
      <c r="AD295" s="31" t="n">
        <v>102</v>
      </c>
      <c r="AE295" s="45" t="n">
        <f aca="false">SUM(AC295:AD295)</f>
        <v>242</v>
      </c>
      <c r="AF295" s="31"/>
      <c r="AG295" s="31"/>
      <c r="AH295" s="45"/>
      <c r="AI295" s="84" t="n">
        <f aca="false">AE295+AH295</f>
        <v>242</v>
      </c>
      <c r="AJ295" s="85" t="n">
        <f aca="false">AC295/$AI295</f>
        <v>0.578512396694215</v>
      </c>
      <c r="AK295" s="86" t="n">
        <f aca="false">AD295/$AI295</f>
        <v>0.421487603305785</v>
      </c>
      <c r="AL295" s="51" t="n">
        <f aca="false">AE295/$AI295</f>
        <v>1</v>
      </c>
      <c r="AM295" s="85"/>
      <c r="AN295" s="86"/>
      <c r="AO295" s="51"/>
      <c r="AP295" s="52" t="n">
        <f aca="false">AI295/$AI295</f>
        <v>1</v>
      </c>
      <c r="AQ295" s="84" t="n">
        <f aca="false">AI295</f>
        <v>242</v>
      </c>
      <c r="AR295" s="87" t="n">
        <v>7845.6</v>
      </c>
      <c r="AS295" s="84" t="n">
        <f aca="false">AR295/AC295</f>
        <v>56.04</v>
      </c>
      <c r="AT295" s="87" t="n">
        <v>5253</v>
      </c>
      <c r="AU295" s="84" t="n">
        <f aca="false">AT295/AD295</f>
        <v>51.5</v>
      </c>
      <c r="AV295" s="84" t="n">
        <f aca="false">AR295+AT295</f>
        <v>13098.6</v>
      </c>
      <c r="AW295" s="84" t="n">
        <f aca="false">AV295/AE295</f>
        <v>54.1264462809917</v>
      </c>
      <c r="AX295" s="87"/>
      <c r="AY295" s="84"/>
      <c r="AZ295" s="87"/>
      <c r="BA295" s="84"/>
      <c r="BB295" s="84"/>
      <c r="BC295" s="84"/>
      <c r="BD295" s="84" t="n">
        <f aca="false">AV295+AZ295</f>
        <v>13098.6</v>
      </c>
      <c r="BE295" s="84" t="n">
        <f aca="false">BD295/(AE295+AG295)</f>
        <v>54.1264462809917</v>
      </c>
      <c r="BF295" s="87" t="n">
        <v>13098.6</v>
      </c>
      <c r="BG295" s="84" t="n">
        <f aca="false">BF295/AI295</f>
        <v>54.1264462809917</v>
      </c>
      <c r="BH295" s="84"/>
      <c r="BI295" s="52" t="n">
        <f aca="false">AI295/AB295</f>
        <v>0.820338983050847</v>
      </c>
      <c r="BJ295" s="52" t="n">
        <f aca="false">AI295/BO295</f>
        <v>0.957483764319724</v>
      </c>
      <c r="BK295" s="51" t="n">
        <f aca="false">AI295/Z295</f>
        <v>0.0115700898833429</v>
      </c>
      <c r="BL295" s="45" t="n">
        <f aca="false">BO295-AB295</f>
        <v>-42.2542</v>
      </c>
      <c r="BM295" s="45" t="n">
        <f aca="false">AB295-AQ295</f>
        <v>53</v>
      </c>
      <c r="BN295" s="45" t="n">
        <f aca="false">BO295-AI295</f>
        <v>10.7458</v>
      </c>
      <c r="BO295" s="45" t="n">
        <f aca="false">((E295+F295)*(1/100)+G295*(4/100)+H295*(12/100)+I295*(23/100)+J295*(32/100))*1.047</f>
        <v>252.7458</v>
      </c>
      <c r="BP295" s="51" t="n">
        <f aca="false">BO295/N295</f>
        <v>0.138718880351262</v>
      </c>
      <c r="BQ295" s="52" t="n">
        <f aca="false">BO295/O295</f>
        <v>0.238890170132325</v>
      </c>
      <c r="BR295" s="52" t="n">
        <f aca="false">BO295/P295</f>
        <v>0.535478389830508</v>
      </c>
      <c r="BS295" s="51" t="n">
        <f aca="false">BO295/Z295</f>
        <v>0.0120838496844521</v>
      </c>
      <c r="BT295" s="51"/>
      <c r="BU295" s="51" t="n">
        <f aca="false">AB295/N295</f>
        <v>0.161909989023052</v>
      </c>
      <c r="BV295" s="51" t="n">
        <f aca="false">AI295/N295</f>
        <v>0.132821075740944</v>
      </c>
      <c r="BW295" s="52"/>
      <c r="BX295" s="11" t="s">
        <v>11</v>
      </c>
      <c r="BY295" s="11" t="s">
        <v>111</v>
      </c>
      <c r="BZ295" s="45" t="s">
        <v>111</v>
      </c>
      <c r="CA295" s="11" t="s">
        <v>112</v>
      </c>
      <c r="CB295" s="11" t="s">
        <v>113</v>
      </c>
      <c r="CC295" s="11"/>
      <c r="CD295" s="45" t="n">
        <v>17386</v>
      </c>
      <c r="CE295" s="45"/>
    </row>
    <row r="296" customFormat="false" ht="12" hidden="false" customHeight="false" outlineLevel="0" collapsed="false">
      <c r="A296" s="54"/>
      <c r="B296" s="8" t="s">
        <v>9</v>
      </c>
      <c r="C296" s="9" t="n">
        <v>43018</v>
      </c>
      <c r="D296" s="10" t="s">
        <v>129</v>
      </c>
      <c r="E296" s="77" t="n">
        <v>796</v>
      </c>
      <c r="F296" s="78" t="n">
        <v>558</v>
      </c>
      <c r="G296" s="78" t="n">
        <v>539</v>
      </c>
      <c r="H296" s="78" t="n">
        <v>428</v>
      </c>
      <c r="I296" s="78" t="n">
        <v>238</v>
      </c>
      <c r="J296" s="79" t="n">
        <v>96</v>
      </c>
      <c r="K296" s="78"/>
      <c r="L296" s="77" t="n">
        <v>2655</v>
      </c>
      <c r="M296" s="78" t="n">
        <v>1859</v>
      </c>
      <c r="N296" s="78" t="n">
        <v>1301</v>
      </c>
      <c r="O296" s="78" t="n">
        <v>762</v>
      </c>
      <c r="P296" s="78" t="n">
        <v>334</v>
      </c>
      <c r="Q296" s="79" t="n">
        <v>96</v>
      </c>
      <c r="R296" s="79"/>
      <c r="S296" s="80" t="n">
        <v>0.212570056044836</v>
      </c>
      <c r="T296" s="80" t="n">
        <v>0.148839071257006</v>
      </c>
      <c r="U296" s="80" t="n">
        <v>0.104163330664532</v>
      </c>
      <c r="V296" s="80" t="n">
        <v>0.0610088070456365</v>
      </c>
      <c r="W296" s="80" t="n">
        <v>0.0267413931144916</v>
      </c>
      <c r="X296" s="80" t="n">
        <v>0.00768614891913531</v>
      </c>
      <c r="Y296" s="81"/>
      <c r="Z296" s="82" t="n">
        <v>12703</v>
      </c>
      <c r="AA296" s="82"/>
      <c r="AB296" s="88" t="n">
        <v>181</v>
      </c>
      <c r="AC296" s="31" t="n">
        <v>120</v>
      </c>
      <c r="AD296" s="31" t="n">
        <v>30</v>
      </c>
      <c r="AE296" s="45" t="n">
        <f aca="false">SUM(AC296:AD296)</f>
        <v>150</v>
      </c>
      <c r="AF296" s="31"/>
      <c r="AG296" s="31"/>
      <c r="AH296" s="45"/>
      <c r="AI296" s="84" t="n">
        <f aca="false">AE296+AH296</f>
        <v>150</v>
      </c>
      <c r="AJ296" s="85" t="n">
        <f aca="false">AC296/$AI296</f>
        <v>0.8</v>
      </c>
      <c r="AK296" s="86" t="n">
        <f aca="false">AD296/$AI296</f>
        <v>0.2</v>
      </c>
      <c r="AL296" s="51" t="n">
        <f aca="false">AE296/$AI296</f>
        <v>1</v>
      </c>
      <c r="AM296" s="85"/>
      <c r="AN296" s="86"/>
      <c r="AO296" s="51"/>
      <c r="AP296" s="52" t="n">
        <f aca="false">AI296/$AI296</f>
        <v>1</v>
      </c>
      <c r="AQ296" s="84" t="n">
        <f aca="false">AI296</f>
        <v>150</v>
      </c>
      <c r="AR296" s="87" t="n">
        <v>6475.2</v>
      </c>
      <c r="AS296" s="84" t="n">
        <f aca="false">AR296/AC296</f>
        <v>53.96</v>
      </c>
      <c r="AT296" s="87" t="n">
        <v>1650</v>
      </c>
      <c r="AU296" s="84" t="n">
        <f aca="false">AT296/AD296</f>
        <v>55</v>
      </c>
      <c r="AV296" s="84" t="n">
        <f aca="false">AR296+AT296</f>
        <v>8125.2</v>
      </c>
      <c r="AW296" s="84" t="n">
        <f aca="false">AV296/AE296</f>
        <v>54.168</v>
      </c>
      <c r="AX296" s="87"/>
      <c r="AY296" s="84"/>
      <c r="AZ296" s="87"/>
      <c r="BA296" s="84"/>
      <c r="BB296" s="84"/>
      <c r="BC296" s="84"/>
      <c r="BD296" s="84" t="n">
        <f aca="false">AV296+AZ296</f>
        <v>8125.2</v>
      </c>
      <c r="BE296" s="84" t="n">
        <f aca="false">BD296/(AE296+AG296)</f>
        <v>54.168</v>
      </c>
      <c r="BF296" s="87" t="n">
        <v>8125.2</v>
      </c>
      <c r="BG296" s="84" t="n">
        <f aca="false">BF296/AI296</f>
        <v>54.168</v>
      </c>
      <c r="BH296" s="84"/>
      <c r="BI296" s="52" t="n">
        <f aca="false">AI296/AB296</f>
        <v>0.828729281767956</v>
      </c>
      <c r="BJ296" s="52" t="n">
        <f aca="false">AI296/BO296</f>
        <v>0.833332222223704</v>
      </c>
      <c r="BK296" s="51" t="n">
        <f aca="false">AI296/Z296</f>
        <v>0.011808234275368</v>
      </c>
      <c r="BL296" s="45" t="n">
        <f aca="false">BO296-AB296</f>
        <v>-0.999760000000009</v>
      </c>
      <c r="BM296" s="45" t="n">
        <f aca="false">AB296-AQ296</f>
        <v>31</v>
      </c>
      <c r="BN296" s="45" t="n">
        <f aca="false">BO296-AI296</f>
        <v>30.00024</v>
      </c>
      <c r="BO296" s="45" t="n">
        <f aca="false">((E296+F296)*(1/100)+G296*(4/100)+H296*(12/100)+I296*(23/100)+J296*(32/100))*1.047</f>
        <v>180.00024</v>
      </c>
      <c r="BP296" s="51" t="n">
        <f aca="false">BO296/N296</f>
        <v>0.138355295926211</v>
      </c>
      <c r="BQ296" s="52" t="n">
        <f aca="false">BO296/O296</f>
        <v>0.236220787401575</v>
      </c>
      <c r="BR296" s="52" t="n">
        <f aca="false">BO296/P296</f>
        <v>0.538922874251497</v>
      </c>
      <c r="BS296" s="51" t="n">
        <f aca="false">BO296/Z296</f>
        <v>0.0141699000236165</v>
      </c>
      <c r="BT296" s="51"/>
      <c r="BU296" s="51" t="n">
        <f aca="false">AB296/N296</f>
        <v>0.139123750960799</v>
      </c>
      <c r="BV296" s="51" t="n">
        <f aca="false">AI296/N296</f>
        <v>0.115295926210607</v>
      </c>
      <c r="BW296" s="52"/>
      <c r="BX296" s="11" t="s">
        <v>105</v>
      </c>
      <c r="BY296" s="11" t="s">
        <v>105</v>
      </c>
      <c r="BZ296" s="45" t="s">
        <v>130</v>
      </c>
      <c r="CA296" s="11" t="s">
        <v>131</v>
      </c>
      <c r="CB296" s="11" t="s">
        <v>132</v>
      </c>
      <c r="CC296" s="11"/>
      <c r="CD296" s="45" t="n">
        <v>17629</v>
      </c>
      <c r="CE296" s="45"/>
    </row>
    <row r="297" customFormat="false" ht="12" hidden="false" customHeight="false" outlineLevel="0" collapsed="false">
      <c r="A297" s="54"/>
      <c r="B297" s="8" t="s">
        <v>19</v>
      </c>
      <c r="C297" s="9" t="n">
        <v>23096</v>
      </c>
      <c r="D297" s="10" t="s">
        <v>493</v>
      </c>
      <c r="E297" s="77" t="n">
        <v>1200</v>
      </c>
      <c r="F297" s="78" t="n">
        <v>868</v>
      </c>
      <c r="G297" s="78" t="n">
        <v>770</v>
      </c>
      <c r="H297" s="78" t="n">
        <v>633</v>
      </c>
      <c r="I297" s="78" t="n">
        <v>430</v>
      </c>
      <c r="J297" s="79" t="n">
        <v>212</v>
      </c>
      <c r="K297" s="78"/>
      <c r="L297" s="77" t="n">
        <v>4113</v>
      </c>
      <c r="M297" s="78" t="n">
        <v>2913</v>
      </c>
      <c r="N297" s="78" t="n">
        <v>2045</v>
      </c>
      <c r="O297" s="78" t="n">
        <v>1275</v>
      </c>
      <c r="P297" s="78" t="n">
        <v>642</v>
      </c>
      <c r="Q297" s="79" t="n">
        <v>212</v>
      </c>
      <c r="R297" s="79"/>
      <c r="S297" s="80" t="n">
        <v>0.178298942257673</v>
      </c>
      <c r="T297" s="80" t="n">
        <v>0.126278827813421</v>
      </c>
      <c r="U297" s="80" t="n">
        <v>0.0886509450320791</v>
      </c>
      <c r="V297" s="80" t="n">
        <v>0.0552713715970175</v>
      </c>
      <c r="W297" s="80" t="n">
        <v>0.0278307612276747</v>
      </c>
      <c r="X297" s="80" t="n">
        <v>0.00919022021848448</v>
      </c>
      <c r="Y297" s="81"/>
      <c r="Z297" s="82" t="n">
        <v>23240</v>
      </c>
      <c r="AA297" s="82"/>
      <c r="AB297" s="88" t="n">
        <v>276</v>
      </c>
      <c r="AC297" s="31" t="n">
        <v>90</v>
      </c>
      <c r="AD297" s="31" t="n">
        <v>95</v>
      </c>
      <c r="AE297" s="45" t="n">
        <f aca="false">SUM(AC297:AD297)</f>
        <v>185</v>
      </c>
      <c r="AF297" s="31"/>
      <c r="AG297" s="31" t="n">
        <v>88</v>
      </c>
      <c r="AH297" s="45" t="n">
        <f aca="false">SUM(AF297:AG297)</f>
        <v>88</v>
      </c>
      <c r="AI297" s="84" t="n">
        <f aca="false">AE297+AH297</f>
        <v>273</v>
      </c>
      <c r="AJ297" s="85" t="n">
        <f aca="false">AC297/$AI297</f>
        <v>0.32967032967033</v>
      </c>
      <c r="AK297" s="86" t="n">
        <f aca="false">AD297/$AI297</f>
        <v>0.347985347985348</v>
      </c>
      <c r="AL297" s="51" t="n">
        <f aca="false">AE297/$AI297</f>
        <v>0.677655677655678</v>
      </c>
      <c r="AM297" s="85"/>
      <c r="AN297" s="86" t="n">
        <f aca="false">AG297/$AI297</f>
        <v>0.322344322344322</v>
      </c>
      <c r="AO297" s="51" t="n">
        <f aca="false">AH297/$AI297</f>
        <v>0.322344322344322</v>
      </c>
      <c r="AP297" s="52" t="n">
        <f aca="false">AI297/$AI297</f>
        <v>1</v>
      </c>
      <c r="AQ297" s="84" t="n">
        <f aca="false">AI297</f>
        <v>273</v>
      </c>
      <c r="AR297" s="87" t="n">
        <v>4446</v>
      </c>
      <c r="AS297" s="84" t="n">
        <f aca="false">AR297/AC297</f>
        <v>49.4</v>
      </c>
      <c r="AT297" s="87" t="n">
        <v>5653.45</v>
      </c>
      <c r="AU297" s="84" t="n">
        <f aca="false">AT297/AD297</f>
        <v>59.51</v>
      </c>
      <c r="AV297" s="84" t="n">
        <f aca="false">AR297+AT297</f>
        <v>10099.45</v>
      </c>
      <c r="AW297" s="84" t="n">
        <f aca="false">AV297/AE297</f>
        <v>54.5916216216216</v>
      </c>
      <c r="AX297" s="87"/>
      <c r="AY297" s="84"/>
      <c r="AZ297" s="87" t="n">
        <v>6333.36</v>
      </c>
      <c r="BA297" s="84" t="n">
        <f aca="false">AZ297/AG297</f>
        <v>71.97</v>
      </c>
      <c r="BB297" s="84" t="n">
        <f aca="false">AX297+AZ297</f>
        <v>6333.36</v>
      </c>
      <c r="BC297" s="84" t="n">
        <f aca="false">BB297/AH297</f>
        <v>71.97</v>
      </c>
      <c r="BD297" s="84" t="n">
        <f aca="false">AV297+AZ297</f>
        <v>16432.81</v>
      </c>
      <c r="BE297" s="84" t="n">
        <f aca="false">BD297/(AE297+AG297)</f>
        <v>60.1934432234432</v>
      </c>
      <c r="BF297" s="87" t="n">
        <v>16432.81</v>
      </c>
      <c r="BG297" s="84" t="n">
        <f aca="false">BF297/AI297</f>
        <v>60.1934432234432</v>
      </c>
      <c r="BH297" s="84"/>
      <c r="BI297" s="52" t="n">
        <f aca="false">AI297/AB297</f>
        <v>0.989130434782609</v>
      </c>
      <c r="BJ297" s="52" t="n">
        <f aca="false">AI297/BO297</f>
        <v>0.886345046139617</v>
      </c>
      <c r="BK297" s="51" t="n">
        <f aca="false">AI297/Z297</f>
        <v>0.0117469879518072</v>
      </c>
      <c r="BL297" s="45" t="n">
        <f aca="false">BO297-AB297</f>
        <v>32.00646</v>
      </c>
      <c r="BM297" s="45" t="n">
        <f aca="false">AB297-AQ297</f>
        <v>3</v>
      </c>
      <c r="BN297" s="45" t="n">
        <f aca="false">BO297-AI297</f>
        <v>35.00646</v>
      </c>
      <c r="BO297" s="45" t="n">
        <f aca="false">((E297+F297)*(1/100)+G297*(4/100)+H297*(12/100)+I297*(23/100)+J297*(32/100))*1.047</f>
        <v>308.00646</v>
      </c>
      <c r="BP297" s="51" t="n">
        <f aca="false">BO297/N297</f>
        <v>0.150614405867971</v>
      </c>
      <c r="BQ297" s="52" t="n">
        <f aca="false">BO297/O297</f>
        <v>0.241573694117647</v>
      </c>
      <c r="BR297" s="52" t="n">
        <f aca="false">BO297/P297</f>
        <v>0.479760841121495</v>
      </c>
      <c r="BS297" s="51" t="n">
        <f aca="false">BO297/Z297</f>
        <v>0.0132532900172117</v>
      </c>
      <c r="BT297" s="51"/>
      <c r="BU297" s="51" t="n">
        <f aca="false">AB297/N297</f>
        <v>0.134963325183374</v>
      </c>
      <c r="BV297" s="51" t="n">
        <f aca="false">AI297/N297</f>
        <v>0.133496332518337</v>
      </c>
      <c r="BW297" s="52"/>
      <c r="BX297" s="11" t="s">
        <v>30</v>
      </c>
      <c r="BY297" s="11" t="s">
        <v>487</v>
      </c>
      <c r="BZ297" s="45" t="s">
        <v>487</v>
      </c>
      <c r="CA297" s="11" t="s">
        <v>487</v>
      </c>
      <c r="CB297" s="11" t="s">
        <v>491</v>
      </c>
      <c r="CC297" s="11"/>
      <c r="CD297" s="45" t="n">
        <v>23058</v>
      </c>
      <c r="CE297" s="45"/>
    </row>
    <row r="298" customFormat="false" ht="12" hidden="false" customHeight="false" outlineLevel="0" collapsed="false">
      <c r="A298" s="54"/>
      <c r="B298" s="8" t="s">
        <v>9</v>
      </c>
      <c r="C298" s="9" t="n">
        <v>45057</v>
      </c>
      <c r="D298" s="10" t="s">
        <v>362</v>
      </c>
      <c r="E298" s="77" t="n">
        <v>400</v>
      </c>
      <c r="F298" s="78" t="n">
        <v>273</v>
      </c>
      <c r="G298" s="78" t="n">
        <v>266</v>
      </c>
      <c r="H298" s="78" t="n">
        <v>237</v>
      </c>
      <c r="I298" s="78" t="n">
        <v>135</v>
      </c>
      <c r="J298" s="79" t="n">
        <v>65</v>
      </c>
      <c r="K298" s="78"/>
      <c r="L298" s="77" t="n">
        <v>1376</v>
      </c>
      <c r="M298" s="78" t="n">
        <v>976</v>
      </c>
      <c r="N298" s="78" t="n">
        <v>703</v>
      </c>
      <c r="O298" s="78" t="n">
        <v>437</v>
      </c>
      <c r="P298" s="78" t="n">
        <v>200</v>
      </c>
      <c r="Q298" s="79" t="n">
        <v>65</v>
      </c>
      <c r="R298" s="79"/>
      <c r="S298" s="80" t="n">
        <v>0.182808555865551</v>
      </c>
      <c r="T298" s="80" t="n">
        <v>0.129666533811612</v>
      </c>
      <c r="U298" s="80" t="n">
        <v>0.0933971037597981</v>
      </c>
      <c r="V298" s="80" t="n">
        <v>0.0580576590939285</v>
      </c>
      <c r="W298" s="80" t="n">
        <v>0.0265710110269696</v>
      </c>
      <c r="X298" s="80" t="n">
        <v>0.00863557858376511</v>
      </c>
      <c r="Y298" s="81"/>
      <c r="Z298" s="82" t="n">
        <v>7522</v>
      </c>
      <c r="AA298" s="82"/>
      <c r="AB298" s="88" t="n">
        <v>113</v>
      </c>
      <c r="AC298" s="31"/>
      <c r="AD298" s="31" t="n">
        <v>92</v>
      </c>
      <c r="AE298" s="45" t="n">
        <f aca="false">SUM(AC298:AD298)</f>
        <v>92</v>
      </c>
      <c r="AF298" s="31"/>
      <c r="AG298" s="31"/>
      <c r="AH298" s="45"/>
      <c r="AI298" s="84" t="n">
        <f aca="false">AE298+AH298</f>
        <v>92</v>
      </c>
      <c r="AJ298" s="85"/>
      <c r="AK298" s="86" t="n">
        <f aca="false">AD298/$AI298</f>
        <v>1</v>
      </c>
      <c r="AL298" s="51" t="n">
        <f aca="false">AE298/$AI298</f>
        <v>1</v>
      </c>
      <c r="AM298" s="85"/>
      <c r="AN298" s="86"/>
      <c r="AO298" s="51"/>
      <c r="AP298" s="52" t="n">
        <f aca="false">AI298/$AI298</f>
        <v>1</v>
      </c>
      <c r="AQ298" s="84" t="n">
        <f aca="false">AI298</f>
        <v>92</v>
      </c>
      <c r="AR298" s="87"/>
      <c r="AS298" s="84"/>
      <c r="AT298" s="87" t="n">
        <v>5531.04</v>
      </c>
      <c r="AU298" s="84" t="n">
        <f aca="false">AT298/AD298</f>
        <v>60.12</v>
      </c>
      <c r="AV298" s="84" t="n">
        <f aca="false">AR298+AT298</f>
        <v>5531.04</v>
      </c>
      <c r="AW298" s="84" t="n">
        <f aca="false">AV298/AE298</f>
        <v>60.12</v>
      </c>
      <c r="AX298" s="87"/>
      <c r="AY298" s="84"/>
      <c r="AZ298" s="87"/>
      <c r="BA298" s="84"/>
      <c r="BB298" s="84"/>
      <c r="BC298" s="84"/>
      <c r="BD298" s="84" t="n">
        <f aca="false">AV298+AZ298</f>
        <v>5531.04</v>
      </c>
      <c r="BE298" s="84" t="n">
        <f aca="false">BD298/(AE298+AG298)</f>
        <v>60.12</v>
      </c>
      <c r="BF298" s="87" t="n">
        <v>5531.04</v>
      </c>
      <c r="BG298" s="84" t="n">
        <f aca="false">BF298/AI298</f>
        <v>60.12</v>
      </c>
      <c r="BH298" s="84"/>
      <c r="BI298" s="52" t="n">
        <f aca="false">AI298/AB298</f>
        <v>0.814159292035398</v>
      </c>
      <c r="BJ298" s="52" t="n">
        <f aca="false">AI298/BO298</f>
        <v>0.899755325231232</v>
      </c>
      <c r="BK298" s="51" t="n">
        <f aca="false">AI298/Z298</f>
        <v>0.0122307896835948</v>
      </c>
      <c r="BL298" s="45" t="n">
        <f aca="false">BO298-AB298</f>
        <v>-10.74998</v>
      </c>
      <c r="BM298" s="45" t="n">
        <f aca="false">AB298-AQ298</f>
        <v>21</v>
      </c>
      <c r="BN298" s="45" t="n">
        <f aca="false">BO298-AI298</f>
        <v>10.25002</v>
      </c>
      <c r="BO298" s="45" t="n">
        <f aca="false">((E298+F298)*(1/100)+G298*(4/100)+H298*(12/100)+I298*(23/100)+J298*(32/100))*1.047</f>
        <v>102.25002</v>
      </c>
      <c r="BP298" s="51" t="n">
        <f aca="false">BO298/N298</f>
        <v>0.145448108108108</v>
      </c>
      <c r="BQ298" s="52" t="n">
        <f aca="false">BO298/O298</f>
        <v>0.233981739130435</v>
      </c>
      <c r="BR298" s="52" t="n">
        <f aca="false">BO298/P298</f>
        <v>0.5112501</v>
      </c>
      <c r="BS298" s="51" t="n">
        <f aca="false">BO298/Z298</f>
        <v>0.0135934618452539</v>
      </c>
      <c r="BT298" s="51"/>
      <c r="BU298" s="51" t="n">
        <f aca="false">AB298/N298</f>
        <v>0.160739687055477</v>
      </c>
      <c r="BV298" s="51" t="n">
        <f aca="false">AI298/N298</f>
        <v>0.130867709815078</v>
      </c>
      <c r="BW298" s="52"/>
      <c r="BX298" s="11" t="s">
        <v>105</v>
      </c>
      <c r="BY298" s="11" t="s">
        <v>359</v>
      </c>
      <c r="BZ298" s="45" t="s">
        <v>359</v>
      </c>
      <c r="CA298" s="11" t="s">
        <v>359</v>
      </c>
      <c r="CB298" s="11" t="s">
        <v>360</v>
      </c>
      <c r="CC298" s="11"/>
      <c r="CD298" s="45" t="n">
        <v>19340</v>
      </c>
      <c r="CE298" s="45"/>
    </row>
    <row r="299" customFormat="false" ht="12" hidden="false" customHeight="false" outlineLevel="0" collapsed="false">
      <c r="A299" s="54"/>
      <c r="B299" s="8" t="s">
        <v>25</v>
      </c>
      <c r="C299" s="9" t="n">
        <v>11055</v>
      </c>
      <c r="D299" s="10" t="s">
        <v>396</v>
      </c>
      <c r="E299" s="77" t="n">
        <v>1579</v>
      </c>
      <c r="F299" s="78" t="n">
        <v>1208</v>
      </c>
      <c r="G299" s="78" t="n">
        <v>822</v>
      </c>
      <c r="H299" s="78" t="n">
        <v>632</v>
      </c>
      <c r="I299" s="78" t="n">
        <v>386</v>
      </c>
      <c r="J299" s="79" t="n">
        <v>162</v>
      </c>
      <c r="K299" s="78"/>
      <c r="L299" s="77" t="n">
        <v>4789</v>
      </c>
      <c r="M299" s="78" t="n">
        <v>3210</v>
      </c>
      <c r="N299" s="78" t="n">
        <v>2002</v>
      </c>
      <c r="O299" s="78" t="n">
        <v>1180</v>
      </c>
      <c r="P299" s="78" t="n">
        <v>548</v>
      </c>
      <c r="Q299" s="79" t="n">
        <v>162</v>
      </c>
      <c r="R299" s="79"/>
      <c r="S299" s="80" t="n">
        <v>0.220042271641242</v>
      </c>
      <c r="T299" s="80" t="n">
        <v>0.147491269987135</v>
      </c>
      <c r="U299" s="80" t="n">
        <v>0.0919867671383937</v>
      </c>
      <c r="V299" s="80" t="n">
        <v>0.0542179746370153</v>
      </c>
      <c r="W299" s="80" t="n">
        <v>0.025179195000919</v>
      </c>
      <c r="X299" s="80" t="n">
        <v>0.00744348465355633</v>
      </c>
      <c r="Y299" s="81"/>
      <c r="Z299" s="82" t="n">
        <v>21857</v>
      </c>
      <c r="AA299" s="82"/>
      <c r="AB299" s="88" t="n">
        <v>330</v>
      </c>
      <c r="AC299" s="31"/>
      <c r="AD299" s="31" t="n">
        <v>265</v>
      </c>
      <c r="AE299" s="45" t="n">
        <f aca="false">SUM(AC299:AD299)</f>
        <v>265</v>
      </c>
      <c r="AF299" s="31"/>
      <c r="AG299" s="31" t="n">
        <v>110</v>
      </c>
      <c r="AH299" s="45" t="n">
        <f aca="false">SUM(AF299:AG299)</f>
        <v>110</v>
      </c>
      <c r="AI299" s="84" t="n">
        <f aca="false">AE299+AH299</f>
        <v>375</v>
      </c>
      <c r="AJ299" s="85"/>
      <c r="AK299" s="86" t="n">
        <f aca="false">AD299/$AI299</f>
        <v>0.706666666666667</v>
      </c>
      <c r="AL299" s="51" t="n">
        <f aca="false">AE299/$AI299</f>
        <v>0.706666666666667</v>
      </c>
      <c r="AM299" s="85"/>
      <c r="AN299" s="86" t="n">
        <f aca="false">AG299/$AI299</f>
        <v>0.293333333333333</v>
      </c>
      <c r="AO299" s="51" t="n">
        <f aca="false">AH299/$AI299</f>
        <v>0.293333333333333</v>
      </c>
      <c r="AP299" s="52" t="n">
        <f aca="false">AI299/$AI299</f>
        <v>1</v>
      </c>
      <c r="AQ299" s="84" t="n">
        <f aca="false">AI299</f>
        <v>375</v>
      </c>
      <c r="AR299" s="87"/>
      <c r="AS299" s="84"/>
      <c r="AT299" s="87" t="n">
        <v>16059.84</v>
      </c>
      <c r="AU299" s="84" t="n">
        <f aca="false">AT299/AD299</f>
        <v>60.6031698113208</v>
      </c>
      <c r="AV299" s="84" t="n">
        <f aca="false">AR299+AT299</f>
        <v>16059.84</v>
      </c>
      <c r="AW299" s="84" t="n">
        <f aca="false">AV299/AE299</f>
        <v>60.6031698113208</v>
      </c>
      <c r="AX299" s="87"/>
      <c r="AY299" s="84"/>
      <c r="AZ299" s="87" t="n">
        <v>6843.1</v>
      </c>
      <c r="BA299" s="84" t="n">
        <f aca="false">AZ299/AG299</f>
        <v>62.21</v>
      </c>
      <c r="BB299" s="84" t="n">
        <f aca="false">AX299+AZ299</f>
        <v>6843.1</v>
      </c>
      <c r="BC299" s="84" t="n">
        <f aca="false">BB299/AH299</f>
        <v>62.21</v>
      </c>
      <c r="BD299" s="84" t="n">
        <f aca="false">AV299+AZ299</f>
        <v>22902.94</v>
      </c>
      <c r="BE299" s="84" t="n">
        <f aca="false">BD299/(AE299+AG299)</f>
        <v>61.0745066666667</v>
      </c>
      <c r="BF299" s="87" t="n">
        <v>22902.94</v>
      </c>
      <c r="BG299" s="84" t="n">
        <f aca="false">BF299/AI299</f>
        <v>61.0745066666667</v>
      </c>
      <c r="BH299" s="84"/>
      <c r="BI299" s="52" t="n">
        <f aca="false">AI299/AB299</f>
        <v>1.13636363636364</v>
      </c>
      <c r="BJ299" s="52" t="n">
        <f aca="false">AI299/BO299</f>
        <v>1.29203920894538</v>
      </c>
      <c r="BK299" s="51" t="n">
        <f aca="false">AI299/Z299</f>
        <v>0.0171569748821888</v>
      </c>
      <c r="BL299" s="45" t="n">
        <f aca="false">BO299-AB299</f>
        <v>-39.76113</v>
      </c>
      <c r="BM299" s="45" t="n">
        <f aca="false">AB299-AQ299</f>
        <v>-45</v>
      </c>
      <c r="BN299" s="45" t="n">
        <f aca="false">BO299-AI299</f>
        <v>-84.76113</v>
      </c>
      <c r="BO299" s="45" t="n">
        <f aca="false">((E299+F299)*(1/100)+G299*(4/100)+H299*(12/100)+I299*(23/100)+J299*(32/100))*1.047</f>
        <v>290.23887</v>
      </c>
      <c r="BP299" s="51" t="n">
        <f aca="false">BO299/N299</f>
        <v>0.144974460539461</v>
      </c>
      <c r="BQ299" s="52" t="n">
        <f aca="false">BO299/O299</f>
        <v>0.245965144067797</v>
      </c>
      <c r="BR299" s="52" t="n">
        <f aca="false">BO299/P299</f>
        <v>0.529632974452555</v>
      </c>
      <c r="BS299" s="51" t="n">
        <f aca="false">BO299/Z299</f>
        <v>0.0132789893397996</v>
      </c>
      <c r="BT299" s="51"/>
      <c r="BU299" s="51" t="n">
        <f aca="false">AB299/N299</f>
        <v>0.164835164835165</v>
      </c>
      <c r="BV299" s="51" t="n">
        <f aca="false">AI299/N299</f>
        <v>0.187312687312687</v>
      </c>
      <c r="BW299" s="52"/>
      <c r="BX299" s="11" t="s">
        <v>27</v>
      </c>
      <c r="BY299" s="11" t="s">
        <v>386</v>
      </c>
      <c r="BZ299" s="45" t="s">
        <v>386</v>
      </c>
      <c r="CA299" s="11" t="s">
        <v>390</v>
      </c>
      <c r="CB299" s="11" t="s">
        <v>390</v>
      </c>
      <c r="CC299" s="11"/>
      <c r="CD299" s="45" t="n">
        <v>21335</v>
      </c>
      <c r="CE299" s="45"/>
    </row>
    <row r="300" customFormat="false" ht="12" hidden="false" customHeight="false" outlineLevel="0" collapsed="false">
      <c r="A300" s="54"/>
      <c r="B300" s="8" t="s">
        <v>9</v>
      </c>
      <c r="C300" s="9" t="n">
        <v>44080</v>
      </c>
      <c r="D300" s="10" t="s">
        <v>143</v>
      </c>
      <c r="E300" s="77" t="n">
        <v>492</v>
      </c>
      <c r="F300" s="78" t="n">
        <v>368</v>
      </c>
      <c r="G300" s="78" t="n">
        <v>331</v>
      </c>
      <c r="H300" s="78" t="n">
        <v>322</v>
      </c>
      <c r="I300" s="78" t="n">
        <v>193</v>
      </c>
      <c r="J300" s="79" t="n">
        <v>92</v>
      </c>
      <c r="K300" s="78"/>
      <c r="L300" s="77" t="n">
        <v>1798</v>
      </c>
      <c r="M300" s="78" t="n">
        <v>1306</v>
      </c>
      <c r="N300" s="78" t="n">
        <v>938</v>
      </c>
      <c r="O300" s="78" t="n">
        <v>607</v>
      </c>
      <c r="P300" s="78" t="n">
        <v>285</v>
      </c>
      <c r="Q300" s="79" t="n">
        <v>92</v>
      </c>
      <c r="R300" s="79"/>
      <c r="S300" s="80" t="n">
        <v>0.212328767123288</v>
      </c>
      <c r="T300" s="80" t="n">
        <v>0.154227680680208</v>
      </c>
      <c r="U300" s="80" t="n">
        <v>0.11076995748701</v>
      </c>
      <c r="V300" s="80" t="n">
        <v>0.0716816249409542</v>
      </c>
      <c r="W300" s="80" t="n">
        <v>0.033656117146906</v>
      </c>
      <c r="X300" s="80" t="n">
        <v>0.0108644307982995</v>
      </c>
      <c r="Y300" s="81"/>
      <c r="Z300" s="82" t="n">
        <v>8426</v>
      </c>
      <c r="AA300" s="82"/>
      <c r="AB300" s="88" t="n">
        <v>151</v>
      </c>
      <c r="AC300" s="31"/>
      <c r="AD300" s="31" t="n">
        <v>162</v>
      </c>
      <c r="AE300" s="45" t="n">
        <f aca="false">SUM(AC300:AD300)</f>
        <v>162</v>
      </c>
      <c r="AF300" s="31"/>
      <c r="AG300" s="31"/>
      <c r="AH300" s="45"/>
      <c r="AI300" s="84" t="n">
        <f aca="false">AE300+AH300</f>
        <v>162</v>
      </c>
      <c r="AJ300" s="85"/>
      <c r="AK300" s="86" t="n">
        <f aca="false">AD300/$AI300</f>
        <v>1</v>
      </c>
      <c r="AL300" s="51" t="n">
        <f aca="false">AE300/$AI300</f>
        <v>1</v>
      </c>
      <c r="AM300" s="85"/>
      <c r="AN300" s="86"/>
      <c r="AO300" s="51"/>
      <c r="AP300" s="52" t="n">
        <f aca="false">AI300/$AI300</f>
        <v>1</v>
      </c>
      <c r="AQ300" s="84" t="n">
        <f aca="false">AI300</f>
        <v>162</v>
      </c>
      <c r="AR300" s="87"/>
      <c r="AS300" s="84"/>
      <c r="AT300" s="87" t="n">
        <v>8244.18</v>
      </c>
      <c r="AU300" s="84" t="n">
        <f aca="false">AT300/AD300</f>
        <v>50.89</v>
      </c>
      <c r="AV300" s="84" t="n">
        <f aca="false">AR300+AT300</f>
        <v>8244.18</v>
      </c>
      <c r="AW300" s="84" t="n">
        <f aca="false">AV300/AE300</f>
        <v>50.89</v>
      </c>
      <c r="AX300" s="87"/>
      <c r="AY300" s="84"/>
      <c r="AZ300" s="87"/>
      <c r="BA300" s="84"/>
      <c r="BB300" s="84"/>
      <c r="BC300" s="84"/>
      <c r="BD300" s="84" t="n">
        <f aca="false">AV300+AZ300</f>
        <v>8244.18</v>
      </c>
      <c r="BE300" s="84" t="n">
        <f aca="false">BD300/(AE300+AG300)</f>
        <v>50.89</v>
      </c>
      <c r="BF300" s="87" t="n">
        <v>8244.18</v>
      </c>
      <c r="BG300" s="84" t="n">
        <f aca="false">BF300/AI300</f>
        <v>50.89</v>
      </c>
      <c r="BH300" s="84"/>
      <c r="BI300" s="52" t="n">
        <f aca="false">AI300/AB300</f>
        <v>1.07284768211921</v>
      </c>
      <c r="BJ300" s="52" t="n">
        <f aca="false">AI300/BO300</f>
        <v>1.15201990690399</v>
      </c>
      <c r="BK300" s="51" t="n">
        <f aca="false">AI300/Z300</f>
        <v>0.0192262046047947</v>
      </c>
      <c r="BL300" s="45" t="n">
        <f aca="false">BO300-AB300</f>
        <v>-10.37743</v>
      </c>
      <c r="BM300" s="45" t="n">
        <f aca="false">AB300-AQ300</f>
        <v>-11</v>
      </c>
      <c r="BN300" s="45" t="n">
        <f aca="false">BO300-AI300</f>
        <v>-21.37743</v>
      </c>
      <c r="BO300" s="45" t="n">
        <f aca="false">((E300+F300)*(1/100)+G300*(4/100)+H300*(12/100)+I300*(23/100)+J300*(32/100))*1.047</f>
        <v>140.62257</v>
      </c>
      <c r="BP300" s="51" t="n">
        <f aca="false">BO300/N300</f>
        <v>0.149917452025586</v>
      </c>
      <c r="BQ300" s="52" t="n">
        <f aca="false">BO300/O300</f>
        <v>0.231668154859967</v>
      </c>
      <c r="BR300" s="52" t="n">
        <f aca="false">BO300/P300</f>
        <v>0.493412526315789</v>
      </c>
      <c r="BS300" s="51" t="n">
        <f aca="false">BO300/Z300</f>
        <v>0.0166891253263708</v>
      </c>
      <c r="BT300" s="51"/>
      <c r="BU300" s="51" t="n">
        <f aca="false">AB300/N300</f>
        <v>0.160980810234542</v>
      </c>
      <c r="BV300" s="51" t="n">
        <f aca="false">AI300/N300</f>
        <v>0.1727078891258</v>
      </c>
      <c r="BW300" s="52"/>
      <c r="BX300" s="11" t="s">
        <v>105</v>
      </c>
      <c r="BY300" s="11" t="s">
        <v>105</v>
      </c>
      <c r="BZ300" s="45" t="s">
        <v>130</v>
      </c>
      <c r="CA300" s="11" t="s">
        <v>130</v>
      </c>
      <c r="CB300" s="11" t="s">
        <v>134</v>
      </c>
      <c r="CC300" s="11"/>
      <c r="CD300" s="45" t="n">
        <v>19311</v>
      </c>
      <c r="CE300" s="45"/>
    </row>
    <row r="301" customFormat="false" ht="12" hidden="false" customHeight="false" outlineLevel="0" collapsed="false">
      <c r="A301" s="54"/>
      <c r="B301" s="8" t="s">
        <v>48</v>
      </c>
      <c r="C301" s="9" t="n">
        <v>71066</v>
      </c>
      <c r="D301" s="10" t="s">
        <v>220</v>
      </c>
      <c r="E301" s="77" t="n">
        <v>1229</v>
      </c>
      <c r="F301" s="78" t="n">
        <v>877</v>
      </c>
      <c r="G301" s="78" t="n">
        <v>735</v>
      </c>
      <c r="H301" s="78" t="n">
        <v>538</v>
      </c>
      <c r="I301" s="78" t="n">
        <v>342</v>
      </c>
      <c r="J301" s="79" t="n">
        <v>159</v>
      </c>
      <c r="K301" s="78"/>
      <c r="L301" s="77" t="n">
        <v>3880</v>
      </c>
      <c r="M301" s="78" t="n">
        <v>2651</v>
      </c>
      <c r="N301" s="78" t="n">
        <v>1774</v>
      </c>
      <c r="O301" s="78" t="n">
        <v>1039</v>
      </c>
      <c r="P301" s="78" t="n">
        <v>501</v>
      </c>
      <c r="Q301" s="79" t="n">
        <v>159</v>
      </c>
      <c r="R301" s="79"/>
      <c r="S301" s="80" t="n">
        <v>0.182365106222974</v>
      </c>
      <c r="T301" s="80" t="n">
        <v>0.124600488813687</v>
      </c>
      <c r="U301" s="80" t="n">
        <v>0.0833803346493702</v>
      </c>
      <c r="V301" s="80" t="n">
        <v>0.0488343673622861</v>
      </c>
      <c r="W301" s="80" t="n">
        <v>0.0235476593344614</v>
      </c>
      <c r="X301" s="80" t="n">
        <v>0.007473209249859</v>
      </c>
      <c r="Y301" s="81"/>
      <c r="Z301" s="82" t="n">
        <v>21269</v>
      </c>
      <c r="AA301" s="82"/>
      <c r="AB301" s="88" t="n">
        <v>304</v>
      </c>
      <c r="AC301" s="31"/>
      <c r="AD301" s="31" t="n">
        <v>202</v>
      </c>
      <c r="AE301" s="45" t="n">
        <f aca="false">SUM(AC301:AD301)</f>
        <v>202</v>
      </c>
      <c r="AF301" s="31"/>
      <c r="AG301" s="31"/>
      <c r="AH301" s="45"/>
      <c r="AI301" s="84" t="n">
        <f aca="false">AE301+AH301</f>
        <v>202</v>
      </c>
      <c r="AJ301" s="85"/>
      <c r="AK301" s="86" t="n">
        <f aca="false">AD301/$AI301</f>
        <v>1</v>
      </c>
      <c r="AL301" s="51" t="n">
        <f aca="false">AE301/$AI301</f>
        <v>1</v>
      </c>
      <c r="AM301" s="85"/>
      <c r="AN301" s="86"/>
      <c r="AO301" s="51"/>
      <c r="AP301" s="52" t="n">
        <f aca="false">AI301/$AI301</f>
        <v>1</v>
      </c>
      <c r="AQ301" s="84" t="n">
        <f aca="false">AI301</f>
        <v>202</v>
      </c>
      <c r="AR301" s="87"/>
      <c r="AS301" s="84"/>
      <c r="AT301" s="87" t="n">
        <v>11312.44</v>
      </c>
      <c r="AU301" s="84" t="n">
        <f aca="false">AT301/AD301</f>
        <v>56.0021782178218</v>
      </c>
      <c r="AV301" s="84" t="n">
        <f aca="false">AR301+AT301</f>
        <v>11312.44</v>
      </c>
      <c r="AW301" s="84" t="n">
        <f aca="false">AV301/AE301</f>
        <v>56.0021782178218</v>
      </c>
      <c r="AX301" s="87"/>
      <c r="AY301" s="84"/>
      <c r="AZ301" s="87"/>
      <c r="BA301" s="84"/>
      <c r="BB301" s="84"/>
      <c r="BC301" s="84"/>
      <c r="BD301" s="84" t="n">
        <f aca="false">AV301+AZ301</f>
        <v>11312.44</v>
      </c>
      <c r="BE301" s="84" t="n">
        <f aca="false">BD301/(AE301+AG301)</f>
        <v>56.0021782178218</v>
      </c>
      <c r="BF301" s="87" t="n">
        <v>11312.44</v>
      </c>
      <c r="BG301" s="84" t="n">
        <f aca="false">BF301/AI301</f>
        <v>56.0021782178218</v>
      </c>
      <c r="BH301" s="84"/>
      <c r="BI301" s="52" t="n">
        <f aca="false">AI301/AB301</f>
        <v>0.664473684210526</v>
      </c>
      <c r="BJ301" s="52" t="n">
        <f aca="false">AI301/BO301</f>
        <v>0.788895106319628</v>
      </c>
      <c r="BK301" s="51" t="n">
        <f aca="false">AI301/Z301</f>
        <v>0.00949739056843293</v>
      </c>
      <c r="BL301" s="45" t="n">
        <f aca="false">BO301-AB301</f>
        <v>-47.94568</v>
      </c>
      <c r="BM301" s="45" t="n">
        <f aca="false">AB301-AQ301</f>
        <v>102</v>
      </c>
      <c r="BN301" s="45" t="n">
        <f aca="false">BO301-AI301</f>
        <v>54.05432</v>
      </c>
      <c r="BO301" s="45" t="n">
        <f aca="false">((E301+F301)*(1/100)+G301*(4/100)+H301*(12/100)+I301*(23/100)+J301*(32/100))*1.047</f>
        <v>256.05432</v>
      </c>
      <c r="BP301" s="51" t="n">
        <f aca="false">BO301/N301</f>
        <v>0.144337271702368</v>
      </c>
      <c r="BQ301" s="52" t="n">
        <f aca="false">BO301/O301</f>
        <v>0.246443041385948</v>
      </c>
      <c r="BR301" s="52" t="n">
        <f aca="false">BO301/P301</f>
        <v>0.511086467065868</v>
      </c>
      <c r="BS301" s="51" t="n">
        <f aca="false">BO301/Z301</f>
        <v>0.0120388509097748</v>
      </c>
      <c r="BT301" s="51"/>
      <c r="BU301" s="51" t="n">
        <f aca="false">AB301/N301</f>
        <v>0.171364148816235</v>
      </c>
      <c r="BV301" s="51" t="n">
        <f aca="false">AI301/N301</f>
        <v>0.113866967305524</v>
      </c>
      <c r="BW301" s="52"/>
      <c r="BX301" s="11" t="s">
        <v>50</v>
      </c>
      <c r="BY301" s="11" t="s">
        <v>50</v>
      </c>
      <c r="BZ301" s="45" t="s">
        <v>50</v>
      </c>
      <c r="CA301" s="11" t="s">
        <v>214</v>
      </c>
      <c r="CB301" s="11" t="s">
        <v>215</v>
      </c>
      <c r="CC301" s="11"/>
      <c r="CD301" s="45" t="n">
        <v>18848</v>
      </c>
      <c r="CE301" s="45"/>
    </row>
    <row r="302" customFormat="false" ht="12" hidden="false" customHeight="false" outlineLevel="0" collapsed="false">
      <c r="A302" s="54"/>
      <c r="B302" s="8" t="s">
        <v>55</v>
      </c>
      <c r="C302" s="9" t="n">
        <v>33037</v>
      </c>
      <c r="D302" s="10" t="s">
        <v>244</v>
      </c>
      <c r="E302" s="77" t="n">
        <v>605</v>
      </c>
      <c r="F302" s="78" t="n">
        <v>530</v>
      </c>
      <c r="G302" s="78" t="n">
        <v>432</v>
      </c>
      <c r="H302" s="78" t="n">
        <v>375</v>
      </c>
      <c r="I302" s="78" t="n">
        <v>251</v>
      </c>
      <c r="J302" s="79" t="n">
        <v>137</v>
      </c>
      <c r="K302" s="78"/>
      <c r="L302" s="77" t="n">
        <v>2330</v>
      </c>
      <c r="M302" s="78" t="n">
        <v>1725</v>
      </c>
      <c r="N302" s="78" t="n">
        <v>1195</v>
      </c>
      <c r="O302" s="78" t="n">
        <v>763</v>
      </c>
      <c r="P302" s="78" t="n">
        <v>388</v>
      </c>
      <c r="Q302" s="79" t="n">
        <v>137</v>
      </c>
      <c r="R302" s="79"/>
      <c r="S302" s="80" t="n">
        <v>0.187645969235725</v>
      </c>
      <c r="T302" s="80" t="n">
        <v>0.138922445035033</v>
      </c>
      <c r="U302" s="80" t="n">
        <v>0.096239027140211</v>
      </c>
      <c r="V302" s="80" t="n">
        <v>0.0614480148183941</v>
      </c>
      <c r="W302" s="80" t="n">
        <v>0.0312474832890392</v>
      </c>
      <c r="X302" s="80" t="n">
        <v>0.0110332608520577</v>
      </c>
      <c r="Y302" s="81"/>
      <c r="Z302" s="82" t="n">
        <v>12355</v>
      </c>
      <c r="AA302" s="82"/>
      <c r="AB302" s="88" t="n">
        <v>199</v>
      </c>
      <c r="AC302" s="31"/>
      <c r="AD302" s="31" t="n">
        <v>193</v>
      </c>
      <c r="AE302" s="45" t="n">
        <f aca="false">SUM(AC302:AD302)</f>
        <v>193</v>
      </c>
      <c r="AF302" s="31"/>
      <c r="AG302" s="31"/>
      <c r="AH302" s="45"/>
      <c r="AI302" s="84" t="n">
        <f aca="false">AE302+AH302</f>
        <v>193</v>
      </c>
      <c r="AJ302" s="85"/>
      <c r="AK302" s="86" t="n">
        <f aca="false">AD302/$AI302</f>
        <v>1</v>
      </c>
      <c r="AL302" s="51" t="n">
        <f aca="false">AE302/$AI302</f>
        <v>1</v>
      </c>
      <c r="AM302" s="85"/>
      <c r="AN302" s="86"/>
      <c r="AO302" s="51"/>
      <c r="AP302" s="52" t="n">
        <f aca="false">AI302/$AI302</f>
        <v>1</v>
      </c>
      <c r="AQ302" s="84" t="n">
        <f aca="false">AI302</f>
        <v>193</v>
      </c>
      <c r="AR302" s="87"/>
      <c r="AS302" s="84"/>
      <c r="AT302" s="87" t="n">
        <v>9216.16</v>
      </c>
      <c r="AU302" s="84" t="n">
        <f aca="false">AT302/AD302</f>
        <v>47.7521243523316</v>
      </c>
      <c r="AV302" s="84" t="n">
        <f aca="false">AR302+AT302</f>
        <v>9216.16</v>
      </c>
      <c r="AW302" s="84" t="n">
        <f aca="false">AV302/AE302</f>
        <v>47.7521243523316</v>
      </c>
      <c r="AX302" s="87"/>
      <c r="AY302" s="84"/>
      <c r="AZ302" s="87"/>
      <c r="BA302" s="84"/>
      <c r="BB302" s="84"/>
      <c r="BC302" s="84"/>
      <c r="BD302" s="84" t="n">
        <f aca="false">AV302+AZ302</f>
        <v>9216.16</v>
      </c>
      <c r="BE302" s="84" t="n">
        <f aca="false">BD302/(AE302+AG302)</f>
        <v>47.7521243523316</v>
      </c>
      <c r="BF302" s="87" t="n">
        <v>9216.16</v>
      </c>
      <c r="BG302" s="84" t="n">
        <f aca="false">BF302/AI302</f>
        <v>47.7521243523316</v>
      </c>
      <c r="BH302" s="84"/>
      <c r="BI302" s="52" t="n">
        <f aca="false">AI302/AB302</f>
        <v>0.969849246231156</v>
      </c>
      <c r="BJ302" s="52" t="n">
        <f aca="false">AI302/BO302</f>
        <v>1.05214725264182</v>
      </c>
      <c r="BK302" s="51" t="n">
        <f aca="false">AI302/Z302</f>
        <v>0.0156212059894779</v>
      </c>
      <c r="BL302" s="45" t="n">
        <f aca="false">BO302-AB302</f>
        <v>-15.5656</v>
      </c>
      <c r="BM302" s="45" t="n">
        <f aca="false">AB302-AQ302</f>
        <v>6</v>
      </c>
      <c r="BN302" s="45" t="n">
        <f aca="false">BO302-AI302</f>
        <v>-9.56559999999999</v>
      </c>
      <c r="BO302" s="45" t="n">
        <f aca="false">((E302+F302)*(1/100)+G302*(4/100)+H302*(12/100)+I302*(23/100)+J302*(32/100))*1.047</f>
        <v>183.4344</v>
      </c>
      <c r="BP302" s="51" t="n">
        <f aca="false">BO302/N302</f>
        <v>0.153501589958159</v>
      </c>
      <c r="BQ302" s="52" t="n">
        <f aca="false">BO302/O302</f>
        <v>0.240412057667104</v>
      </c>
      <c r="BR302" s="52" t="n">
        <f aca="false">BO302/P302</f>
        <v>0.472769072164948</v>
      </c>
      <c r="BS302" s="51" t="n">
        <f aca="false">BO302/Z302</f>
        <v>0.014846976932416</v>
      </c>
      <c r="BT302" s="51"/>
      <c r="BU302" s="51" t="n">
        <f aca="false">AB302/N302</f>
        <v>0.16652719665272</v>
      </c>
      <c r="BV302" s="51" t="n">
        <f aca="false">AI302/N302</f>
        <v>0.161506276150628</v>
      </c>
      <c r="BW302" s="52"/>
      <c r="BX302" s="11" t="s">
        <v>125</v>
      </c>
      <c r="BY302" s="11" t="s">
        <v>239</v>
      </c>
      <c r="BZ302" s="45" t="s">
        <v>239</v>
      </c>
      <c r="CA302" s="11" t="s">
        <v>239</v>
      </c>
      <c r="CB302" s="11" t="s">
        <v>240</v>
      </c>
      <c r="CC302" s="11"/>
      <c r="CD302" s="45" t="n">
        <v>17034</v>
      </c>
      <c r="CE302" s="45"/>
    </row>
    <row r="303" customFormat="false" ht="12" hidden="false" customHeight="false" outlineLevel="0" collapsed="false">
      <c r="A303" s="54"/>
      <c r="B303" s="8" t="s">
        <v>9</v>
      </c>
      <c r="C303" s="9" t="n">
        <v>41081</v>
      </c>
      <c r="D303" s="10" t="s">
        <v>510</v>
      </c>
      <c r="E303" s="77" t="n">
        <v>1511</v>
      </c>
      <c r="F303" s="78" t="n">
        <v>1180</v>
      </c>
      <c r="G303" s="78" t="n">
        <v>1102</v>
      </c>
      <c r="H303" s="78" t="n">
        <v>909</v>
      </c>
      <c r="I303" s="78" t="n">
        <v>569</v>
      </c>
      <c r="J303" s="79" t="n">
        <v>244</v>
      </c>
      <c r="K303" s="78"/>
      <c r="L303" s="77" t="n">
        <v>5515</v>
      </c>
      <c r="M303" s="78" t="n">
        <v>4004</v>
      </c>
      <c r="N303" s="78" t="n">
        <v>2824</v>
      </c>
      <c r="O303" s="78" t="n">
        <v>1722</v>
      </c>
      <c r="P303" s="78" t="n">
        <v>813</v>
      </c>
      <c r="Q303" s="79" t="n">
        <v>244</v>
      </c>
      <c r="R303" s="79"/>
      <c r="S303" s="80" t="n">
        <v>0.212942584655778</v>
      </c>
      <c r="T303" s="80" t="n">
        <v>0.154600563728329</v>
      </c>
      <c r="U303" s="80" t="n">
        <v>0.109038959033167</v>
      </c>
      <c r="V303" s="80" t="n">
        <v>0.0664890536314143</v>
      </c>
      <c r="W303" s="80" t="n">
        <v>0.0313911734043785</v>
      </c>
      <c r="X303" s="80" t="n">
        <v>0.00942121317425383</v>
      </c>
      <c r="Y303" s="81"/>
      <c r="Z303" s="82" t="n">
        <v>26137</v>
      </c>
      <c r="AA303" s="82"/>
      <c r="AB303" s="88" t="n">
        <v>472</v>
      </c>
      <c r="AC303" s="31" t="n">
        <v>187</v>
      </c>
      <c r="AD303" s="31" t="n">
        <v>35</v>
      </c>
      <c r="AE303" s="45" t="n">
        <f aca="false">SUM(AC303:AD303)</f>
        <v>222</v>
      </c>
      <c r="AF303" s="31" t="n">
        <v>90</v>
      </c>
      <c r="AG303" s="31" t="n">
        <v>51</v>
      </c>
      <c r="AH303" s="45" t="n">
        <f aca="false">SUM(AF303:AG303)</f>
        <v>141</v>
      </c>
      <c r="AI303" s="84" t="n">
        <f aca="false">AE303+AH303</f>
        <v>363</v>
      </c>
      <c r="AJ303" s="85" t="n">
        <f aca="false">AC303/$AI303</f>
        <v>0.515151515151515</v>
      </c>
      <c r="AK303" s="86" t="n">
        <f aca="false">AD303/$AI303</f>
        <v>0.0964187327823692</v>
      </c>
      <c r="AL303" s="51" t="n">
        <f aca="false">AE303/$AI303</f>
        <v>0.611570247933884</v>
      </c>
      <c r="AM303" s="85" t="n">
        <f aca="false">AF303/$AI303</f>
        <v>0.247933884297521</v>
      </c>
      <c r="AN303" s="86" t="n">
        <f aca="false">AG303/$AI303</f>
        <v>0.140495867768595</v>
      </c>
      <c r="AO303" s="51" t="n">
        <f aca="false">AH303/$AI303</f>
        <v>0.388429752066116</v>
      </c>
      <c r="AP303" s="52" t="n">
        <f aca="false">AI303/$AI303</f>
        <v>1</v>
      </c>
      <c r="AQ303" s="84" t="n">
        <f aca="false">AI303</f>
        <v>363</v>
      </c>
      <c r="AR303" s="87" t="n">
        <v>9669.77</v>
      </c>
      <c r="AS303" s="84" t="n">
        <f aca="false">AR303/AC303</f>
        <v>51.71</v>
      </c>
      <c r="AT303" s="87" t="n">
        <v>1823.15</v>
      </c>
      <c r="AU303" s="84" t="n">
        <f aca="false">AT303/AD303</f>
        <v>52.09</v>
      </c>
      <c r="AV303" s="84" t="n">
        <f aca="false">AR303+AT303</f>
        <v>11492.92</v>
      </c>
      <c r="AW303" s="84" t="n">
        <f aca="false">AV303/AE303</f>
        <v>51.7699099099099</v>
      </c>
      <c r="AX303" s="87" t="n">
        <v>5244.3</v>
      </c>
      <c r="AY303" s="84" t="n">
        <f aca="false">AX303/AF303</f>
        <v>58.27</v>
      </c>
      <c r="AZ303" s="87" t="n">
        <v>2946.27</v>
      </c>
      <c r="BA303" s="84" t="n">
        <f aca="false">AZ303/AG303</f>
        <v>57.77</v>
      </c>
      <c r="BB303" s="84" t="n">
        <f aca="false">AX303+AZ303</f>
        <v>8190.57</v>
      </c>
      <c r="BC303" s="84" t="n">
        <f aca="false">BB303/AH303</f>
        <v>58.0891489361702</v>
      </c>
      <c r="BD303" s="84" t="n">
        <f aca="false">AV303+AZ303</f>
        <v>14439.19</v>
      </c>
      <c r="BE303" s="84" t="n">
        <f aca="false">BD303/(AE303+AG303)</f>
        <v>52.8908058608059</v>
      </c>
      <c r="BF303" s="87" t="n">
        <v>19683.49</v>
      </c>
      <c r="BG303" s="84" t="n">
        <f aca="false">BF303/AI303</f>
        <v>54.2244903581267</v>
      </c>
      <c r="BH303" s="84"/>
      <c r="BI303" s="52" t="n">
        <f aca="false">AI303/AB303</f>
        <v>0.769067796610169</v>
      </c>
      <c r="BJ303" s="52" t="n">
        <f aca="false">AI303/BO303</f>
        <v>0.89122634070272</v>
      </c>
      <c r="BK303" s="51" t="n">
        <f aca="false">AI303/Z303</f>
        <v>0.0138883575008608</v>
      </c>
      <c r="BL303" s="45" t="n">
        <f aca="false">BO303-AB303</f>
        <v>-64.6960600000001</v>
      </c>
      <c r="BM303" s="45" t="n">
        <f aca="false">AB303-AQ303</f>
        <v>109</v>
      </c>
      <c r="BN303" s="45" t="n">
        <f aca="false">BO303-AI303</f>
        <v>44.30394</v>
      </c>
      <c r="BO303" s="45" t="n">
        <f aca="false">((E303+F303)*(1/100)+G303*(4/100)+H303*(12/100)+I303*(23/100)+J303*(32/100))*1.047</f>
        <v>407.30394</v>
      </c>
      <c r="BP303" s="51" t="n">
        <f aca="false">BO303/N303</f>
        <v>0.144229440509915</v>
      </c>
      <c r="BQ303" s="52" t="n">
        <f aca="false">BO303/O303</f>
        <v>0.236529581881533</v>
      </c>
      <c r="BR303" s="52" t="n">
        <f aca="false">BO303/P303</f>
        <v>0.500988856088561</v>
      </c>
      <c r="BS303" s="51" t="n">
        <f aca="false">BO303/Z303</f>
        <v>0.0155834234992539</v>
      </c>
      <c r="BT303" s="51"/>
      <c r="BU303" s="51" t="n">
        <f aca="false">AB303/N303</f>
        <v>0.1671388101983</v>
      </c>
      <c r="BV303" s="51" t="n">
        <f aca="false">AI303/N303</f>
        <v>0.128541076487252</v>
      </c>
      <c r="BW303" s="52"/>
      <c r="BX303" s="11" t="s">
        <v>105</v>
      </c>
      <c r="BY303" s="11" t="s">
        <v>511</v>
      </c>
      <c r="BZ303" s="45" t="s">
        <v>511</v>
      </c>
      <c r="CA303" s="11" t="s">
        <v>511</v>
      </c>
      <c r="CB303" s="11" t="s">
        <v>512</v>
      </c>
      <c r="CC303" s="11"/>
      <c r="CD303" s="45" t="n">
        <v>20849</v>
      </c>
      <c r="CE303" s="45"/>
    </row>
    <row r="304" customFormat="false" ht="12" hidden="false" customHeight="false" outlineLevel="0" collapsed="false">
      <c r="A304" s="54"/>
      <c r="B304" s="8" t="s">
        <v>19</v>
      </c>
      <c r="C304" s="9" t="n">
        <v>24130</v>
      </c>
      <c r="D304" s="10" t="s">
        <v>442</v>
      </c>
      <c r="E304" s="77" t="n">
        <v>497</v>
      </c>
      <c r="F304" s="78" t="n">
        <v>403</v>
      </c>
      <c r="G304" s="78" t="n">
        <v>301</v>
      </c>
      <c r="H304" s="78" t="n">
        <v>273</v>
      </c>
      <c r="I304" s="78" t="n">
        <v>162</v>
      </c>
      <c r="J304" s="79" t="n">
        <v>80</v>
      </c>
      <c r="K304" s="78"/>
      <c r="L304" s="77" t="n">
        <v>1716</v>
      </c>
      <c r="M304" s="78" t="n">
        <v>1219</v>
      </c>
      <c r="N304" s="78" t="n">
        <v>816</v>
      </c>
      <c r="O304" s="78" t="n">
        <v>515</v>
      </c>
      <c r="P304" s="78" t="n">
        <v>242</v>
      </c>
      <c r="Q304" s="79" t="n">
        <v>80</v>
      </c>
      <c r="R304" s="79"/>
      <c r="S304" s="80" t="n">
        <v>0.205164992826399</v>
      </c>
      <c r="T304" s="80" t="n">
        <v>0.145743663318986</v>
      </c>
      <c r="U304" s="80" t="n">
        <v>0.0975609756097561</v>
      </c>
      <c r="V304" s="80" t="n">
        <v>0.0615734098517456</v>
      </c>
      <c r="W304" s="80" t="n">
        <v>0.0289335246293639</v>
      </c>
      <c r="X304" s="80" t="n">
        <v>0.00956480153036825</v>
      </c>
      <c r="Y304" s="81"/>
      <c r="Z304" s="82" t="n">
        <v>8446</v>
      </c>
      <c r="AA304" s="82"/>
      <c r="AB304" s="88" t="n">
        <v>150</v>
      </c>
      <c r="AC304" s="31" t="n">
        <v>68</v>
      </c>
      <c r="AD304" s="31" t="n">
        <v>73</v>
      </c>
      <c r="AE304" s="45" t="n">
        <f aca="false">SUM(AC304:AD304)</f>
        <v>141</v>
      </c>
      <c r="AF304" s="31"/>
      <c r="AG304" s="31" t="n">
        <v>41</v>
      </c>
      <c r="AH304" s="45" t="n">
        <f aca="false">SUM(AF304:AG304)</f>
        <v>41</v>
      </c>
      <c r="AI304" s="84" t="n">
        <f aca="false">AE304+AH304</f>
        <v>182</v>
      </c>
      <c r="AJ304" s="85" t="n">
        <f aca="false">AC304/$AI304</f>
        <v>0.373626373626374</v>
      </c>
      <c r="AK304" s="86" t="n">
        <f aca="false">AD304/$AI304</f>
        <v>0.401098901098901</v>
      </c>
      <c r="AL304" s="51" t="n">
        <f aca="false">AE304/$AI304</f>
        <v>0.774725274725275</v>
      </c>
      <c r="AM304" s="85"/>
      <c r="AN304" s="86" t="n">
        <f aca="false">AG304/$AI304</f>
        <v>0.225274725274725</v>
      </c>
      <c r="AO304" s="51" t="n">
        <f aca="false">AH304/$AI304</f>
        <v>0.225274725274725</v>
      </c>
      <c r="AP304" s="52" t="n">
        <f aca="false">AI304/$AI304</f>
        <v>1</v>
      </c>
      <c r="AQ304" s="84" t="n">
        <f aca="false">AI304</f>
        <v>182</v>
      </c>
      <c r="AR304" s="87" t="n">
        <v>3261.96</v>
      </c>
      <c r="AS304" s="84" t="n">
        <f aca="false">AR304/AC304</f>
        <v>47.97</v>
      </c>
      <c r="AT304" s="87" t="n">
        <v>3269.67</v>
      </c>
      <c r="AU304" s="84" t="n">
        <f aca="false">AT304/AD304</f>
        <v>44.79</v>
      </c>
      <c r="AV304" s="84" t="n">
        <f aca="false">AR304+AT304</f>
        <v>6531.63</v>
      </c>
      <c r="AW304" s="84" t="n">
        <f aca="false">AV304/AE304</f>
        <v>46.3236170212766</v>
      </c>
      <c r="AX304" s="87"/>
      <c r="AY304" s="84"/>
      <c r="AZ304" s="87" t="n">
        <v>1918.39</v>
      </c>
      <c r="BA304" s="84" t="n">
        <f aca="false">AZ304/AG304</f>
        <v>46.79</v>
      </c>
      <c r="BB304" s="84" t="n">
        <f aca="false">AX304+AZ304</f>
        <v>1918.39</v>
      </c>
      <c r="BC304" s="84" t="n">
        <f aca="false">BB304/AH304</f>
        <v>46.79</v>
      </c>
      <c r="BD304" s="84" t="n">
        <f aca="false">AV304+AZ304</f>
        <v>8450.02</v>
      </c>
      <c r="BE304" s="84" t="n">
        <f aca="false">BD304/(AE304+AG304)</f>
        <v>46.4286813186813</v>
      </c>
      <c r="BF304" s="87" t="n">
        <v>8450.02</v>
      </c>
      <c r="BG304" s="84" t="n">
        <f aca="false">BF304/AI304</f>
        <v>46.4286813186813</v>
      </c>
      <c r="BH304" s="84"/>
      <c r="BI304" s="52" t="n">
        <f aca="false">AI304/AB304</f>
        <v>1.21333333333333</v>
      </c>
      <c r="BJ304" s="52" t="n">
        <f aca="false">AI304/BO304</f>
        <v>1.49005649279017</v>
      </c>
      <c r="BK304" s="51" t="n">
        <f aca="false">AI304/Z304</f>
        <v>0.0215486620885626</v>
      </c>
      <c r="BL304" s="45" t="n">
        <f aca="false">BO304-AB304</f>
        <v>-27.85698</v>
      </c>
      <c r="BM304" s="45" t="n">
        <f aca="false">AB304-AQ304</f>
        <v>-32</v>
      </c>
      <c r="BN304" s="45" t="n">
        <f aca="false">BO304-AI304</f>
        <v>-59.85698</v>
      </c>
      <c r="BO304" s="45" t="n">
        <f aca="false">((E304+F304)*(1/100)+G304*(4/100)+H304*(12/100)+I304*(23/100)+J304*(32/100))*1.047</f>
        <v>122.14302</v>
      </c>
      <c r="BP304" s="51" t="n">
        <f aca="false">BO304/N304</f>
        <v>0.149685073529412</v>
      </c>
      <c r="BQ304" s="52" t="n">
        <f aca="false">BO304/O304</f>
        <v>0.237170912621359</v>
      </c>
      <c r="BR304" s="52" t="n">
        <f aca="false">BO304/P304</f>
        <v>0.504723223140496</v>
      </c>
      <c r="BS304" s="51" t="n">
        <f aca="false">BO304/Z304</f>
        <v>0.0144616410134975</v>
      </c>
      <c r="BT304" s="51"/>
      <c r="BU304" s="51" t="n">
        <f aca="false">AB304/N304</f>
        <v>0.183823529411765</v>
      </c>
      <c r="BV304" s="51" t="n">
        <f aca="false">AI304/N304</f>
        <v>0.223039215686275</v>
      </c>
      <c r="BW304" s="52"/>
      <c r="BX304" s="11" t="s">
        <v>21</v>
      </c>
      <c r="BY304" s="11" t="s">
        <v>440</v>
      </c>
      <c r="BZ304" s="45" t="s">
        <v>440</v>
      </c>
      <c r="CA304" s="11" t="s">
        <v>443</v>
      </c>
      <c r="CB304" s="11" t="s">
        <v>444</v>
      </c>
      <c r="CC304" s="11"/>
      <c r="CD304" s="45" t="n">
        <v>19117</v>
      </c>
      <c r="CE304" s="45"/>
    </row>
    <row r="305" customFormat="false" ht="12" hidden="false" customHeight="false" outlineLevel="0" collapsed="false">
      <c r="A305" s="54"/>
      <c r="B305" s="8" t="s">
        <v>55</v>
      </c>
      <c r="C305" s="9" t="n">
        <v>31042</v>
      </c>
      <c r="D305" s="10" t="s">
        <v>61</v>
      </c>
      <c r="E305" s="77" t="n">
        <v>184</v>
      </c>
      <c r="F305" s="78" t="n">
        <v>132</v>
      </c>
      <c r="G305" s="78" t="n">
        <v>97</v>
      </c>
      <c r="H305" s="78" t="n">
        <v>76</v>
      </c>
      <c r="I305" s="78" t="n">
        <v>41</v>
      </c>
      <c r="J305" s="79" t="n">
        <v>14</v>
      </c>
      <c r="K305" s="78"/>
      <c r="L305" s="77" t="n">
        <v>544</v>
      </c>
      <c r="M305" s="78" t="n">
        <v>360</v>
      </c>
      <c r="N305" s="78" t="n">
        <v>228</v>
      </c>
      <c r="O305" s="78" t="n">
        <v>131</v>
      </c>
      <c r="P305" s="78" t="n">
        <v>55</v>
      </c>
      <c r="Q305" s="79" t="n">
        <v>14</v>
      </c>
      <c r="R305" s="79"/>
      <c r="S305" s="80" t="n">
        <v>0.200663961637772</v>
      </c>
      <c r="T305" s="80" t="n">
        <v>0.132792327554408</v>
      </c>
      <c r="U305" s="80" t="n">
        <v>0.084101807451125</v>
      </c>
      <c r="V305" s="80" t="n">
        <v>0.0483216525267429</v>
      </c>
      <c r="W305" s="80" t="n">
        <v>0.0202877167097012</v>
      </c>
      <c r="X305" s="80" t="n">
        <v>0.00516414607156031</v>
      </c>
      <c r="Y305" s="81"/>
      <c r="Z305" s="82" t="n">
        <v>2768</v>
      </c>
      <c r="AA305" s="82"/>
      <c r="AB305" s="88" t="n">
        <v>31</v>
      </c>
      <c r="AC305" s="31"/>
      <c r="AD305" s="31"/>
      <c r="AE305" s="45"/>
      <c r="AF305" s="31"/>
      <c r="AG305" s="31"/>
      <c r="AH305" s="45"/>
      <c r="AI305" s="84"/>
      <c r="AJ305" s="85"/>
      <c r="AK305" s="86"/>
      <c r="AL305" s="51" t="e">
        <f aca="false">AE305/$AI305</f>
        <v>#DIV/0!</v>
      </c>
      <c r="AM305" s="85" t="e">
        <f aca="false">AF305/$AI305</f>
        <v>#DIV/0!</v>
      </c>
      <c r="AN305" s="86" t="e">
        <f aca="false">AG305/$AI305</f>
        <v>#DIV/0!</v>
      </c>
      <c r="AO305" s="51" t="e">
        <f aca="false">AH305/$AI305</f>
        <v>#DIV/0!</v>
      </c>
      <c r="AP305" s="52"/>
      <c r="AQ305" s="84" t="n">
        <f aca="false">AI305</f>
        <v>0</v>
      </c>
      <c r="AR305" s="87"/>
      <c r="AS305" s="84"/>
      <c r="AT305" s="87"/>
      <c r="AU305" s="84"/>
      <c r="AV305" s="84"/>
      <c r="AW305" s="84"/>
      <c r="AX305" s="87"/>
      <c r="AY305" s="84"/>
      <c r="AZ305" s="87"/>
      <c r="BA305" s="84"/>
      <c r="BB305" s="84"/>
      <c r="BC305" s="84"/>
      <c r="BD305" s="84" t="n">
        <f aca="false">AV305+AZ305</f>
        <v>0</v>
      </c>
      <c r="BE305" s="84"/>
      <c r="BF305" s="87"/>
      <c r="BG305" s="84"/>
      <c r="BH305" s="84"/>
      <c r="BI305" s="52"/>
      <c r="BJ305" s="52" t="n">
        <f aca="false">AI305/BO305</f>
        <v>0</v>
      </c>
      <c r="BK305" s="51" t="n">
        <f aca="false">AI305/Z305</f>
        <v>0</v>
      </c>
      <c r="BL305" s="45" t="n">
        <f aca="false">BO305-AB305</f>
        <v>0.483289999999997</v>
      </c>
      <c r="BM305" s="45" t="n">
        <f aca="false">AB305-AQ305</f>
        <v>31</v>
      </c>
      <c r="BN305" s="45" t="n">
        <f aca="false">BO305-AI305</f>
        <v>31.48329</v>
      </c>
      <c r="BO305" s="45" t="n">
        <f aca="false">((E305+F305)*(1/100)+G305*(4/100)+H305*(12/100)+I305*(23/100)+J305*(32/100))*1.047</f>
        <v>31.48329</v>
      </c>
      <c r="BP305" s="51" t="n">
        <f aca="false">BO305/N305</f>
        <v>0.138084605263158</v>
      </c>
      <c r="BQ305" s="52" t="n">
        <f aca="false">BO305/O305</f>
        <v>0.240330458015267</v>
      </c>
      <c r="BR305" s="52" t="n">
        <f aca="false">BO305/P305</f>
        <v>0.572423454545455</v>
      </c>
      <c r="BS305" s="51" t="n">
        <f aca="false">BO305/Z305</f>
        <v>0.0113740209537572</v>
      </c>
      <c r="BT305" s="51"/>
      <c r="BU305" s="51" t="n">
        <f aca="false">AB305/N305</f>
        <v>0.135964912280702</v>
      </c>
      <c r="BV305" s="51" t="n">
        <f aca="false">AI305/N305</f>
        <v>0</v>
      </c>
      <c r="BW305" s="52"/>
      <c r="BX305" s="11" t="s">
        <v>57</v>
      </c>
      <c r="BY305" s="11" t="s">
        <v>57</v>
      </c>
      <c r="BZ305" s="45" t="s">
        <v>58</v>
      </c>
      <c r="CA305" s="11" t="s">
        <v>58</v>
      </c>
      <c r="CB305" s="11" t="s">
        <v>59</v>
      </c>
      <c r="CC305" s="11"/>
      <c r="CD305" s="45" t="n">
        <v>19970</v>
      </c>
      <c r="CE305" s="45"/>
    </row>
    <row r="306" customFormat="false" ht="12" hidden="false" customHeight="false" outlineLevel="0" collapsed="false">
      <c r="A306" s="54"/>
      <c r="B306" s="8" t="s">
        <v>9</v>
      </c>
      <c r="C306" s="9" t="n">
        <v>44081</v>
      </c>
      <c r="D306" s="10" t="s">
        <v>109</v>
      </c>
      <c r="E306" s="77" t="n">
        <v>773</v>
      </c>
      <c r="F306" s="78" t="n">
        <v>608</v>
      </c>
      <c r="G306" s="78" t="n">
        <v>522</v>
      </c>
      <c r="H306" s="78" t="n">
        <v>467</v>
      </c>
      <c r="I306" s="78" t="n">
        <v>250</v>
      </c>
      <c r="J306" s="79" t="n">
        <v>99</v>
      </c>
      <c r="K306" s="78"/>
      <c r="L306" s="77" t="n">
        <v>2719</v>
      </c>
      <c r="M306" s="78" t="n">
        <v>1946</v>
      </c>
      <c r="N306" s="78" t="n">
        <v>1338</v>
      </c>
      <c r="O306" s="78" t="n">
        <v>816</v>
      </c>
      <c r="P306" s="78" t="n">
        <v>349</v>
      </c>
      <c r="Q306" s="79" t="n">
        <v>99</v>
      </c>
      <c r="R306" s="79"/>
      <c r="S306" s="80" t="n">
        <v>0.174417858746552</v>
      </c>
      <c r="T306" s="80" t="n">
        <v>0.124831612034127</v>
      </c>
      <c r="U306" s="80" t="n">
        <v>0.0858297517480275</v>
      </c>
      <c r="V306" s="80" t="n">
        <v>0.0523446019629226</v>
      </c>
      <c r="W306" s="80" t="n">
        <v>0.0223875809865931</v>
      </c>
      <c r="X306" s="80" t="n">
        <v>0.00635063185579575</v>
      </c>
      <c r="Y306" s="81"/>
      <c r="Z306" s="82" t="n">
        <v>15708</v>
      </c>
      <c r="AA306" s="82"/>
      <c r="AB306" s="88" t="n">
        <v>215</v>
      </c>
      <c r="AC306" s="31"/>
      <c r="AD306" s="31" t="n">
        <v>107</v>
      </c>
      <c r="AE306" s="45" t="n">
        <f aca="false">SUM(AC306:AD306)</f>
        <v>107</v>
      </c>
      <c r="AF306" s="31"/>
      <c r="AG306" s="31"/>
      <c r="AH306" s="45"/>
      <c r="AI306" s="84" t="n">
        <f aca="false">AE306+AH306</f>
        <v>107</v>
      </c>
      <c r="AJ306" s="85"/>
      <c r="AK306" s="86" t="n">
        <f aca="false">AD306/$AI306</f>
        <v>1</v>
      </c>
      <c r="AL306" s="51" t="n">
        <f aca="false">AE306/$AI306</f>
        <v>1</v>
      </c>
      <c r="AM306" s="85"/>
      <c r="AN306" s="86"/>
      <c r="AO306" s="51"/>
      <c r="AP306" s="52" t="n">
        <f aca="false">AI306/$AI306</f>
        <v>1</v>
      </c>
      <c r="AQ306" s="84" t="n">
        <f aca="false">AI306</f>
        <v>107</v>
      </c>
      <c r="AR306" s="87"/>
      <c r="AS306" s="84"/>
      <c r="AT306" s="87" t="n">
        <v>5964.42</v>
      </c>
      <c r="AU306" s="84" t="n">
        <f aca="false">AT306/AD306</f>
        <v>55.7422429906542</v>
      </c>
      <c r="AV306" s="84" t="n">
        <f aca="false">AR306+AT306</f>
        <v>5964.42</v>
      </c>
      <c r="AW306" s="84" t="n">
        <f aca="false">AV306/AE306</f>
        <v>55.7422429906542</v>
      </c>
      <c r="AX306" s="87"/>
      <c r="AY306" s="84"/>
      <c r="AZ306" s="87"/>
      <c r="BA306" s="84"/>
      <c r="BB306" s="84"/>
      <c r="BC306" s="84"/>
      <c r="BD306" s="84" t="n">
        <f aca="false">AV306+AZ306</f>
        <v>5964.42</v>
      </c>
      <c r="BE306" s="84" t="n">
        <f aca="false">BD306/(AE306+AG306)</f>
        <v>55.7422429906542</v>
      </c>
      <c r="BF306" s="87" t="n">
        <v>5964.42</v>
      </c>
      <c r="BG306" s="84" t="n">
        <f aca="false">BF306/AI306</f>
        <v>55.7422429906542</v>
      </c>
      <c r="BH306" s="84"/>
      <c r="BI306" s="52" t="n">
        <f aca="false">AI306/AB306</f>
        <v>0.497674418604651</v>
      </c>
      <c r="BJ306" s="52" t="n">
        <f aca="false">AI306/BO306</f>
        <v>0.568043758693525</v>
      </c>
      <c r="BK306" s="51" t="n">
        <f aca="false">AI306/Z306</f>
        <v>0.00681181563534505</v>
      </c>
      <c r="BL306" s="45" t="n">
        <f aca="false">BO306-AB306</f>
        <v>-26.63423</v>
      </c>
      <c r="BM306" s="45" t="n">
        <f aca="false">AB306-AQ306</f>
        <v>108</v>
      </c>
      <c r="BN306" s="45" t="n">
        <f aca="false">BO306-AI306</f>
        <v>81.36577</v>
      </c>
      <c r="BO306" s="45" t="n">
        <f aca="false">((E306+F306)*(1/100)+G306*(4/100)+H306*(12/100)+I306*(23/100)+J306*(32/100))*1.047</f>
        <v>188.36577</v>
      </c>
      <c r="BP306" s="51" t="n">
        <f aca="false">BO306/N306</f>
        <v>0.140781591928251</v>
      </c>
      <c r="BQ306" s="52" t="n">
        <f aca="false">BO306/O306</f>
        <v>0.230840404411765</v>
      </c>
      <c r="BR306" s="52" t="n">
        <f aca="false">BO306/P306</f>
        <v>0.53973</v>
      </c>
      <c r="BS306" s="51" t="n">
        <f aca="false">BO306/Z306</f>
        <v>0.0119917093200917</v>
      </c>
      <c r="BT306" s="51"/>
      <c r="BU306" s="51" t="n">
        <f aca="false">AB306/N306</f>
        <v>0.160687593423019</v>
      </c>
      <c r="BV306" s="51" t="n">
        <f aca="false">AI306/N306</f>
        <v>0.0799701046337818</v>
      </c>
      <c r="BW306" s="52"/>
      <c r="BX306" s="11" t="s">
        <v>105</v>
      </c>
      <c r="BY306" s="11" t="s">
        <v>106</v>
      </c>
      <c r="BZ306" s="45" t="s">
        <v>106</v>
      </c>
      <c r="CA306" s="11" t="s">
        <v>106</v>
      </c>
      <c r="CB306" s="11" t="s">
        <v>107</v>
      </c>
      <c r="CC306" s="11"/>
      <c r="CD306" s="45" t="n">
        <v>18883</v>
      </c>
      <c r="CE306" s="45"/>
    </row>
    <row r="307" customFormat="false" ht="12" hidden="false" customHeight="false" outlineLevel="0" collapsed="false">
      <c r="A307" s="54"/>
      <c r="B307" s="8" t="s">
        <v>48</v>
      </c>
      <c r="C307" s="9" t="n">
        <v>71067</v>
      </c>
      <c r="D307" s="10" t="s">
        <v>162</v>
      </c>
      <c r="E307" s="77" t="n">
        <v>480</v>
      </c>
      <c r="F307" s="78" t="n">
        <v>320</v>
      </c>
      <c r="G307" s="78" t="n">
        <v>265</v>
      </c>
      <c r="H307" s="78" t="n">
        <v>162</v>
      </c>
      <c r="I307" s="78" t="n">
        <v>88</v>
      </c>
      <c r="J307" s="79" t="n">
        <v>44</v>
      </c>
      <c r="K307" s="78"/>
      <c r="L307" s="77" t="n">
        <v>1359</v>
      </c>
      <c r="M307" s="78" t="n">
        <v>879</v>
      </c>
      <c r="N307" s="78" t="n">
        <v>559</v>
      </c>
      <c r="O307" s="78" t="n">
        <v>294</v>
      </c>
      <c r="P307" s="78" t="n">
        <v>132</v>
      </c>
      <c r="Q307" s="79" t="n">
        <v>44</v>
      </c>
      <c r="R307" s="79"/>
      <c r="S307" s="80" t="n">
        <v>0.18773311230833</v>
      </c>
      <c r="T307" s="80" t="n">
        <v>0.121425611272275</v>
      </c>
      <c r="U307" s="80" t="n">
        <v>0.077220610581572</v>
      </c>
      <c r="V307" s="80" t="n">
        <v>0.0406133443845835</v>
      </c>
      <c r="W307" s="80" t="n">
        <v>0.018234562784915</v>
      </c>
      <c r="X307" s="80" t="n">
        <v>0.00607818759497168</v>
      </c>
      <c r="Y307" s="81"/>
      <c r="Z307" s="82" t="n">
        <v>7270</v>
      </c>
      <c r="AA307" s="82"/>
      <c r="AB307" s="88" t="n">
        <v>88</v>
      </c>
      <c r="AC307" s="31"/>
      <c r="AD307" s="31"/>
      <c r="AE307" s="45"/>
      <c r="AF307" s="31"/>
      <c r="AG307" s="31" t="n">
        <v>79</v>
      </c>
      <c r="AH307" s="45" t="n">
        <f aca="false">SUM(AF307:AG307)</f>
        <v>79</v>
      </c>
      <c r="AI307" s="84" t="n">
        <f aca="false">AE307+AH307</f>
        <v>79</v>
      </c>
      <c r="AJ307" s="85"/>
      <c r="AK307" s="86"/>
      <c r="AL307" s="51"/>
      <c r="AM307" s="85"/>
      <c r="AN307" s="86" t="n">
        <f aca="false">AG307/$AI307</f>
        <v>1</v>
      </c>
      <c r="AO307" s="51" t="n">
        <f aca="false">AH307/$AI307</f>
        <v>1</v>
      </c>
      <c r="AP307" s="52" t="n">
        <f aca="false">AI307/$AI307</f>
        <v>1</v>
      </c>
      <c r="AQ307" s="84" t="n">
        <f aca="false">AI307</f>
        <v>79</v>
      </c>
      <c r="AR307" s="87"/>
      <c r="AS307" s="84"/>
      <c r="AT307" s="87"/>
      <c r="AU307" s="84"/>
      <c r="AV307" s="84"/>
      <c r="AW307" s="84"/>
      <c r="AX307" s="87"/>
      <c r="AY307" s="84"/>
      <c r="AZ307" s="87" t="n">
        <v>4989.64</v>
      </c>
      <c r="BA307" s="84" t="n">
        <f aca="false">AZ307/AG307</f>
        <v>63.16</v>
      </c>
      <c r="BB307" s="84" t="n">
        <f aca="false">AX307+AZ307</f>
        <v>4989.64</v>
      </c>
      <c r="BC307" s="84" t="n">
        <f aca="false">BB307/AH307</f>
        <v>63.16</v>
      </c>
      <c r="BD307" s="84" t="n">
        <f aca="false">AV307+AZ307</f>
        <v>4989.64</v>
      </c>
      <c r="BE307" s="84" t="n">
        <f aca="false">BD307/(AE307+AG307)</f>
        <v>63.16</v>
      </c>
      <c r="BF307" s="87" t="n">
        <v>4989.64</v>
      </c>
      <c r="BG307" s="84" t="n">
        <f aca="false">BF307/AI307</f>
        <v>63.16</v>
      </c>
      <c r="BH307" s="84"/>
      <c r="BI307" s="52" t="n">
        <f aca="false">AI307/AB307</f>
        <v>0.897727272727273</v>
      </c>
      <c r="BJ307" s="52" t="n">
        <f aca="false">AI307/BO307</f>
        <v>1.04275396866881</v>
      </c>
      <c r="BK307" s="51" t="n">
        <f aca="false">AI307/Z307</f>
        <v>0.0108665749656121</v>
      </c>
      <c r="BL307" s="45" t="n">
        <f aca="false">BO307-AB307</f>
        <v>-12.23908</v>
      </c>
      <c r="BM307" s="45" t="n">
        <f aca="false">AB307-AQ307</f>
        <v>9</v>
      </c>
      <c r="BN307" s="45" t="n">
        <f aca="false">BO307-AI307</f>
        <v>-3.23908</v>
      </c>
      <c r="BO307" s="45" t="n">
        <f aca="false">((E307+F307)*(1/100)+G307*(4/100)+H307*(12/100)+I307*(23/100)+J307*(32/100))*1.047</f>
        <v>75.76092</v>
      </c>
      <c r="BP307" s="51" t="n">
        <f aca="false">BO307/N307</f>
        <v>0.135529373881932</v>
      </c>
      <c r="BQ307" s="52" t="n">
        <f aca="false">BO307/O307</f>
        <v>0.257690204081633</v>
      </c>
      <c r="BR307" s="52" t="n">
        <f aca="false">BO307/P307</f>
        <v>0.573946363636364</v>
      </c>
      <c r="BS307" s="51" t="n">
        <f aca="false">BO307/Z307</f>
        <v>0.0104210343878955</v>
      </c>
      <c r="BT307" s="51"/>
      <c r="BU307" s="51" t="n">
        <f aca="false">AB307/N307</f>
        <v>0.15742397137746</v>
      </c>
      <c r="BV307" s="51" t="n">
        <f aca="false">AI307/N307</f>
        <v>0.141323792486583</v>
      </c>
      <c r="BW307" s="52"/>
      <c r="BX307" s="11" t="s">
        <v>87</v>
      </c>
      <c r="BY307" s="11" t="s">
        <v>87</v>
      </c>
      <c r="BZ307" s="45" t="s">
        <v>87</v>
      </c>
      <c r="CA307" s="11" t="s">
        <v>87</v>
      </c>
      <c r="CB307" s="11" t="s">
        <v>87</v>
      </c>
      <c r="CC307" s="11"/>
      <c r="CD307" s="45" t="n">
        <v>19307</v>
      </c>
      <c r="CE307" s="45"/>
    </row>
    <row r="308" customFormat="false" ht="12" hidden="false" customHeight="false" outlineLevel="0" collapsed="false">
      <c r="A308" s="54"/>
      <c r="B308" s="8" t="s">
        <v>9</v>
      </c>
      <c r="C308" s="9" t="n">
        <v>45065</v>
      </c>
      <c r="D308" s="10" t="s">
        <v>515</v>
      </c>
      <c r="E308" s="77" t="n">
        <v>447</v>
      </c>
      <c r="F308" s="78" t="n">
        <v>303</v>
      </c>
      <c r="G308" s="78" t="n">
        <v>281</v>
      </c>
      <c r="H308" s="78" t="n">
        <v>257</v>
      </c>
      <c r="I308" s="78" t="n">
        <v>134</v>
      </c>
      <c r="J308" s="79" t="n">
        <v>66</v>
      </c>
      <c r="K308" s="78"/>
      <c r="L308" s="77" t="n">
        <v>1488</v>
      </c>
      <c r="M308" s="78" t="n">
        <v>1041</v>
      </c>
      <c r="N308" s="78" t="n">
        <v>738</v>
      </c>
      <c r="O308" s="78" t="n">
        <v>457</v>
      </c>
      <c r="P308" s="78" t="n">
        <v>200</v>
      </c>
      <c r="Q308" s="79" t="n">
        <v>66</v>
      </c>
      <c r="R308" s="79"/>
      <c r="S308" s="80" t="n">
        <v>0.185074626865672</v>
      </c>
      <c r="T308" s="80" t="n">
        <v>0.129477611940299</v>
      </c>
      <c r="U308" s="80" t="n">
        <v>0.0917910447761194</v>
      </c>
      <c r="V308" s="80" t="n">
        <v>0.0568407960199005</v>
      </c>
      <c r="W308" s="80" t="n">
        <v>0.0248756218905473</v>
      </c>
      <c r="X308" s="80" t="n">
        <v>0.0082089552238806</v>
      </c>
      <c r="Y308" s="81"/>
      <c r="Z308" s="82" t="n">
        <v>8099</v>
      </c>
      <c r="AA308" s="82"/>
      <c r="AB308" s="88" t="n">
        <v>131</v>
      </c>
      <c r="AC308" s="31"/>
      <c r="AD308" s="31" t="n">
        <v>100</v>
      </c>
      <c r="AE308" s="45" t="n">
        <f aca="false">SUM(AC308:AD308)</f>
        <v>100</v>
      </c>
      <c r="AF308" s="31"/>
      <c r="AG308" s="31"/>
      <c r="AH308" s="45"/>
      <c r="AI308" s="84" t="n">
        <f aca="false">AE308+AH308</f>
        <v>100</v>
      </c>
      <c r="AJ308" s="85"/>
      <c r="AK308" s="86" t="n">
        <f aca="false">AD308/$AI308</f>
        <v>1</v>
      </c>
      <c r="AL308" s="51" t="n">
        <f aca="false">AE308/$AI308</f>
        <v>1</v>
      </c>
      <c r="AM308" s="85"/>
      <c r="AN308" s="86"/>
      <c r="AO308" s="51"/>
      <c r="AP308" s="52" t="n">
        <f aca="false">AI308/$AI308</f>
        <v>1</v>
      </c>
      <c r="AQ308" s="84" t="n">
        <f aca="false">AI308</f>
        <v>100</v>
      </c>
      <c r="AR308" s="87"/>
      <c r="AS308" s="84"/>
      <c r="AT308" s="87" t="n">
        <v>4965</v>
      </c>
      <c r="AU308" s="84" t="n">
        <f aca="false">AT308/AD308</f>
        <v>49.65</v>
      </c>
      <c r="AV308" s="84" t="n">
        <f aca="false">AR308+AT308</f>
        <v>4965</v>
      </c>
      <c r="AW308" s="84" t="n">
        <f aca="false">AV308/AE308</f>
        <v>49.65</v>
      </c>
      <c r="AX308" s="87"/>
      <c r="AY308" s="84"/>
      <c r="AZ308" s="87"/>
      <c r="BA308" s="84"/>
      <c r="BB308" s="84"/>
      <c r="BC308" s="84"/>
      <c r="BD308" s="84" t="n">
        <f aca="false">AV308+AZ308</f>
        <v>4965</v>
      </c>
      <c r="BE308" s="84" t="n">
        <f aca="false">BD308/(AE308+AG308)</f>
        <v>49.65</v>
      </c>
      <c r="BF308" s="87" t="n">
        <v>4965</v>
      </c>
      <c r="BG308" s="84" t="n">
        <f aca="false">BF308/AI308</f>
        <v>49.65</v>
      </c>
      <c r="BH308" s="84"/>
      <c r="BI308" s="52" t="n">
        <f aca="false">AI308/AB308</f>
        <v>0.763358778625954</v>
      </c>
      <c r="BJ308" s="52" t="n">
        <f aca="false">AI308/BO308</f>
        <v>0.940809532733774</v>
      </c>
      <c r="BK308" s="51" t="n">
        <f aca="false">AI308/Z308</f>
        <v>0.0123472033584393</v>
      </c>
      <c r="BL308" s="45" t="n">
        <f aca="false">BO308-AB308</f>
        <v>-24.70856</v>
      </c>
      <c r="BM308" s="45" t="n">
        <f aca="false">AB308-AQ308</f>
        <v>31</v>
      </c>
      <c r="BN308" s="45" t="n">
        <f aca="false">BO308-AI308</f>
        <v>6.29144000000001</v>
      </c>
      <c r="BO308" s="45" t="n">
        <f aca="false">((E308+F308)*(1/100)+G308*(4/100)+H308*(12/100)+I308*(23/100)+J308*(32/100))*1.047</f>
        <v>106.29144</v>
      </c>
      <c r="BP308" s="51" t="n">
        <f aca="false">BO308/N308</f>
        <v>0.144026341463415</v>
      </c>
      <c r="BQ308" s="52" t="n">
        <f aca="false">BO308/O308</f>
        <v>0.232585207877462</v>
      </c>
      <c r="BR308" s="52" t="n">
        <f aca="false">BO308/P308</f>
        <v>0.5314572</v>
      </c>
      <c r="BS308" s="51" t="n">
        <f aca="false">BO308/Z308</f>
        <v>0.0131240202494135</v>
      </c>
      <c r="BT308" s="51"/>
      <c r="BU308" s="51" t="n">
        <f aca="false">AB308/N308</f>
        <v>0.177506775067751</v>
      </c>
      <c r="BV308" s="51" t="n">
        <f aca="false">AI308/N308</f>
        <v>0.13550135501355</v>
      </c>
      <c r="BW308" s="52"/>
      <c r="BX308" s="11" t="s">
        <v>105</v>
      </c>
      <c r="BY308" s="11" t="s">
        <v>511</v>
      </c>
      <c r="BZ308" s="45" t="s">
        <v>511</v>
      </c>
      <c r="CA308" s="11" t="s">
        <v>511</v>
      </c>
      <c r="CB308" s="11" t="s">
        <v>512</v>
      </c>
      <c r="CC308" s="11"/>
      <c r="CD308" s="45" t="n">
        <v>20891</v>
      </c>
      <c r="CE308" s="45"/>
    </row>
    <row r="309" customFormat="false" ht="12" hidden="false" customHeight="false" outlineLevel="0" collapsed="false">
      <c r="A309" s="54"/>
      <c r="B309" s="8" t="s">
        <v>55</v>
      </c>
      <c r="C309" s="9" t="n">
        <v>34042</v>
      </c>
      <c r="D309" s="10" t="s">
        <v>264</v>
      </c>
      <c r="E309" s="77" t="n">
        <v>1269</v>
      </c>
      <c r="F309" s="78" t="n">
        <v>1137</v>
      </c>
      <c r="G309" s="78" t="n">
        <v>917</v>
      </c>
      <c r="H309" s="78" t="n">
        <v>809</v>
      </c>
      <c r="I309" s="78" t="n">
        <v>460</v>
      </c>
      <c r="J309" s="79" t="n">
        <v>203</v>
      </c>
      <c r="K309" s="78"/>
      <c r="L309" s="77" t="n">
        <v>4795</v>
      </c>
      <c r="M309" s="78" t="n">
        <v>3526</v>
      </c>
      <c r="N309" s="78" t="n">
        <v>2389</v>
      </c>
      <c r="O309" s="78" t="n">
        <v>1472</v>
      </c>
      <c r="P309" s="78" t="n">
        <v>663</v>
      </c>
      <c r="Q309" s="79" t="n">
        <v>203</v>
      </c>
      <c r="R309" s="79"/>
      <c r="S309" s="80" t="n">
        <v>0.19689565967232</v>
      </c>
      <c r="T309" s="80" t="n">
        <v>0.144787089886256</v>
      </c>
      <c r="U309" s="80" t="n">
        <v>0.0980987968628095</v>
      </c>
      <c r="V309" s="80" t="n">
        <v>0.0604442984437236</v>
      </c>
      <c r="W309" s="80" t="n">
        <v>0.0272245719213239</v>
      </c>
      <c r="X309" s="80" t="n">
        <v>0.00833572865766025</v>
      </c>
      <c r="Y309" s="81"/>
      <c r="Z309" s="82" t="n">
        <v>24530</v>
      </c>
      <c r="AA309" s="82"/>
      <c r="AB309" s="88" t="n">
        <v>391</v>
      </c>
      <c r="AC309" s="31" t="n">
        <v>139</v>
      </c>
      <c r="AD309" s="31" t="n">
        <v>213</v>
      </c>
      <c r="AE309" s="45" t="n">
        <f aca="false">SUM(AC309:AD309)</f>
        <v>352</v>
      </c>
      <c r="AF309" s="31"/>
      <c r="AG309" s="31"/>
      <c r="AH309" s="45"/>
      <c r="AI309" s="84" t="n">
        <f aca="false">AE309+AH309</f>
        <v>352</v>
      </c>
      <c r="AJ309" s="85" t="n">
        <f aca="false">AC309/$AI309</f>
        <v>0.394886363636364</v>
      </c>
      <c r="AK309" s="86" t="n">
        <f aca="false">AD309/$AI309</f>
        <v>0.605113636363636</v>
      </c>
      <c r="AL309" s="51" t="n">
        <f aca="false">AE309/$AI309</f>
        <v>1</v>
      </c>
      <c r="AM309" s="85"/>
      <c r="AN309" s="86"/>
      <c r="AO309" s="51"/>
      <c r="AP309" s="52" t="n">
        <f aca="false">AI309/$AI309</f>
        <v>1</v>
      </c>
      <c r="AQ309" s="84" t="n">
        <f aca="false">AI309</f>
        <v>352</v>
      </c>
      <c r="AR309" s="87" t="n">
        <v>7428.16</v>
      </c>
      <c r="AS309" s="84" t="n">
        <f aca="false">AR309/AC309</f>
        <v>53.44</v>
      </c>
      <c r="AT309" s="87" t="n">
        <v>11278.35</v>
      </c>
      <c r="AU309" s="84" t="n">
        <f aca="false">AT309/AD309</f>
        <v>52.95</v>
      </c>
      <c r="AV309" s="84" t="n">
        <f aca="false">AR309+AT309</f>
        <v>18706.51</v>
      </c>
      <c r="AW309" s="84" t="n">
        <f aca="false">AV309/AE309</f>
        <v>53.1434943181818</v>
      </c>
      <c r="AX309" s="87"/>
      <c r="AY309" s="84"/>
      <c r="AZ309" s="87"/>
      <c r="BA309" s="84"/>
      <c r="BB309" s="84"/>
      <c r="BC309" s="84"/>
      <c r="BD309" s="84" t="n">
        <f aca="false">AV309+AZ309</f>
        <v>18706.51</v>
      </c>
      <c r="BE309" s="84" t="n">
        <f aca="false">BD309/(AE309+AG309)</f>
        <v>53.1434943181818</v>
      </c>
      <c r="BF309" s="87" t="n">
        <v>18706.51</v>
      </c>
      <c r="BG309" s="84" t="n">
        <f aca="false">BF309/AI309</f>
        <v>53.1434943181818</v>
      </c>
      <c r="BH309" s="84"/>
      <c r="BI309" s="52" t="n">
        <f aca="false">AI309/AB309</f>
        <v>0.900255754475703</v>
      </c>
      <c r="BJ309" s="52" t="n">
        <f aca="false">AI309/BO309</f>
        <v>1.02318662988078</v>
      </c>
      <c r="BK309" s="51" t="n">
        <f aca="false">AI309/Z309</f>
        <v>0.0143497757847534</v>
      </c>
      <c r="BL309" s="45" t="n">
        <f aca="false">BO309-AB309</f>
        <v>-46.97674</v>
      </c>
      <c r="BM309" s="45" t="n">
        <f aca="false">AB309-AQ309</f>
        <v>39</v>
      </c>
      <c r="BN309" s="45" t="n">
        <f aca="false">BO309-AI309</f>
        <v>-7.97674000000001</v>
      </c>
      <c r="BO309" s="45" t="n">
        <f aca="false">((E309+F309)*(1/100)+G309*(4/100)+H309*(12/100)+I309*(23/100)+J309*(32/100))*1.047</f>
        <v>344.02326</v>
      </c>
      <c r="BP309" s="51" t="n">
        <f aca="false">BO309/N309</f>
        <v>0.144003038928422</v>
      </c>
      <c r="BQ309" s="52" t="n">
        <f aca="false">BO309/O309</f>
        <v>0.233711453804348</v>
      </c>
      <c r="BR309" s="52" t="n">
        <f aca="false">BO309/P309</f>
        <v>0.518888778280543</v>
      </c>
      <c r="BS309" s="51" t="n">
        <f aca="false">BO309/Z309</f>
        <v>0.0140245927435793</v>
      </c>
      <c r="BT309" s="51"/>
      <c r="BU309" s="51" t="n">
        <f aca="false">AB309/N309</f>
        <v>0.163666806195061</v>
      </c>
      <c r="BV309" s="51" t="n">
        <f aca="false">AI309/N309</f>
        <v>0.147341984093763</v>
      </c>
      <c r="BW309" s="52"/>
      <c r="BX309" s="11" t="s">
        <v>255</v>
      </c>
      <c r="BY309" s="11" t="s">
        <v>255</v>
      </c>
      <c r="BZ309" s="45" t="s">
        <v>255</v>
      </c>
      <c r="CA309" s="11" t="s">
        <v>260</v>
      </c>
      <c r="CB309" s="11" t="s">
        <v>261</v>
      </c>
      <c r="CC309" s="11"/>
      <c r="CD309" s="45" t="n">
        <v>19046</v>
      </c>
      <c r="CE309" s="45"/>
    </row>
    <row r="310" customFormat="false" ht="12" hidden="false" customHeight="false" outlineLevel="0" collapsed="false">
      <c r="A310" s="54"/>
      <c r="B310" s="8" t="s">
        <v>25</v>
      </c>
      <c r="C310" s="9" t="n">
        <v>11056</v>
      </c>
      <c r="D310" s="10" t="s">
        <v>28</v>
      </c>
      <c r="E310" s="77" t="n">
        <v>1156</v>
      </c>
      <c r="F310" s="78" t="n">
        <v>796</v>
      </c>
      <c r="G310" s="78" t="n">
        <v>711</v>
      </c>
      <c r="H310" s="78" t="n">
        <v>572</v>
      </c>
      <c r="I310" s="78" t="n">
        <v>376</v>
      </c>
      <c r="J310" s="79" t="n">
        <v>175</v>
      </c>
      <c r="K310" s="78"/>
      <c r="L310" s="77" t="n">
        <v>3786</v>
      </c>
      <c r="M310" s="78" t="n">
        <v>2630</v>
      </c>
      <c r="N310" s="78" t="n">
        <v>1834</v>
      </c>
      <c r="O310" s="78" t="n">
        <v>1123</v>
      </c>
      <c r="P310" s="78" t="n">
        <v>551</v>
      </c>
      <c r="Q310" s="79" t="n">
        <v>175</v>
      </c>
      <c r="R310" s="79"/>
      <c r="S310" s="80" t="n">
        <v>0.199715144801393</v>
      </c>
      <c r="T310" s="80" t="n">
        <v>0.138735031914332</v>
      </c>
      <c r="U310" s="80" t="n">
        <v>0.0967452656010972</v>
      </c>
      <c r="V310" s="80" t="n">
        <v>0.0592393311177929</v>
      </c>
      <c r="W310" s="80" t="n">
        <v>0.0290657804504932</v>
      </c>
      <c r="X310" s="80" t="n">
        <v>0.00923141847338714</v>
      </c>
      <c r="Y310" s="81"/>
      <c r="Z310" s="82" t="n">
        <v>18985</v>
      </c>
      <c r="AA310" s="82"/>
      <c r="AB310" s="88" t="n">
        <v>319</v>
      </c>
      <c r="AC310" s="31" t="n">
        <v>60</v>
      </c>
      <c r="AD310" s="31" t="n">
        <v>265</v>
      </c>
      <c r="AE310" s="45" t="n">
        <f aca="false">SUM(AC310:AD310)</f>
        <v>325</v>
      </c>
      <c r="AF310" s="31"/>
      <c r="AG310" s="31"/>
      <c r="AH310" s="45"/>
      <c r="AI310" s="84" t="n">
        <f aca="false">AE310+AH310</f>
        <v>325</v>
      </c>
      <c r="AJ310" s="85" t="n">
        <f aca="false">AC310/$AI310</f>
        <v>0.184615384615385</v>
      </c>
      <c r="AK310" s="86" t="n">
        <f aca="false">AD310/$AI310</f>
        <v>0.815384615384615</v>
      </c>
      <c r="AL310" s="51" t="n">
        <f aca="false">AE310/$AI310</f>
        <v>1</v>
      </c>
      <c r="AM310" s="85"/>
      <c r="AN310" s="86"/>
      <c r="AO310" s="51"/>
      <c r="AP310" s="52" t="n">
        <f aca="false">AI310/$AI310</f>
        <v>1</v>
      </c>
      <c r="AQ310" s="84" t="n">
        <f aca="false">AI310</f>
        <v>325</v>
      </c>
      <c r="AR310" s="87" t="n">
        <v>3178.8</v>
      </c>
      <c r="AS310" s="84" t="n">
        <f aca="false">AR310/AC310</f>
        <v>52.98</v>
      </c>
      <c r="AT310" s="87" t="n">
        <v>15635</v>
      </c>
      <c r="AU310" s="84" t="n">
        <f aca="false">AT310/AD310</f>
        <v>59</v>
      </c>
      <c r="AV310" s="84" t="n">
        <f aca="false">AR310+AT310</f>
        <v>18813.8</v>
      </c>
      <c r="AW310" s="84" t="n">
        <f aca="false">AV310/AE310</f>
        <v>57.8886153846154</v>
      </c>
      <c r="AX310" s="87"/>
      <c r="AY310" s="84"/>
      <c r="AZ310" s="87"/>
      <c r="BA310" s="84"/>
      <c r="BB310" s="84"/>
      <c r="BC310" s="84"/>
      <c r="BD310" s="84" t="n">
        <f aca="false">AV310+AZ310</f>
        <v>18813.8</v>
      </c>
      <c r="BE310" s="84" t="n">
        <f aca="false">BD310/(AE310+AG310)</f>
        <v>57.8886153846154</v>
      </c>
      <c r="BF310" s="87" t="n">
        <v>18813.8</v>
      </c>
      <c r="BG310" s="84" t="n">
        <f aca="false">BF310/AI310</f>
        <v>57.8886153846154</v>
      </c>
      <c r="BH310" s="84"/>
      <c r="BI310" s="52" t="n">
        <f aca="false">AI310/AB310</f>
        <v>1.01880877742947</v>
      </c>
      <c r="BJ310" s="52" t="n">
        <f aca="false">AI310/BO310</f>
        <v>1.19812682271955</v>
      </c>
      <c r="BK310" s="51" t="n">
        <f aca="false">AI310/Z310</f>
        <v>0.0171187779826179</v>
      </c>
      <c r="BL310" s="45" t="n">
        <f aca="false">BO310-AB310</f>
        <v>-47.74324</v>
      </c>
      <c r="BM310" s="45" t="n">
        <f aca="false">AB310-AQ310</f>
        <v>-6</v>
      </c>
      <c r="BN310" s="45" t="n">
        <f aca="false">BO310-AI310</f>
        <v>-53.74324</v>
      </c>
      <c r="BO310" s="45" t="n">
        <f aca="false">((E310+F310)*(1/100)+G310*(4/100)+H310*(12/100)+I310*(23/100)+J310*(32/100))*1.047</f>
        <v>271.25676</v>
      </c>
      <c r="BP310" s="51" t="n">
        <f aca="false">BO310/N310</f>
        <v>0.147904449291167</v>
      </c>
      <c r="BQ310" s="52" t="n">
        <f aca="false">BO310/O310</f>
        <v>0.241546536064114</v>
      </c>
      <c r="BR310" s="52" t="n">
        <f aca="false">BO310/P310</f>
        <v>0.492299019963702</v>
      </c>
      <c r="BS310" s="51" t="n">
        <f aca="false">BO310/Z310</f>
        <v>0.01428795154069</v>
      </c>
      <c r="BT310" s="51"/>
      <c r="BU310" s="51" t="n">
        <f aca="false">AB310/N310</f>
        <v>0.173936750272628</v>
      </c>
      <c r="BV310" s="51" t="n">
        <f aca="false">AI310/N310</f>
        <v>0.177208287895311</v>
      </c>
      <c r="BW310" s="52"/>
      <c r="BX310" s="11" t="s">
        <v>27</v>
      </c>
      <c r="BY310" s="11" t="s">
        <v>27</v>
      </c>
      <c r="BZ310" s="45" t="s">
        <v>27</v>
      </c>
      <c r="CA310" s="11" t="s">
        <v>27</v>
      </c>
      <c r="CB310" s="11" t="s">
        <v>27</v>
      </c>
      <c r="CC310" s="11"/>
      <c r="CD310" s="45" t="n">
        <v>20000</v>
      </c>
      <c r="CE310" s="45"/>
    </row>
    <row r="311" customFormat="false" ht="12" hidden="false" customHeight="false" outlineLevel="0" collapsed="false"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AC311" s="31"/>
      <c r="AD311" s="31"/>
      <c r="AE311" s="31"/>
      <c r="AF311" s="31"/>
      <c r="AG311" s="31"/>
      <c r="AH311" s="31"/>
      <c r="AI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L311" s="26"/>
      <c r="BM311" s="26"/>
      <c r="BN311" s="26"/>
      <c r="BO311" s="26"/>
      <c r="BX311" s="13"/>
      <c r="BY311" s="13"/>
      <c r="BZ311" s="26"/>
      <c r="CA311" s="13"/>
      <c r="CB311" s="13"/>
      <c r="CC311" s="13"/>
      <c r="CD311" s="26"/>
      <c r="CE311" s="26"/>
    </row>
    <row r="312" s="43" customFormat="true" ht="24.75" hidden="false" customHeight="true" outlineLevel="0" collapsed="false">
      <c r="A312" s="7" t="s">
        <v>559</v>
      </c>
      <c r="B312" s="5" t="s">
        <v>1</v>
      </c>
      <c r="C312" s="6" t="s">
        <v>2</v>
      </c>
      <c r="D312" s="7" t="s">
        <v>3</v>
      </c>
      <c r="E312" s="33" t="s">
        <v>560</v>
      </c>
      <c r="F312" s="33" t="s">
        <v>561</v>
      </c>
      <c r="G312" s="33" t="s">
        <v>562</v>
      </c>
      <c r="H312" s="33" t="s">
        <v>563</v>
      </c>
      <c r="I312" s="33" t="s">
        <v>564</v>
      </c>
      <c r="J312" s="33" t="s">
        <v>565</v>
      </c>
      <c r="K312" s="7" t="s">
        <v>566</v>
      </c>
      <c r="L312" s="33" t="s">
        <v>567</v>
      </c>
      <c r="M312" s="33" t="s">
        <v>568</v>
      </c>
      <c r="N312" s="33" t="s">
        <v>543</v>
      </c>
      <c r="O312" s="33" t="s">
        <v>569</v>
      </c>
      <c r="P312" s="33" t="s">
        <v>570</v>
      </c>
      <c r="Q312" s="33" t="s">
        <v>565</v>
      </c>
      <c r="R312" s="7" t="s">
        <v>571</v>
      </c>
      <c r="S312" s="7" t="s">
        <v>567</v>
      </c>
      <c r="T312" s="7" t="s">
        <v>568</v>
      </c>
      <c r="U312" s="7" t="s">
        <v>543</v>
      </c>
      <c r="V312" s="7" t="s">
        <v>569</v>
      </c>
      <c r="W312" s="7" t="s">
        <v>570</v>
      </c>
      <c r="X312" s="6" t="s">
        <v>565</v>
      </c>
      <c r="Y312" s="7" t="s">
        <v>572</v>
      </c>
      <c r="Z312" s="69" t="s">
        <v>573</v>
      </c>
      <c r="AA312" s="69" t="s">
        <v>574</v>
      </c>
      <c r="AB312" s="7" t="s">
        <v>575</v>
      </c>
      <c r="AC312" s="70" t="s">
        <v>531</v>
      </c>
      <c r="AD312" s="70" t="s">
        <v>532</v>
      </c>
      <c r="AE312" s="71" t="s">
        <v>538</v>
      </c>
      <c r="AF312" s="72" t="s">
        <v>534</v>
      </c>
      <c r="AG312" s="70" t="s">
        <v>535</v>
      </c>
      <c r="AH312" s="71" t="s">
        <v>536</v>
      </c>
      <c r="AI312" s="70" t="s">
        <v>537</v>
      </c>
      <c r="AJ312" s="73" t="s">
        <v>531</v>
      </c>
      <c r="AK312" s="74" t="s">
        <v>532</v>
      </c>
      <c r="AL312" s="75" t="s">
        <v>533</v>
      </c>
      <c r="AM312" s="73" t="s">
        <v>534</v>
      </c>
      <c r="AN312" s="74" t="s">
        <v>535</v>
      </c>
      <c r="AO312" s="75" t="s">
        <v>576</v>
      </c>
      <c r="AP312" s="76" t="s">
        <v>540</v>
      </c>
      <c r="AQ312" s="70" t="s">
        <v>537</v>
      </c>
      <c r="AR312" s="70" t="s">
        <v>577</v>
      </c>
      <c r="AS312" s="71" t="s">
        <v>578</v>
      </c>
      <c r="AT312" s="70" t="s">
        <v>579</v>
      </c>
      <c r="AU312" s="70" t="s">
        <v>580</v>
      </c>
      <c r="AV312" s="70" t="s">
        <v>581</v>
      </c>
      <c r="AW312" s="71" t="s">
        <v>582</v>
      </c>
      <c r="AX312" s="70" t="s">
        <v>583</v>
      </c>
      <c r="AY312" s="70" t="s">
        <v>584</v>
      </c>
      <c r="AZ312" s="70" t="s">
        <v>585</v>
      </c>
      <c r="BA312" s="71" t="s">
        <v>586</v>
      </c>
      <c r="BB312" s="70" t="s">
        <v>587</v>
      </c>
      <c r="BC312" s="71" t="s">
        <v>588</v>
      </c>
      <c r="BD312" s="70" t="s">
        <v>589</v>
      </c>
      <c r="BE312" s="70" t="s">
        <v>590</v>
      </c>
      <c r="BF312" s="70" t="s">
        <v>591</v>
      </c>
      <c r="BG312" s="71" t="s">
        <v>592</v>
      </c>
      <c r="BH312" s="70" t="s">
        <v>592</v>
      </c>
      <c r="BI312" s="40" t="s">
        <v>593</v>
      </c>
      <c r="BJ312" s="40" t="s">
        <v>594</v>
      </c>
      <c r="BK312" s="38" t="s">
        <v>595</v>
      </c>
      <c r="BL312" s="7" t="s">
        <v>596</v>
      </c>
      <c r="BM312" s="7" t="s">
        <v>597</v>
      </c>
      <c r="BN312" s="7" t="s">
        <v>549</v>
      </c>
      <c r="BO312" s="7" t="s">
        <v>598</v>
      </c>
      <c r="BP312" s="38" t="s">
        <v>599</v>
      </c>
      <c r="BQ312" s="40" t="s">
        <v>600</v>
      </c>
      <c r="BR312" s="40" t="s">
        <v>601</v>
      </c>
      <c r="BS312" s="38" t="s">
        <v>602</v>
      </c>
      <c r="BT312" s="38" t="s">
        <v>603</v>
      </c>
      <c r="BU312" s="38" t="s">
        <v>604</v>
      </c>
      <c r="BV312" s="38" t="s">
        <v>605</v>
      </c>
      <c r="BW312" s="40" t="s">
        <v>606</v>
      </c>
      <c r="BX312" s="7" t="s">
        <v>4</v>
      </c>
      <c r="BY312" s="7" t="s">
        <v>5</v>
      </c>
      <c r="BZ312" s="7" t="s">
        <v>6</v>
      </c>
      <c r="CA312" s="7" t="s">
        <v>7</v>
      </c>
      <c r="CB312" s="7" t="s">
        <v>8</v>
      </c>
      <c r="CC312" s="7" t="s">
        <v>607</v>
      </c>
      <c r="CD312" s="7" t="s">
        <v>608</v>
      </c>
      <c r="CE312" s="7" t="s">
        <v>608</v>
      </c>
    </row>
    <row r="313" customFormat="false" ht="12" hidden="false" customHeight="false" outlineLevel="0" collapsed="false">
      <c r="A313" s="98" t="n">
        <f aca="false">SUM(A314:A318)</f>
        <v>0</v>
      </c>
      <c r="B313" s="14"/>
      <c r="C313" s="14" t="n">
        <v>2000</v>
      </c>
      <c r="D313" s="15" t="s">
        <v>518</v>
      </c>
      <c r="E313" s="99" t="n">
        <v>360450</v>
      </c>
      <c r="F313" s="100" t="n">
        <v>277229</v>
      </c>
      <c r="G313" s="100" t="n">
        <v>247783</v>
      </c>
      <c r="H313" s="100" t="n">
        <v>200713</v>
      </c>
      <c r="I313" s="100" t="n">
        <v>121336</v>
      </c>
      <c r="J313" s="101" t="n">
        <v>58155</v>
      </c>
      <c r="K313" s="100"/>
      <c r="L313" s="99" t="n">
        <v>1265666</v>
      </c>
      <c r="M313" s="100" t="n">
        <v>905216</v>
      </c>
      <c r="N313" s="100" t="n">
        <v>627987</v>
      </c>
      <c r="O313" s="100" t="n">
        <v>380204</v>
      </c>
      <c r="P313" s="100" t="n">
        <v>179491</v>
      </c>
      <c r="Q313" s="101" t="n">
        <v>58155</v>
      </c>
      <c r="R313" s="102"/>
      <c r="S313" s="103" t="n">
        <f aca="false">L313/$Z313</f>
        <v>0.19423938971251</v>
      </c>
      <c r="T313" s="62" t="n">
        <f aca="false">M313/$Z313</f>
        <v>0.138921803539006</v>
      </c>
      <c r="U313" s="62" t="n">
        <f aca="false">N313/$Z313</f>
        <v>0.0963759883155507</v>
      </c>
      <c r="V313" s="62" t="n">
        <f aca="false">O313/$Z313</f>
        <v>0.0583491955431014</v>
      </c>
      <c r="W313" s="62" t="n">
        <f aca="false">P313/$Z313</f>
        <v>0.0275461474819487</v>
      </c>
      <c r="X313" s="62" t="n">
        <f aca="false">Q313/$Z313</f>
        <v>0.00892493889282876</v>
      </c>
      <c r="Y313" s="104"/>
      <c r="Z313" s="100" t="n">
        <v>6516011</v>
      </c>
      <c r="AA313" s="105"/>
      <c r="AB313" s="105" t="n">
        <v>97594</v>
      </c>
      <c r="AC313" s="106" t="n">
        <v>24630</v>
      </c>
      <c r="AD313" s="106" t="n">
        <v>34184</v>
      </c>
      <c r="AE313" s="60" t="n">
        <v>58814</v>
      </c>
      <c r="AF313" s="106" t="n">
        <v>11275</v>
      </c>
      <c r="AG313" s="106" t="n">
        <v>9176</v>
      </c>
      <c r="AH313" s="60" t="n">
        <v>20451</v>
      </c>
      <c r="AI313" s="105" t="n">
        <v>79265</v>
      </c>
      <c r="AJ313" s="103" t="n">
        <f aca="false">AC313/$AI313</f>
        <v>0.310729830316029</v>
      </c>
      <c r="AK313" s="62" t="n">
        <f aca="false">AD313/$AI313</f>
        <v>0.431262221661515</v>
      </c>
      <c r="AL313" s="63" t="n">
        <f aca="false">AE313/$AI313</f>
        <v>0.741992051977544</v>
      </c>
      <c r="AM313" s="103" t="n">
        <f aca="false">AF313/$AI313</f>
        <v>0.14224437015076</v>
      </c>
      <c r="AN313" s="62" t="n">
        <f aca="false">AG313/$AI313</f>
        <v>0.115763577871696</v>
      </c>
      <c r="AO313" s="63" t="n">
        <f aca="false">AH313/$AI313</f>
        <v>0.258007948022456</v>
      </c>
      <c r="AP313" s="107" t="n">
        <f aca="false">AI313/$AI313</f>
        <v>1</v>
      </c>
      <c r="AQ313" s="105" t="n">
        <v>79265</v>
      </c>
      <c r="AR313" s="108" t="n">
        <v>1331760.65</v>
      </c>
      <c r="AS313" s="98" t="n">
        <v>54.0706719447828</v>
      </c>
      <c r="AT313" s="109" t="n">
        <v>1892079.01</v>
      </c>
      <c r="AU313" s="98" t="n">
        <v>55.3498423238942</v>
      </c>
      <c r="AV313" s="98" t="n">
        <v>3223839.66</v>
      </c>
      <c r="AW313" s="98" t="n">
        <v>54.8141541129663</v>
      </c>
      <c r="AX313" s="98" t="n">
        <v>684209.51</v>
      </c>
      <c r="AY313" s="98" t="n">
        <v>60.6837702882483</v>
      </c>
      <c r="AZ313" s="108" t="n">
        <v>595034.52</v>
      </c>
      <c r="BA313" s="98" t="n">
        <v>64.8468308631212</v>
      </c>
      <c r="BB313" s="109" t="n">
        <v>1279244.03</v>
      </c>
      <c r="BC313" s="105" t="n">
        <v>62.5516615324434</v>
      </c>
      <c r="BD313" s="105" t="n">
        <f aca="false">AV313+AZ313</f>
        <v>3818874.18</v>
      </c>
      <c r="BE313" s="105" t="n">
        <f aca="false">BD313/(AE313+AG313)</f>
        <v>56.1681744374173</v>
      </c>
      <c r="BF313" s="105" t="n">
        <v>4503083.69</v>
      </c>
      <c r="BG313" s="99" t="n">
        <v>56.8104925250741</v>
      </c>
      <c r="BH313" s="99"/>
      <c r="BI313" s="64" t="n">
        <f aca="false">AI313/AB313</f>
        <v>0.812191323237084</v>
      </c>
      <c r="BJ313" s="64" t="n">
        <f aca="false">AI313/BO313</f>
        <v>0.871289009907834</v>
      </c>
      <c r="BK313" s="63" t="n">
        <f aca="false">AI313/Z313</f>
        <v>0.0121646510418721</v>
      </c>
      <c r="BL313" s="105" t="n">
        <f aca="false">BO313-AB313</f>
        <v>-6619.59415</v>
      </c>
      <c r="BM313" s="105" t="n">
        <f aca="false">AB313-AQ313</f>
        <v>18329</v>
      </c>
      <c r="BN313" s="105" t="n">
        <f aca="false">BO313-AI313</f>
        <v>11709.40585</v>
      </c>
      <c r="BO313" s="105" t="n">
        <f aca="false">SUM(BO314:BO318)</f>
        <v>90974.40585</v>
      </c>
      <c r="BP313" s="110" t="n">
        <f aca="false">BO313/N313</f>
        <v>0.144866702415814</v>
      </c>
      <c r="BQ313" s="111" t="n">
        <f aca="false">BO313/O313</f>
        <v>0.239277876745116</v>
      </c>
      <c r="BR313" s="111" t="n">
        <f aca="false">BO313/P313</f>
        <v>0.506846615429186</v>
      </c>
      <c r="BS313" s="110" t="n">
        <f aca="false">BO313/Z313</f>
        <v>0.0139616716193389</v>
      </c>
      <c r="BT313" s="63"/>
      <c r="BU313" s="63" t="n">
        <f aca="false">AB313/N313</f>
        <v>0.155407675636598</v>
      </c>
      <c r="BV313" s="63" t="n">
        <f aca="false">AI313/N313</f>
        <v>0.126220765716488</v>
      </c>
      <c r="BW313" s="64"/>
      <c r="CC313" s="16"/>
      <c r="CD313" s="105"/>
      <c r="CE313" s="105"/>
    </row>
    <row r="314" customFormat="false" ht="12" hidden="false" customHeight="false" outlineLevel="0" collapsed="false">
      <c r="A314" s="112" t="n">
        <f aca="false">SUM(A3:A72)</f>
        <v>0</v>
      </c>
      <c r="B314" s="17"/>
      <c r="C314" s="17" t="n">
        <v>10000</v>
      </c>
      <c r="D314" s="18" t="s">
        <v>519</v>
      </c>
      <c r="E314" s="113" t="n">
        <v>97428</v>
      </c>
      <c r="F314" s="114" t="n">
        <v>75010</v>
      </c>
      <c r="G314" s="114" t="n">
        <v>66915</v>
      </c>
      <c r="H314" s="114" t="n">
        <v>53736</v>
      </c>
      <c r="I314" s="114" t="n">
        <v>33029</v>
      </c>
      <c r="J314" s="115" t="n">
        <v>15631</v>
      </c>
      <c r="K314" s="114"/>
      <c r="L314" s="113" t="n">
        <v>341749</v>
      </c>
      <c r="M314" s="114" t="n">
        <v>244321</v>
      </c>
      <c r="N314" s="114" t="n">
        <v>169311</v>
      </c>
      <c r="O314" s="114" t="n">
        <v>102396</v>
      </c>
      <c r="P314" s="114" t="n">
        <v>48660</v>
      </c>
      <c r="Q314" s="116" t="n">
        <v>15631</v>
      </c>
      <c r="R314" s="114"/>
      <c r="S314" s="117" t="n">
        <f aca="false">L314/$Z314</f>
        <v>0.186134758146653</v>
      </c>
      <c r="T314" s="118" t="n">
        <f aca="false">M314/$Z314</f>
        <v>0.133070265736399</v>
      </c>
      <c r="U314" s="118" t="n">
        <f aca="false">N314/$Z314</f>
        <v>0.0922158134671002</v>
      </c>
      <c r="V314" s="118" t="n">
        <f aca="false">O314/$Z314</f>
        <v>0.0557703305501544</v>
      </c>
      <c r="W314" s="118" t="n">
        <f aca="false">P314/$Z314</f>
        <v>0.026502834920998</v>
      </c>
      <c r="X314" s="118" t="n">
        <f aca="false">Q314/$Z314</f>
        <v>0.00851347744862557</v>
      </c>
      <c r="Y314" s="44"/>
      <c r="Z314" s="119" t="n">
        <v>1836030</v>
      </c>
      <c r="AA314" s="120"/>
      <c r="AB314" s="120" t="n">
        <v>26196</v>
      </c>
      <c r="AC314" s="121" t="n">
        <v>6719</v>
      </c>
      <c r="AD314" s="121" t="n">
        <v>8356</v>
      </c>
      <c r="AE314" s="122" t="n">
        <v>15075</v>
      </c>
      <c r="AF314" s="121" t="n">
        <v>3981</v>
      </c>
      <c r="AG314" s="123" t="n">
        <v>3040</v>
      </c>
      <c r="AH314" s="122" t="n">
        <v>7021</v>
      </c>
      <c r="AI314" s="120" t="n">
        <v>22096</v>
      </c>
      <c r="AJ314" s="117" t="n">
        <f aca="false">AC314/$AI314</f>
        <v>0.304082186821144</v>
      </c>
      <c r="AK314" s="118" t="n">
        <f aca="false">AD314/$AI314</f>
        <v>0.378167994207096</v>
      </c>
      <c r="AL314" s="50" t="n">
        <f aca="false">AE314/$AI314</f>
        <v>0.68225018102824</v>
      </c>
      <c r="AM314" s="117" t="n">
        <f aca="false">AF314/$AI314</f>
        <v>0.180168356263577</v>
      </c>
      <c r="AN314" s="118" t="n">
        <f aca="false">AG314/$AI314</f>
        <v>0.137581462708182</v>
      </c>
      <c r="AO314" s="50" t="n">
        <f aca="false">AH314/$AI314</f>
        <v>0.31774981897176</v>
      </c>
      <c r="AP314" s="124" t="n">
        <f aca="false">AI314/$AI314</f>
        <v>1</v>
      </c>
      <c r="AQ314" s="120" t="n">
        <v>22096</v>
      </c>
      <c r="AR314" s="125" t="n">
        <v>399140.65</v>
      </c>
      <c r="AS314" s="112" t="n">
        <v>59.4047700550677</v>
      </c>
      <c r="AT314" s="126" t="n">
        <v>484311.84</v>
      </c>
      <c r="AU314" s="112" t="n">
        <v>57.959770224988</v>
      </c>
      <c r="AV314" s="112" t="n">
        <v>883452.49</v>
      </c>
      <c r="AW314" s="112" t="n">
        <v>58.6038135986733</v>
      </c>
      <c r="AX314" s="112" t="n">
        <v>261098.56</v>
      </c>
      <c r="AY314" s="112" t="n">
        <v>65.5861743280583</v>
      </c>
      <c r="AZ314" s="125" t="n">
        <v>193412.89</v>
      </c>
      <c r="BA314" s="112" t="n">
        <v>63.6226611842105</v>
      </c>
      <c r="BB314" s="126" t="n">
        <v>454511.45</v>
      </c>
      <c r="BC314" s="127" t="n">
        <v>64.7359991454209</v>
      </c>
      <c r="BD314" s="127" t="n">
        <f aca="false">AV314+AZ314</f>
        <v>1076865.38</v>
      </c>
      <c r="BE314" s="127" t="n">
        <f aca="false">BD314/(AE314+AG314)</f>
        <v>59.4460601711289</v>
      </c>
      <c r="BF314" s="127" t="n">
        <v>1337963.94</v>
      </c>
      <c r="BG314" s="127" t="n">
        <v>60.5523144460536</v>
      </c>
      <c r="BH314" s="127"/>
      <c r="BI314" s="128" t="n">
        <f aca="false">AI314/AB314</f>
        <v>0.843487555351962</v>
      </c>
      <c r="BJ314" s="128" t="n">
        <f aca="false">AI314/BO314</f>
        <v>0.823104010439367</v>
      </c>
      <c r="BK314" s="50" t="n">
        <f aca="false">AI314/Z314</f>
        <v>0.0120346617429998</v>
      </c>
      <c r="BL314" s="120" t="n">
        <f aca="false">BO314-AB314</f>
        <v>648.724019999998</v>
      </c>
      <c r="BM314" s="120" t="n">
        <f aca="false">AB314-AQ314</f>
        <v>4100</v>
      </c>
      <c r="BN314" s="120" t="n">
        <f aca="false">BO314-AI314</f>
        <v>4748.72402</v>
      </c>
      <c r="BO314" s="120" t="n">
        <f aca="false">SUM(BO3:BO72)</f>
        <v>26844.72402</v>
      </c>
      <c r="BP314" s="129" t="n">
        <f aca="false">BO314/N314</f>
        <v>0.158552746248029</v>
      </c>
      <c r="BQ314" s="130" t="n">
        <f aca="false">BO314/O314</f>
        <v>0.262165748857377</v>
      </c>
      <c r="BR314" s="130" t="n">
        <f aca="false">BO314/P314</f>
        <v>0.551679490752158</v>
      </c>
      <c r="BS314" s="129" t="n">
        <f aca="false">BO314/Z314</f>
        <v>0.0146210704727047</v>
      </c>
      <c r="BT314" s="50"/>
      <c r="BU314" s="50" t="n">
        <f aca="false">AB314/N314</f>
        <v>0.154721193543243</v>
      </c>
      <c r="BV314" s="50" t="n">
        <f aca="false">AI314/N314</f>
        <v>0.130505401302928</v>
      </c>
      <c r="BW314" s="128"/>
      <c r="CC314" s="19"/>
      <c r="CD314" s="120"/>
      <c r="CE314" s="120"/>
    </row>
    <row r="315" customFormat="false" ht="12" hidden="false" customHeight="false" outlineLevel="0" collapsed="false">
      <c r="A315" s="131" t="n">
        <f aca="false">SUM(A73:A137)</f>
        <v>0</v>
      </c>
      <c r="B315" s="20"/>
      <c r="C315" s="20" t="n">
        <v>20001</v>
      </c>
      <c r="D315" s="21" t="s">
        <v>520</v>
      </c>
      <c r="E315" s="132" t="n">
        <v>59643</v>
      </c>
      <c r="F315" s="133" t="n">
        <v>45869</v>
      </c>
      <c r="G315" s="133" t="n">
        <v>40161</v>
      </c>
      <c r="H315" s="133" t="n">
        <v>33883</v>
      </c>
      <c r="I315" s="133" t="n">
        <v>21013</v>
      </c>
      <c r="J315" s="116" t="n">
        <v>10190</v>
      </c>
      <c r="K315" s="133"/>
      <c r="L315" s="132" t="n">
        <v>210759</v>
      </c>
      <c r="M315" s="133" t="n">
        <v>151116</v>
      </c>
      <c r="N315" s="133" t="n">
        <v>105247</v>
      </c>
      <c r="O315" s="133" t="n">
        <v>65086</v>
      </c>
      <c r="P315" s="133" t="n">
        <v>31203</v>
      </c>
      <c r="Q315" s="116" t="n">
        <v>10190</v>
      </c>
      <c r="R315" s="133"/>
      <c r="S315" s="134" t="n">
        <f aca="false">L315/$Z315</f>
        <v>0.186537316048428</v>
      </c>
      <c r="T315" s="55" t="n">
        <f aca="false">M315/$Z315</f>
        <v>0.133748846084742</v>
      </c>
      <c r="U315" s="55" t="n">
        <f aca="false">N315/$Z315</f>
        <v>0.0931513857161444</v>
      </c>
      <c r="V315" s="55" t="n">
        <f aca="false">O315/$Z315</f>
        <v>0.0576059278717776</v>
      </c>
      <c r="W315" s="55" t="n">
        <f aca="false">P315/$Z315</f>
        <v>0.0276169647448464</v>
      </c>
      <c r="X315" s="55" t="n">
        <f aca="false">Q315/$Z315</f>
        <v>0.0090189042960608</v>
      </c>
      <c r="Y315" s="54"/>
      <c r="Z315" s="135" t="n">
        <v>1129849</v>
      </c>
      <c r="AA315" s="136"/>
      <c r="AB315" s="136" t="n">
        <v>16257</v>
      </c>
      <c r="AC315" s="137" t="n">
        <v>2662</v>
      </c>
      <c r="AD315" s="137" t="n">
        <v>5543</v>
      </c>
      <c r="AE315" s="45" t="n">
        <v>8205</v>
      </c>
      <c r="AF315" s="137" t="n">
        <v>2439</v>
      </c>
      <c r="AG315" s="138" t="n">
        <v>2574</v>
      </c>
      <c r="AH315" s="45" t="n">
        <v>5013</v>
      </c>
      <c r="AI315" s="136" t="n">
        <v>13218</v>
      </c>
      <c r="AJ315" s="134" t="n">
        <f aca="false">AC315/$AI315</f>
        <v>0.201392041155999</v>
      </c>
      <c r="AK315" s="55" t="n">
        <f aca="false">AD315/$AI315</f>
        <v>0.419352398244818</v>
      </c>
      <c r="AL315" s="51" t="n">
        <f aca="false">AE315/$AI315</f>
        <v>0.620744439400817</v>
      </c>
      <c r="AM315" s="134" t="n">
        <f aca="false">AF315/$AI315</f>
        <v>0.184521107580572</v>
      </c>
      <c r="AN315" s="55" t="n">
        <f aca="false">AG315/$AI315</f>
        <v>0.194734453018611</v>
      </c>
      <c r="AO315" s="51" t="n">
        <f aca="false">AH315/$AI315</f>
        <v>0.379255560599183</v>
      </c>
      <c r="AP315" s="139" t="n">
        <f aca="false">AI315/$AI315</f>
        <v>1</v>
      </c>
      <c r="AQ315" s="136" t="n">
        <v>13218</v>
      </c>
      <c r="AR315" s="140" t="n">
        <v>143623.01</v>
      </c>
      <c r="AS315" s="131" t="n">
        <v>53.9530465815177</v>
      </c>
      <c r="AT315" s="141" t="n">
        <v>319264.73</v>
      </c>
      <c r="AU315" s="131" t="n">
        <v>57.5978224788021</v>
      </c>
      <c r="AV315" s="131" t="n">
        <v>462887.74</v>
      </c>
      <c r="AW315" s="131" t="n">
        <v>56.41532480195</v>
      </c>
      <c r="AX315" s="131" t="n">
        <v>144970.28</v>
      </c>
      <c r="AY315" s="131" t="n">
        <v>59.4384091840919</v>
      </c>
      <c r="AZ315" s="140" t="n">
        <v>162914.68</v>
      </c>
      <c r="BA315" s="131" t="n">
        <v>63.2924164724165</v>
      </c>
      <c r="BB315" s="141" t="n">
        <v>307884.96</v>
      </c>
      <c r="BC315" s="142" t="n">
        <v>61.4173070017953</v>
      </c>
      <c r="BD315" s="142" t="n">
        <f aca="false">AV315+AZ315</f>
        <v>625802.42</v>
      </c>
      <c r="BE315" s="142" t="n">
        <f aca="false">BD315/(AE315+AG315)</f>
        <v>58.0575582150478</v>
      </c>
      <c r="BF315" s="142" t="n">
        <v>770772.7</v>
      </c>
      <c r="BG315" s="142" t="n">
        <v>58.3123543652595</v>
      </c>
      <c r="BH315" s="142"/>
      <c r="BI315" s="52" t="n">
        <f aca="false">AI315/AB315</f>
        <v>0.813065141169958</v>
      </c>
      <c r="BJ315" s="52" t="n">
        <f aca="false">AI315/BO315</f>
        <v>0.689611874541751</v>
      </c>
      <c r="BK315" s="51" t="n">
        <f aca="false">AI315/Z315</f>
        <v>0.0116989084382072</v>
      </c>
      <c r="BL315" s="136" t="n">
        <f aca="false">BO315-AB315</f>
        <v>2910.30336</v>
      </c>
      <c r="BM315" s="136" t="n">
        <f aca="false">AB315-AQ315</f>
        <v>3039</v>
      </c>
      <c r="BN315" s="136" t="n">
        <f aca="false">BO315-AI315</f>
        <v>5949.30336</v>
      </c>
      <c r="BO315" s="136" t="n">
        <f aca="false">SUM(BO73:BO137)</f>
        <v>19167.30336</v>
      </c>
      <c r="BP315" s="143" t="n">
        <f aca="false">BO315/N315</f>
        <v>0.182117336931219</v>
      </c>
      <c r="BQ315" s="144" t="n">
        <f aca="false">BO315/O315</f>
        <v>0.294491954644624</v>
      </c>
      <c r="BR315" s="144" t="n">
        <f aca="false">BO315/P315</f>
        <v>0.614277581001827</v>
      </c>
      <c r="BS315" s="143" t="n">
        <f aca="false">BO315/Z315</f>
        <v>0.016964482298077</v>
      </c>
      <c r="BT315" s="51"/>
      <c r="BU315" s="51" t="n">
        <f aca="false">AB315/N315</f>
        <v>0.154465210409798</v>
      </c>
      <c r="BV315" s="51" t="n">
        <f aca="false">AI315/N315</f>
        <v>0.12559027810769</v>
      </c>
      <c r="BW315" s="52"/>
      <c r="CC315" s="22"/>
      <c r="CD315" s="136"/>
      <c r="CE315" s="136"/>
    </row>
    <row r="316" customFormat="false" ht="12" hidden="false" customHeight="false" outlineLevel="0" collapsed="false">
      <c r="A316" s="131" t="n">
        <f aca="false">SUM(A138:A201)</f>
        <v>0</v>
      </c>
      <c r="B316" s="20"/>
      <c r="C316" s="20" t="n">
        <v>30000</v>
      </c>
      <c r="D316" s="21" t="s">
        <v>521</v>
      </c>
      <c r="E316" s="132" t="n">
        <v>72929</v>
      </c>
      <c r="F316" s="133" t="n">
        <v>58605</v>
      </c>
      <c r="G316" s="133" t="n">
        <v>52290</v>
      </c>
      <c r="H316" s="133" t="n">
        <v>42192</v>
      </c>
      <c r="I316" s="133" t="n">
        <v>25957</v>
      </c>
      <c r="J316" s="116" t="n">
        <v>13096</v>
      </c>
      <c r="K316" s="133"/>
      <c r="L316" s="132" t="n">
        <v>265069</v>
      </c>
      <c r="M316" s="133" t="n">
        <v>192140</v>
      </c>
      <c r="N316" s="133" t="n">
        <v>133535</v>
      </c>
      <c r="O316" s="133" t="n">
        <v>81245</v>
      </c>
      <c r="P316" s="133" t="n">
        <v>39053</v>
      </c>
      <c r="Q316" s="116" t="n">
        <v>13096</v>
      </c>
      <c r="R316" s="133"/>
      <c r="S316" s="134" t="n">
        <f aca="false">L316/$Z316</f>
        <v>0.223398104728739</v>
      </c>
      <c r="T316" s="55" t="n">
        <f aca="false">M316/$Z316</f>
        <v>0.161934107129011</v>
      </c>
      <c r="U316" s="55" t="n">
        <f aca="false">N316/$Z316</f>
        <v>0.112542266032437</v>
      </c>
      <c r="V316" s="55" t="n">
        <f aca="false">O316/$Z316</f>
        <v>0.068472658133114</v>
      </c>
      <c r="W316" s="55" t="n">
        <f aca="false">P316/$Z316</f>
        <v>0.0329135665957597</v>
      </c>
      <c r="X316" s="55" t="n">
        <f aca="false">Q316/$Z316</f>
        <v>0.0110372075932213</v>
      </c>
      <c r="Y316" s="54"/>
      <c r="Z316" s="135" t="n">
        <v>1186532</v>
      </c>
      <c r="AA316" s="136"/>
      <c r="AB316" s="136" t="n">
        <v>20896</v>
      </c>
      <c r="AC316" s="137" t="n">
        <v>5950</v>
      </c>
      <c r="AD316" s="137" t="n">
        <v>8562</v>
      </c>
      <c r="AE316" s="45" t="n">
        <v>14512</v>
      </c>
      <c r="AF316" s="137" t="n">
        <v>1096</v>
      </c>
      <c r="AG316" s="138" t="n">
        <v>820</v>
      </c>
      <c r="AH316" s="45" t="n">
        <v>1916</v>
      </c>
      <c r="AI316" s="136" t="n">
        <v>16428</v>
      </c>
      <c r="AJ316" s="134" t="n">
        <f aca="false">AC316/$AI316</f>
        <v>0.362186510835159</v>
      </c>
      <c r="AK316" s="55" t="n">
        <f aca="false">AD316/$AI316</f>
        <v>0.52118334550767</v>
      </c>
      <c r="AL316" s="51" t="n">
        <f aca="false">AE316/$AI316</f>
        <v>0.883369856342829</v>
      </c>
      <c r="AM316" s="134" t="n">
        <f aca="false">AF316/$AI316</f>
        <v>0.0667153640126613</v>
      </c>
      <c r="AN316" s="55" t="n">
        <f aca="false">AG316/$AI316</f>
        <v>0.0499147796445094</v>
      </c>
      <c r="AO316" s="51" t="n">
        <f aca="false">AH316/$AI316</f>
        <v>0.116630143657171</v>
      </c>
      <c r="AP316" s="139" t="n">
        <f aca="false">AI316/$AI316</f>
        <v>1</v>
      </c>
      <c r="AQ316" s="136" t="n">
        <v>16428</v>
      </c>
      <c r="AR316" s="140" t="n">
        <v>306016.74</v>
      </c>
      <c r="AS316" s="131" t="n">
        <v>51.4313848739496</v>
      </c>
      <c r="AT316" s="141" t="n">
        <v>454108.92</v>
      </c>
      <c r="AU316" s="131" t="n">
        <v>53.0377154870357</v>
      </c>
      <c r="AV316" s="131" t="n">
        <v>760125.66</v>
      </c>
      <c r="AW316" s="131" t="n">
        <v>52.3791110804851</v>
      </c>
      <c r="AX316" s="131" t="n">
        <v>64276.09</v>
      </c>
      <c r="AY316" s="131" t="n">
        <v>58.6460675182482</v>
      </c>
      <c r="AZ316" s="140" t="n">
        <v>69325.18</v>
      </c>
      <c r="BA316" s="131" t="n">
        <v>84.5429024390244</v>
      </c>
      <c r="BB316" s="141" t="n">
        <v>133601.27</v>
      </c>
      <c r="BC316" s="142" t="n">
        <v>69.729264091858</v>
      </c>
      <c r="BD316" s="142" t="n">
        <f aca="false">AV316+AZ316</f>
        <v>829450.84</v>
      </c>
      <c r="BE316" s="142" t="n">
        <f aca="false">BD316/(AE316+AG316)</f>
        <v>54.0993242890686</v>
      </c>
      <c r="BF316" s="142" t="n">
        <v>893726.93</v>
      </c>
      <c r="BG316" s="142" t="n">
        <v>54.4026619186754</v>
      </c>
      <c r="BH316" s="142"/>
      <c r="BI316" s="52" t="n">
        <f aca="false">AI316/AB316</f>
        <v>0.786179173047473</v>
      </c>
      <c r="BJ316" s="52" t="n">
        <f aca="false">AI316/BO316</f>
        <v>0.957368056049389</v>
      </c>
      <c r="BK316" s="51" t="n">
        <f aca="false">AI316/Z316</f>
        <v>0.0138453914432986</v>
      </c>
      <c r="BL316" s="136" t="n">
        <f aca="false">BO316-AB316</f>
        <v>-3736.45525</v>
      </c>
      <c r="BM316" s="136" t="n">
        <f aca="false">AB316-AQ316</f>
        <v>4468</v>
      </c>
      <c r="BN316" s="136" t="n">
        <f aca="false">BO316-AI316</f>
        <v>731.544750000001</v>
      </c>
      <c r="BO316" s="136" t="n">
        <f aca="false">SUM(BO138:BO201)</f>
        <v>17159.54475</v>
      </c>
      <c r="BP316" s="143" t="n">
        <f aca="false">BO316/N316</f>
        <v>0.128502226008163</v>
      </c>
      <c r="BQ316" s="144" t="n">
        <f aca="false">BO316/O316</f>
        <v>0.211207394301188</v>
      </c>
      <c r="BR316" s="144" t="n">
        <f aca="false">BO316/P316</f>
        <v>0.439391205541188</v>
      </c>
      <c r="BS316" s="143" t="n">
        <f aca="false">BO316/Z316</f>
        <v>0.014461931705171</v>
      </c>
      <c r="BT316" s="51"/>
      <c r="BU316" s="51" t="n">
        <f aca="false">AB316/N316</f>
        <v>0.156483318980043</v>
      </c>
      <c r="BV316" s="51" t="n">
        <f aca="false">AI316/N316</f>
        <v>0.123023926311454</v>
      </c>
      <c r="BW316" s="52"/>
      <c r="CC316" s="22"/>
      <c r="CD316" s="136"/>
      <c r="CE316" s="136"/>
    </row>
    <row r="317" customFormat="false" ht="12" hidden="false" customHeight="false" outlineLevel="0" collapsed="false">
      <c r="A317" s="131" t="n">
        <f aca="false">SUM(A202:A266)</f>
        <v>0</v>
      </c>
      <c r="B317" s="20"/>
      <c r="C317" s="20" t="n">
        <v>40000</v>
      </c>
      <c r="D317" s="21" t="s">
        <v>522</v>
      </c>
      <c r="E317" s="132" t="n">
        <v>81130</v>
      </c>
      <c r="F317" s="133" t="n">
        <v>61491</v>
      </c>
      <c r="G317" s="133" t="n">
        <v>55620</v>
      </c>
      <c r="H317" s="133" t="n">
        <v>46240</v>
      </c>
      <c r="I317" s="133" t="n">
        <v>27380</v>
      </c>
      <c r="J317" s="116" t="n">
        <v>13377</v>
      </c>
      <c r="K317" s="133"/>
      <c r="L317" s="132" t="n">
        <v>285238</v>
      </c>
      <c r="M317" s="133" t="n">
        <v>204108</v>
      </c>
      <c r="N317" s="133" t="n">
        <v>142617</v>
      </c>
      <c r="O317" s="133" t="n">
        <v>86997</v>
      </c>
      <c r="P317" s="133" t="n">
        <v>40757</v>
      </c>
      <c r="Q317" s="116" t="n">
        <v>13377</v>
      </c>
      <c r="R317" s="133"/>
      <c r="S317" s="134" t="n">
        <f aca="false">L317/$Z317</f>
        <v>0.190643281889229</v>
      </c>
      <c r="T317" s="55" t="n">
        <f aca="false">M317/$Z317</f>
        <v>0.136418776529939</v>
      </c>
      <c r="U317" s="55" t="n">
        <f aca="false">N317/$Z317</f>
        <v>0.0953203042133102</v>
      </c>
      <c r="V317" s="55" t="n">
        <f aca="false">O317/$Z317</f>
        <v>0.0581458066404801</v>
      </c>
      <c r="W317" s="55" t="n">
        <f aca="false">P317/$Z317</f>
        <v>0.0272405788848586</v>
      </c>
      <c r="X317" s="55" t="n">
        <f aca="false">Q317/$Z317</f>
        <v>0.00894072732886999</v>
      </c>
      <c r="Y317" s="54"/>
      <c r="Z317" s="135" t="n">
        <v>1496187</v>
      </c>
      <c r="AA317" s="136"/>
      <c r="AB317" s="136" t="n">
        <v>22286</v>
      </c>
      <c r="AC317" s="137" t="n">
        <v>6733</v>
      </c>
      <c r="AD317" s="137" t="n">
        <v>8800</v>
      </c>
      <c r="AE317" s="45" t="n">
        <v>15533</v>
      </c>
      <c r="AF317" s="137" t="n">
        <v>1987</v>
      </c>
      <c r="AG317" s="138" t="n">
        <v>1315</v>
      </c>
      <c r="AH317" s="45" t="n">
        <v>3302</v>
      </c>
      <c r="AI317" s="136" t="n">
        <v>18835</v>
      </c>
      <c r="AJ317" s="134" t="n">
        <f aca="false">AC317/$AI317</f>
        <v>0.357472790018582</v>
      </c>
      <c r="AK317" s="55" t="n">
        <f aca="false">AD317/$AI317</f>
        <v>0.467215290682241</v>
      </c>
      <c r="AL317" s="51" t="n">
        <f aca="false">AE317/$AI317</f>
        <v>0.824688080700823</v>
      </c>
      <c r="AM317" s="134" t="n">
        <f aca="false">AF317/$AI317</f>
        <v>0.105495088930183</v>
      </c>
      <c r="AN317" s="55" t="n">
        <f aca="false">AG317/$AI317</f>
        <v>0.0698168303689939</v>
      </c>
      <c r="AO317" s="51" t="n">
        <f aca="false">AH317/$AI317</f>
        <v>0.175311919299177</v>
      </c>
      <c r="AP317" s="139" t="n">
        <f aca="false">AI317/$AI317</f>
        <v>1</v>
      </c>
      <c r="AQ317" s="136" t="n">
        <v>18835</v>
      </c>
      <c r="AR317" s="140" t="n">
        <v>348518.04</v>
      </c>
      <c r="AS317" s="131" t="n">
        <v>51.7626674587851</v>
      </c>
      <c r="AT317" s="141" t="n">
        <v>475583.21</v>
      </c>
      <c r="AU317" s="131" t="n">
        <v>54.0435465909091</v>
      </c>
      <c r="AV317" s="131" t="n">
        <v>824101.25</v>
      </c>
      <c r="AW317" s="131" t="n">
        <v>53.054867057233</v>
      </c>
      <c r="AX317" s="131" t="n">
        <v>117146.85</v>
      </c>
      <c r="AY317" s="131" t="n">
        <v>58.9566431806744</v>
      </c>
      <c r="AZ317" s="140" t="n">
        <v>83654.89</v>
      </c>
      <c r="BA317" s="131" t="n">
        <v>63.6158859315589</v>
      </c>
      <c r="BB317" s="141" t="n">
        <v>200801.74</v>
      </c>
      <c r="BC317" s="142" t="n">
        <v>60.8121562689279</v>
      </c>
      <c r="BD317" s="142" t="n">
        <f aca="false">AV317+AZ317</f>
        <v>907756.14</v>
      </c>
      <c r="BE317" s="142" t="n">
        <f aca="false">BD317/(AE317+AG317)</f>
        <v>53.8791631054131</v>
      </c>
      <c r="BF317" s="142" t="n">
        <v>1024902.99</v>
      </c>
      <c r="BG317" s="142" t="n">
        <v>54.414812317494</v>
      </c>
      <c r="BH317" s="142"/>
      <c r="BI317" s="52" t="n">
        <f aca="false">AI317/AB317</f>
        <v>0.845149421161267</v>
      </c>
      <c r="BJ317" s="52" t="n">
        <f aca="false">AI317/BO317</f>
        <v>1.02704966354676</v>
      </c>
      <c r="BK317" s="51" t="n">
        <f aca="false">AI317/Z317</f>
        <v>0.0125886670583289</v>
      </c>
      <c r="BL317" s="136" t="n">
        <f aca="false">BO317-AB317</f>
        <v>-3947.0621</v>
      </c>
      <c r="BM317" s="136" t="n">
        <f aca="false">AB317-AQ317</f>
        <v>3451</v>
      </c>
      <c r="BN317" s="136" t="n">
        <f aca="false">BO317-AI317</f>
        <v>-496.062100000003</v>
      </c>
      <c r="BO317" s="136" t="n">
        <f aca="false">SUM(BO202:BO266)</f>
        <v>18338.9379</v>
      </c>
      <c r="BP317" s="143" t="n">
        <f aca="false">BO317/N317</f>
        <v>0.128588722943268</v>
      </c>
      <c r="BQ317" s="144" t="n">
        <f aca="false">BO317/O317</f>
        <v>0.210799658608918</v>
      </c>
      <c r="BR317" s="144" t="n">
        <f aca="false">BO317/P317</f>
        <v>0.449957992492087</v>
      </c>
      <c r="BS317" s="143" t="n">
        <f aca="false">BO317/Z317</f>
        <v>0.0122571161893533</v>
      </c>
      <c r="BT317" s="51"/>
      <c r="BU317" s="51" t="n">
        <f aca="false">AB317/N317</f>
        <v>0.156264680928641</v>
      </c>
      <c r="BV317" s="51" t="n">
        <f aca="false">AI317/N317</f>
        <v>0.132067004634791</v>
      </c>
      <c r="BW317" s="52"/>
      <c r="CC317" s="22"/>
      <c r="CD317" s="136"/>
      <c r="CE317" s="136"/>
    </row>
    <row r="318" customFormat="false" ht="12" hidden="false" customHeight="false" outlineLevel="0" collapsed="false">
      <c r="A318" s="145" t="n">
        <f aca="false">SUM(A267:A310)</f>
        <v>0</v>
      </c>
      <c r="B318" s="23"/>
      <c r="C318" s="23" t="n">
        <v>70000</v>
      </c>
      <c r="D318" s="24" t="s">
        <v>523</v>
      </c>
      <c r="E318" s="146" t="n">
        <v>49320</v>
      </c>
      <c r="F318" s="147" t="n">
        <v>36254</v>
      </c>
      <c r="G318" s="147" t="n">
        <v>32797</v>
      </c>
      <c r="H318" s="147" t="n">
        <v>24662</v>
      </c>
      <c r="I318" s="147" t="n">
        <v>13957</v>
      </c>
      <c r="J318" s="148" t="n">
        <v>5861</v>
      </c>
      <c r="K318" s="147"/>
      <c r="L318" s="146" t="n">
        <v>162851</v>
      </c>
      <c r="M318" s="147" t="n">
        <v>113531</v>
      </c>
      <c r="N318" s="147" t="n">
        <v>77277</v>
      </c>
      <c r="O318" s="147" t="n">
        <v>44480</v>
      </c>
      <c r="P318" s="147" t="n">
        <v>19818</v>
      </c>
      <c r="Q318" s="148" t="n">
        <v>5861</v>
      </c>
      <c r="R318" s="147"/>
      <c r="S318" s="149" t="n">
        <f aca="false">L318/$Z318</f>
        <v>0.187743324114349</v>
      </c>
      <c r="T318" s="150" t="n">
        <f aca="false">M318/$Z318</f>
        <v>0.13088459591913</v>
      </c>
      <c r="U318" s="150" t="n">
        <f aca="false">N318/$Z318</f>
        <v>0.0890890498528383</v>
      </c>
      <c r="V318" s="150" t="n">
        <f aca="false">O318/$Z318</f>
        <v>0.051278917885713</v>
      </c>
      <c r="W318" s="150" t="n">
        <f aca="false">P318/$Z318</f>
        <v>0.0228472480813638</v>
      </c>
      <c r="X318" s="150" t="n">
        <f aca="false">Q318/$Z318</f>
        <v>0.00675687360000369</v>
      </c>
      <c r="Y318" s="151"/>
      <c r="Z318" s="152" t="n">
        <v>867413</v>
      </c>
      <c r="AA318" s="153"/>
      <c r="AB318" s="153" t="n">
        <v>11959</v>
      </c>
      <c r="AC318" s="154" t="n">
        <v>2566</v>
      </c>
      <c r="AD318" s="154" t="n">
        <v>2923</v>
      </c>
      <c r="AE318" s="155" t="n">
        <v>5489</v>
      </c>
      <c r="AF318" s="154" t="n">
        <v>1772</v>
      </c>
      <c r="AG318" s="156" t="n">
        <v>1427</v>
      </c>
      <c r="AH318" s="155" t="n">
        <v>3199</v>
      </c>
      <c r="AI318" s="153" t="n">
        <v>8688</v>
      </c>
      <c r="AJ318" s="149" t="n">
        <f aca="false">AC318/$AI318</f>
        <v>0.295349907918969</v>
      </c>
      <c r="AK318" s="150" t="n">
        <f aca="false">AD318/$AI318</f>
        <v>0.336441068139963</v>
      </c>
      <c r="AL318" s="157" t="n">
        <f aca="false">AE318/$AI318</f>
        <v>0.631790976058932</v>
      </c>
      <c r="AM318" s="149" t="n">
        <f aca="false">AF318/$AI318</f>
        <v>0.203959484346225</v>
      </c>
      <c r="AN318" s="150" t="n">
        <f aca="false">AG318/$AI318</f>
        <v>0.164249539594843</v>
      </c>
      <c r="AO318" s="157" t="n">
        <f aca="false">AH318/$AI318</f>
        <v>0.368209023941068</v>
      </c>
      <c r="AP318" s="158" t="n">
        <f aca="false">AI318/$AI318</f>
        <v>1</v>
      </c>
      <c r="AQ318" s="153" t="n">
        <v>8688</v>
      </c>
      <c r="AR318" s="159" t="n">
        <v>134462.21</v>
      </c>
      <c r="AS318" s="145" t="n">
        <v>52.4014848012471</v>
      </c>
      <c r="AT318" s="160" t="n">
        <v>158810.31</v>
      </c>
      <c r="AU318" s="145" t="n">
        <v>54.3312726650701</v>
      </c>
      <c r="AV318" s="145" t="n">
        <v>293272.52</v>
      </c>
      <c r="AW318" s="145" t="n">
        <v>53.4291346329022</v>
      </c>
      <c r="AX318" s="145" t="n">
        <v>96717.73</v>
      </c>
      <c r="AY318" s="145" t="n">
        <v>54.581111738149</v>
      </c>
      <c r="AZ318" s="159" t="n">
        <v>85726.88</v>
      </c>
      <c r="BA318" s="145" t="n">
        <v>60.0748983882271</v>
      </c>
      <c r="BB318" s="160" t="n">
        <v>182444.61</v>
      </c>
      <c r="BC318" s="161" t="n">
        <v>57.0317630509534</v>
      </c>
      <c r="BD318" s="161" t="n">
        <f aca="false">AV318+AZ318</f>
        <v>378999.4</v>
      </c>
      <c r="BE318" s="161" t="n">
        <f aca="false">BD318/(AE318+AG318)</f>
        <v>54.8003759398496</v>
      </c>
      <c r="BF318" s="161" t="n">
        <v>475717.13</v>
      </c>
      <c r="BG318" s="161" t="n">
        <v>54.7556549263352</v>
      </c>
      <c r="BH318" s="161"/>
      <c r="BI318" s="162" t="n">
        <f aca="false">AI318/AB318</f>
        <v>0.726482147336734</v>
      </c>
      <c r="BJ318" s="162" t="n">
        <f aca="false">AI318/BO318</f>
        <v>0.918015177390235</v>
      </c>
      <c r="BK318" s="157" t="n">
        <f aca="false">AI318/Z318</f>
        <v>0.0100159900762382</v>
      </c>
      <c r="BL318" s="153" t="n">
        <f aca="false">BO318-AB318</f>
        <v>-2495.10418</v>
      </c>
      <c r="BM318" s="153" t="n">
        <f aca="false">AB318-AQ318</f>
        <v>3271</v>
      </c>
      <c r="BN318" s="153" t="n">
        <f aca="false">BO318-AI318</f>
        <v>775.89582</v>
      </c>
      <c r="BO318" s="153" t="n">
        <f aca="false">SUM(BO267:BO310)</f>
        <v>9463.89582</v>
      </c>
      <c r="BP318" s="163" t="n">
        <f aca="false">BO318/N318</f>
        <v>0.122467174191545</v>
      </c>
      <c r="BQ318" s="164" t="n">
        <f aca="false">BO318/O318</f>
        <v>0.212767441996403</v>
      </c>
      <c r="BR318" s="164" t="n">
        <f aca="false">BO318/P318</f>
        <v>0.477540408719346</v>
      </c>
      <c r="BS318" s="163" t="n">
        <f aca="false">BO318/Z318</f>
        <v>0.0109104841868868</v>
      </c>
      <c r="BT318" s="157"/>
      <c r="BU318" s="157" t="n">
        <f aca="false">AB318/N318</f>
        <v>0.154754972372116</v>
      </c>
      <c r="BV318" s="157" t="n">
        <f aca="false">AI318/N318</f>
        <v>0.112426724639932</v>
      </c>
      <c r="BW318" s="162"/>
      <c r="CC318" s="25"/>
      <c r="CD318" s="153"/>
      <c r="CE318" s="153"/>
    </row>
  </sheetData>
  <autoFilter ref="A2:CC2"/>
  <mergeCells count="1">
    <mergeCell ref="D1:C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S1"/>
    </sheetView>
  </sheetViews>
  <sheetFormatPr defaultColWidth="9.1328125" defaultRowHeight="12" zeroHeight="false" outlineLevelRow="0" outlineLevelCol="1"/>
  <cols>
    <col collapsed="false" customWidth="false" hidden="false" outlineLevel="0" max="1" min="1" style="165" width="9.13"/>
    <col collapsed="false" customWidth="true" hidden="false" outlineLevel="0" max="2" min="2" style="165" width="34.85"/>
    <col collapsed="false" customWidth="true" hidden="true" outlineLevel="1" max="4" min="3" style="165" width="9.56"/>
    <col collapsed="false" customWidth="true" hidden="false" outlineLevel="0" max="5" min="5" style="165" width="23.13"/>
    <col collapsed="false" customWidth="true" hidden="true" outlineLevel="1" max="7" min="6" style="165" width="18.28"/>
    <col collapsed="false" customWidth="true" hidden="true" outlineLevel="1" max="8" min="8" style="65" width="18.28"/>
    <col collapsed="false" customWidth="true" hidden="true" outlineLevel="1" max="10" min="9" style="165" width="18.28"/>
    <col collapsed="false" customWidth="true" hidden="false" outlineLevel="0" max="11" min="11" style="165" width="10.99"/>
    <col collapsed="false" customWidth="true" hidden="false" outlineLevel="0" max="12" min="12" style="65" width="7.56"/>
    <col collapsed="false" customWidth="false" hidden="true" outlineLevel="1" max="13" min="13" style="165" width="9.13"/>
    <col collapsed="false" customWidth="true" hidden="true" outlineLevel="1" max="14" min="14" style="166" width="9.7"/>
    <col collapsed="false" customWidth="true" hidden="true" outlineLevel="1" max="15" min="15" style="165" width="16.7"/>
    <col collapsed="false" customWidth="true" hidden="false" outlineLevel="0" max="16" min="16" style="165" width="14.56"/>
    <col collapsed="false" customWidth="false" hidden="true" outlineLevel="1" max="17" min="17" style="165" width="9.13"/>
    <col collapsed="false" customWidth="false" hidden="false" outlineLevel="0" max="18" min="18" style="165" width="9.13"/>
    <col collapsed="false" customWidth="false" hidden="false" outlineLevel="0" max="19" min="19" style="65" width="9.13"/>
    <col collapsed="false" customWidth="true" hidden="true" outlineLevel="1" max="20" min="20" style="165" width="14.42"/>
    <col collapsed="false" customWidth="false" hidden="false" outlineLevel="0" max="257" min="21" style="165" width="9.13"/>
  </cols>
  <sheetData>
    <row r="1" customFormat="false" ht="12" hidden="false" customHeight="false" outlineLevel="0" collapsed="false">
      <c r="A1" s="4" t="s">
        <v>6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72" customFormat="true" ht="12" hidden="false" customHeight="false" outlineLevel="0" collapsed="false">
      <c r="A2" s="14" t="s">
        <v>610</v>
      </c>
      <c r="B2" s="167" t="s">
        <v>611</v>
      </c>
      <c r="C2" s="168" t="s">
        <v>1</v>
      </c>
      <c r="D2" s="168" t="s">
        <v>2</v>
      </c>
      <c r="E2" s="169" t="s">
        <v>3</v>
      </c>
      <c r="F2" s="169" t="s">
        <v>4</v>
      </c>
      <c r="G2" s="169" t="s">
        <v>612</v>
      </c>
      <c r="H2" s="169" t="s">
        <v>613</v>
      </c>
      <c r="I2" s="169" t="s">
        <v>7</v>
      </c>
      <c r="J2" s="169" t="s">
        <v>8</v>
      </c>
      <c r="K2" s="169" t="s">
        <v>0</v>
      </c>
      <c r="L2" s="169" t="s">
        <v>614</v>
      </c>
      <c r="M2" s="15" t="s">
        <v>615</v>
      </c>
      <c r="N2" s="169" t="s">
        <v>616</v>
      </c>
      <c r="O2" s="170" t="s">
        <v>617</v>
      </c>
      <c r="P2" s="167" t="s">
        <v>618</v>
      </c>
      <c r="Q2" s="170" t="s">
        <v>619</v>
      </c>
      <c r="R2" s="171" t="s">
        <v>620</v>
      </c>
      <c r="S2" s="171" t="s">
        <v>542</v>
      </c>
      <c r="T2" s="15" t="s">
        <v>621</v>
      </c>
    </row>
    <row r="3" customFormat="false" ht="12" hidden="false" customHeight="false" outlineLevel="0" collapsed="false">
      <c r="A3" s="20" t="s">
        <v>622</v>
      </c>
      <c r="B3" s="165" t="s">
        <v>623</v>
      </c>
      <c r="C3" s="8" t="s">
        <v>25</v>
      </c>
      <c r="D3" s="8" t="n">
        <v>11001</v>
      </c>
      <c r="E3" s="173" t="s">
        <v>67</v>
      </c>
      <c r="F3" s="54" t="s">
        <v>63</v>
      </c>
      <c r="G3" s="54" t="s">
        <v>64</v>
      </c>
      <c r="H3" s="90" t="s">
        <v>64</v>
      </c>
      <c r="I3" s="54" t="s">
        <v>67</v>
      </c>
      <c r="J3" s="54" t="s">
        <v>67</v>
      </c>
      <c r="K3" s="173"/>
      <c r="L3" s="174" t="n">
        <v>168</v>
      </c>
      <c r="M3" s="165" t="s">
        <v>624</v>
      </c>
      <c r="N3" s="8" t="s">
        <v>625</v>
      </c>
      <c r="O3" s="175" t="s">
        <v>535</v>
      </c>
      <c r="P3" s="175" t="s">
        <v>535</v>
      </c>
      <c r="Q3" s="176" t="s">
        <v>626</v>
      </c>
      <c r="R3" s="177" t="s">
        <v>627</v>
      </c>
      <c r="S3" s="178" t="n">
        <v>66.62</v>
      </c>
      <c r="T3" s="54"/>
    </row>
    <row r="4" customFormat="false" ht="12" hidden="false" customHeight="false" outlineLevel="0" collapsed="false">
      <c r="A4" s="20" t="s">
        <v>628</v>
      </c>
      <c r="B4" s="165" t="s">
        <v>629</v>
      </c>
      <c r="C4" s="8" t="s">
        <v>25</v>
      </c>
      <c r="D4" s="8" t="n">
        <v>11001</v>
      </c>
      <c r="E4" s="173" t="s">
        <v>67</v>
      </c>
      <c r="F4" s="54" t="s">
        <v>63</v>
      </c>
      <c r="G4" s="54" t="s">
        <v>64</v>
      </c>
      <c r="H4" s="90" t="s">
        <v>64</v>
      </c>
      <c r="I4" s="54" t="s">
        <v>67</v>
      </c>
      <c r="J4" s="54" t="s">
        <v>67</v>
      </c>
      <c r="K4" s="173"/>
      <c r="L4" s="90" t="n">
        <v>150</v>
      </c>
      <c r="M4" s="165" t="s">
        <v>624</v>
      </c>
      <c r="N4" s="8" t="s">
        <v>625</v>
      </c>
      <c r="O4" s="175" t="s">
        <v>535</v>
      </c>
      <c r="P4" s="175" t="s">
        <v>535</v>
      </c>
      <c r="Q4" s="176" t="s">
        <v>626</v>
      </c>
      <c r="R4" s="177" t="s">
        <v>627</v>
      </c>
      <c r="S4" s="178" t="n">
        <v>64.46</v>
      </c>
      <c r="T4" s="54"/>
    </row>
    <row r="5" customFormat="false" ht="12" hidden="false" customHeight="false" outlineLevel="0" collapsed="false">
      <c r="A5" s="20" t="s">
        <v>630</v>
      </c>
      <c r="B5" s="165" t="s">
        <v>631</v>
      </c>
      <c r="C5" s="8" t="s">
        <v>25</v>
      </c>
      <c r="D5" s="8" t="n">
        <v>11002</v>
      </c>
      <c r="E5" s="173" t="s">
        <v>27</v>
      </c>
      <c r="F5" s="54" t="s">
        <v>27</v>
      </c>
      <c r="G5" s="54" t="s">
        <v>27</v>
      </c>
      <c r="H5" s="90" t="s">
        <v>27</v>
      </c>
      <c r="I5" s="54" t="s">
        <v>27</v>
      </c>
      <c r="J5" s="54" t="s">
        <v>27</v>
      </c>
      <c r="K5" s="173"/>
      <c r="L5" s="90" t="n">
        <v>94</v>
      </c>
      <c r="M5" s="165" t="s">
        <v>632</v>
      </c>
      <c r="N5" s="8" t="s">
        <v>633</v>
      </c>
      <c r="O5" s="179" t="s">
        <v>634</v>
      </c>
      <c r="P5" s="179" t="s">
        <v>531</v>
      </c>
      <c r="Q5" s="176" t="s">
        <v>531</v>
      </c>
      <c r="R5" s="177" t="s">
        <v>531</v>
      </c>
      <c r="S5" s="178" t="n">
        <v>62.13</v>
      </c>
      <c r="T5" s="54"/>
    </row>
    <row r="6" customFormat="false" ht="12" hidden="false" customHeight="false" outlineLevel="0" collapsed="false">
      <c r="A6" s="20" t="s">
        <v>635</v>
      </c>
      <c r="B6" s="165" t="s">
        <v>636</v>
      </c>
      <c r="C6" s="8" t="s">
        <v>25</v>
      </c>
      <c r="D6" s="8" t="n">
        <v>11002</v>
      </c>
      <c r="E6" s="173" t="s">
        <v>27</v>
      </c>
      <c r="F6" s="54" t="s">
        <v>27</v>
      </c>
      <c r="G6" s="54" t="s">
        <v>27</v>
      </c>
      <c r="H6" s="90" t="s">
        <v>27</v>
      </c>
      <c r="I6" s="54" t="s">
        <v>27</v>
      </c>
      <c r="J6" s="54" t="s">
        <v>27</v>
      </c>
      <c r="K6" s="173"/>
      <c r="L6" s="90" t="n">
        <v>118</v>
      </c>
      <c r="M6" s="165" t="s">
        <v>624</v>
      </c>
      <c r="N6" s="8" t="s">
        <v>625</v>
      </c>
      <c r="O6" s="175" t="s">
        <v>535</v>
      </c>
      <c r="P6" s="175" t="s">
        <v>535</v>
      </c>
      <c r="Q6" s="176" t="s">
        <v>637</v>
      </c>
      <c r="R6" s="177" t="s">
        <v>638</v>
      </c>
      <c r="S6" s="178" t="n">
        <v>61.92</v>
      </c>
      <c r="T6" s="54"/>
    </row>
    <row r="7" customFormat="false" ht="12" hidden="false" customHeight="false" outlineLevel="0" collapsed="false">
      <c r="A7" s="20" t="s">
        <v>639</v>
      </c>
      <c r="B7" s="165" t="s">
        <v>640</v>
      </c>
      <c r="C7" s="8" t="s">
        <v>25</v>
      </c>
      <c r="D7" s="8" t="n">
        <v>11002</v>
      </c>
      <c r="E7" s="173" t="s">
        <v>27</v>
      </c>
      <c r="F7" s="54" t="s">
        <v>27</v>
      </c>
      <c r="G7" s="54" t="s">
        <v>27</v>
      </c>
      <c r="H7" s="90" t="s">
        <v>27</v>
      </c>
      <c r="I7" s="54" t="s">
        <v>27</v>
      </c>
      <c r="J7" s="54" t="s">
        <v>27</v>
      </c>
      <c r="K7" s="173"/>
      <c r="L7" s="90" t="n">
        <v>100</v>
      </c>
      <c r="M7" s="165" t="s">
        <v>624</v>
      </c>
      <c r="N7" s="8" t="s">
        <v>633</v>
      </c>
      <c r="O7" s="179" t="s">
        <v>532</v>
      </c>
      <c r="P7" s="179" t="s">
        <v>532</v>
      </c>
      <c r="Q7" s="176" t="s">
        <v>624</v>
      </c>
      <c r="R7" s="177" t="s">
        <v>624</v>
      </c>
      <c r="S7" s="178" t="n">
        <v>72.55</v>
      </c>
      <c r="T7" s="54"/>
    </row>
    <row r="8" customFormat="false" ht="12" hidden="false" customHeight="false" outlineLevel="0" collapsed="false">
      <c r="A8" s="20" t="s">
        <v>641</v>
      </c>
      <c r="B8" s="165" t="s">
        <v>642</v>
      </c>
      <c r="C8" s="8" t="s">
        <v>25</v>
      </c>
      <c r="D8" s="8" t="n">
        <v>11002</v>
      </c>
      <c r="E8" s="173" t="s">
        <v>27</v>
      </c>
      <c r="F8" s="54" t="s">
        <v>27</v>
      </c>
      <c r="G8" s="54" t="s">
        <v>27</v>
      </c>
      <c r="H8" s="90" t="s">
        <v>27</v>
      </c>
      <c r="I8" s="54" t="s">
        <v>27</v>
      </c>
      <c r="J8" s="54" t="s">
        <v>27</v>
      </c>
      <c r="K8" s="173"/>
      <c r="L8" s="90" t="n">
        <v>127</v>
      </c>
      <c r="M8" s="165" t="s">
        <v>632</v>
      </c>
      <c r="N8" s="8" t="s">
        <v>633</v>
      </c>
      <c r="O8" s="179" t="s">
        <v>634</v>
      </c>
      <c r="P8" s="175" t="s">
        <v>531</v>
      </c>
      <c r="Q8" s="176" t="s">
        <v>531</v>
      </c>
      <c r="R8" s="177" t="s">
        <v>531</v>
      </c>
      <c r="S8" s="178" t="n">
        <v>62.13</v>
      </c>
      <c r="T8" s="54"/>
    </row>
    <row r="9" customFormat="false" ht="12" hidden="false" customHeight="false" outlineLevel="0" collapsed="false">
      <c r="A9" s="20" t="s">
        <v>643</v>
      </c>
      <c r="B9" s="165" t="s">
        <v>644</v>
      </c>
      <c r="C9" s="8" t="s">
        <v>25</v>
      </c>
      <c r="D9" s="8" t="n">
        <v>11002</v>
      </c>
      <c r="E9" s="173" t="s">
        <v>27</v>
      </c>
      <c r="F9" s="54" t="s">
        <v>27</v>
      </c>
      <c r="G9" s="54" t="s">
        <v>27</v>
      </c>
      <c r="H9" s="90" t="s">
        <v>27</v>
      </c>
      <c r="I9" s="54" t="s">
        <v>27</v>
      </c>
      <c r="J9" s="54" t="s">
        <v>27</v>
      </c>
      <c r="K9" s="173"/>
      <c r="L9" s="90" t="n">
        <v>182</v>
      </c>
      <c r="M9" s="165" t="s">
        <v>632</v>
      </c>
      <c r="N9" s="8" t="s">
        <v>633</v>
      </c>
      <c r="O9" s="179" t="s">
        <v>634</v>
      </c>
      <c r="P9" s="179" t="s">
        <v>531</v>
      </c>
      <c r="Q9" s="176" t="s">
        <v>531</v>
      </c>
      <c r="R9" s="177" t="s">
        <v>531</v>
      </c>
      <c r="S9" s="178" t="n">
        <v>62.83</v>
      </c>
      <c r="T9" s="54"/>
    </row>
    <row r="10" customFormat="false" ht="12" hidden="false" customHeight="false" outlineLevel="0" collapsed="false">
      <c r="A10" s="20" t="s">
        <v>645</v>
      </c>
      <c r="B10" s="165" t="s">
        <v>646</v>
      </c>
      <c r="C10" s="8" t="s">
        <v>25</v>
      </c>
      <c r="D10" s="8" t="n">
        <v>11002</v>
      </c>
      <c r="E10" s="173" t="s">
        <v>27</v>
      </c>
      <c r="F10" s="54" t="s">
        <v>27</v>
      </c>
      <c r="G10" s="54" t="s">
        <v>27</v>
      </c>
      <c r="H10" s="90" t="s">
        <v>27</v>
      </c>
      <c r="I10" s="54" t="s">
        <v>27</v>
      </c>
      <c r="J10" s="54" t="s">
        <v>27</v>
      </c>
      <c r="K10" s="173"/>
      <c r="L10" s="90" t="n">
        <v>101</v>
      </c>
      <c r="M10" s="165" t="s">
        <v>632</v>
      </c>
      <c r="N10" s="8" t="s">
        <v>633</v>
      </c>
      <c r="O10" s="179" t="s">
        <v>634</v>
      </c>
      <c r="P10" s="179" t="s">
        <v>531</v>
      </c>
      <c r="Q10" s="176" t="s">
        <v>531</v>
      </c>
      <c r="R10" s="177" t="s">
        <v>531</v>
      </c>
      <c r="S10" s="178" t="n">
        <v>62.83</v>
      </c>
      <c r="T10" s="54"/>
    </row>
    <row r="11" customFormat="false" ht="12" hidden="false" customHeight="false" outlineLevel="0" collapsed="false">
      <c r="A11" s="20" t="s">
        <v>647</v>
      </c>
      <c r="B11" s="165" t="s">
        <v>648</v>
      </c>
      <c r="C11" s="8" t="s">
        <v>25</v>
      </c>
      <c r="D11" s="8" t="n">
        <v>11002</v>
      </c>
      <c r="E11" s="173" t="s">
        <v>27</v>
      </c>
      <c r="F11" s="54" t="s">
        <v>27</v>
      </c>
      <c r="G11" s="54" t="s">
        <v>27</v>
      </c>
      <c r="H11" s="90" t="s">
        <v>27</v>
      </c>
      <c r="I11" s="54" t="s">
        <v>27</v>
      </c>
      <c r="J11" s="54" t="s">
        <v>27</v>
      </c>
      <c r="K11" s="173"/>
      <c r="L11" s="90" t="n">
        <v>127</v>
      </c>
      <c r="M11" s="165" t="s">
        <v>624</v>
      </c>
      <c r="N11" s="8" t="s">
        <v>633</v>
      </c>
      <c r="O11" s="179" t="s">
        <v>532</v>
      </c>
      <c r="P11" s="179" t="s">
        <v>532</v>
      </c>
      <c r="Q11" s="176" t="s">
        <v>624</v>
      </c>
      <c r="R11" s="177" t="s">
        <v>624</v>
      </c>
      <c r="S11" s="178" t="n">
        <v>55.5</v>
      </c>
      <c r="T11" s="54"/>
    </row>
    <row r="12" customFormat="false" ht="12" hidden="false" customHeight="false" outlineLevel="0" collapsed="false">
      <c r="A12" s="20" t="s">
        <v>649</v>
      </c>
      <c r="B12" s="165" t="s">
        <v>650</v>
      </c>
      <c r="C12" s="8" t="s">
        <v>25</v>
      </c>
      <c r="D12" s="8" t="n">
        <v>11002</v>
      </c>
      <c r="E12" s="173" t="s">
        <v>27</v>
      </c>
      <c r="F12" s="54" t="s">
        <v>27</v>
      </c>
      <c r="G12" s="54" t="s">
        <v>27</v>
      </c>
      <c r="H12" s="90" t="s">
        <v>27</v>
      </c>
      <c r="I12" s="54" t="s">
        <v>27</v>
      </c>
      <c r="J12" s="54" t="s">
        <v>27</v>
      </c>
      <c r="K12" s="173"/>
      <c r="L12" s="90" t="n">
        <v>116</v>
      </c>
      <c r="M12" s="165" t="s">
        <v>632</v>
      </c>
      <c r="N12" s="8" t="s">
        <v>633</v>
      </c>
      <c r="O12" s="179" t="s">
        <v>634</v>
      </c>
      <c r="P12" s="175" t="s">
        <v>531</v>
      </c>
      <c r="Q12" s="176" t="s">
        <v>531</v>
      </c>
      <c r="R12" s="177" t="s">
        <v>531</v>
      </c>
      <c r="S12" s="178" t="n">
        <v>62.13</v>
      </c>
      <c r="T12" s="54"/>
    </row>
    <row r="13" customFormat="false" ht="12" hidden="false" customHeight="false" outlineLevel="0" collapsed="false">
      <c r="A13" s="20" t="s">
        <v>651</v>
      </c>
      <c r="B13" s="165" t="s">
        <v>652</v>
      </c>
      <c r="C13" s="8" t="s">
        <v>25</v>
      </c>
      <c r="D13" s="8" t="n">
        <v>11002</v>
      </c>
      <c r="E13" s="173" t="s">
        <v>27</v>
      </c>
      <c r="F13" s="54" t="s">
        <v>27</v>
      </c>
      <c r="G13" s="54" t="s">
        <v>27</v>
      </c>
      <c r="H13" s="90" t="s">
        <v>27</v>
      </c>
      <c r="I13" s="54" t="s">
        <v>27</v>
      </c>
      <c r="J13" s="54" t="s">
        <v>27</v>
      </c>
      <c r="K13" s="173"/>
      <c r="L13" s="90" t="n">
        <v>164</v>
      </c>
      <c r="M13" s="165" t="s">
        <v>632</v>
      </c>
      <c r="N13" s="8" t="s">
        <v>633</v>
      </c>
      <c r="O13" s="179" t="s">
        <v>634</v>
      </c>
      <c r="P13" s="179" t="s">
        <v>531</v>
      </c>
      <c r="Q13" s="176" t="s">
        <v>531</v>
      </c>
      <c r="R13" s="177" t="s">
        <v>531</v>
      </c>
      <c r="S13" s="178" t="n">
        <v>61.44</v>
      </c>
      <c r="T13" s="54"/>
    </row>
    <row r="14" customFormat="false" ht="12" hidden="false" customHeight="false" outlineLevel="0" collapsed="false">
      <c r="A14" s="20" t="s">
        <v>653</v>
      </c>
      <c r="B14" s="165" t="s">
        <v>654</v>
      </c>
      <c r="C14" s="8" t="s">
        <v>25</v>
      </c>
      <c r="D14" s="8" t="n">
        <v>11002</v>
      </c>
      <c r="E14" s="173" t="s">
        <v>27</v>
      </c>
      <c r="F14" s="54" t="s">
        <v>27</v>
      </c>
      <c r="G14" s="54" t="s">
        <v>27</v>
      </c>
      <c r="H14" s="90" t="s">
        <v>27</v>
      </c>
      <c r="I14" s="54" t="s">
        <v>27</v>
      </c>
      <c r="J14" s="54" t="s">
        <v>27</v>
      </c>
      <c r="K14" s="173"/>
      <c r="L14" s="90" t="n">
        <v>90</v>
      </c>
      <c r="M14" s="165" t="s">
        <v>624</v>
      </c>
      <c r="N14" s="8" t="s">
        <v>633</v>
      </c>
      <c r="O14" s="179" t="s">
        <v>532</v>
      </c>
      <c r="P14" s="179" t="s">
        <v>532</v>
      </c>
      <c r="Q14" s="176" t="s">
        <v>624</v>
      </c>
      <c r="R14" s="177" t="s">
        <v>624</v>
      </c>
      <c r="S14" s="178" t="n">
        <v>59.92</v>
      </c>
      <c r="T14" s="54"/>
    </row>
    <row r="15" customFormat="false" ht="12" hidden="false" customHeight="false" outlineLevel="0" collapsed="false">
      <c r="A15" s="20" t="s">
        <v>655</v>
      </c>
      <c r="B15" s="165" t="s">
        <v>656</v>
      </c>
      <c r="C15" s="8" t="s">
        <v>25</v>
      </c>
      <c r="D15" s="8" t="n">
        <v>11002</v>
      </c>
      <c r="E15" s="173" t="s">
        <v>27</v>
      </c>
      <c r="F15" s="54" t="s">
        <v>27</v>
      </c>
      <c r="G15" s="54" t="s">
        <v>27</v>
      </c>
      <c r="H15" s="90" t="s">
        <v>27</v>
      </c>
      <c r="I15" s="54" t="s">
        <v>27</v>
      </c>
      <c r="J15" s="54" t="s">
        <v>27</v>
      </c>
      <c r="K15" s="173"/>
      <c r="L15" s="90" t="n">
        <v>87</v>
      </c>
      <c r="M15" s="165" t="s">
        <v>624</v>
      </c>
      <c r="N15" s="8" t="s">
        <v>633</v>
      </c>
      <c r="O15" s="179" t="s">
        <v>532</v>
      </c>
      <c r="P15" s="179" t="s">
        <v>532</v>
      </c>
      <c r="Q15" s="176" t="s">
        <v>624</v>
      </c>
      <c r="R15" s="177" t="s">
        <v>624</v>
      </c>
      <c r="S15" s="178" t="n">
        <v>49.74</v>
      </c>
      <c r="T15" s="54"/>
    </row>
    <row r="16" customFormat="false" ht="12" hidden="false" customHeight="false" outlineLevel="0" collapsed="false">
      <c r="A16" s="20" t="s">
        <v>657</v>
      </c>
      <c r="B16" s="165" t="s">
        <v>658</v>
      </c>
      <c r="C16" s="8" t="s">
        <v>25</v>
      </c>
      <c r="D16" s="8" t="n">
        <v>11002</v>
      </c>
      <c r="E16" s="173" t="s">
        <v>27</v>
      </c>
      <c r="F16" s="54" t="s">
        <v>27</v>
      </c>
      <c r="G16" s="54" t="s">
        <v>27</v>
      </c>
      <c r="H16" s="90" t="s">
        <v>27</v>
      </c>
      <c r="I16" s="54" t="s">
        <v>27</v>
      </c>
      <c r="J16" s="54" t="s">
        <v>27</v>
      </c>
      <c r="K16" s="173"/>
      <c r="L16" s="90" t="n">
        <v>60</v>
      </c>
      <c r="M16" s="165" t="s">
        <v>659</v>
      </c>
      <c r="N16" s="8" t="s">
        <v>625</v>
      </c>
      <c r="O16" s="175" t="s">
        <v>534</v>
      </c>
      <c r="P16" s="175" t="s">
        <v>534</v>
      </c>
      <c r="Q16" s="176" t="s">
        <v>660</v>
      </c>
      <c r="R16" s="177" t="s">
        <v>661</v>
      </c>
      <c r="S16" s="178" t="n">
        <v>59.35</v>
      </c>
      <c r="T16" s="54"/>
    </row>
    <row r="17" customFormat="false" ht="12" hidden="false" customHeight="false" outlineLevel="0" collapsed="false">
      <c r="A17" s="20" t="s">
        <v>662</v>
      </c>
      <c r="B17" s="165" t="s">
        <v>663</v>
      </c>
      <c r="C17" s="8" t="s">
        <v>25</v>
      </c>
      <c r="D17" s="8" t="n">
        <v>11002</v>
      </c>
      <c r="E17" s="173" t="s">
        <v>27</v>
      </c>
      <c r="F17" s="54" t="s">
        <v>27</v>
      </c>
      <c r="G17" s="54" t="s">
        <v>27</v>
      </c>
      <c r="H17" s="90" t="s">
        <v>27</v>
      </c>
      <c r="I17" s="54" t="s">
        <v>27</v>
      </c>
      <c r="J17" s="54" t="s">
        <v>27</v>
      </c>
      <c r="K17" s="173"/>
      <c r="L17" s="90" t="n">
        <v>158</v>
      </c>
      <c r="M17" s="165" t="s">
        <v>632</v>
      </c>
      <c r="N17" s="8" t="s">
        <v>633</v>
      </c>
      <c r="O17" s="179" t="s">
        <v>634</v>
      </c>
      <c r="P17" s="175" t="s">
        <v>531</v>
      </c>
      <c r="Q17" s="176" t="s">
        <v>531</v>
      </c>
      <c r="R17" s="177" t="s">
        <v>531</v>
      </c>
      <c r="S17" s="178" t="n">
        <v>62.83</v>
      </c>
      <c r="T17" s="54"/>
    </row>
    <row r="18" customFormat="false" ht="12" hidden="false" customHeight="false" outlineLevel="0" collapsed="false">
      <c r="A18" s="20" t="s">
        <v>664</v>
      </c>
      <c r="B18" s="165" t="s">
        <v>665</v>
      </c>
      <c r="C18" s="8" t="s">
        <v>25</v>
      </c>
      <c r="D18" s="8" t="n">
        <v>11002</v>
      </c>
      <c r="E18" s="173" t="s">
        <v>27</v>
      </c>
      <c r="F18" s="54" t="s">
        <v>27</v>
      </c>
      <c r="G18" s="54" t="s">
        <v>27</v>
      </c>
      <c r="H18" s="90" t="s">
        <v>27</v>
      </c>
      <c r="I18" s="54" t="s">
        <v>27</v>
      </c>
      <c r="J18" s="54" t="s">
        <v>27</v>
      </c>
      <c r="K18" s="173"/>
      <c r="L18" s="90" t="n">
        <v>145</v>
      </c>
      <c r="M18" s="165" t="s">
        <v>624</v>
      </c>
      <c r="N18" s="8" t="s">
        <v>633</v>
      </c>
      <c r="O18" s="179" t="s">
        <v>532</v>
      </c>
      <c r="P18" s="179" t="s">
        <v>532</v>
      </c>
      <c r="Q18" s="176" t="s">
        <v>624</v>
      </c>
      <c r="R18" s="177" t="s">
        <v>624</v>
      </c>
      <c r="S18" s="178" t="n">
        <v>57.01</v>
      </c>
      <c r="T18" s="54"/>
    </row>
    <row r="19" customFormat="false" ht="12" hidden="false" customHeight="false" outlineLevel="0" collapsed="false">
      <c r="A19" s="20" t="s">
        <v>666</v>
      </c>
      <c r="B19" s="165" t="s">
        <v>667</v>
      </c>
      <c r="C19" s="8" t="s">
        <v>25</v>
      </c>
      <c r="D19" s="8" t="n">
        <v>11002</v>
      </c>
      <c r="E19" s="173" t="s">
        <v>27</v>
      </c>
      <c r="F19" s="54" t="s">
        <v>27</v>
      </c>
      <c r="G19" s="54" t="s">
        <v>27</v>
      </c>
      <c r="H19" s="90" t="s">
        <v>27</v>
      </c>
      <c r="I19" s="54" t="s">
        <v>27</v>
      </c>
      <c r="J19" s="54" t="s">
        <v>27</v>
      </c>
      <c r="K19" s="173"/>
      <c r="L19" s="90" t="n">
        <v>103</v>
      </c>
      <c r="M19" s="165" t="s">
        <v>624</v>
      </c>
      <c r="N19" s="8" t="s">
        <v>633</v>
      </c>
      <c r="O19" s="179" t="s">
        <v>532</v>
      </c>
      <c r="P19" s="179" t="s">
        <v>532</v>
      </c>
      <c r="Q19" s="176" t="s">
        <v>624</v>
      </c>
      <c r="R19" s="177" t="s">
        <v>624</v>
      </c>
      <c r="S19" s="178" t="n">
        <v>64</v>
      </c>
      <c r="T19" s="54"/>
    </row>
    <row r="20" customFormat="false" ht="12" hidden="false" customHeight="false" outlineLevel="0" collapsed="false">
      <c r="A20" s="20" t="s">
        <v>668</v>
      </c>
      <c r="B20" s="165" t="s">
        <v>669</v>
      </c>
      <c r="C20" s="8" t="s">
        <v>25</v>
      </c>
      <c r="D20" s="8" t="n">
        <v>11002</v>
      </c>
      <c r="E20" s="173" t="s">
        <v>27</v>
      </c>
      <c r="F20" s="54" t="s">
        <v>27</v>
      </c>
      <c r="G20" s="54" t="s">
        <v>27</v>
      </c>
      <c r="H20" s="90" t="s">
        <v>27</v>
      </c>
      <c r="I20" s="54" t="s">
        <v>27</v>
      </c>
      <c r="J20" s="54" t="s">
        <v>27</v>
      </c>
      <c r="K20" s="173"/>
      <c r="L20" s="90" t="n">
        <v>48</v>
      </c>
      <c r="M20" s="165" t="s">
        <v>624</v>
      </c>
      <c r="N20" s="8" t="s">
        <v>625</v>
      </c>
      <c r="O20" s="175" t="s">
        <v>535</v>
      </c>
      <c r="P20" s="175" t="s">
        <v>535</v>
      </c>
      <c r="Q20" s="176" t="s">
        <v>670</v>
      </c>
      <c r="R20" s="177" t="s">
        <v>671</v>
      </c>
      <c r="S20" s="178" t="n">
        <v>61.47</v>
      </c>
      <c r="T20" s="54"/>
    </row>
    <row r="21" customFormat="false" ht="12" hidden="false" customHeight="false" outlineLevel="0" collapsed="false">
      <c r="A21" s="20" t="s">
        <v>672</v>
      </c>
      <c r="B21" s="165" t="s">
        <v>673</v>
      </c>
      <c r="C21" s="8" t="s">
        <v>25</v>
      </c>
      <c r="D21" s="8" t="n">
        <v>11002</v>
      </c>
      <c r="E21" s="173" t="s">
        <v>27</v>
      </c>
      <c r="F21" s="54" t="s">
        <v>27</v>
      </c>
      <c r="G21" s="54" t="s">
        <v>27</v>
      </c>
      <c r="H21" s="90" t="s">
        <v>27</v>
      </c>
      <c r="I21" s="54" t="s">
        <v>27</v>
      </c>
      <c r="J21" s="54" t="s">
        <v>27</v>
      </c>
      <c r="K21" s="173"/>
      <c r="L21" s="90" t="n">
        <v>71</v>
      </c>
      <c r="M21" s="165" t="s">
        <v>624</v>
      </c>
      <c r="N21" s="8" t="s">
        <v>633</v>
      </c>
      <c r="O21" s="179" t="s">
        <v>532</v>
      </c>
      <c r="P21" s="179" t="s">
        <v>532</v>
      </c>
      <c r="Q21" s="176" t="s">
        <v>624</v>
      </c>
      <c r="R21" s="177" t="s">
        <v>624</v>
      </c>
      <c r="S21" s="178" t="n">
        <v>66.48</v>
      </c>
      <c r="T21" s="54"/>
    </row>
    <row r="22" customFormat="false" ht="12" hidden="false" customHeight="false" outlineLevel="0" collapsed="false">
      <c r="A22" s="20" t="s">
        <v>674</v>
      </c>
      <c r="B22" s="165" t="s">
        <v>675</v>
      </c>
      <c r="C22" s="8" t="s">
        <v>25</v>
      </c>
      <c r="D22" s="8" t="n">
        <v>11002</v>
      </c>
      <c r="E22" s="173" t="s">
        <v>27</v>
      </c>
      <c r="F22" s="54" t="s">
        <v>27</v>
      </c>
      <c r="G22" s="54" t="s">
        <v>27</v>
      </c>
      <c r="H22" s="90" t="s">
        <v>27</v>
      </c>
      <c r="I22" s="54" t="s">
        <v>27</v>
      </c>
      <c r="J22" s="54" t="s">
        <v>27</v>
      </c>
      <c r="K22" s="173"/>
      <c r="L22" s="90" t="n">
        <v>72</v>
      </c>
      <c r="M22" s="165" t="s">
        <v>676</v>
      </c>
      <c r="N22" s="8" t="s">
        <v>625</v>
      </c>
      <c r="O22" s="175" t="s">
        <v>534</v>
      </c>
      <c r="P22" s="175" t="s">
        <v>534</v>
      </c>
      <c r="Q22" s="176" t="s">
        <v>677</v>
      </c>
      <c r="R22" s="177" t="s">
        <v>678</v>
      </c>
      <c r="S22" s="178" t="n">
        <v>59.03</v>
      </c>
      <c r="T22" s="54"/>
    </row>
    <row r="23" customFormat="false" ht="12" hidden="false" customHeight="false" outlineLevel="0" collapsed="false">
      <c r="A23" s="20" t="s">
        <v>679</v>
      </c>
      <c r="B23" s="165" t="s">
        <v>680</v>
      </c>
      <c r="C23" s="8" t="s">
        <v>25</v>
      </c>
      <c r="D23" s="8" t="n">
        <v>11002</v>
      </c>
      <c r="E23" s="173" t="s">
        <v>27</v>
      </c>
      <c r="F23" s="54" t="s">
        <v>27</v>
      </c>
      <c r="G23" s="54" t="s">
        <v>27</v>
      </c>
      <c r="H23" s="90" t="s">
        <v>27</v>
      </c>
      <c r="I23" s="54" t="s">
        <v>27</v>
      </c>
      <c r="J23" s="54" t="s">
        <v>27</v>
      </c>
      <c r="K23" s="173"/>
      <c r="L23" s="90" t="n">
        <v>135</v>
      </c>
      <c r="M23" s="165" t="s">
        <v>632</v>
      </c>
      <c r="N23" s="8" t="s">
        <v>633</v>
      </c>
      <c r="O23" s="179" t="s">
        <v>634</v>
      </c>
      <c r="P23" s="179" t="s">
        <v>531</v>
      </c>
      <c r="Q23" s="176" t="s">
        <v>531</v>
      </c>
      <c r="R23" s="177" t="s">
        <v>531</v>
      </c>
      <c r="S23" s="178" t="n">
        <v>62.83</v>
      </c>
      <c r="T23" s="54"/>
    </row>
    <row r="24" customFormat="false" ht="12" hidden="false" customHeight="false" outlineLevel="0" collapsed="false">
      <c r="A24" s="20" t="s">
        <v>681</v>
      </c>
      <c r="B24" s="165" t="s">
        <v>682</v>
      </c>
      <c r="C24" s="8" t="s">
        <v>25</v>
      </c>
      <c r="D24" s="8" t="n">
        <v>11002</v>
      </c>
      <c r="E24" s="173" t="s">
        <v>27</v>
      </c>
      <c r="F24" s="54" t="s">
        <v>27</v>
      </c>
      <c r="G24" s="54" t="s">
        <v>27</v>
      </c>
      <c r="H24" s="90" t="s">
        <v>27</v>
      </c>
      <c r="I24" s="54" t="s">
        <v>27</v>
      </c>
      <c r="J24" s="54" t="s">
        <v>27</v>
      </c>
      <c r="K24" s="173"/>
      <c r="L24" s="90" t="n">
        <v>279</v>
      </c>
      <c r="M24" s="165" t="s">
        <v>632</v>
      </c>
      <c r="N24" s="8" t="s">
        <v>633</v>
      </c>
      <c r="O24" s="179" t="s">
        <v>634</v>
      </c>
      <c r="P24" s="179" t="s">
        <v>531</v>
      </c>
      <c r="Q24" s="176" t="s">
        <v>531</v>
      </c>
      <c r="R24" s="177" t="s">
        <v>531</v>
      </c>
      <c r="S24" s="178" t="n">
        <v>62.83</v>
      </c>
      <c r="T24" s="54"/>
    </row>
    <row r="25" customFormat="false" ht="12" hidden="false" customHeight="false" outlineLevel="0" collapsed="false">
      <c r="A25" s="20" t="s">
        <v>683</v>
      </c>
      <c r="B25" s="165" t="s">
        <v>684</v>
      </c>
      <c r="C25" s="8" t="s">
        <v>25</v>
      </c>
      <c r="D25" s="8" t="n">
        <v>11002</v>
      </c>
      <c r="E25" s="173" t="s">
        <v>27</v>
      </c>
      <c r="F25" s="54" t="s">
        <v>27</v>
      </c>
      <c r="G25" s="54" t="s">
        <v>27</v>
      </c>
      <c r="H25" s="90" t="s">
        <v>27</v>
      </c>
      <c r="I25" s="54" t="s">
        <v>27</v>
      </c>
      <c r="J25" s="54" t="s">
        <v>27</v>
      </c>
      <c r="K25" s="173"/>
      <c r="L25" s="90" t="n">
        <v>218</v>
      </c>
      <c r="M25" s="165" t="s">
        <v>632</v>
      </c>
      <c r="N25" s="8" t="s">
        <v>633</v>
      </c>
      <c r="O25" s="179" t="s">
        <v>634</v>
      </c>
      <c r="P25" s="175" t="s">
        <v>531</v>
      </c>
      <c r="Q25" s="176" t="s">
        <v>531</v>
      </c>
      <c r="R25" s="177" t="s">
        <v>531</v>
      </c>
      <c r="S25" s="178" t="n">
        <v>61.44</v>
      </c>
      <c r="T25" s="54"/>
    </row>
    <row r="26" customFormat="false" ht="12" hidden="false" customHeight="false" outlineLevel="0" collapsed="false">
      <c r="A26" s="20" t="s">
        <v>685</v>
      </c>
      <c r="B26" s="165" t="s">
        <v>686</v>
      </c>
      <c r="C26" s="8" t="s">
        <v>25</v>
      </c>
      <c r="D26" s="8" t="n">
        <v>11002</v>
      </c>
      <c r="E26" s="173" t="s">
        <v>27</v>
      </c>
      <c r="F26" s="54" t="s">
        <v>27</v>
      </c>
      <c r="G26" s="54" t="s">
        <v>27</v>
      </c>
      <c r="H26" s="90" t="s">
        <v>27</v>
      </c>
      <c r="I26" s="54" t="s">
        <v>27</v>
      </c>
      <c r="J26" s="54" t="s">
        <v>27</v>
      </c>
      <c r="K26" s="173"/>
      <c r="L26" s="90" t="n">
        <v>80</v>
      </c>
      <c r="M26" s="165" t="s">
        <v>632</v>
      </c>
      <c r="N26" s="8" t="s">
        <v>633</v>
      </c>
      <c r="O26" s="179" t="s">
        <v>634</v>
      </c>
      <c r="P26" s="179" t="s">
        <v>531</v>
      </c>
      <c r="Q26" s="176" t="s">
        <v>531</v>
      </c>
      <c r="R26" s="177" t="s">
        <v>531</v>
      </c>
      <c r="S26" s="178" t="n">
        <v>62.83</v>
      </c>
      <c r="T26" s="54"/>
    </row>
    <row r="27" customFormat="false" ht="12" hidden="false" customHeight="false" outlineLevel="0" collapsed="false">
      <c r="A27" s="20" t="s">
        <v>687</v>
      </c>
      <c r="B27" s="165" t="s">
        <v>688</v>
      </c>
      <c r="C27" s="8" t="s">
        <v>25</v>
      </c>
      <c r="D27" s="8" t="n">
        <v>11002</v>
      </c>
      <c r="E27" s="165" t="s">
        <v>27</v>
      </c>
      <c r="F27" s="54" t="s">
        <v>27</v>
      </c>
      <c r="G27" s="54" t="s">
        <v>27</v>
      </c>
      <c r="H27" s="90" t="s">
        <v>27</v>
      </c>
      <c r="I27" s="54" t="s">
        <v>27</v>
      </c>
      <c r="J27" s="54" t="s">
        <v>27</v>
      </c>
      <c r="L27" s="180" t="n">
        <v>170</v>
      </c>
      <c r="M27" s="165" t="s">
        <v>624</v>
      </c>
      <c r="N27" s="8" t="s">
        <v>633</v>
      </c>
      <c r="O27" s="179" t="s">
        <v>532</v>
      </c>
      <c r="P27" s="179" t="s">
        <v>532</v>
      </c>
      <c r="Q27" s="176" t="s">
        <v>624</v>
      </c>
      <c r="R27" s="177" t="s">
        <v>624</v>
      </c>
      <c r="S27" s="178" t="n">
        <v>64.12</v>
      </c>
      <c r="T27" s="54"/>
    </row>
    <row r="28" customFormat="false" ht="12" hidden="false" customHeight="false" outlineLevel="0" collapsed="false">
      <c r="A28" s="20" t="s">
        <v>689</v>
      </c>
      <c r="B28" s="165" t="s">
        <v>690</v>
      </c>
      <c r="C28" s="8" t="s">
        <v>25</v>
      </c>
      <c r="D28" s="181" t="n">
        <v>11002</v>
      </c>
      <c r="E28" s="182" t="s">
        <v>27</v>
      </c>
      <c r="F28" s="183" t="s">
        <v>27</v>
      </c>
      <c r="G28" s="183" t="s">
        <v>27</v>
      </c>
      <c r="H28" s="184" t="s">
        <v>27</v>
      </c>
      <c r="I28" s="183" t="s">
        <v>27</v>
      </c>
      <c r="J28" s="183" t="s">
        <v>27</v>
      </c>
      <c r="K28" s="182"/>
      <c r="L28" s="185" t="n">
        <v>138</v>
      </c>
      <c r="M28" s="165" t="s">
        <v>659</v>
      </c>
      <c r="N28" s="8" t="s">
        <v>625</v>
      </c>
      <c r="O28" s="175" t="s">
        <v>534</v>
      </c>
      <c r="P28" s="175" t="s">
        <v>534</v>
      </c>
      <c r="Q28" s="180" t="s">
        <v>691</v>
      </c>
      <c r="R28" s="186" t="s">
        <v>671</v>
      </c>
      <c r="S28" s="178" t="n">
        <v>150.58</v>
      </c>
      <c r="T28" s="54"/>
    </row>
    <row r="29" customFormat="false" ht="12" hidden="false" customHeight="false" outlineLevel="0" collapsed="false">
      <c r="A29" s="20" t="s">
        <v>692</v>
      </c>
      <c r="B29" s="165" t="s">
        <v>693</v>
      </c>
      <c r="C29" s="8" t="s">
        <v>25</v>
      </c>
      <c r="D29" s="181" t="n">
        <v>11002</v>
      </c>
      <c r="E29" s="187" t="s">
        <v>27</v>
      </c>
      <c r="F29" s="183" t="s">
        <v>27</v>
      </c>
      <c r="G29" s="183" t="s">
        <v>27</v>
      </c>
      <c r="H29" s="184" t="s">
        <v>27</v>
      </c>
      <c r="I29" s="183" t="s">
        <v>27</v>
      </c>
      <c r="J29" s="183" t="s">
        <v>27</v>
      </c>
      <c r="K29" s="187"/>
      <c r="L29" s="184" t="n">
        <v>150</v>
      </c>
      <c r="M29" s="165" t="s">
        <v>659</v>
      </c>
      <c r="N29" s="8" t="s">
        <v>625</v>
      </c>
      <c r="O29" s="175" t="s">
        <v>534</v>
      </c>
      <c r="P29" s="175" t="s">
        <v>534</v>
      </c>
      <c r="Q29" s="180" t="s">
        <v>660</v>
      </c>
      <c r="R29" s="186" t="s">
        <v>661</v>
      </c>
      <c r="S29" s="178" t="n">
        <v>66.94</v>
      </c>
      <c r="T29" s="54"/>
    </row>
    <row r="30" customFormat="false" ht="12" hidden="false" customHeight="false" outlineLevel="0" collapsed="false">
      <c r="A30" s="20" t="s">
        <v>694</v>
      </c>
      <c r="B30" s="165" t="s">
        <v>695</v>
      </c>
      <c r="C30" s="8" t="s">
        <v>25</v>
      </c>
      <c r="D30" s="8" t="n">
        <v>11002</v>
      </c>
      <c r="E30" s="54" t="s">
        <v>27</v>
      </c>
      <c r="F30" s="54" t="s">
        <v>27</v>
      </c>
      <c r="G30" s="54" t="s">
        <v>27</v>
      </c>
      <c r="H30" s="90" t="s">
        <v>27</v>
      </c>
      <c r="I30" s="54" t="s">
        <v>27</v>
      </c>
      <c r="J30" s="54" t="s">
        <v>27</v>
      </c>
      <c r="K30" s="54"/>
      <c r="L30" s="90" t="n">
        <v>128</v>
      </c>
      <c r="M30" s="165" t="s">
        <v>624</v>
      </c>
      <c r="N30" s="8" t="s">
        <v>633</v>
      </c>
      <c r="O30" s="179" t="s">
        <v>532</v>
      </c>
      <c r="P30" s="179" t="s">
        <v>532</v>
      </c>
      <c r="Q30" s="176" t="s">
        <v>624</v>
      </c>
      <c r="R30" s="177" t="s">
        <v>624</v>
      </c>
      <c r="S30" s="178" t="n">
        <v>60.13</v>
      </c>
      <c r="T30" s="54"/>
    </row>
    <row r="31" customFormat="false" ht="12" hidden="false" customHeight="false" outlineLevel="0" collapsed="false">
      <c r="A31" s="20" t="s">
        <v>696</v>
      </c>
      <c r="B31" s="165" t="s">
        <v>697</v>
      </c>
      <c r="C31" s="8" t="s">
        <v>25</v>
      </c>
      <c r="D31" s="8" t="n">
        <v>11002</v>
      </c>
      <c r="E31" s="54" t="s">
        <v>27</v>
      </c>
      <c r="F31" s="54" t="s">
        <v>27</v>
      </c>
      <c r="G31" s="54" t="s">
        <v>27</v>
      </c>
      <c r="H31" s="90" t="s">
        <v>27</v>
      </c>
      <c r="I31" s="54" t="s">
        <v>27</v>
      </c>
      <c r="J31" s="54" t="s">
        <v>27</v>
      </c>
      <c r="K31" s="54"/>
      <c r="L31" s="90" t="n">
        <v>188</v>
      </c>
      <c r="M31" s="165" t="s">
        <v>624</v>
      </c>
      <c r="N31" s="8" t="s">
        <v>625</v>
      </c>
      <c r="O31" s="175" t="s">
        <v>535</v>
      </c>
      <c r="P31" s="175" t="s">
        <v>535</v>
      </c>
      <c r="Q31" s="176" t="s">
        <v>698</v>
      </c>
      <c r="R31" s="177" t="s">
        <v>699</v>
      </c>
      <c r="S31" s="178" t="n">
        <v>66.91</v>
      </c>
      <c r="T31" s="54"/>
    </row>
    <row r="32" customFormat="false" ht="12" hidden="false" customHeight="false" outlineLevel="0" collapsed="false">
      <c r="A32" s="20" t="s">
        <v>700</v>
      </c>
      <c r="B32" s="165" t="s">
        <v>701</v>
      </c>
      <c r="C32" s="8" t="s">
        <v>25</v>
      </c>
      <c r="D32" s="8" t="n">
        <v>11002</v>
      </c>
      <c r="E32" s="54" t="s">
        <v>27</v>
      </c>
      <c r="F32" s="54" t="s">
        <v>27</v>
      </c>
      <c r="G32" s="54" t="s">
        <v>27</v>
      </c>
      <c r="H32" s="90" t="s">
        <v>27</v>
      </c>
      <c r="I32" s="54" t="s">
        <v>27</v>
      </c>
      <c r="J32" s="54" t="s">
        <v>27</v>
      </c>
      <c r="K32" s="54"/>
      <c r="L32" s="90" t="n">
        <v>160</v>
      </c>
      <c r="M32" s="165" t="s">
        <v>624</v>
      </c>
      <c r="N32" s="8" t="s">
        <v>625</v>
      </c>
      <c r="O32" s="175" t="s">
        <v>535</v>
      </c>
      <c r="P32" s="175" t="s">
        <v>535</v>
      </c>
      <c r="Q32" s="176" t="s">
        <v>698</v>
      </c>
      <c r="R32" s="177" t="s">
        <v>699</v>
      </c>
      <c r="S32" s="178" t="n">
        <v>56.51</v>
      </c>
      <c r="T32" s="54"/>
    </row>
    <row r="33" customFormat="false" ht="12" hidden="false" customHeight="false" outlineLevel="0" collapsed="false">
      <c r="A33" s="20" t="s">
        <v>702</v>
      </c>
      <c r="B33" s="165" t="s">
        <v>703</v>
      </c>
      <c r="C33" s="8" t="s">
        <v>25</v>
      </c>
      <c r="D33" s="8" t="n">
        <v>11002</v>
      </c>
      <c r="E33" s="54" t="s">
        <v>27</v>
      </c>
      <c r="F33" s="54" t="s">
        <v>27</v>
      </c>
      <c r="G33" s="54" t="s">
        <v>27</v>
      </c>
      <c r="H33" s="90" t="s">
        <v>27</v>
      </c>
      <c r="I33" s="54" t="s">
        <v>27</v>
      </c>
      <c r="J33" s="54" t="s">
        <v>27</v>
      </c>
      <c r="K33" s="54"/>
      <c r="L33" s="90" t="n">
        <v>80</v>
      </c>
      <c r="M33" s="165" t="s">
        <v>659</v>
      </c>
      <c r="N33" s="8" t="s">
        <v>625</v>
      </c>
      <c r="O33" s="175" t="s">
        <v>534</v>
      </c>
      <c r="P33" s="175" t="s">
        <v>534</v>
      </c>
      <c r="Q33" s="176" t="s">
        <v>660</v>
      </c>
      <c r="R33" s="177" t="s">
        <v>661</v>
      </c>
      <c r="S33" s="178" t="n">
        <v>62.19</v>
      </c>
      <c r="T33" s="54"/>
    </row>
    <row r="34" customFormat="false" ht="12" hidden="false" customHeight="false" outlineLevel="0" collapsed="false">
      <c r="A34" s="20" t="s">
        <v>704</v>
      </c>
      <c r="B34" s="165" t="s">
        <v>705</v>
      </c>
      <c r="C34" s="8" t="s">
        <v>25</v>
      </c>
      <c r="D34" s="8" t="n">
        <v>11002</v>
      </c>
      <c r="E34" s="54" t="s">
        <v>27</v>
      </c>
      <c r="F34" s="54" t="s">
        <v>27</v>
      </c>
      <c r="G34" s="54" t="s">
        <v>27</v>
      </c>
      <c r="H34" s="90" t="s">
        <v>27</v>
      </c>
      <c r="I34" s="54" t="s">
        <v>27</v>
      </c>
      <c r="J34" s="54" t="s">
        <v>27</v>
      </c>
      <c r="K34" s="54"/>
      <c r="L34" s="90" t="n">
        <v>129</v>
      </c>
      <c r="M34" s="165" t="s">
        <v>632</v>
      </c>
      <c r="N34" s="8" t="s">
        <v>633</v>
      </c>
      <c r="O34" s="179" t="s">
        <v>634</v>
      </c>
      <c r="P34" s="175" t="s">
        <v>531</v>
      </c>
      <c r="Q34" s="176" t="s">
        <v>531</v>
      </c>
      <c r="R34" s="177" t="s">
        <v>531</v>
      </c>
      <c r="S34" s="178" t="n">
        <v>62.13</v>
      </c>
      <c r="T34" s="54"/>
    </row>
    <row r="35" customFormat="false" ht="12" hidden="false" customHeight="false" outlineLevel="0" collapsed="false">
      <c r="A35" s="20" t="s">
        <v>706</v>
      </c>
      <c r="B35" s="165" t="s">
        <v>707</v>
      </c>
      <c r="C35" s="8" t="s">
        <v>25</v>
      </c>
      <c r="D35" s="8" t="n">
        <v>11002</v>
      </c>
      <c r="E35" s="54" t="s">
        <v>27</v>
      </c>
      <c r="F35" s="54" t="s">
        <v>27</v>
      </c>
      <c r="G35" s="54" t="s">
        <v>27</v>
      </c>
      <c r="H35" s="90" t="s">
        <v>27</v>
      </c>
      <c r="I35" s="54" t="s">
        <v>27</v>
      </c>
      <c r="J35" s="54" t="s">
        <v>27</v>
      </c>
      <c r="K35" s="54"/>
      <c r="L35" s="90" t="n">
        <v>150</v>
      </c>
      <c r="M35" s="165" t="s">
        <v>676</v>
      </c>
      <c r="N35" s="8" t="s">
        <v>625</v>
      </c>
      <c r="O35" s="175" t="s">
        <v>534</v>
      </c>
      <c r="P35" s="175" t="s">
        <v>534</v>
      </c>
      <c r="Q35" s="176" t="s">
        <v>660</v>
      </c>
      <c r="R35" s="177" t="s">
        <v>661</v>
      </c>
      <c r="S35" s="178" t="n">
        <v>59.61</v>
      </c>
      <c r="T35" s="54" t="s">
        <v>708</v>
      </c>
    </row>
    <row r="36" customFormat="false" ht="12" hidden="false" customHeight="false" outlineLevel="0" collapsed="false">
      <c r="A36" s="20" t="s">
        <v>709</v>
      </c>
      <c r="B36" s="165" t="s">
        <v>710</v>
      </c>
      <c r="C36" s="8" t="s">
        <v>25</v>
      </c>
      <c r="D36" s="8" t="n">
        <v>11002</v>
      </c>
      <c r="E36" s="54" t="s">
        <v>27</v>
      </c>
      <c r="F36" s="54" t="s">
        <v>27</v>
      </c>
      <c r="G36" s="54" t="s">
        <v>27</v>
      </c>
      <c r="H36" s="90" t="s">
        <v>27</v>
      </c>
      <c r="I36" s="54" t="s">
        <v>27</v>
      </c>
      <c r="J36" s="54" t="s">
        <v>27</v>
      </c>
      <c r="K36" s="54"/>
      <c r="L36" s="90" t="n">
        <v>103</v>
      </c>
      <c r="M36" s="165" t="s">
        <v>676</v>
      </c>
      <c r="N36" s="8" t="s">
        <v>625</v>
      </c>
      <c r="O36" s="175" t="s">
        <v>534</v>
      </c>
      <c r="P36" s="175" t="s">
        <v>534</v>
      </c>
      <c r="Q36" s="176" t="s">
        <v>677</v>
      </c>
      <c r="R36" s="177" t="s">
        <v>678</v>
      </c>
      <c r="S36" s="178" t="n">
        <v>70.4</v>
      </c>
      <c r="T36" s="54"/>
    </row>
    <row r="37" customFormat="false" ht="12" hidden="false" customHeight="false" outlineLevel="0" collapsed="false">
      <c r="A37" s="20" t="s">
        <v>711</v>
      </c>
      <c r="B37" s="165" t="s">
        <v>712</v>
      </c>
      <c r="C37" s="8" t="s">
        <v>25</v>
      </c>
      <c r="D37" s="8" t="n">
        <v>11002</v>
      </c>
      <c r="E37" s="54" t="s">
        <v>27</v>
      </c>
      <c r="F37" s="54" t="s">
        <v>27</v>
      </c>
      <c r="G37" s="54" t="s">
        <v>27</v>
      </c>
      <c r="H37" s="90" t="s">
        <v>27</v>
      </c>
      <c r="I37" s="54" t="s">
        <v>27</v>
      </c>
      <c r="J37" s="54" t="s">
        <v>27</v>
      </c>
      <c r="K37" s="54"/>
      <c r="L37" s="90" t="n">
        <v>40</v>
      </c>
      <c r="M37" s="165" t="s">
        <v>624</v>
      </c>
      <c r="N37" s="8" t="s">
        <v>625</v>
      </c>
      <c r="O37" s="175" t="s">
        <v>535</v>
      </c>
      <c r="P37" s="175" t="s">
        <v>535</v>
      </c>
      <c r="Q37" s="176" t="s">
        <v>626</v>
      </c>
      <c r="R37" s="177" t="s">
        <v>627</v>
      </c>
      <c r="S37" s="178" t="n">
        <v>69.66</v>
      </c>
      <c r="T37" s="54"/>
    </row>
    <row r="38" customFormat="false" ht="12" hidden="false" customHeight="false" outlineLevel="0" collapsed="false">
      <c r="A38" s="20" t="s">
        <v>713</v>
      </c>
      <c r="B38" s="165" t="s">
        <v>714</v>
      </c>
      <c r="C38" s="8" t="s">
        <v>25</v>
      </c>
      <c r="D38" s="8" t="n">
        <v>11002</v>
      </c>
      <c r="E38" s="54" t="s">
        <v>27</v>
      </c>
      <c r="F38" s="54" t="s">
        <v>27</v>
      </c>
      <c r="G38" s="54" t="s">
        <v>27</v>
      </c>
      <c r="H38" s="90" t="s">
        <v>27</v>
      </c>
      <c r="I38" s="54" t="s">
        <v>27</v>
      </c>
      <c r="J38" s="54" t="s">
        <v>27</v>
      </c>
      <c r="K38" s="54"/>
      <c r="L38" s="90" t="n">
        <v>51</v>
      </c>
      <c r="M38" s="165" t="s">
        <v>659</v>
      </c>
      <c r="N38" s="8" t="s">
        <v>625</v>
      </c>
      <c r="O38" s="175" t="s">
        <v>534</v>
      </c>
      <c r="P38" s="175" t="s">
        <v>534</v>
      </c>
      <c r="Q38" s="176" t="s">
        <v>677</v>
      </c>
      <c r="R38" s="177" t="s">
        <v>678</v>
      </c>
      <c r="S38" s="178" t="n">
        <v>58.54</v>
      </c>
      <c r="T38" s="54"/>
    </row>
    <row r="39" customFormat="false" ht="12" hidden="false" customHeight="false" outlineLevel="0" collapsed="false">
      <c r="A39" s="20" t="s">
        <v>715</v>
      </c>
      <c r="B39" s="165" t="s">
        <v>716</v>
      </c>
      <c r="C39" s="8" t="s">
        <v>25</v>
      </c>
      <c r="D39" s="8" t="n">
        <v>11002</v>
      </c>
      <c r="E39" s="54" t="s">
        <v>27</v>
      </c>
      <c r="F39" s="54" t="s">
        <v>27</v>
      </c>
      <c r="G39" s="54" t="s">
        <v>27</v>
      </c>
      <c r="H39" s="90" t="s">
        <v>27</v>
      </c>
      <c r="I39" s="54" t="s">
        <v>27</v>
      </c>
      <c r="J39" s="54" t="s">
        <v>27</v>
      </c>
      <c r="K39" s="54"/>
      <c r="L39" s="90" t="n">
        <v>104</v>
      </c>
      <c r="M39" s="165" t="s">
        <v>676</v>
      </c>
      <c r="N39" s="8" t="s">
        <v>625</v>
      </c>
      <c r="O39" s="175" t="s">
        <v>534</v>
      </c>
      <c r="P39" s="175" t="s">
        <v>534</v>
      </c>
      <c r="Q39" s="176" t="s">
        <v>677</v>
      </c>
      <c r="R39" s="177" t="s">
        <v>678</v>
      </c>
      <c r="S39" s="178" t="n">
        <v>62.93</v>
      </c>
      <c r="T39" s="54"/>
    </row>
    <row r="40" customFormat="false" ht="12" hidden="false" customHeight="false" outlineLevel="0" collapsed="false">
      <c r="A40" s="20" t="s">
        <v>717</v>
      </c>
      <c r="B40" s="165" t="s">
        <v>718</v>
      </c>
      <c r="C40" s="8" t="s">
        <v>25</v>
      </c>
      <c r="D40" s="8" t="n">
        <v>11002</v>
      </c>
      <c r="E40" s="54" t="s">
        <v>27</v>
      </c>
      <c r="F40" s="54" t="s">
        <v>27</v>
      </c>
      <c r="G40" s="54" t="s">
        <v>27</v>
      </c>
      <c r="H40" s="90" t="s">
        <v>27</v>
      </c>
      <c r="I40" s="54" t="s">
        <v>27</v>
      </c>
      <c r="J40" s="54" t="s">
        <v>27</v>
      </c>
      <c r="K40" s="54"/>
      <c r="L40" s="90" t="n">
        <v>202</v>
      </c>
      <c r="M40" s="165" t="s">
        <v>632</v>
      </c>
      <c r="N40" s="8" t="s">
        <v>633</v>
      </c>
      <c r="O40" s="179" t="s">
        <v>634</v>
      </c>
      <c r="P40" s="179" t="s">
        <v>531</v>
      </c>
      <c r="Q40" s="176" t="s">
        <v>531</v>
      </c>
      <c r="R40" s="177" t="s">
        <v>531</v>
      </c>
      <c r="S40" s="178" t="n">
        <v>63.3</v>
      </c>
      <c r="T40" s="54"/>
    </row>
    <row r="41" customFormat="false" ht="12" hidden="false" customHeight="false" outlineLevel="0" collapsed="false">
      <c r="A41" s="20" t="s">
        <v>719</v>
      </c>
      <c r="B41" s="165" t="s">
        <v>720</v>
      </c>
      <c r="C41" s="8" t="s">
        <v>25</v>
      </c>
      <c r="D41" s="8" t="n">
        <v>11002</v>
      </c>
      <c r="E41" s="54" t="s">
        <v>27</v>
      </c>
      <c r="F41" s="54" t="s">
        <v>27</v>
      </c>
      <c r="G41" s="54" t="s">
        <v>27</v>
      </c>
      <c r="H41" s="90" t="s">
        <v>27</v>
      </c>
      <c r="I41" s="54" t="s">
        <v>27</v>
      </c>
      <c r="J41" s="54" t="s">
        <v>27</v>
      </c>
      <c r="K41" s="54"/>
      <c r="L41" s="90" t="n">
        <v>72</v>
      </c>
      <c r="M41" s="165" t="s">
        <v>624</v>
      </c>
      <c r="N41" s="8" t="s">
        <v>633</v>
      </c>
      <c r="O41" s="179" t="s">
        <v>532</v>
      </c>
      <c r="P41" s="179" t="s">
        <v>532</v>
      </c>
      <c r="Q41" s="176" t="s">
        <v>624</v>
      </c>
      <c r="R41" s="177" t="s">
        <v>624</v>
      </c>
      <c r="S41" s="178" t="n">
        <v>34.57</v>
      </c>
      <c r="T41" s="54"/>
    </row>
    <row r="42" customFormat="false" ht="12" hidden="false" customHeight="false" outlineLevel="0" collapsed="false">
      <c r="A42" s="20" t="s">
        <v>721</v>
      </c>
      <c r="B42" s="165" t="s">
        <v>722</v>
      </c>
      <c r="C42" s="8" t="s">
        <v>25</v>
      </c>
      <c r="D42" s="8" t="n">
        <v>11002</v>
      </c>
      <c r="E42" s="54" t="s">
        <v>27</v>
      </c>
      <c r="F42" s="54" t="s">
        <v>27</v>
      </c>
      <c r="G42" s="54" t="s">
        <v>27</v>
      </c>
      <c r="H42" s="90" t="s">
        <v>27</v>
      </c>
      <c r="I42" s="54" t="s">
        <v>27</v>
      </c>
      <c r="J42" s="54" t="s">
        <v>27</v>
      </c>
      <c r="K42" s="54"/>
      <c r="L42" s="90" t="n">
        <v>76</v>
      </c>
      <c r="M42" s="165" t="s">
        <v>624</v>
      </c>
      <c r="N42" s="8" t="s">
        <v>633</v>
      </c>
      <c r="O42" s="179" t="s">
        <v>532</v>
      </c>
      <c r="P42" s="179" t="s">
        <v>532</v>
      </c>
      <c r="Q42" s="176" t="s">
        <v>624</v>
      </c>
      <c r="R42" s="177" t="s">
        <v>624</v>
      </c>
      <c r="S42" s="178" t="n">
        <v>46.92</v>
      </c>
      <c r="T42" s="54"/>
    </row>
    <row r="43" customFormat="false" ht="12" hidden="false" customHeight="false" outlineLevel="0" collapsed="false">
      <c r="A43" s="20" t="s">
        <v>723</v>
      </c>
      <c r="B43" s="165" t="s">
        <v>724</v>
      </c>
      <c r="C43" s="8" t="s">
        <v>25</v>
      </c>
      <c r="D43" s="8" t="n">
        <v>11002</v>
      </c>
      <c r="E43" s="54" t="s">
        <v>27</v>
      </c>
      <c r="F43" s="54" t="s">
        <v>27</v>
      </c>
      <c r="G43" s="54" t="s">
        <v>27</v>
      </c>
      <c r="H43" s="90" t="s">
        <v>27</v>
      </c>
      <c r="I43" s="54" t="s">
        <v>27</v>
      </c>
      <c r="J43" s="54" t="s">
        <v>27</v>
      </c>
      <c r="K43" s="54"/>
      <c r="L43" s="90" t="n">
        <v>318</v>
      </c>
      <c r="M43" s="165" t="s">
        <v>632</v>
      </c>
      <c r="N43" s="8" t="s">
        <v>633</v>
      </c>
      <c r="O43" s="179" t="s">
        <v>634</v>
      </c>
      <c r="P43" s="175" t="s">
        <v>531</v>
      </c>
      <c r="Q43" s="176" t="s">
        <v>531</v>
      </c>
      <c r="R43" s="177" t="s">
        <v>531</v>
      </c>
      <c r="S43" s="178" t="n">
        <v>62.86</v>
      </c>
      <c r="T43" s="54"/>
    </row>
    <row r="44" customFormat="false" ht="12" hidden="false" customHeight="false" outlineLevel="0" collapsed="false">
      <c r="A44" s="20" t="s">
        <v>725</v>
      </c>
      <c r="B44" s="165" t="s">
        <v>726</v>
      </c>
      <c r="C44" s="8" t="s">
        <v>25</v>
      </c>
      <c r="D44" s="8" t="n">
        <v>11002</v>
      </c>
      <c r="E44" s="54" t="s">
        <v>27</v>
      </c>
      <c r="F44" s="54" t="s">
        <v>27</v>
      </c>
      <c r="G44" s="54" t="s">
        <v>27</v>
      </c>
      <c r="H44" s="90" t="s">
        <v>27</v>
      </c>
      <c r="I44" s="54" t="s">
        <v>27</v>
      </c>
      <c r="J44" s="54" t="s">
        <v>27</v>
      </c>
      <c r="K44" s="54"/>
      <c r="L44" s="90" t="n">
        <v>172</v>
      </c>
      <c r="M44" s="165" t="s">
        <v>632</v>
      </c>
      <c r="N44" s="8" t="s">
        <v>633</v>
      </c>
      <c r="O44" s="179" t="s">
        <v>634</v>
      </c>
      <c r="P44" s="179" t="s">
        <v>531</v>
      </c>
      <c r="Q44" s="176" t="s">
        <v>531</v>
      </c>
      <c r="R44" s="177" t="s">
        <v>531</v>
      </c>
      <c r="S44" s="178" t="n">
        <v>62.83</v>
      </c>
      <c r="T44" s="54"/>
    </row>
    <row r="45" customFormat="false" ht="12" hidden="false" customHeight="false" outlineLevel="0" collapsed="false">
      <c r="A45" s="20" t="s">
        <v>727</v>
      </c>
      <c r="B45" s="165" t="s">
        <v>728</v>
      </c>
      <c r="C45" s="8" t="s">
        <v>25</v>
      </c>
      <c r="D45" s="8" t="n">
        <v>11002</v>
      </c>
      <c r="E45" s="54" t="s">
        <v>27</v>
      </c>
      <c r="F45" s="54" t="s">
        <v>27</v>
      </c>
      <c r="G45" s="54" t="s">
        <v>27</v>
      </c>
      <c r="H45" s="90" t="s">
        <v>27</v>
      </c>
      <c r="I45" s="54" t="s">
        <v>27</v>
      </c>
      <c r="J45" s="54" t="s">
        <v>27</v>
      </c>
      <c r="K45" s="54"/>
      <c r="L45" s="90" t="n">
        <v>120</v>
      </c>
      <c r="M45" s="165" t="s">
        <v>632</v>
      </c>
      <c r="N45" s="8" t="s">
        <v>633</v>
      </c>
      <c r="O45" s="179" t="s">
        <v>634</v>
      </c>
      <c r="P45" s="179" t="s">
        <v>531</v>
      </c>
      <c r="Q45" s="176" t="s">
        <v>531</v>
      </c>
      <c r="R45" s="177" t="s">
        <v>531</v>
      </c>
      <c r="S45" s="178" t="n">
        <v>62.83</v>
      </c>
      <c r="T45" s="54"/>
    </row>
    <row r="46" customFormat="false" ht="12" hidden="false" customHeight="false" outlineLevel="0" collapsed="false">
      <c r="A46" s="20" t="s">
        <v>729</v>
      </c>
      <c r="B46" s="165" t="s">
        <v>730</v>
      </c>
      <c r="C46" s="8" t="s">
        <v>25</v>
      </c>
      <c r="D46" s="8" t="n">
        <v>11002</v>
      </c>
      <c r="E46" s="54" t="s">
        <v>27</v>
      </c>
      <c r="F46" s="54" t="s">
        <v>27</v>
      </c>
      <c r="G46" s="54" t="s">
        <v>27</v>
      </c>
      <c r="H46" s="90" t="s">
        <v>27</v>
      </c>
      <c r="I46" s="54" t="s">
        <v>27</v>
      </c>
      <c r="J46" s="54" t="s">
        <v>27</v>
      </c>
      <c r="K46" s="54"/>
      <c r="L46" s="90" t="n">
        <v>215</v>
      </c>
      <c r="M46" s="165" t="s">
        <v>632</v>
      </c>
      <c r="N46" s="8" t="s">
        <v>633</v>
      </c>
      <c r="O46" s="179" t="s">
        <v>634</v>
      </c>
      <c r="P46" s="179" t="s">
        <v>531</v>
      </c>
      <c r="Q46" s="176" t="s">
        <v>531</v>
      </c>
      <c r="R46" s="177" t="s">
        <v>531</v>
      </c>
      <c r="S46" s="178" t="n">
        <v>62.83</v>
      </c>
      <c r="T46" s="54"/>
    </row>
    <row r="47" customFormat="false" ht="12" hidden="false" customHeight="false" outlineLevel="0" collapsed="false">
      <c r="A47" s="20" t="s">
        <v>731</v>
      </c>
      <c r="B47" s="165" t="s">
        <v>732</v>
      </c>
      <c r="C47" s="8" t="s">
        <v>25</v>
      </c>
      <c r="D47" s="8" t="n">
        <v>11002</v>
      </c>
      <c r="E47" s="54" t="s">
        <v>27</v>
      </c>
      <c r="F47" s="54" t="s">
        <v>27</v>
      </c>
      <c r="G47" s="54" t="s">
        <v>27</v>
      </c>
      <c r="H47" s="90" t="s">
        <v>27</v>
      </c>
      <c r="I47" s="54" t="s">
        <v>27</v>
      </c>
      <c r="J47" s="54" t="s">
        <v>27</v>
      </c>
      <c r="K47" s="54"/>
      <c r="L47" s="90" t="n">
        <v>72</v>
      </c>
      <c r="M47" s="165" t="s">
        <v>624</v>
      </c>
      <c r="N47" s="8" t="s">
        <v>633</v>
      </c>
      <c r="O47" s="179" t="s">
        <v>532</v>
      </c>
      <c r="P47" s="179" t="s">
        <v>532</v>
      </c>
      <c r="Q47" s="176" t="s">
        <v>624</v>
      </c>
      <c r="R47" s="177" t="s">
        <v>624</v>
      </c>
      <c r="S47" s="178" t="n">
        <v>70.92</v>
      </c>
      <c r="T47" s="54"/>
    </row>
    <row r="48" customFormat="false" ht="12" hidden="false" customHeight="false" outlineLevel="0" collapsed="false">
      <c r="A48" s="20" t="s">
        <v>733</v>
      </c>
      <c r="B48" s="165" t="s">
        <v>734</v>
      </c>
      <c r="C48" s="8" t="s">
        <v>25</v>
      </c>
      <c r="D48" s="8" t="n">
        <v>11002</v>
      </c>
      <c r="E48" s="54" t="s">
        <v>27</v>
      </c>
      <c r="F48" s="54" t="s">
        <v>27</v>
      </c>
      <c r="G48" s="54" t="s">
        <v>27</v>
      </c>
      <c r="H48" s="90" t="s">
        <v>27</v>
      </c>
      <c r="I48" s="54" t="s">
        <v>27</v>
      </c>
      <c r="J48" s="54" t="s">
        <v>27</v>
      </c>
      <c r="K48" s="54"/>
      <c r="L48" s="90" t="n">
        <v>75</v>
      </c>
      <c r="M48" s="165" t="s">
        <v>624</v>
      </c>
      <c r="N48" s="8" t="s">
        <v>633</v>
      </c>
      <c r="O48" s="179" t="s">
        <v>532</v>
      </c>
      <c r="P48" s="179" t="s">
        <v>532</v>
      </c>
      <c r="Q48" s="176" t="s">
        <v>624</v>
      </c>
      <c r="R48" s="177" t="s">
        <v>624</v>
      </c>
      <c r="S48" s="178" t="n">
        <v>60.84</v>
      </c>
      <c r="T48" s="54"/>
    </row>
    <row r="49" customFormat="false" ht="12" hidden="false" customHeight="false" outlineLevel="0" collapsed="false">
      <c r="A49" s="20" t="s">
        <v>735</v>
      </c>
      <c r="B49" s="165" t="s">
        <v>736</v>
      </c>
      <c r="C49" s="8" t="s">
        <v>25</v>
      </c>
      <c r="D49" s="8" t="n">
        <v>11002</v>
      </c>
      <c r="E49" s="54" t="s">
        <v>27</v>
      </c>
      <c r="F49" s="54" t="s">
        <v>27</v>
      </c>
      <c r="G49" s="54" t="s">
        <v>27</v>
      </c>
      <c r="H49" s="90" t="s">
        <v>27</v>
      </c>
      <c r="I49" s="54" t="s">
        <v>27</v>
      </c>
      <c r="J49" s="54" t="s">
        <v>27</v>
      </c>
      <c r="K49" s="54"/>
      <c r="L49" s="90" t="n">
        <v>67</v>
      </c>
      <c r="M49" s="165" t="s">
        <v>624</v>
      </c>
      <c r="N49" s="8" t="s">
        <v>633</v>
      </c>
      <c r="O49" s="179" t="s">
        <v>532</v>
      </c>
      <c r="P49" s="179" t="s">
        <v>532</v>
      </c>
      <c r="Q49" s="176" t="s">
        <v>624</v>
      </c>
      <c r="R49" s="177" t="s">
        <v>624</v>
      </c>
      <c r="S49" s="178" t="n">
        <v>62.19</v>
      </c>
      <c r="T49" s="54"/>
    </row>
    <row r="50" customFormat="false" ht="12" hidden="false" customHeight="false" outlineLevel="0" collapsed="false">
      <c r="A50" s="20" t="s">
        <v>737</v>
      </c>
      <c r="B50" s="165" t="s">
        <v>738</v>
      </c>
      <c r="C50" s="8" t="s">
        <v>25</v>
      </c>
      <c r="D50" s="8" t="n">
        <v>11002</v>
      </c>
      <c r="E50" s="54" t="s">
        <v>27</v>
      </c>
      <c r="F50" s="54" t="s">
        <v>27</v>
      </c>
      <c r="G50" s="54" t="s">
        <v>27</v>
      </c>
      <c r="H50" s="90" t="s">
        <v>27</v>
      </c>
      <c r="I50" s="54" t="s">
        <v>27</v>
      </c>
      <c r="J50" s="54" t="s">
        <v>27</v>
      </c>
      <c r="K50" s="54"/>
      <c r="L50" s="90" t="n">
        <v>111</v>
      </c>
      <c r="M50" s="165" t="s">
        <v>624</v>
      </c>
      <c r="N50" s="8" t="s">
        <v>633</v>
      </c>
      <c r="O50" s="179" t="s">
        <v>532</v>
      </c>
      <c r="P50" s="179" t="s">
        <v>532</v>
      </c>
      <c r="Q50" s="176" t="s">
        <v>624</v>
      </c>
      <c r="R50" s="177" t="s">
        <v>624</v>
      </c>
      <c r="S50" s="178" t="n">
        <v>56.4</v>
      </c>
      <c r="T50" s="54"/>
    </row>
    <row r="51" customFormat="false" ht="12" hidden="false" customHeight="false" outlineLevel="0" collapsed="false">
      <c r="A51" s="20" t="s">
        <v>739</v>
      </c>
      <c r="B51" s="165" t="s">
        <v>740</v>
      </c>
      <c r="C51" s="8" t="s">
        <v>25</v>
      </c>
      <c r="D51" s="8" t="n">
        <v>11002</v>
      </c>
      <c r="E51" s="54" t="s">
        <v>27</v>
      </c>
      <c r="F51" s="54" t="s">
        <v>27</v>
      </c>
      <c r="G51" s="54" t="s">
        <v>27</v>
      </c>
      <c r="H51" s="90" t="s">
        <v>27</v>
      </c>
      <c r="I51" s="54" t="s">
        <v>27</v>
      </c>
      <c r="J51" s="54" t="s">
        <v>27</v>
      </c>
      <c r="K51" s="54"/>
      <c r="L51" s="90" t="n">
        <v>75</v>
      </c>
      <c r="M51" s="165" t="s">
        <v>624</v>
      </c>
      <c r="N51" s="8" t="s">
        <v>633</v>
      </c>
      <c r="O51" s="179" t="s">
        <v>532</v>
      </c>
      <c r="P51" s="179" t="s">
        <v>532</v>
      </c>
      <c r="Q51" s="176" t="s">
        <v>624</v>
      </c>
      <c r="R51" s="177" t="s">
        <v>624</v>
      </c>
      <c r="S51" s="178" t="n">
        <v>54.91</v>
      </c>
      <c r="T51" s="54"/>
    </row>
    <row r="52" customFormat="false" ht="12" hidden="false" customHeight="false" outlineLevel="0" collapsed="false">
      <c r="A52" s="20" t="s">
        <v>741</v>
      </c>
      <c r="B52" s="165" t="s">
        <v>742</v>
      </c>
      <c r="C52" s="8" t="s">
        <v>25</v>
      </c>
      <c r="D52" s="8" t="n">
        <v>11002</v>
      </c>
      <c r="E52" s="54" t="s">
        <v>27</v>
      </c>
      <c r="F52" s="54" t="s">
        <v>27</v>
      </c>
      <c r="G52" s="54" t="s">
        <v>27</v>
      </c>
      <c r="H52" s="90" t="s">
        <v>27</v>
      </c>
      <c r="I52" s="54" t="s">
        <v>27</v>
      </c>
      <c r="J52" s="54" t="s">
        <v>27</v>
      </c>
      <c r="K52" s="54"/>
      <c r="L52" s="90" t="n">
        <v>94</v>
      </c>
      <c r="M52" s="165" t="s">
        <v>659</v>
      </c>
      <c r="N52" s="8" t="s">
        <v>625</v>
      </c>
      <c r="O52" s="175" t="s">
        <v>534</v>
      </c>
      <c r="P52" s="175" t="s">
        <v>534</v>
      </c>
      <c r="Q52" s="176" t="s">
        <v>660</v>
      </c>
      <c r="R52" s="177" t="s">
        <v>661</v>
      </c>
      <c r="S52" s="178" t="n">
        <v>69.28</v>
      </c>
      <c r="T52" s="54"/>
    </row>
    <row r="53" customFormat="false" ht="12" hidden="false" customHeight="false" outlineLevel="0" collapsed="false">
      <c r="A53" s="20" t="s">
        <v>743</v>
      </c>
      <c r="B53" s="165" t="s">
        <v>744</v>
      </c>
      <c r="C53" s="8" t="s">
        <v>25</v>
      </c>
      <c r="D53" s="8" t="n">
        <v>11002</v>
      </c>
      <c r="E53" s="54" t="s">
        <v>27</v>
      </c>
      <c r="F53" s="54" t="s">
        <v>27</v>
      </c>
      <c r="G53" s="54" t="s">
        <v>27</v>
      </c>
      <c r="H53" s="90" t="s">
        <v>27</v>
      </c>
      <c r="I53" s="54" t="s">
        <v>27</v>
      </c>
      <c r="J53" s="54" t="s">
        <v>27</v>
      </c>
      <c r="K53" s="54"/>
      <c r="L53" s="90" t="n">
        <v>120</v>
      </c>
      <c r="M53" s="165" t="s">
        <v>659</v>
      </c>
      <c r="N53" s="8" t="s">
        <v>625</v>
      </c>
      <c r="O53" s="175" t="s">
        <v>534</v>
      </c>
      <c r="P53" s="175" t="s">
        <v>534</v>
      </c>
      <c r="Q53" s="176" t="s">
        <v>677</v>
      </c>
      <c r="R53" s="177" t="s">
        <v>678</v>
      </c>
      <c r="S53" s="178" t="n">
        <v>63.27</v>
      </c>
      <c r="T53" s="54"/>
    </row>
    <row r="54" customFormat="false" ht="12" hidden="false" customHeight="false" outlineLevel="0" collapsed="false">
      <c r="A54" s="20" t="s">
        <v>745</v>
      </c>
      <c r="B54" s="165" t="s">
        <v>746</v>
      </c>
      <c r="C54" s="8" t="s">
        <v>25</v>
      </c>
      <c r="D54" s="8" t="n">
        <v>11002</v>
      </c>
      <c r="E54" s="54" t="s">
        <v>27</v>
      </c>
      <c r="F54" s="54" t="s">
        <v>27</v>
      </c>
      <c r="G54" s="54" t="s">
        <v>27</v>
      </c>
      <c r="H54" s="90" t="s">
        <v>27</v>
      </c>
      <c r="I54" s="54" t="s">
        <v>27</v>
      </c>
      <c r="J54" s="54" t="s">
        <v>27</v>
      </c>
      <c r="K54" s="54"/>
      <c r="L54" s="90" t="n">
        <v>8</v>
      </c>
      <c r="M54" s="165" t="s">
        <v>624</v>
      </c>
      <c r="N54" s="8" t="s">
        <v>633</v>
      </c>
      <c r="O54" s="179" t="s">
        <v>532</v>
      </c>
      <c r="P54" s="179" t="s">
        <v>532</v>
      </c>
      <c r="Q54" s="176" t="s">
        <v>624</v>
      </c>
      <c r="R54" s="177" t="s">
        <v>624</v>
      </c>
      <c r="S54" s="178" t="n">
        <v>55</v>
      </c>
      <c r="T54" s="54"/>
    </row>
    <row r="55" customFormat="false" ht="12" hidden="false" customHeight="false" outlineLevel="0" collapsed="false">
      <c r="A55" s="20" t="s">
        <v>747</v>
      </c>
      <c r="B55" s="165" t="s">
        <v>748</v>
      </c>
      <c r="C55" s="8" t="s">
        <v>25</v>
      </c>
      <c r="D55" s="8" t="n">
        <v>11002</v>
      </c>
      <c r="E55" s="54" t="s">
        <v>27</v>
      </c>
      <c r="F55" s="54" t="s">
        <v>27</v>
      </c>
      <c r="G55" s="54" t="s">
        <v>27</v>
      </c>
      <c r="H55" s="90" t="s">
        <v>27</v>
      </c>
      <c r="I55" s="54" t="s">
        <v>27</v>
      </c>
      <c r="J55" s="54" t="s">
        <v>27</v>
      </c>
      <c r="K55" s="54"/>
      <c r="L55" s="90" t="n">
        <v>120</v>
      </c>
      <c r="M55" s="165" t="s">
        <v>624</v>
      </c>
      <c r="N55" s="8" t="s">
        <v>633</v>
      </c>
      <c r="O55" s="179" t="s">
        <v>532</v>
      </c>
      <c r="P55" s="179" t="s">
        <v>532</v>
      </c>
      <c r="Q55" s="176" t="s">
        <v>624</v>
      </c>
      <c r="R55" s="177" t="s">
        <v>624</v>
      </c>
      <c r="S55" s="178" t="n">
        <v>68.12</v>
      </c>
      <c r="T55" s="54"/>
    </row>
    <row r="56" customFormat="false" ht="12" hidden="false" customHeight="false" outlineLevel="0" collapsed="false">
      <c r="A56" s="20" t="s">
        <v>749</v>
      </c>
      <c r="B56" s="165" t="s">
        <v>750</v>
      </c>
      <c r="C56" s="8" t="s">
        <v>25</v>
      </c>
      <c r="D56" s="8" t="n">
        <v>11002</v>
      </c>
      <c r="E56" s="54" t="s">
        <v>27</v>
      </c>
      <c r="F56" s="54" t="s">
        <v>27</v>
      </c>
      <c r="G56" s="54" t="s">
        <v>27</v>
      </c>
      <c r="H56" s="90" t="s">
        <v>27</v>
      </c>
      <c r="I56" s="54" t="s">
        <v>27</v>
      </c>
      <c r="J56" s="54" t="s">
        <v>27</v>
      </c>
      <c r="K56" s="54"/>
      <c r="L56" s="90" t="n">
        <v>90</v>
      </c>
      <c r="M56" s="165" t="s">
        <v>624</v>
      </c>
      <c r="N56" s="8" t="s">
        <v>633</v>
      </c>
      <c r="O56" s="179" t="s">
        <v>532</v>
      </c>
      <c r="P56" s="179" t="s">
        <v>532</v>
      </c>
      <c r="Q56" s="176" t="s">
        <v>624</v>
      </c>
      <c r="R56" s="177" t="s">
        <v>624</v>
      </c>
      <c r="S56" s="178" t="n">
        <v>60.53</v>
      </c>
      <c r="T56" s="54"/>
    </row>
    <row r="57" customFormat="false" ht="12" hidden="false" customHeight="false" outlineLevel="0" collapsed="false">
      <c r="A57" s="20" t="s">
        <v>751</v>
      </c>
      <c r="B57" s="165" t="s">
        <v>752</v>
      </c>
      <c r="C57" s="8" t="s">
        <v>25</v>
      </c>
      <c r="D57" s="8" t="n">
        <v>11004</v>
      </c>
      <c r="E57" s="54" t="s">
        <v>753</v>
      </c>
      <c r="F57" s="54" t="s">
        <v>27</v>
      </c>
      <c r="G57" s="54" t="s">
        <v>27</v>
      </c>
      <c r="H57" s="90" t="s">
        <v>334</v>
      </c>
      <c r="I57" s="54" t="s">
        <v>334</v>
      </c>
      <c r="J57" s="54" t="s">
        <v>334</v>
      </c>
      <c r="K57" s="54"/>
      <c r="L57" s="90" t="n">
        <v>64</v>
      </c>
      <c r="M57" s="165" t="s">
        <v>659</v>
      </c>
      <c r="N57" s="8" t="s">
        <v>625</v>
      </c>
      <c r="O57" s="175" t="s">
        <v>534</v>
      </c>
      <c r="P57" s="175" t="s">
        <v>534</v>
      </c>
      <c r="Q57" s="176" t="s">
        <v>677</v>
      </c>
      <c r="R57" s="177" t="s">
        <v>678</v>
      </c>
      <c r="S57" s="178" t="n">
        <v>49.95</v>
      </c>
      <c r="T57" s="54"/>
    </row>
    <row r="58" customFormat="false" ht="12" hidden="false" customHeight="false" outlineLevel="0" collapsed="false">
      <c r="A58" s="20" t="s">
        <v>754</v>
      </c>
      <c r="B58" s="165" t="s">
        <v>755</v>
      </c>
      <c r="C58" s="8" t="s">
        <v>25</v>
      </c>
      <c r="D58" s="8" t="n">
        <v>11004</v>
      </c>
      <c r="E58" s="54" t="s">
        <v>753</v>
      </c>
      <c r="F58" s="54" t="s">
        <v>27</v>
      </c>
      <c r="G58" s="54" t="s">
        <v>27</v>
      </c>
      <c r="H58" s="90" t="s">
        <v>334</v>
      </c>
      <c r="I58" s="54" t="s">
        <v>334</v>
      </c>
      <c r="J58" s="54" t="s">
        <v>334</v>
      </c>
      <c r="K58" s="54"/>
      <c r="L58" s="90" t="n">
        <v>75</v>
      </c>
      <c r="M58" s="165" t="s">
        <v>624</v>
      </c>
      <c r="N58" s="8" t="s">
        <v>633</v>
      </c>
      <c r="O58" s="179" t="s">
        <v>532</v>
      </c>
      <c r="P58" s="179" t="s">
        <v>532</v>
      </c>
      <c r="Q58" s="176" t="s">
        <v>624</v>
      </c>
      <c r="R58" s="177" t="s">
        <v>624</v>
      </c>
      <c r="S58" s="178" t="n">
        <v>64.37</v>
      </c>
      <c r="T58" s="54"/>
    </row>
    <row r="59" customFormat="false" ht="12" hidden="false" customHeight="false" outlineLevel="0" collapsed="false">
      <c r="A59" s="20" t="s">
        <v>756</v>
      </c>
      <c r="B59" s="165" t="s">
        <v>757</v>
      </c>
      <c r="C59" s="8" t="s">
        <v>25</v>
      </c>
      <c r="D59" s="8" t="n">
        <v>11004</v>
      </c>
      <c r="E59" s="54" t="s">
        <v>753</v>
      </c>
      <c r="F59" s="54" t="s">
        <v>27</v>
      </c>
      <c r="G59" s="54" t="s">
        <v>27</v>
      </c>
      <c r="H59" s="90" t="s">
        <v>334</v>
      </c>
      <c r="I59" s="54" t="s">
        <v>334</v>
      </c>
      <c r="J59" s="54" t="s">
        <v>334</v>
      </c>
      <c r="K59" s="54"/>
      <c r="L59" s="90" t="n">
        <v>119</v>
      </c>
      <c r="M59" s="165" t="s">
        <v>624</v>
      </c>
      <c r="N59" s="8" t="s">
        <v>633</v>
      </c>
      <c r="O59" s="179" t="s">
        <v>532</v>
      </c>
      <c r="P59" s="179" t="s">
        <v>532</v>
      </c>
      <c r="Q59" s="176" t="s">
        <v>624</v>
      </c>
      <c r="R59" s="177" t="s">
        <v>624</v>
      </c>
      <c r="S59" s="178" t="n">
        <v>56.52</v>
      </c>
      <c r="T59" s="54"/>
    </row>
    <row r="60" customFormat="false" ht="12" hidden="false" customHeight="false" outlineLevel="0" collapsed="false">
      <c r="A60" s="20" t="s">
        <v>758</v>
      </c>
      <c r="B60" s="165" t="s">
        <v>759</v>
      </c>
      <c r="C60" s="8" t="s">
        <v>25</v>
      </c>
      <c r="D60" s="8" t="n">
        <v>11005</v>
      </c>
      <c r="E60" s="54" t="s">
        <v>64</v>
      </c>
      <c r="F60" s="54" t="s">
        <v>63</v>
      </c>
      <c r="G60" s="54" t="s">
        <v>64</v>
      </c>
      <c r="H60" s="90" t="s">
        <v>64</v>
      </c>
      <c r="I60" s="54" t="s">
        <v>64</v>
      </c>
      <c r="J60" s="54" t="s">
        <v>64</v>
      </c>
      <c r="K60" s="54"/>
      <c r="L60" s="90" t="n">
        <v>176</v>
      </c>
      <c r="M60" s="165" t="s">
        <v>760</v>
      </c>
      <c r="N60" s="8" t="s">
        <v>633</v>
      </c>
      <c r="O60" s="179" t="s">
        <v>760</v>
      </c>
      <c r="P60" s="175" t="s">
        <v>531</v>
      </c>
      <c r="Q60" s="176" t="s">
        <v>531</v>
      </c>
      <c r="R60" s="177" t="s">
        <v>531</v>
      </c>
      <c r="S60" s="178" t="n">
        <v>65.69</v>
      </c>
      <c r="T60" s="54"/>
    </row>
    <row r="61" customFormat="false" ht="12" hidden="false" customHeight="false" outlineLevel="0" collapsed="false">
      <c r="A61" s="20" t="s">
        <v>761</v>
      </c>
      <c r="B61" s="165" t="s">
        <v>762</v>
      </c>
      <c r="C61" s="8" t="s">
        <v>25</v>
      </c>
      <c r="D61" s="8" t="n">
        <v>11007</v>
      </c>
      <c r="E61" s="54" t="s">
        <v>763</v>
      </c>
      <c r="F61" s="54" t="s">
        <v>27</v>
      </c>
      <c r="G61" s="54" t="s">
        <v>386</v>
      </c>
      <c r="H61" s="90" t="s">
        <v>386</v>
      </c>
      <c r="I61" s="54" t="s">
        <v>386</v>
      </c>
      <c r="J61" s="54" t="s">
        <v>386</v>
      </c>
      <c r="K61" s="54"/>
      <c r="L61" s="90" t="n">
        <v>98</v>
      </c>
      <c r="M61" s="165" t="s">
        <v>624</v>
      </c>
      <c r="N61" s="8" t="s">
        <v>633</v>
      </c>
      <c r="O61" s="179" t="s">
        <v>532</v>
      </c>
      <c r="P61" s="179" t="s">
        <v>532</v>
      </c>
      <c r="Q61" s="176" t="s">
        <v>624</v>
      </c>
      <c r="R61" s="177" t="s">
        <v>624</v>
      </c>
      <c r="S61" s="178" t="n">
        <v>47</v>
      </c>
      <c r="T61" s="54"/>
    </row>
    <row r="62" customFormat="false" ht="12" hidden="false" customHeight="false" outlineLevel="0" collapsed="false">
      <c r="A62" s="20" t="s">
        <v>764</v>
      </c>
      <c r="B62" s="165" t="s">
        <v>765</v>
      </c>
      <c r="C62" s="8" t="s">
        <v>25</v>
      </c>
      <c r="D62" s="8" t="n">
        <v>11008</v>
      </c>
      <c r="E62" s="54" t="s">
        <v>77</v>
      </c>
      <c r="F62" s="54" t="s">
        <v>27</v>
      </c>
      <c r="G62" s="54" t="s">
        <v>77</v>
      </c>
      <c r="H62" s="90" t="s">
        <v>77</v>
      </c>
      <c r="I62" s="54" t="s">
        <v>77</v>
      </c>
      <c r="J62" s="54" t="s">
        <v>77</v>
      </c>
      <c r="K62" s="54"/>
      <c r="L62" s="90" t="n">
        <v>80</v>
      </c>
      <c r="M62" s="165" t="s">
        <v>624</v>
      </c>
      <c r="N62" s="8" t="s">
        <v>633</v>
      </c>
      <c r="O62" s="179" t="s">
        <v>532</v>
      </c>
      <c r="P62" s="179" t="s">
        <v>532</v>
      </c>
      <c r="Q62" s="176" t="s">
        <v>624</v>
      </c>
      <c r="R62" s="177" t="s">
        <v>624</v>
      </c>
      <c r="S62" s="178" t="n">
        <v>60.06</v>
      </c>
      <c r="T62" s="54"/>
    </row>
    <row r="63" customFormat="false" ht="12" hidden="false" customHeight="false" outlineLevel="0" collapsed="false">
      <c r="A63" s="20" t="s">
        <v>766</v>
      </c>
      <c r="B63" s="165" t="s">
        <v>767</v>
      </c>
      <c r="C63" s="8" t="s">
        <v>25</v>
      </c>
      <c r="D63" s="8" t="n">
        <v>11008</v>
      </c>
      <c r="E63" s="54" t="s">
        <v>77</v>
      </c>
      <c r="F63" s="54" t="s">
        <v>27</v>
      </c>
      <c r="G63" s="54" t="s">
        <v>77</v>
      </c>
      <c r="H63" s="90" t="s">
        <v>77</v>
      </c>
      <c r="I63" s="54" t="s">
        <v>77</v>
      </c>
      <c r="J63" s="54" t="s">
        <v>77</v>
      </c>
      <c r="K63" s="54"/>
      <c r="L63" s="90" t="n">
        <v>115</v>
      </c>
      <c r="M63" s="165" t="s">
        <v>624</v>
      </c>
      <c r="N63" s="8" t="s">
        <v>633</v>
      </c>
      <c r="O63" s="179" t="s">
        <v>532</v>
      </c>
      <c r="P63" s="179" t="s">
        <v>532</v>
      </c>
      <c r="Q63" s="176" t="s">
        <v>624</v>
      </c>
      <c r="R63" s="177" t="s">
        <v>624</v>
      </c>
      <c r="S63" s="178" t="n">
        <v>56.96</v>
      </c>
      <c r="T63" s="54"/>
    </row>
    <row r="64" customFormat="false" ht="12" hidden="false" customHeight="false" outlineLevel="0" collapsed="false">
      <c r="A64" s="20" t="s">
        <v>768</v>
      </c>
      <c r="B64" s="165" t="s">
        <v>769</v>
      </c>
      <c r="C64" s="8" t="s">
        <v>25</v>
      </c>
      <c r="D64" s="8" t="n">
        <v>11008</v>
      </c>
      <c r="E64" s="54" t="s">
        <v>77</v>
      </c>
      <c r="F64" s="54" t="s">
        <v>27</v>
      </c>
      <c r="G64" s="54" t="s">
        <v>77</v>
      </c>
      <c r="H64" s="90" t="s">
        <v>77</v>
      </c>
      <c r="I64" s="54" t="s">
        <v>77</v>
      </c>
      <c r="J64" s="54" t="s">
        <v>77</v>
      </c>
      <c r="K64" s="54"/>
      <c r="L64" s="90" t="n">
        <v>120</v>
      </c>
      <c r="M64" s="165" t="s">
        <v>659</v>
      </c>
      <c r="N64" s="8" t="s">
        <v>625</v>
      </c>
      <c r="O64" s="175" t="s">
        <v>534</v>
      </c>
      <c r="P64" s="175" t="s">
        <v>534</v>
      </c>
      <c r="Q64" s="176" t="s">
        <v>660</v>
      </c>
      <c r="R64" s="177" t="s">
        <v>661</v>
      </c>
      <c r="S64" s="178" t="n">
        <v>64.36</v>
      </c>
      <c r="T64" s="54"/>
    </row>
    <row r="65" customFormat="false" ht="12" hidden="false" customHeight="false" outlineLevel="0" collapsed="false">
      <c r="A65" s="20" t="s">
        <v>770</v>
      </c>
      <c r="B65" s="165" t="s">
        <v>771</v>
      </c>
      <c r="C65" s="8" t="s">
        <v>25</v>
      </c>
      <c r="D65" s="8" t="n">
        <v>11008</v>
      </c>
      <c r="E65" s="54" t="s">
        <v>77</v>
      </c>
      <c r="F65" s="54" t="s">
        <v>27</v>
      </c>
      <c r="G65" s="54" t="s">
        <v>77</v>
      </c>
      <c r="H65" s="90" t="s">
        <v>77</v>
      </c>
      <c r="I65" s="54" t="s">
        <v>77</v>
      </c>
      <c r="J65" s="54" t="s">
        <v>77</v>
      </c>
      <c r="K65" s="54"/>
      <c r="L65" s="90" t="n">
        <v>130</v>
      </c>
      <c r="M65" s="165" t="s">
        <v>632</v>
      </c>
      <c r="N65" s="8" t="s">
        <v>633</v>
      </c>
      <c r="O65" s="165" t="s">
        <v>634</v>
      </c>
      <c r="P65" s="175" t="s">
        <v>531</v>
      </c>
      <c r="Q65" s="176" t="s">
        <v>531</v>
      </c>
      <c r="R65" s="177" t="s">
        <v>531</v>
      </c>
      <c r="S65" s="178" t="n">
        <v>67.66</v>
      </c>
      <c r="T65" s="54"/>
    </row>
    <row r="66" customFormat="false" ht="12" hidden="false" customHeight="false" outlineLevel="0" collapsed="false">
      <c r="A66" s="20" t="s">
        <v>772</v>
      </c>
      <c r="B66" s="165" t="s">
        <v>773</v>
      </c>
      <c r="C66" s="8" t="s">
        <v>25</v>
      </c>
      <c r="D66" s="8" t="n">
        <v>11009</v>
      </c>
      <c r="E66" s="54" t="s">
        <v>393</v>
      </c>
      <c r="F66" s="54" t="s">
        <v>27</v>
      </c>
      <c r="G66" s="54" t="s">
        <v>386</v>
      </c>
      <c r="H66" s="90" t="s">
        <v>386</v>
      </c>
      <c r="I66" s="54" t="s">
        <v>392</v>
      </c>
      <c r="J66" s="54" t="s">
        <v>393</v>
      </c>
      <c r="K66" s="54"/>
      <c r="L66" s="90" t="n">
        <v>81</v>
      </c>
      <c r="M66" s="165" t="s">
        <v>624</v>
      </c>
      <c r="N66" s="8" t="s">
        <v>633</v>
      </c>
      <c r="O66" s="179" t="s">
        <v>532</v>
      </c>
      <c r="P66" s="179" t="s">
        <v>532</v>
      </c>
      <c r="Q66" s="176" t="s">
        <v>624</v>
      </c>
      <c r="R66" s="177" t="s">
        <v>624</v>
      </c>
      <c r="S66" s="178" t="n">
        <v>74.11</v>
      </c>
      <c r="T66" s="54"/>
    </row>
    <row r="67" customFormat="false" ht="12" hidden="false" customHeight="false" outlineLevel="0" collapsed="false">
      <c r="A67" s="20" t="s">
        <v>774</v>
      </c>
      <c r="B67" s="165" t="s">
        <v>775</v>
      </c>
      <c r="C67" s="8" t="s">
        <v>25</v>
      </c>
      <c r="D67" s="8" t="n">
        <v>11009</v>
      </c>
      <c r="E67" s="54" t="s">
        <v>393</v>
      </c>
      <c r="F67" s="54" t="s">
        <v>27</v>
      </c>
      <c r="G67" s="54" t="s">
        <v>386</v>
      </c>
      <c r="H67" s="90" t="s">
        <v>386</v>
      </c>
      <c r="I67" s="54" t="s">
        <v>392</v>
      </c>
      <c r="J67" s="54" t="s">
        <v>393</v>
      </c>
      <c r="K67" s="54"/>
      <c r="L67" s="90" t="n">
        <v>26</v>
      </c>
      <c r="M67" s="165" t="s">
        <v>624</v>
      </c>
      <c r="N67" s="8" t="s">
        <v>633</v>
      </c>
      <c r="O67" s="179" t="s">
        <v>532</v>
      </c>
      <c r="P67" s="179" t="s">
        <v>532</v>
      </c>
      <c r="Q67" s="176" t="s">
        <v>624</v>
      </c>
      <c r="R67" s="177" t="s">
        <v>624</v>
      </c>
      <c r="S67" s="178" t="n">
        <v>59.11</v>
      </c>
      <c r="T67" s="54"/>
    </row>
    <row r="68" customFormat="false" ht="12" hidden="false" customHeight="false" outlineLevel="0" collapsed="false">
      <c r="A68" s="20" t="s">
        <v>776</v>
      </c>
      <c r="B68" s="165" t="s">
        <v>777</v>
      </c>
      <c r="C68" s="8" t="s">
        <v>25</v>
      </c>
      <c r="D68" s="8" t="n">
        <v>11009</v>
      </c>
      <c r="E68" s="54" t="s">
        <v>393</v>
      </c>
      <c r="F68" s="54" t="s">
        <v>27</v>
      </c>
      <c r="G68" s="54" t="s">
        <v>386</v>
      </c>
      <c r="H68" s="90" t="s">
        <v>386</v>
      </c>
      <c r="I68" s="54" t="s">
        <v>392</v>
      </c>
      <c r="J68" s="54" t="s">
        <v>393</v>
      </c>
      <c r="K68" s="54"/>
      <c r="L68" s="90" t="n">
        <v>110</v>
      </c>
      <c r="M68" s="165" t="s">
        <v>676</v>
      </c>
      <c r="N68" s="8" t="s">
        <v>625</v>
      </c>
      <c r="O68" s="175" t="s">
        <v>534</v>
      </c>
      <c r="P68" s="175" t="s">
        <v>534</v>
      </c>
      <c r="Q68" s="176" t="s">
        <v>778</v>
      </c>
      <c r="R68" s="177" t="s">
        <v>627</v>
      </c>
      <c r="S68" s="178" t="n">
        <v>67</v>
      </c>
      <c r="T68" s="54"/>
    </row>
    <row r="69" customFormat="false" ht="12" hidden="false" customHeight="false" outlineLevel="0" collapsed="false">
      <c r="A69" s="20" t="s">
        <v>779</v>
      </c>
      <c r="B69" s="165" t="s">
        <v>780</v>
      </c>
      <c r="C69" s="8" t="s">
        <v>25</v>
      </c>
      <c r="D69" s="8" t="n">
        <v>11009</v>
      </c>
      <c r="E69" s="54" t="s">
        <v>393</v>
      </c>
      <c r="F69" s="54" t="s">
        <v>27</v>
      </c>
      <c r="G69" s="54" t="s">
        <v>386</v>
      </c>
      <c r="H69" s="90" t="s">
        <v>386</v>
      </c>
      <c r="I69" s="54" t="s">
        <v>392</v>
      </c>
      <c r="J69" s="54" t="s">
        <v>393</v>
      </c>
      <c r="K69" s="54"/>
      <c r="L69" s="90" t="n">
        <v>105</v>
      </c>
      <c r="M69" s="165" t="s">
        <v>760</v>
      </c>
      <c r="N69" s="8" t="s">
        <v>633</v>
      </c>
      <c r="O69" s="179" t="s">
        <v>760</v>
      </c>
      <c r="P69" s="175" t="s">
        <v>531</v>
      </c>
      <c r="Q69" s="176" t="s">
        <v>531</v>
      </c>
      <c r="R69" s="177" t="s">
        <v>531</v>
      </c>
      <c r="S69" s="178" t="n">
        <v>54.77</v>
      </c>
      <c r="T69" s="54"/>
    </row>
    <row r="70" customFormat="false" ht="12" hidden="false" customHeight="false" outlineLevel="0" collapsed="false">
      <c r="A70" s="20" t="s">
        <v>781</v>
      </c>
      <c r="B70" s="165" t="s">
        <v>782</v>
      </c>
      <c r="C70" s="8" t="s">
        <v>25</v>
      </c>
      <c r="D70" s="8" t="n">
        <v>11013</v>
      </c>
      <c r="E70" s="54" t="s">
        <v>783</v>
      </c>
      <c r="F70" s="54" t="s">
        <v>27</v>
      </c>
      <c r="G70" s="54" t="s">
        <v>27</v>
      </c>
      <c r="H70" s="90" t="s">
        <v>334</v>
      </c>
      <c r="I70" s="54" t="s">
        <v>334</v>
      </c>
      <c r="J70" s="54" t="s">
        <v>334</v>
      </c>
      <c r="K70" s="54"/>
      <c r="L70" s="90" t="n">
        <v>30</v>
      </c>
      <c r="M70" s="165" t="s">
        <v>624</v>
      </c>
      <c r="N70" s="8" t="s">
        <v>633</v>
      </c>
      <c r="O70" s="179" t="s">
        <v>532</v>
      </c>
      <c r="P70" s="179" t="s">
        <v>532</v>
      </c>
      <c r="Q70" s="176" t="s">
        <v>624</v>
      </c>
      <c r="R70" s="177" t="s">
        <v>624</v>
      </c>
      <c r="S70" s="178" t="n">
        <v>52.48</v>
      </c>
      <c r="T70" s="54"/>
    </row>
    <row r="71" customFormat="false" ht="12" hidden="false" customHeight="false" outlineLevel="0" collapsed="false">
      <c r="A71" s="20" t="s">
        <v>784</v>
      </c>
      <c r="B71" s="165" t="s">
        <v>785</v>
      </c>
      <c r="C71" s="8" t="s">
        <v>25</v>
      </c>
      <c r="D71" s="8" t="n">
        <v>11013</v>
      </c>
      <c r="E71" s="54" t="s">
        <v>783</v>
      </c>
      <c r="F71" s="54" t="s">
        <v>27</v>
      </c>
      <c r="G71" s="54" t="s">
        <v>27</v>
      </c>
      <c r="H71" s="90" t="s">
        <v>334</v>
      </c>
      <c r="I71" s="54" t="s">
        <v>334</v>
      </c>
      <c r="J71" s="54" t="s">
        <v>334</v>
      </c>
      <c r="K71" s="54"/>
      <c r="L71" s="90" t="n">
        <v>180</v>
      </c>
      <c r="M71" s="165" t="s">
        <v>760</v>
      </c>
      <c r="N71" s="8" t="s">
        <v>633</v>
      </c>
      <c r="O71" s="179" t="s">
        <v>760</v>
      </c>
      <c r="P71" s="175" t="s">
        <v>531</v>
      </c>
      <c r="Q71" s="176" t="s">
        <v>531</v>
      </c>
      <c r="R71" s="177" t="s">
        <v>531</v>
      </c>
      <c r="S71" s="178" t="n">
        <v>59.21</v>
      </c>
      <c r="T71" s="54"/>
    </row>
    <row r="72" customFormat="false" ht="12" hidden="false" customHeight="false" outlineLevel="0" collapsed="false">
      <c r="A72" s="20" t="s">
        <v>786</v>
      </c>
      <c r="B72" s="165" t="s">
        <v>787</v>
      </c>
      <c r="C72" s="8" t="s">
        <v>25</v>
      </c>
      <c r="D72" s="8" t="n">
        <v>11013</v>
      </c>
      <c r="E72" s="54" t="s">
        <v>783</v>
      </c>
      <c r="F72" s="54" t="s">
        <v>27</v>
      </c>
      <c r="G72" s="54" t="s">
        <v>27</v>
      </c>
      <c r="H72" s="90" t="s">
        <v>334</v>
      </c>
      <c r="I72" s="54" t="s">
        <v>334</v>
      </c>
      <c r="J72" s="54" t="s">
        <v>334</v>
      </c>
      <c r="K72" s="54"/>
      <c r="L72" s="90" t="n">
        <v>115</v>
      </c>
      <c r="M72" s="165" t="s">
        <v>624</v>
      </c>
      <c r="N72" s="8" t="s">
        <v>625</v>
      </c>
      <c r="O72" s="179" t="s">
        <v>535</v>
      </c>
      <c r="P72" s="179" t="s">
        <v>535</v>
      </c>
      <c r="Q72" s="176" t="s">
        <v>670</v>
      </c>
      <c r="R72" s="177" t="s">
        <v>671</v>
      </c>
      <c r="S72" s="178" t="n">
        <v>85</v>
      </c>
      <c r="T72" s="54"/>
    </row>
    <row r="73" customFormat="false" ht="12" hidden="false" customHeight="false" outlineLevel="0" collapsed="false">
      <c r="A73" s="20" t="s">
        <v>788</v>
      </c>
      <c r="B73" s="165" t="s">
        <v>789</v>
      </c>
      <c r="C73" s="8" t="s">
        <v>25</v>
      </c>
      <c r="D73" s="8" t="n">
        <v>11016</v>
      </c>
      <c r="E73" s="54" t="s">
        <v>790</v>
      </c>
      <c r="F73" s="54" t="s">
        <v>27</v>
      </c>
      <c r="G73" s="54" t="s">
        <v>77</v>
      </c>
      <c r="H73" s="90" t="s">
        <v>77</v>
      </c>
      <c r="I73" s="54" t="s">
        <v>81</v>
      </c>
      <c r="J73" s="54" t="s">
        <v>81</v>
      </c>
      <c r="K73" s="54"/>
      <c r="L73" s="90" t="n">
        <v>95</v>
      </c>
      <c r="M73" s="165" t="s">
        <v>624</v>
      </c>
      <c r="N73" s="8" t="s">
        <v>633</v>
      </c>
      <c r="O73" s="179" t="s">
        <v>532</v>
      </c>
      <c r="P73" s="179" t="s">
        <v>532</v>
      </c>
      <c r="Q73" s="176" t="s">
        <v>624</v>
      </c>
      <c r="R73" s="177" t="s">
        <v>624</v>
      </c>
      <c r="S73" s="178" t="n">
        <v>62</v>
      </c>
      <c r="T73" s="54"/>
    </row>
    <row r="74" customFormat="false" ht="12" hidden="false" customHeight="false" outlineLevel="0" collapsed="false">
      <c r="A74" s="20" t="s">
        <v>791</v>
      </c>
      <c r="B74" s="165" t="s">
        <v>792</v>
      </c>
      <c r="C74" s="8" t="s">
        <v>25</v>
      </c>
      <c r="D74" s="8" t="n">
        <v>11016</v>
      </c>
      <c r="E74" s="54" t="s">
        <v>790</v>
      </c>
      <c r="F74" s="54" t="s">
        <v>27</v>
      </c>
      <c r="G74" s="54" t="s">
        <v>77</v>
      </c>
      <c r="H74" s="90" t="s">
        <v>77</v>
      </c>
      <c r="I74" s="54" t="s">
        <v>81</v>
      </c>
      <c r="J74" s="54" t="s">
        <v>81</v>
      </c>
      <c r="K74" s="54"/>
      <c r="L74" s="90" t="n">
        <v>113</v>
      </c>
      <c r="M74" s="165" t="s">
        <v>624</v>
      </c>
      <c r="N74" s="8" t="s">
        <v>633</v>
      </c>
      <c r="O74" s="179" t="s">
        <v>532</v>
      </c>
      <c r="P74" s="179" t="s">
        <v>532</v>
      </c>
      <c r="Q74" s="176" t="s">
        <v>624</v>
      </c>
      <c r="R74" s="177" t="s">
        <v>624</v>
      </c>
      <c r="S74" s="178" t="n">
        <v>64.29</v>
      </c>
      <c r="T74" s="54"/>
    </row>
    <row r="75" customFormat="false" ht="12" hidden="false" customHeight="false" outlineLevel="0" collapsed="false">
      <c r="A75" s="20" t="s">
        <v>793</v>
      </c>
      <c r="B75" s="165" t="s">
        <v>794</v>
      </c>
      <c r="C75" s="8" t="s">
        <v>25</v>
      </c>
      <c r="D75" s="8" t="n">
        <v>11018</v>
      </c>
      <c r="E75" s="54" t="s">
        <v>795</v>
      </c>
      <c r="F75" s="54" t="s">
        <v>63</v>
      </c>
      <c r="G75" s="54" t="s">
        <v>64</v>
      </c>
      <c r="H75" s="90" t="s">
        <v>64</v>
      </c>
      <c r="I75" s="54" t="s">
        <v>67</v>
      </c>
      <c r="J75" s="54" t="s">
        <v>67</v>
      </c>
      <c r="K75" s="54"/>
      <c r="L75" s="90" t="n">
        <v>75</v>
      </c>
      <c r="M75" s="165" t="s">
        <v>760</v>
      </c>
      <c r="N75" s="8" t="s">
        <v>633</v>
      </c>
      <c r="O75" s="179" t="s">
        <v>760</v>
      </c>
      <c r="P75" s="175" t="s">
        <v>531</v>
      </c>
      <c r="Q75" s="176" t="s">
        <v>531</v>
      </c>
      <c r="R75" s="177" t="s">
        <v>531</v>
      </c>
      <c r="S75" s="178" t="n">
        <v>62.18</v>
      </c>
      <c r="T75" s="54"/>
    </row>
    <row r="76" customFormat="false" ht="12" hidden="false" customHeight="false" outlineLevel="0" collapsed="false">
      <c r="A76" s="20" t="s">
        <v>796</v>
      </c>
      <c r="B76" s="165" t="s">
        <v>797</v>
      </c>
      <c r="C76" s="8" t="s">
        <v>25</v>
      </c>
      <c r="D76" s="8" t="n">
        <v>11021</v>
      </c>
      <c r="E76" s="54" t="s">
        <v>798</v>
      </c>
      <c r="F76" s="54" t="s">
        <v>27</v>
      </c>
      <c r="G76" s="54" t="s">
        <v>27</v>
      </c>
      <c r="H76" s="90" t="s">
        <v>334</v>
      </c>
      <c r="I76" s="54" t="s">
        <v>334</v>
      </c>
      <c r="J76" s="54" t="s">
        <v>334</v>
      </c>
      <c r="K76" s="54"/>
      <c r="L76" s="90" t="n">
        <v>100</v>
      </c>
      <c r="M76" s="165" t="s">
        <v>624</v>
      </c>
      <c r="N76" s="8" t="s">
        <v>633</v>
      </c>
      <c r="O76" s="179" t="s">
        <v>532</v>
      </c>
      <c r="P76" s="179" t="s">
        <v>532</v>
      </c>
      <c r="Q76" s="176" t="s">
        <v>624</v>
      </c>
      <c r="R76" s="177" t="s">
        <v>624</v>
      </c>
      <c r="S76" s="178" t="n">
        <v>54.44</v>
      </c>
      <c r="T76" s="54"/>
    </row>
    <row r="77" customFormat="false" ht="12" hidden="false" customHeight="false" outlineLevel="0" collapsed="false">
      <c r="A77" s="20" t="s">
        <v>799</v>
      </c>
      <c r="B77" s="165" t="s">
        <v>800</v>
      </c>
      <c r="C77" s="8" t="s">
        <v>25</v>
      </c>
      <c r="D77" s="8" t="n">
        <v>11022</v>
      </c>
      <c r="E77" s="54" t="s">
        <v>81</v>
      </c>
      <c r="F77" s="54" t="s">
        <v>27</v>
      </c>
      <c r="G77" s="54" t="s">
        <v>77</v>
      </c>
      <c r="H77" s="90" t="s">
        <v>77</v>
      </c>
      <c r="I77" s="54" t="s">
        <v>81</v>
      </c>
      <c r="J77" s="54" t="s">
        <v>81</v>
      </c>
      <c r="K77" s="54"/>
      <c r="L77" s="90" t="n">
        <v>112</v>
      </c>
      <c r="M77" s="165" t="s">
        <v>624</v>
      </c>
      <c r="N77" s="8" t="s">
        <v>625</v>
      </c>
      <c r="O77" s="175" t="s">
        <v>535</v>
      </c>
      <c r="P77" s="175" t="s">
        <v>535</v>
      </c>
      <c r="Q77" s="176" t="s">
        <v>698</v>
      </c>
      <c r="R77" s="177" t="s">
        <v>699</v>
      </c>
      <c r="S77" s="178" t="n">
        <v>53.17</v>
      </c>
      <c r="T77" s="54"/>
    </row>
    <row r="78" customFormat="false" ht="12" hidden="false" customHeight="false" outlineLevel="0" collapsed="false">
      <c r="A78" s="20" t="s">
        <v>801</v>
      </c>
      <c r="B78" s="165" t="s">
        <v>802</v>
      </c>
      <c r="C78" s="8" t="s">
        <v>25</v>
      </c>
      <c r="D78" s="8" t="n">
        <v>11022</v>
      </c>
      <c r="E78" s="54" t="s">
        <v>81</v>
      </c>
      <c r="F78" s="54" t="s">
        <v>27</v>
      </c>
      <c r="G78" s="54" t="s">
        <v>77</v>
      </c>
      <c r="H78" s="90" t="s">
        <v>77</v>
      </c>
      <c r="I78" s="54" t="s">
        <v>81</v>
      </c>
      <c r="J78" s="54" t="s">
        <v>81</v>
      </c>
      <c r="K78" s="54"/>
      <c r="L78" s="90" t="n">
        <v>140</v>
      </c>
      <c r="M78" s="165" t="s">
        <v>624</v>
      </c>
      <c r="N78" s="8" t="s">
        <v>633</v>
      </c>
      <c r="O78" s="179" t="s">
        <v>532</v>
      </c>
      <c r="P78" s="179" t="s">
        <v>532</v>
      </c>
      <c r="Q78" s="176" t="s">
        <v>624</v>
      </c>
      <c r="R78" s="177" t="s">
        <v>624</v>
      </c>
      <c r="S78" s="178" t="n">
        <v>54.36</v>
      </c>
      <c r="T78" s="54"/>
    </row>
    <row r="79" customFormat="false" ht="12" hidden="false" customHeight="false" outlineLevel="0" collapsed="false">
      <c r="A79" s="20" t="s">
        <v>803</v>
      </c>
      <c r="B79" s="165" t="s">
        <v>804</v>
      </c>
      <c r="C79" s="8" t="s">
        <v>25</v>
      </c>
      <c r="D79" s="8" t="n">
        <v>11023</v>
      </c>
      <c r="E79" s="54" t="s">
        <v>84</v>
      </c>
      <c r="F79" s="54" t="s">
        <v>27</v>
      </c>
      <c r="G79" s="54" t="s">
        <v>77</v>
      </c>
      <c r="H79" s="90" t="s">
        <v>77</v>
      </c>
      <c r="I79" s="54" t="s">
        <v>84</v>
      </c>
      <c r="J79" s="54" t="s">
        <v>84</v>
      </c>
      <c r="K79" s="54"/>
      <c r="L79" s="90" t="n">
        <v>55</v>
      </c>
      <c r="M79" s="165" t="s">
        <v>624</v>
      </c>
      <c r="N79" s="8" t="s">
        <v>633</v>
      </c>
      <c r="O79" s="179" t="s">
        <v>532</v>
      </c>
      <c r="P79" s="179" t="s">
        <v>532</v>
      </c>
      <c r="Q79" s="176" t="s">
        <v>624</v>
      </c>
      <c r="R79" s="177" t="s">
        <v>624</v>
      </c>
      <c r="S79" s="178" t="n">
        <v>59.39</v>
      </c>
      <c r="T79" s="54"/>
    </row>
    <row r="80" customFormat="false" ht="12" hidden="false" customHeight="false" outlineLevel="0" collapsed="false">
      <c r="A80" s="20" t="s">
        <v>805</v>
      </c>
      <c r="B80" s="165" t="s">
        <v>806</v>
      </c>
      <c r="C80" s="8" t="s">
        <v>25</v>
      </c>
      <c r="D80" s="8" t="n">
        <v>11023</v>
      </c>
      <c r="E80" s="54" t="s">
        <v>84</v>
      </c>
      <c r="F80" s="54" t="s">
        <v>27</v>
      </c>
      <c r="G80" s="54" t="s">
        <v>77</v>
      </c>
      <c r="H80" s="90" t="s">
        <v>77</v>
      </c>
      <c r="I80" s="54" t="s">
        <v>84</v>
      </c>
      <c r="J80" s="54" t="s">
        <v>84</v>
      </c>
      <c r="K80" s="54"/>
      <c r="L80" s="90" t="n">
        <v>104</v>
      </c>
      <c r="M80" s="165" t="s">
        <v>659</v>
      </c>
      <c r="N80" s="8" t="s">
        <v>625</v>
      </c>
      <c r="O80" s="175" t="s">
        <v>534</v>
      </c>
      <c r="P80" s="175" t="s">
        <v>534</v>
      </c>
      <c r="Q80" s="176" t="s">
        <v>660</v>
      </c>
      <c r="R80" s="177" t="s">
        <v>661</v>
      </c>
      <c r="S80" s="178" t="n">
        <v>52.78</v>
      </c>
      <c r="T80" s="22"/>
    </row>
    <row r="81" customFormat="false" ht="12" hidden="false" customHeight="false" outlineLevel="0" collapsed="false">
      <c r="A81" s="20" t="s">
        <v>807</v>
      </c>
      <c r="B81" s="165" t="s">
        <v>808</v>
      </c>
      <c r="C81" s="8" t="s">
        <v>25</v>
      </c>
      <c r="D81" s="8" t="n">
        <v>11023</v>
      </c>
      <c r="E81" s="54" t="s">
        <v>84</v>
      </c>
      <c r="F81" s="54" t="s">
        <v>27</v>
      </c>
      <c r="G81" s="54" t="s">
        <v>77</v>
      </c>
      <c r="H81" s="90" t="s">
        <v>77</v>
      </c>
      <c r="I81" s="54" t="s">
        <v>84</v>
      </c>
      <c r="J81" s="54" t="s">
        <v>84</v>
      </c>
      <c r="K81" s="54"/>
      <c r="L81" s="90" t="n">
        <v>81</v>
      </c>
      <c r="M81" s="165" t="s">
        <v>624</v>
      </c>
      <c r="N81" s="8" t="s">
        <v>633</v>
      </c>
      <c r="O81" s="179" t="s">
        <v>532</v>
      </c>
      <c r="P81" s="179" t="s">
        <v>532</v>
      </c>
      <c r="Q81" s="176" t="s">
        <v>624</v>
      </c>
      <c r="R81" s="177" t="s">
        <v>624</v>
      </c>
      <c r="S81" s="178" t="n">
        <v>60.79</v>
      </c>
      <c r="T81" s="54"/>
    </row>
    <row r="82" customFormat="false" ht="12" hidden="false" customHeight="false" outlineLevel="0" collapsed="false">
      <c r="A82" s="20" t="s">
        <v>809</v>
      </c>
      <c r="B82" s="165" t="s">
        <v>810</v>
      </c>
      <c r="C82" s="8" t="s">
        <v>25</v>
      </c>
      <c r="D82" s="8" t="n">
        <v>11023</v>
      </c>
      <c r="E82" s="54" t="s">
        <v>84</v>
      </c>
      <c r="F82" s="54" t="s">
        <v>27</v>
      </c>
      <c r="G82" s="54" t="s">
        <v>77</v>
      </c>
      <c r="H82" s="90" t="s">
        <v>77</v>
      </c>
      <c r="I82" s="54" t="s">
        <v>84</v>
      </c>
      <c r="J82" s="54" t="s">
        <v>84</v>
      </c>
      <c r="K82" s="54"/>
      <c r="L82" s="90" t="n">
        <v>131</v>
      </c>
      <c r="M82" s="165" t="s">
        <v>624</v>
      </c>
      <c r="N82" s="8" t="s">
        <v>625</v>
      </c>
      <c r="O82" s="175" t="s">
        <v>535</v>
      </c>
      <c r="P82" s="175" t="s">
        <v>535</v>
      </c>
      <c r="Q82" s="176" t="s">
        <v>626</v>
      </c>
      <c r="R82" s="177" t="s">
        <v>627</v>
      </c>
      <c r="S82" s="178" t="n">
        <v>59.78</v>
      </c>
      <c r="T82" s="54"/>
    </row>
    <row r="83" customFormat="false" ht="12" hidden="false" customHeight="false" outlineLevel="0" collapsed="false">
      <c r="A83" s="20" t="s">
        <v>811</v>
      </c>
      <c r="B83" s="165" t="s">
        <v>812</v>
      </c>
      <c r="C83" s="8" t="s">
        <v>25</v>
      </c>
      <c r="D83" s="8" t="n">
        <v>11024</v>
      </c>
      <c r="E83" s="54" t="s">
        <v>335</v>
      </c>
      <c r="F83" s="54" t="s">
        <v>27</v>
      </c>
      <c r="G83" s="54" t="s">
        <v>27</v>
      </c>
      <c r="H83" s="90" t="s">
        <v>334</v>
      </c>
      <c r="I83" s="54" t="s">
        <v>335</v>
      </c>
      <c r="J83" s="54" t="s">
        <v>335</v>
      </c>
      <c r="K83" s="54"/>
      <c r="L83" s="90" t="n">
        <v>90</v>
      </c>
      <c r="M83" s="165" t="s">
        <v>624</v>
      </c>
      <c r="N83" s="8" t="s">
        <v>633</v>
      </c>
      <c r="O83" s="179" t="s">
        <v>532</v>
      </c>
      <c r="P83" s="179" t="s">
        <v>532</v>
      </c>
      <c r="Q83" s="176" t="s">
        <v>624</v>
      </c>
      <c r="R83" s="177" t="s">
        <v>624</v>
      </c>
      <c r="S83" s="178" t="n">
        <v>57.93</v>
      </c>
      <c r="T83" s="54"/>
    </row>
    <row r="84" customFormat="false" ht="12" hidden="false" customHeight="false" outlineLevel="0" collapsed="false">
      <c r="A84" s="20" t="s">
        <v>813</v>
      </c>
      <c r="B84" s="165" t="s">
        <v>814</v>
      </c>
      <c r="C84" s="8" t="s">
        <v>25</v>
      </c>
      <c r="D84" s="8" t="n">
        <v>11025</v>
      </c>
      <c r="E84" s="54" t="s">
        <v>815</v>
      </c>
      <c r="F84" s="54" t="s">
        <v>27</v>
      </c>
      <c r="G84" s="54" t="s">
        <v>27</v>
      </c>
      <c r="H84" s="90" t="s">
        <v>334</v>
      </c>
      <c r="I84" s="54" t="s">
        <v>335</v>
      </c>
      <c r="J84" s="54" t="s">
        <v>335</v>
      </c>
      <c r="K84" s="54"/>
      <c r="L84" s="90" t="n">
        <v>80</v>
      </c>
      <c r="M84" s="165" t="s">
        <v>760</v>
      </c>
      <c r="N84" s="8" t="s">
        <v>633</v>
      </c>
      <c r="O84" s="179" t="s">
        <v>760</v>
      </c>
      <c r="P84" s="175" t="s">
        <v>531</v>
      </c>
      <c r="Q84" s="176" t="s">
        <v>531</v>
      </c>
      <c r="R84" s="177" t="s">
        <v>531</v>
      </c>
      <c r="S84" s="178" t="n">
        <v>58.93</v>
      </c>
      <c r="T84" s="54"/>
    </row>
    <row r="85" customFormat="false" ht="12" hidden="false" customHeight="false" outlineLevel="0" collapsed="false">
      <c r="A85" s="20" t="s">
        <v>816</v>
      </c>
      <c r="B85" s="165" t="s">
        <v>817</v>
      </c>
      <c r="C85" s="8" t="s">
        <v>25</v>
      </c>
      <c r="D85" s="8" t="n">
        <v>11029</v>
      </c>
      <c r="E85" s="54" t="s">
        <v>334</v>
      </c>
      <c r="F85" s="54" t="s">
        <v>27</v>
      </c>
      <c r="G85" s="54" t="s">
        <v>27</v>
      </c>
      <c r="H85" s="90" t="s">
        <v>334</v>
      </c>
      <c r="I85" s="54" t="s">
        <v>334</v>
      </c>
      <c r="J85" s="54" t="s">
        <v>334</v>
      </c>
      <c r="K85" s="54"/>
      <c r="L85" s="90" t="n">
        <v>140</v>
      </c>
      <c r="M85" s="165" t="s">
        <v>624</v>
      </c>
      <c r="N85" s="8" t="s">
        <v>633</v>
      </c>
      <c r="O85" s="179" t="s">
        <v>532</v>
      </c>
      <c r="P85" s="179" t="s">
        <v>532</v>
      </c>
      <c r="Q85" s="176" t="s">
        <v>624</v>
      </c>
      <c r="R85" s="177" t="s">
        <v>624</v>
      </c>
      <c r="S85" s="178" t="n">
        <v>78.67</v>
      </c>
      <c r="T85" s="54"/>
    </row>
    <row r="86" customFormat="false" ht="12" hidden="false" customHeight="false" outlineLevel="0" collapsed="false">
      <c r="A86" s="20" t="s">
        <v>818</v>
      </c>
      <c r="B86" s="165" t="s">
        <v>819</v>
      </c>
      <c r="C86" s="8" t="s">
        <v>25</v>
      </c>
      <c r="D86" s="8" t="n">
        <v>11029</v>
      </c>
      <c r="E86" s="54" t="s">
        <v>334</v>
      </c>
      <c r="F86" s="54" t="s">
        <v>27</v>
      </c>
      <c r="G86" s="54" t="s">
        <v>27</v>
      </c>
      <c r="H86" s="90" t="s">
        <v>334</v>
      </c>
      <c r="I86" s="54" t="s">
        <v>334</v>
      </c>
      <c r="J86" s="54" t="s">
        <v>334</v>
      </c>
      <c r="K86" s="54"/>
      <c r="L86" s="90" t="n">
        <v>118</v>
      </c>
      <c r="M86" s="165" t="s">
        <v>760</v>
      </c>
      <c r="N86" s="8" t="s">
        <v>633</v>
      </c>
      <c r="O86" s="179" t="s">
        <v>760</v>
      </c>
      <c r="P86" s="175" t="s">
        <v>531</v>
      </c>
      <c r="Q86" s="176" t="s">
        <v>531</v>
      </c>
      <c r="R86" s="177" t="s">
        <v>531</v>
      </c>
      <c r="S86" s="178" t="n">
        <v>56.3</v>
      </c>
      <c r="T86" s="54"/>
    </row>
    <row r="87" customFormat="false" ht="12" hidden="false" customHeight="false" outlineLevel="0" collapsed="false">
      <c r="A87" s="20" t="s">
        <v>820</v>
      </c>
      <c r="B87" s="165" t="s">
        <v>821</v>
      </c>
      <c r="C87" s="8" t="s">
        <v>25</v>
      </c>
      <c r="D87" s="181" t="n">
        <v>11029</v>
      </c>
      <c r="E87" s="183" t="s">
        <v>334</v>
      </c>
      <c r="F87" s="183" t="s">
        <v>27</v>
      </c>
      <c r="G87" s="183" t="s">
        <v>27</v>
      </c>
      <c r="H87" s="184" t="s">
        <v>334</v>
      </c>
      <c r="I87" s="183" t="s">
        <v>334</v>
      </c>
      <c r="J87" s="183" t="s">
        <v>334</v>
      </c>
      <c r="K87" s="183"/>
      <c r="L87" s="184" t="n">
        <v>123</v>
      </c>
      <c r="M87" s="165" t="s">
        <v>659</v>
      </c>
      <c r="N87" s="8" t="s">
        <v>625</v>
      </c>
      <c r="O87" s="175" t="s">
        <v>534</v>
      </c>
      <c r="P87" s="175" t="s">
        <v>534</v>
      </c>
      <c r="Q87" s="180" t="s">
        <v>691</v>
      </c>
      <c r="R87" s="186" t="s">
        <v>671</v>
      </c>
      <c r="S87" s="178" t="n">
        <v>83.69</v>
      </c>
      <c r="T87" s="54"/>
    </row>
    <row r="88" customFormat="false" ht="12" hidden="false" customHeight="false" outlineLevel="0" collapsed="false">
      <c r="A88" s="20" t="s">
        <v>822</v>
      </c>
      <c r="B88" s="165" t="s">
        <v>823</v>
      </c>
      <c r="C88" s="8" t="s">
        <v>25</v>
      </c>
      <c r="D88" s="8" t="n">
        <v>11030</v>
      </c>
      <c r="E88" s="54" t="s">
        <v>824</v>
      </c>
      <c r="F88" s="54" t="s">
        <v>63</v>
      </c>
      <c r="G88" s="54" t="s">
        <v>64</v>
      </c>
      <c r="H88" s="90" t="s">
        <v>64</v>
      </c>
      <c r="I88" s="54" t="s">
        <v>64</v>
      </c>
      <c r="J88" s="54" t="s">
        <v>64</v>
      </c>
      <c r="K88" s="54"/>
      <c r="L88" s="90" t="n">
        <v>132</v>
      </c>
      <c r="M88" s="165" t="s">
        <v>624</v>
      </c>
      <c r="N88" s="8" t="s">
        <v>633</v>
      </c>
      <c r="O88" s="179" t="s">
        <v>532</v>
      </c>
      <c r="P88" s="179" t="s">
        <v>532</v>
      </c>
      <c r="Q88" s="176" t="s">
        <v>624</v>
      </c>
      <c r="R88" s="177" t="s">
        <v>624</v>
      </c>
      <c r="S88" s="178" t="n">
        <v>61.01</v>
      </c>
      <c r="T88" s="54"/>
    </row>
    <row r="89" customFormat="false" ht="12" hidden="false" customHeight="false" outlineLevel="0" collapsed="false">
      <c r="A89" s="20" t="s">
        <v>825</v>
      </c>
      <c r="B89" s="165" t="s">
        <v>826</v>
      </c>
      <c r="C89" s="8" t="s">
        <v>25</v>
      </c>
      <c r="D89" s="8" t="n">
        <v>11035</v>
      </c>
      <c r="E89" s="54" t="s">
        <v>392</v>
      </c>
      <c r="F89" s="54" t="s">
        <v>27</v>
      </c>
      <c r="G89" s="54" t="s">
        <v>386</v>
      </c>
      <c r="H89" s="90" t="s">
        <v>386</v>
      </c>
      <c r="I89" s="54" t="s">
        <v>392</v>
      </c>
      <c r="J89" s="54" t="s">
        <v>392</v>
      </c>
      <c r="K89" s="54"/>
      <c r="L89" s="90" t="n">
        <v>138</v>
      </c>
      <c r="M89" s="165" t="s">
        <v>659</v>
      </c>
      <c r="N89" s="8" t="s">
        <v>625</v>
      </c>
      <c r="O89" s="175" t="s">
        <v>534</v>
      </c>
      <c r="P89" s="175" t="s">
        <v>534</v>
      </c>
      <c r="Q89" s="176" t="s">
        <v>660</v>
      </c>
      <c r="R89" s="177" t="s">
        <v>661</v>
      </c>
      <c r="S89" s="178" t="n">
        <v>62.16</v>
      </c>
      <c r="T89" s="22"/>
    </row>
    <row r="90" customFormat="false" ht="12" hidden="false" customHeight="false" outlineLevel="0" collapsed="false">
      <c r="A90" s="20" t="s">
        <v>827</v>
      </c>
      <c r="B90" s="165" t="s">
        <v>828</v>
      </c>
      <c r="C90" s="8" t="s">
        <v>25</v>
      </c>
      <c r="D90" s="8" t="n">
        <v>11035</v>
      </c>
      <c r="E90" s="165" t="s">
        <v>392</v>
      </c>
      <c r="F90" s="54" t="s">
        <v>27</v>
      </c>
      <c r="G90" s="54" t="s">
        <v>386</v>
      </c>
      <c r="H90" s="90" t="s">
        <v>386</v>
      </c>
      <c r="I90" s="54" t="s">
        <v>392</v>
      </c>
      <c r="J90" s="54" t="s">
        <v>392</v>
      </c>
      <c r="L90" s="65" t="n">
        <v>103</v>
      </c>
      <c r="M90" s="165" t="s">
        <v>624</v>
      </c>
      <c r="N90" s="8" t="s">
        <v>633</v>
      </c>
      <c r="O90" s="179" t="s">
        <v>532</v>
      </c>
      <c r="P90" s="179" t="s">
        <v>532</v>
      </c>
      <c r="Q90" s="176" t="s">
        <v>624</v>
      </c>
      <c r="R90" s="177" t="s">
        <v>624</v>
      </c>
      <c r="S90" s="178" t="n">
        <v>54.58</v>
      </c>
      <c r="T90" s="54"/>
    </row>
    <row r="91" customFormat="false" ht="12" hidden="false" customHeight="false" outlineLevel="0" collapsed="false">
      <c r="A91" s="20" t="s">
        <v>829</v>
      </c>
      <c r="B91" s="165" t="s">
        <v>830</v>
      </c>
      <c r="C91" s="8" t="s">
        <v>25</v>
      </c>
      <c r="D91" s="8" t="n">
        <v>11037</v>
      </c>
      <c r="E91" s="54" t="s">
        <v>831</v>
      </c>
      <c r="F91" s="54" t="s">
        <v>63</v>
      </c>
      <c r="G91" s="54" t="s">
        <v>64</v>
      </c>
      <c r="H91" s="90" t="s">
        <v>64</v>
      </c>
      <c r="I91" s="54" t="s">
        <v>64</v>
      </c>
      <c r="J91" s="54" t="s">
        <v>64</v>
      </c>
      <c r="K91" s="54"/>
      <c r="L91" s="90" t="n">
        <v>90</v>
      </c>
      <c r="M91" s="165" t="s">
        <v>624</v>
      </c>
      <c r="N91" s="8" t="s">
        <v>625</v>
      </c>
      <c r="O91" s="175" t="s">
        <v>535</v>
      </c>
      <c r="P91" s="175" t="s">
        <v>535</v>
      </c>
      <c r="Q91" s="176" t="s">
        <v>626</v>
      </c>
      <c r="R91" s="177" t="s">
        <v>627</v>
      </c>
      <c r="S91" s="178" t="n">
        <v>64.39</v>
      </c>
      <c r="T91" s="54"/>
    </row>
    <row r="92" customFormat="false" ht="12" hidden="false" customHeight="false" outlineLevel="0" collapsed="false">
      <c r="A92" s="20" t="s">
        <v>832</v>
      </c>
      <c r="B92" s="165" t="s">
        <v>833</v>
      </c>
      <c r="C92" s="8" t="s">
        <v>25</v>
      </c>
      <c r="D92" s="8" t="n">
        <v>11037</v>
      </c>
      <c r="E92" s="54" t="s">
        <v>831</v>
      </c>
      <c r="F92" s="54" t="s">
        <v>63</v>
      </c>
      <c r="G92" s="54" t="s">
        <v>64</v>
      </c>
      <c r="H92" s="90" t="s">
        <v>64</v>
      </c>
      <c r="I92" s="54" t="s">
        <v>64</v>
      </c>
      <c r="J92" s="54" t="s">
        <v>64</v>
      </c>
      <c r="K92" s="54"/>
      <c r="L92" s="90" t="n">
        <v>124</v>
      </c>
      <c r="M92" s="165" t="s">
        <v>624</v>
      </c>
      <c r="N92" s="8" t="s">
        <v>633</v>
      </c>
      <c r="O92" s="179" t="s">
        <v>532</v>
      </c>
      <c r="P92" s="179" t="s">
        <v>532</v>
      </c>
      <c r="Q92" s="176" t="s">
        <v>624</v>
      </c>
      <c r="R92" s="177" t="s">
        <v>624</v>
      </c>
      <c r="S92" s="178" t="n">
        <v>61.38</v>
      </c>
      <c r="T92" s="54"/>
    </row>
    <row r="93" customFormat="false" ht="12" hidden="false" customHeight="false" outlineLevel="0" collapsed="false">
      <c r="A93" s="20" t="s">
        <v>834</v>
      </c>
      <c r="B93" s="165" t="s">
        <v>835</v>
      </c>
      <c r="C93" s="8" t="s">
        <v>25</v>
      </c>
      <c r="D93" s="8" t="n">
        <v>11037</v>
      </c>
      <c r="E93" s="54" t="s">
        <v>831</v>
      </c>
      <c r="F93" s="54" t="s">
        <v>63</v>
      </c>
      <c r="G93" s="54" t="s">
        <v>64</v>
      </c>
      <c r="H93" s="90" t="s">
        <v>64</v>
      </c>
      <c r="I93" s="54" t="s">
        <v>64</v>
      </c>
      <c r="J93" s="54" t="s">
        <v>64</v>
      </c>
      <c r="K93" s="54"/>
      <c r="L93" s="90" t="n">
        <v>52</v>
      </c>
      <c r="M93" s="165" t="s">
        <v>624</v>
      </c>
      <c r="N93" s="8" t="s">
        <v>633</v>
      </c>
      <c r="O93" s="179" t="s">
        <v>532</v>
      </c>
      <c r="P93" s="179" t="s">
        <v>532</v>
      </c>
      <c r="Q93" s="176" t="s">
        <v>624</v>
      </c>
      <c r="R93" s="177" t="s">
        <v>624</v>
      </c>
      <c r="S93" s="178" t="n">
        <v>56.01</v>
      </c>
      <c r="T93" s="54"/>
    </row>
    <row r="94" customFormat="false" ht="12" hidden="false" customHeight="false" outlineLevel="0" collapsed="false">
      <c r="A94" s="20" t="s">
        <v>836</v>
      </c>
      <c r="B94" s="165" t="s">
        <v>837</v>
      </c>
      <c r="C94" s="8" t="s">
        <v>25</v>
      </c>
      <c r="D94" s="8" t="n">
        <v>11038</v>
      </c>
      <c r="E94" s="54" t="s">
        <v>838</v>
      </c>
      <c r="F94" s="54" t="s">
        <v>63</v>
      </c>
      <c r="G94" s="54" t="s">
        <v>64</v>
      </c>
      <c r="H94" s="90" t="s">
        <v>64</v>
      </c>
      <c r="I94" s="54" t="s">
        <v>67</v>
      </c>
      <c r="J94" s="54" t="s">
        <v>67</v>
      </c>
      <c r="K94" s="54"/>
      <c r="L94" s="90" t="n">
        <v>78</v>
      </c>
      <c r="M94" s="165" t="s">
        <v>624</v>
      </c>
      <c r="N94" s="8" t="s">
        <v>633</v>
      </c>
      <c r="O94" s="179" t="s">
        <v>532</v>
      </c>
      <c r="P94" s="179" t="s">
        <v>532</v>
      </c>
      <c r="Q94" s="176" t="s">
        <v>624</v>
      </c>
      <c r="R94" s="177" t="s">
        <v>624</v>
      </c>
      <c r="S94" s="178" t="n">
        <v>61.22</v>
      </c>
      <c r="T94" s="54"/>
    </row>
    <row r="95" customFormat="false" ht="12" hidden="false" customHeight="false" outlineLevel="0" collapsed="false">
      <c r="A95" s="20" t="s">
        <v>839</v>
      </c>
      <c r="B95" s="165" t="s">
        <v>840</v>
      </c>
      <c r="C95" s="8" t="s">
        <v>25</v>
      </c>
      <c r="D95" s="8" t="n">
        <v>11038</v>
      </c>
      <c r="E95" s="54" t="s">
        <v>838</v>
      </c>
      <c r="F95" s="54" t="s">
        <v>63</v>
      </c>
      <c r="G95" s="54" t="s">
        <v>64</v>
      </c>
      <c r="H95" s="90" t="s">
        <v>64</v>
      </c>
      <c r="I95" s="54" t="s">
        <v>67</v>
      </c>
      <c r="J95" s="54" t="s">
        <v>67</v>
      </c>
      <c r="K95" s="54"/>
      <c r="L95" s="90" t="n">
        <v>34</v>
      </c>
      <c r="M95" s="165" t="s">
        <v>624</v>
      </c>
      <c r="N95" s="8" t="s">
        <v>633</v>
      </c>
      <c r="O95" s="179" t="s">
        <v>532</v>
      </c>
      <c r="P95" s="179" t="s">
        <v>532</v>
      </c>
      <c r="Q95" s="176" t="s">
        <v>624</v>
      </c>
      <c r="R95" s="177" t="s">
        <v>624</v>
      </c>
      <c r="S95" s="178" t="n">
        <v>55.19</v>
      </c>
      <c r="T95" s="54"/>
    </row>
    <row r="96" customFormat="false" ht="12" hidden="false" customHeight="false" outlineLevel="0" collapsed="false">
      <c r="A96" s="20" t="s">
        <v>841</v>
      </c>
      <c r="B96" s="165" t="s">
        <v>842</v>
      </c>
      <c r="C96" s="8" t="s">
        <v>25</v>
      </c>
      <c r="D96" s="8" t="n">
        <v>11039</v>
      </c>
      <c r="E96" s="54" t="s">
        <v>386</v>
      </c>
      <c r="F96" s="54" t="s">
        <v>27</v>
      </c>
      <c r="G96" s="54" t="s">
        <v>386</v>
      </c>
      <c r="H96" s="90" t="s">
        <v>386</v>
      </c>
      <c r="I96" s="54" t="s">
        <v>386</v>
      </c>
      <c r="J96" s="54" t="s">
        <v>386</v>
      </c>
      <c r="K96" s="54"/>
      <c r="L96" s="90" t="n">
        <v>120</v>
      </c>
      <c r="M96" s="165" t="s">
        <v>624</v>
      </c>
      <c r="N96" s="8" t="s">
        <v>633</v>
      </c>
      <c r="O96" s="179" t="s">
        <v>532</v>
      </c>
      <c r="P96" s="179" t="s">
        <v>532</v>
      </c>
      <c r="Q96" s="176" t="s">
        <v>624</v>
      </c>
      <c r="R96" s="177" t="s">
        <v>624</v>
      </c>
      <c r="S96" s="178" t="n">
        <v>54.21</v>
      </c>
      <c r="T96" s="54"/>
    </row>
    <row r="97" customFormat="false" ht="12" hidden="false" customHeight="false" outlineLevel="0" collapsed="false">
      <c r="A97" s="20" t="s">
        <v>843</v>
      </c>
      <c r="B97" s="165" t="s">
        <v>844</v>
      </c>
      <c r="C97" s="8" t="s">
        <v>25</v>
      </c>
      <c r="D97" s="8" t="n">
        <v>11040</v>
      </c>
      <c r="E97" s="54" t="s">
        <v>388</v>
      </c>
      <c r="F97" s="54" t="s">
        <v>27</v>
      </c>
      <c r="G97" s="54" t="s">
        <v>386</v>
      </c>
      <c r="H97" s="90" t="s">
        <v>386</v>
      </c>
      <c r="I97" s="54" t="s">
        <v>388</v>
      </c>
      <c r="J97" s="54" t="s">
        <v>388</v>
      </c>
      <c r="K97" s="54"/>
      <c r="L97" s="90" t="n">
        <v>14</v>
      </c>
      <c r="M97" s="165" t="s">
        <v>845</v>
      </c>
      <c r="N97" s="8" t="s">
        <v>625</v>
      </c>
      <c r="O97" s="175" t="s">
        <v>534</v>
      </c>
      <c r="P97" s="175" t="s">
        <v>534</v>
      </c>
      <c r="Q97" s="176" t="s">
        <v>677</v>
      </c>
      <c r="R97" s="177" t="s">
        <v>678</v>
      </c>
      <c r="S97" s="178" t="n">
        <v>58.43</v>
      </c>
      <c r="T97" s="54"/>
    </row>
    <row r="98" customFormat="false" ht="12" hidden="false" customHeight="false" outlineLevel="0" collapsed="false">
      <c r="A98" s="20" t="s">
        <v>846</v>
      </c>
      <c r="B98" s="165" t="s">
        <v>847</v>
      </c>
      <c r="C98" s="8" t="s">
        <v>25</v>
      </c>
      <c r="D98" s="8" t="n">
        <v>11040</v>
      </c>
      <c r="E98" s="54" t="s">
        <v>388</v>
      </c>
      <c r="F98" s="54" t="s">
        <v>27</v>
      </c>
      <c r="G98" s="54" t="s">
        <v>386</v>
      </c>
      <c r="H98" s="90" t="s">
        <v>386</v>
      </c>
      <c r="I98" s="54" t="s">
        <v>388</v>
      </c>
      <c r="J98" s="54" t="s">
        <v>388</v>
      </c>
      <c r="K98" s="54"/>
      <c r="L98" s="90" t="n">
        <v>69</v>
      </c>
      <c r="M98" s="165" t="s">
        <v>676</v>
      </c>
      <c r="N98" s="8" t="s">
        <v>625</v>
      </c>
      <c r="O98" s="175" t="s">
        <v>534</v>
      </c>
      <c r="P98" s="175" t="s">
        <v>534</v>
      </c>
      <c r="Q98" s="176" t="s">
        <v>677</v>
      </c>
      <c r="R98" s="177" t="s">
        <v>678</v>
      </c>
      <c r="S98" s="178" t="n">
        <v>74.86</v>
      </c>
      <c r="T98" s="54"/>
    </row>
    <row r="99" customFormat="false" ht="12" hidden="false" customHeight="false" outlineLevel="0" collapsed="false">
      <c r="A99" s="20" t="s">
        <v>848</v>
      </c>
      <c r="B99" s="165" t="s">
        <v>849</v>
      </c>
      <c r="C99" s="8" t="s">
        <v>25</v>
      </c>
      <c r="D99" s="8" t="n">
        <v>11040</v>
      </c>
      <c r="E99" s="54" t="s">
        <v>388</v>
      </c>
      <c r="F99" s="54" t="s">
        <v>27</v>
      </c>
      <c r="G99" s="54" t="s">
        <v>386</v>
      </c>
      <c r="H99" s="90" t="s">
        <v>386</v>
      </c>
      <c r="I99" s="54" t="s">
        <v>388</v>
      </c>
      <c r="J99" s="54" t="s">
        <v>388</v>
      </c>
      <c r="K99" s="54"/>
      <c r="L99" s="90" t="n">
        <v>35</v>
      </c>
      <c r="M99" s="165" t="s">
        <v>624</v>
      </c>
      <c r="N99" s="8" t="s">
        <v>633</v>
      </c>
      <c r="O99" s="179" t="s">
        <v>532</v>
      </c>
      <c r="P99" s="179" t="s">
        <v>532</v>
      </c>
      <c r="Q99" s="176" t="s">
        <v>624</v>
      </c>
      <c r="R99" s="177" t="s">
        <v>624</v>
      </c>
      <c r="S99" s="178" t="n">
        <v>79.6</v>
      </c>
      <c r="T99" s="54"/>
    </row>
    <row r="100" customFormat="false" ht="12" hidden="false" customHeight="false" outlineLevel="0" collapsed="false">
      <c r="A100" s="20" t="s">
        <v>850</v>
      </c>
      <c r="B100" s="165" t="s">
        <v>851</v>
      </c>
      <c r="C100" s="8" t="s">
        <v>25</v>
      </c>
      <c r="D100" s="8" t="n">
        <v>11040</v>
      </c>
      <c r="E100" s="54" t="s">
        <v>388</v>
      </c>
      <c r="F100" s="54" t="s">
        <v>27</v>
      </c>
      <c r="G100" s="54" t="s">
        <v>386</v>
      </c>
      <c r="H100" s="90" t="s">
        <v>386</v>
      </c>
      <c r="I100" s="54" t="s">
        <v>388</v>
      </c>
      <c r="J100" s="54" t="s">
        <v>388</v>
      </c>
      <c r="K100" s="54"/>
      <c r="L100" s="90" t="n">
        <v>160</v>
      </c>
      <c r="M100" s="165" t="s">
        <v>760</v>
      </c>
      <c r="N100" s="8" t="s">
        <v>633</v>
      </c>
      <c r="O100" s="179" t="s">
        <v>760</v>
      </c>
      <c r="P100" s="175" t="s">
        <v>531</v>
      </c>
      <c r="Q100" s="176" t="s">
        <v>531</v>
      </c>
      <c r="R100" s="177" t="s">
        <v>531</v>
      </c>
      <c r="S100" s="178" t="n">
        <v>60.85</v>
      </c>
      <c r="T100" s="54"/>
    </row>
    <row r="101" customFormat="false" ht="12" hidden="false" customHeight="false" outlineLevel="0" collapsed="false">
      <c r="A101" s="20" t="s">
        <v>852</v>
      </c>
      <c r="B101" s="165" t="s">
        <v>853</v>
      </c>
      <c r="C101" s="8" t="s">
        <v>25</v>
      </c>
      <c r="D101" s="8" t="n">
        <v>11040</v>
      </c>
      <c r="E101" s="54" t="s">
        <v>388</v>
      </c>
      <c r="F101" s="54" t="s">
        <v>27</v>
      </c>
      <c r="G101" s="54" t="s">
        <v>386</v>
      </c>
      <c r="H101" s="90" t="s">
        <v>386</v>
      </c>
      <c r="I101" s="54" t="s">
        <v>388</v>
      </c>
      <c r="J101" s="54" t="s">
        <v>388</v>
      </c>
      <c r="K101" s="54"/>
      <c r="L101" s="90" t="n">
        <v>121</v>
      </c>
      <c r="M101" s="165" t="s">
        <v>659</v>
      </c>
      <c r="N101" s="8" t="s">
        <v>625</v>
      </c>
      <c r="O101" s="175" t="s">
        <v>534</v>
      </c>
      <c r="P101" s="175" t="s">
        <v>534</v>
      </c>
      <c r="Q101" s="176" t="s">
        <v>691</v>
      </c>
      <c r="R101" s="177" t="s">
        <v>671</v>
      </c>
      <c r="S101" s="178" t="n">
        <v>93.97</v>
      </c>
      <c r="T101" s="54"/>
    </row>
    <row r="102" customFormat="false" ht="12" hidden="false" customHeight="false" outlineLevel="0" collapsed="false">
      <c r="A102" s="20" t="s">
        <v>854</v>
      </c>
      <c r="B102" s="165" t="s">
        <v>855</v>
      </c>
      <c r="C102" s="8" t="s">
        <v>25</v>
      </c>
      <c r="D102" s="8" t="n">
        <v>11040</v>
      </c>
      <c r="E102" s="54" t="s">
        <v>388</v>
      </c>
      <c r="F102" s="54" t="s">
        <v>27</v>
      </c>
      <c r="G102" s="54" t="s">
        <v>386</v>
      </c>
      <c r="H102" s="90" t="s">
        <v>386</v>
      </c>
      <c r="I102" s="54" t="s">
        <v>388</v>
      </c>
      <c r="J102" s="54" t="s">
        <v>388</v>
      </c>
      <c r="K102" s="54"/>
      <c r="L102" s="90" t="n">
        <v>41</v>
      </c>
      <c r="M102" s="165" t="s">
        <v>676</v>
      </c>
      <c r="N102" s="8" t="s">
        <v>625</v>
      </c>
      <c r="O102" s="175" t="s">
        <v>534</v>
      </c>
      <c r="P102" s="175" t="s">
        <v>534</v>
      </c>
      <c r="Q102" s="176" t="s">
        <v>677</v>
      </c>
      <c r="R102" s="177" t="s">
        <v>678</v>
      </c>
      <c r="S102" s="178" t="n">
        <v>58.37</v>
      </c>
      <c r="T102" s="54"/>
    </row>
    <row r="103" customFormat="false" ht="12" hidden="false" customHeight="false" outlineLevel="0" collapsed="false">
      <c r="A103" s="20" t="s">
        <v>856</v>
      </c>
      <c r="B103" s="165" t="s">
        <v>857</v>
      </c>
      <c r="C103" s="8" t="s">
        <v>25</v>
      </c>
      <c r="D103" s="8" t="n">
        <v>11044</v>
      </c>
      <c r="E103" s="54" t="s">
        <v>858</v>
      </c>
      <c r="F103" s="54" t="s">
        <v>27</v>
      </c>
      <c r="G103" s="54" t="s">
        <v>77</v>
      </c>
      <c r="H103" s="90" t="s">
        <v>77</v>
      </c>
      <c r="I103" s="54" t="s">
        <v>84</v>
      </c>
      <c r="J103" s="54" t="s">
        <v>84</v>
      </c>
      <c r="K103" s="54"/>
      <c r="L103" s="90" t="n">
        <v>87</v>
      </c>
      <c r="M103" s="165" t="s">
        <v>624</v>
      </c>
      <c r="N103" s="8" t="s">
        <v>633</v>
      </c>
      <c r="O103" s="179" t="s">
        <v>532</v>
      </c>
      <c r="P103" s="179" t="s">
        <v>532</v>
      </c>
      <c r="Q103" s="176" t="s">
        <v>624</v>
      </c>
      <c r="R103" s="177" t="s">
        <v>624</v>
      </c>
      <c r="S103" s="178" t="n">
        <v>56.56</v>
      </c>
      <c r="T103" s="54"/>
    </row>
    <row r="104" customFormat="false" ht="12" hidden="false" customHeight="false" outlineLevel="0" collapsed="false">
      <c r="A104" s="20" t="s">
        <v>859</v>
      </c>
      <c r="B104" s="165" t="s">
        <v>860</v>
      </c>
      <c r="C104" s="8" t="s">
        <v>25</v>
      </c>
      <c r="D104" s="8" t="n">
        <v>11050</v>
      </c>
      <c r="E104" s="54" t="s">
        <v>861</v>
      </c>
      <c r="F104" s="54" t="s">
        <v>27</v>
      </c>
      <c r="G104" s="54" t="s">
        <v>386</v>
      </c>
      <c r="H104" s="90" t="s">
        <v>386</v>
      </c>
      <c r="I104" s="54" t="s">
        <v>386</v>
      </c>
      <c r="J104" s="54" t="s">
        <v>386</v>
      </c>
      <c r="K104" s="54"/>
      <c r="L104" s="90" t="n">
        <v>150</v>
      </c>
      <c r="M104" s="165" t="s">
        <v>676</v>
      </c>
      <c r="N104" s="8" t="s">
        <v>625</v>
      </c>
      <c r="O104" s="175" t="s">
        <v>534</v>
      </c>
      <c r="P104" s="175" t="s">
        <v>534</v>
      </c>
      <c r="Q104" s="176" t="s">
        <v>677</v>
      </c>
      <c r="R104" s="177" t="s">
        <v>678</v>
      </c>
      <c r="S104" s="178" t="n">
        <v>57.94</v>
      </c>
      <c r="T104" s="54"/>
    </row>
    <row r="105" customFormat="false" ht="12" hidden="false" customHeight="false" outlineLevel="0" collapsed="false">
      <c r="A105" s="20" t="s">
        <v>862</v>
      </c>
      <c r="B105" s="165" t="s">
        <v>863</v>
      </c>
      <c r="C105" s="8" t="s">
        <v>25</v>
      </c>
      <c r="D105" s="8" t="n">
        <v>11050</v>
      </c>
      <c r="E105" s="54" t="s">
        <v>861</v>
      </c>
      <c r="F105" s="54" t="s">
        <v>27</v>
      </c>
      <c r="G105" s="54" t="s">
        <v>386</v>
      </c>
      <c r="H105" s="90" t="s">
        <v>386</v>
      </c>
      <c r="I105" s="54" t="s">
        <v>386</v>
      </c>
      <c r="J105" s="54" t="s">
        <v>386</v>
      </c>
      <c r="K105" s="54"/>
      <c r="L105" s="90" t="n">
        <v>67</v>
      </c>
      <c r="M105" s="165" t="s">
        <v>760</v>
      </c>
      <c r="N105" s="8" t="s">
        <v>633</v>
      </c>
      <c r="O105" s="179" t="s">
        <v>760</v>
      </c>
      <c r="P105" s="175" t="s">
        <v>531</v>
      </c>
      <c r="Q105" s="176" t="s">
        <v>531</v>
      </c>
      <c r="R105" s="177" t="s">
        <v>531</v>
      </c>
      <c r="S105" s="178" t="n">
        <v>61.15</v>
      </c>
      <c r="T105" s="54"/>
    </row>
    <row r="106" customFormat="false" ht="12" hidden="false" customHeight="false" outlineLevel="0" collapsed="false">
      <c r="A106" s="20" t="s">
        <v>864</v>
      </c>
      <c r="B106" s="165" t="s">
        <v>865</v>
      </c>
      <c r="C106" s="8" t="s">
        <v>25</v>
      </c>
      <c r="D106" s="8" t="n">
        <v>11052</v>
      </c>
      <c r="E106" s="54" t="s">
        <v>866</v>
      </c>
      <c r="F106" s="54" t="s">
        <v>27</v>
      </c>
      <c r="G106" s="54" t="s">
        <v>386</v>
      </c>
      <c r="H106" s="90" t="s">
        <v>386</v>
      </c>
      <c r="I106" s="54" t="s">
        <v>386</v>
      </c>
      <c r="J106" s="54" t="s">
        <v>386</v>
      </c>
      <c r="K106" s="54"/>
      <c r="L106" s="90" t="n">
        <v>100</v>
      </c>
      <c r="M106" s="165" t="s">
        <v>624</v>
      </c>
      <c r="N106" s="8" t="s">
        <v>633</v>
      </c>
      <c r="O106" s="179" t="s">
        <v>532</v>
      </c>
      <c r="P106" s="179" t="s">
        <v>532</v>
      </c>
      <c r="Q106" s="176" t="s">
        <v>624</v>
      </c>
      <c r="R106" s="177" t="s">
        <v>624</v>
      </c>
      <c r="S106" s="178" t="n">
        <v>54.98</v>
      </c>
      <c r="T106" s="54"/>
    </row>
    <row r="107" customFormat="false" ht="12" hidden="false" customHeight="false" outlineLevel="0" collapsed="false">
      <c r="A107" s="20" t="s">
        <v>867</v>
      </c>
      <c r="B107" s="165" t="s">
        <v>868</v>
      </c>
      <c r="C107" s="8" t="s">
        <v>25</v>
      </c>
      <c r="D107" s="8" t="n">
        <v>11052</v>
      </c>
      <c r="E107" s="54" t="s">
        <v>866</v>
      </c>
      <c r="F107" s="54" t="s">
        <v>27</v>
      </c>
      <c r="G107" s="54" t="s">
        <v>386</v>
      </c>
      <c r="H107" s="90" t="s">
        <v>386</v>
      </c>
      <c r="I107" s="54" t="s">
        <v>386</v>
      </c>
      <c r="J107" s="54" t="s">
        <v>386</v>
      </c>
      <c r="K107" s="54"/>
      <c r="L107" s="90" t="n">
        <v>90</v>
      </c>
      <c r="M107" s="165" t="s">
        <v>659</v>
      </c>
      <c r="N107" s="8" t="s">
        <v>625</v>
      </c>
      <c r="O107" s="175" t="s">
        <v>534</v>
      </c>
      <c r="P107" s="175" t="s">
        <v>534</v>
      </c>
      <c r="Q107" s="176" t="s">
        <v>660</v>
      </c>
      <c r="R107" s="177" t="s">
        <v>661</v>
      </c>
      <c r="S107" s="178" t="n">
        <v>63.27</v>
      </c>
      <c r="T107" s="22"/>
    </row>
    <row r="108" customFormat="false" ht="12" hidden="false" customHeight="false" outlineLevel="0" collapsed="false">
      <c r="A108" s="20" t="s">
        <v>869</v>
      </c>
      <c r="B108" s="165" t="s">
        <v>870</v>
      </c>
      <c r="C108" s="8" t="s">
        <v>25</v>
      </c>
      <c r="D108" s="8" t="n">
        <v>11052</v>
      </c>
      <c r="E108" s="54" t="s">
        <v>866</v>
      </c>
      <c r="F108" s="54" t="s">
        <v>27</v>
      </c>
      <c r="G108" s="54" t="s">
        <v>386</v>
      </c>
      <c r="H108" s="90" t="s">
        <v>386</v>
      </c>
      <c r="I108" s="54" t="s">
        <v>386</v>
      </c>
      <c r="J108" s="54" t="s">
        <v>386</v>
      </c>
      <c r="K108" s="54"/>
      <c r="L108" s="90" t="n">
        <v>75</v>
      </c>
      <c r="M108" s="165" t="s">
        <v>624</v>
      </c>
      <c r="N108" s="8" t="s">
        <v>633</v>
      </c>
      <c r="O108" s="179" t="s">
        <v>532</v>
      </c>
      <c r="P108" s="179" t="s">
        <v>532</v>
      </c>
      <c r="Q108" s="176" t="s">
        <v>624</v>
      </c>
      <c r="R108" s="177" t="s">
        <v>624</v>
      </c>
      <c r="S108" s="178" t="n">
        <v>57.13</v>
      </c>
      <c r="T108" s="54"/>
    </row>
    <row r="109" customFormat="false" ht="12" hidden="false" customHeight="false" outlineLevel="0" collapsed="false">
      <c r="A109" s="20" t="s">
        <v>871</v>
      </c>
      <c r="B109" s="165" t="s">
        <v>872</v>
      </c>
      <c r="C109" s="8" t="s">
        <v>25</v>
      </c>
      <c r="D109" s="8" t="n">
        <v>11053</v>
      </c>
      <c r="E109" s="54" t="s">
        <v>79</v>
      </c>
      <c r="F109" s="54" t="s">
        <v>27</v>
      </c>
      <c r="G109" s="54" t="s">
        <v>77</v>
      </c>
      <c r="H109" s="90" t="s">
        <v>77</v>
      </c>
      <c r="I109" s="54" t="s">
        <v>79</v>
      </c>
      <c r="J109" s="54" t="s">
        <v>79</v>
      </c>
      <c r="K109" s="54"/>
      <c r="L109" s="90" t="n">
        <v>94</v>
      </c>
      <c r="M109" s="165" t="s">
        <v>624</v>
      </c>
      <c r="N109" s="8" t="s">
        <v>633</v>
      </c>
      <c r="O109" s="179" t="s">
        <v>532</v>
      </c>
      <c r="P109" s="179" t="s">
        <v>532</v>
      </c>
      <c r="Q109" s="176" t="s">
        <v>624</v>
      </c>
      <c r="R109" s="177" t="s">
        <v>624</v>
      </c>
      <c r="S109" s="178" t="n">
        <v>60.12</v>
      </c>
      <c r="T109" s="54"/>
    </row>
    <row r="110" customFormat="false" ht="12" hidden="false" customHeight="false" outlineLevel="0" collapsed="false">
      <c r="A110" s="20" t="s">
        <v>873</v>
      </c>
      <c r="B110" s="165" t="s">
        <v>874</v>
      </c>
      <c r="C110" s="8" t="s">
        <v>25</v>
      </c>
      <c r="D110" s="8" t="n">
        <v>11053</v>
      </c>
      <c r="E110" s="54" t="s">
        <v>79</v>
      </c>
      <c r="F110" s="54" t="s">
        <v>27</v>
      </c>
      <c r="G110" s="54" t="s">
        <v>77</v>
      </c>
      <c r="H110" s="90" t="s">
        <v>77</v>
      </c>
      <c r="I110" s="54" t="s">
        <v>79</v>
      </c>
      <c r="J110" s="54" t="s">
        <v>79</v>
      </c>
      <c r="K110" s="54"/>
      <c r="L110" s="90" t="n">
        <v>90</v>
      </c>
      <c r="M110" s="165" t="s">
        <v>760</v>
      </c>
      <c r="N110" s="8" t="s">
        <v>633</v>
      </c>
      <c r="O110" s="179" t="s">
        <v>760</v>
      </c>
      <c r="P110" s="175" t="s">
        <v>531</v>
      </c>
      <c r="Q110" s="176" t="s">
        <v>531</v>
      </c>
      <c r="R110" s="177" t="s">
        <v>531</v>
      </c>
      <c r="S110" s="178" t="n">
        <v>56.76</v>
      </c>
      <c r="T110" s="54"/>
    </row>
    <row r="111" customFormat="false" ht="12" hidden="false" customHeight="false" outlineLevel="0" collapsed="false">
      <c r="A111" s="20" t="s">
        <v>875</v>
      </c>
      <c r="B111" s="165" t="s">
        <v>876</v>
      </c>
      <c r="C111" s="8" t="s">
        <v>25</v>
      </c>
      <c r="D111" s="8" t="n">
        <v>11054</v>
      </c>
      <c r="E111" s="54" t="s">
        <v>877</v>
      </c>
      <c r="F111" s="54" t="s">
        <v>27</v>
      </c>
      <c r="G111" s="54" t="s">
        <v>386</v>
      </c>
      <c r="H111" s="90" t="s">
        <v>386</v>
      </c>
      <c r="I111" s="54" t="s">
        <v>392</v>
      </c>
      <c r="J111" s="54" t="s">
        <v>392</v>
      </c>
      <c r="K111" s="54"/>
      <c r="L111" s="90" t="n">
        <v>83</v>
      </c>
      <c r="M111" s="165" t="s">
        <v>624</v>
      </c>
      <c r="N111" s="8" t="s">
        <v>633</v>
      </c>
      <c r="O111" s="179" t="s">
        <v>532</v>
      </c>
      <c r="P111" s="179" t="s">
        <v>532</v>
      </c>
      <c r="Q111" s="176" t="s">
        <v>624</v>
      </c>
      <c r="R111" s="177" t="s">
        <v>624</v>
      </c>
      <c r="S111" s="178" t="n">
        <v>53.55</v>
      </c>
      <c r="T111" s="54"/>
    </row>
    <row r="112" customFormat="false" ht="12" hidden="false" customHeight="false" outlineLevel="0" collapsed="false">
      <c r="A112" s="20" t="s">
        <v>878</v>
      </c>
      <c r="B112" s="165" t="s">
        <v>879</v>
      </c>
      <c r="C112" s="8" t="s">
        <v>25</v>
      </c>
      <c r="D112" s="8" t="n">
        <v>11054</v>
      </c>
      <c r="E112" s="54" t="s">
        <v>877</v>
      </c>
      <c r="F112" s="54" t="s">
        <v>27</v>
      </c>
      <c r="G112" s="54" t="s">
        <v>386</v>
      </c>
      <c r="H112" s="90" t="s">
        <v>386</v>
      </c>
      <c r="I112" s="54" t="s">
        <v>392</v>
      </c>
      <c r="J112" s="54" t="s">
        <v>392</v>
      </c>
      <c r="K112" s="54"/>
      <c r="L112" s="90" t="n">
        <v>115</v>
      </c>
      <c r="M112" s="165" t="s">
        <v>624</v>
      </c>
      <c r="N112" s="8" t="s">
        <v>633</v>
      </c>
      <c r="O112" s="179" t="s">
        <v>532</v>
      </c>
      <c r="P112" s="179" t="s">
        <v>532</v>
      </c>
      <c r="Q112" s="176" t="s">
        <v>624</v>
      </c>
      <c r="R112" s="177" t="s">
        <v>624</v>
      </c>
      <c r="S112" s="178" t="n">
        <v>54.55</v>
      </c>
      <c r="T112" s="54"/>
    </row>
    <row r="113" customFormat="false" ht="12" hidden="false" customHeight="false" outlineLevel="0" collapsed="false">
      <c r="A113" s="20" t="s">
        <v>880</v>
      </c>
      <c r="B113" s="165" t="s">
        <v>881</v>
      </c>
      <c r="C113" s="8" t="s">
        <v>25</v>
      </c>
      <c r="D113" s="8" t="n">
        <v>11055</v>
      </c>
      <c r="E113" s="54" t="s">
        <v>882</v>
      </c>
      <c r="F113" s="54" t="s">
        <v>27</v>
      </c>
      <c r="G113" s="54" t="s">
        <v>386</v>
      </c>
      <c r="H113" s="90" t="s">
        <v>386</v>
      </c>
      <c r="I113" s="54" t="s">
        <v>390</v>
      </c>
      <c r="J113" s="54" t="s">
        <v>390</v>
      </c>
      <c r="K113" s="54"/>
      <c r="L113" s="90" t="n">
        <v>110</v>
      </c>
      <c r="M113" s="165" t="s">
        <v>624</v>
      </c>
      <c r="N113" s="8" t="s">
        <v>625</v>
      </c>
      <c r="O113" s="175" t="s">
        <v>535</v>
      </c>
      <c r="P113" s="175" t="s">
        <v>535</v>
      </c>
      <c r="Q113" s="176" t="s">
        <v>698</v>
      </c>
      <c r="R113" s="177" t="s">
        <v>699</v>
      </c>
      <c r="S113" s="178" t="n">
        <v>62.21</v>
      </c>
      <c r="T113" s="54"/>
    </row>
    <row r="114" customFormat="false" ht="12" hidden="false" customHeight="false" outlineLevel="0" collapsed="false">
      <c r="A114" s="20" t="s">
        <v>883</v>
      </c>
      <c r="B114" s="165" t="s">
        <v>884</v>
      </c>
      <c r="C114" s="8" t="s">
        <v>25</v>
      </c>
      <c r="D114" s="8" t="n">
        <v>11055</v>
      </c>
      <c r="E114" s="54" t="s">
        <v>882</v>
      </c>
      <c r="F114" s="54" t="s">
        <v>27</v>
      </c>
      <c r="G114" s="54" t="s">
        <v>386</v>
      </c>
      <c r="H114" s="90" t="s">
        <v>386</v>
      </c>
      <c r="I114" s="54" t="s">
        <v>390</v>
      </c>
      <c r="J114" s="54" t="s">
        <v>390</v>
      </c>
      <c r="K114" s="54"/>
      <c r="L114" s="90" t="n">
        <v>72</v>
      </c>
      <c r="M114" s="165" t="s">
        <v>624</v>
      </c>
      <c r="N114" s="8" t="s">
        <v>633</v>
      </c>
      <c r="O114" s="179" t="s">
        <v>532</v>
      </c>
      <c r="P114" s="179" t="s">
        <v>532</v>
      </c>
      <c r="Q114" s="176" t="s">
        <v>624</v>
      </c>
      <c r="R114" s="177" t="s">
        <v>624</v>
      </c>
      <c r="S114" s="178" t="n">
        <v>62.22</v>
      </c>
      <c r="T114" s="54"/>
    </row>
    <row r="115" customFormat="false" ht="12" hidden="false" customHeight="false" outlineLevel="0" collapsed="false">
      <c r="A115" s="20" t="s">
        <v>885</v>
      </c>
      <c r="B115" s="165" t="s">
        <v>886</v>
      </c>
      <c r="C115" s="8" t="s">
        <v>25</v>
      </c>
      <c r="D115" s="8" t="n">
        <v>11055</v>
      </c>
      <c r="E115" s="54" t="s">
        <v>882</v>
      </c>
      <c r="F115" s="54" t="s">
        <v>27</v>
      </c>
      <c r="G115" s="54" t="s">
        <v>386</v>
      </c>
      <c r="H115" s="90" t="s">
        <v>386</v>
      </c>
      <c r="I115" s="54" t="s">
        <v>390</v>
      </c>
      <c r="J115" s="54" t="s">
        <v>390</v>
      </c>
      <c r="K115" s="54"/>
      <c r="L115" s="90" t="n">
        <v>193</v>
      </c>
      <c r="M115" s="165" t="s">
        <v>624</v>
      </c>
      <c r="N115" s="8" t="s">
        <v>633</v>
      </c>
      <c r="O115" s="179" t="s">
        <v>532</v>
      </c>
      <c r="P115" s="179" t="s">
        <v>532</v>
      </c>
      <c r="Q115" s="176" t="s">
        <v>624</v>
      </c>
      <c r="R115" s="177" t="s">
        <v>624</v>
      </c>
      <c r="S115" s="178" t="n">
        <v>60</v>
      </c>
      <c r="T115" s="54"/>
    </row>
    <row r="116" customFormat="false" ht="12" hidden="false" customHeight="false" outlineLevel="0" collapsed="false">
      <c r="A116" s="20" t="s">
        <v>887</v>
      </c>
      <c r="B116" s="165" t="s">
        <v>888</v>
      </c>
      <c r="C116" s="8" t="s">
        <v>25</v>
      </c>
      <c r="D116" s="8" t="n">
        <v>11056</v>
      </c>
      <c r="E116" s="54" t="s">
        <v>889</v>
      </c>
      <c r="F116" s="54" t="s">
        <v>27</v>
      </c>
      <c r="G116" s="54" t="s">
        <v>27</v>
      </c>
      <c r="H116" s="90" t="s">
        <v>27</v>
      </c>
      <c r="I116" s="54" t="s">
        <v>27</v>
      </c>
      <c r="J116" s="54" t="s">
        <v>27</v>
      </c>
      <c r="K116" s="54"/>
      <c r="L116" s="90" t="n">
        <v>265</v>
      </c>
      <c r="M116" s="165" t="s">
        <v>624</v>
      </c>
      <c r="N116" s="8" t="s">
        <v>633</v>
      </c>
      <c r="O116" s="179" t="s">
        <v>532</v>
      </c>
      <c r="P116" s="179" t="s">
        <v>532</v>
      </c>
      <c r="Q116" s="176" t="s">
        <v>624</v>
      </c>
      <c r="R116" s="177" t="s">
        <v>624</v>
      </c>
      <c r="S116" s="178" t="n">
        <v>59</v>
      </c>
      <c r="T116" s="54"/>
    </row>
    <row r="117" customFormat="false" ht="12" hidden="false" customHeight="false" outlineLevel="0" collapsed="false">
      <c r="A117" s="20" t="s">
        <v>890</v>
      </c>
      <c r="B117" s="165" t="s">
        <v>891</v>
      </c>
      <c r="C117" s="8" t="s">
        <v>25</v>
      </c>
      <c r="D117" s="8" t="n">
        <v>11056</v>
      </c>
      <c r="E117" s="54" t="s">
        <v>889</v>
      </c>
      <c r="F117" s="54" t="s">
        <v>27</v>
      </c>
      <c r="G117" s="54" t="s">
        <v>27</v>
      </c>
      <c r="H117" s="90" t="s">
        <v>27</v>
      </c>
      <c r="I117" s="54" t="s">
        <v>27</v>
      </c>
      <c r="J117" s="54" t="s">
        <v>27</v>
      </c>
      <c r="K117" s="54"/>
      <c r="L117" s="90" t="n">
        <v>60</v>
      </c>
      <c r="M117" s="165" t="s">
        <v>760</v>
      </c>
      <c r="N117" s="8" t="s">
        <v>633</v>
      </c>
      <c r="O117" s="179" t="s">
        <v>760</v>
      </c>
      <c r="P117" s="175" t="s">
        <v>531</v>
      </c>
      <c r="Q117" s="176" t="s">
        <v>531</v>
      </c>
      <c r="R117" s="177" t="s">
        <v>531</v>
      </c>
      <c r="S117" s="178" t="n">
        <v>52.98</v>
      </c>
      <c r="T117" s="54"/>
    </row>
    <row r="118" customFormat="false" ht="12" hidden="false" customHeight="false" outlineLevel="0" collapsed="false">
      <c r="A118" s="20" t="s">
        <v>892</v>
      </c>
      <c r="B118" s="165" t="s">
        <v>893</v>
      </c>
      <c r="C118" s="8" t="s">
        <v>25</v>
      </c>
      <c r="D118" s="8" t="n">
        <v>11057</v>
      </c>
      <c r="E118" s="54" t="s">
        <v>390</v>
      </c>
      <c r="F118" s="54" t="s">
        <v>27</v>
      </c>
      <c r="G118" s="54" t="s">
        <v>386</v>
      </c>
      <c r="H118" s="90" t="s">
        <v>386</v>
      </c>
      <c r="I118" s="54" t="s">
        <v>390</v>
      </c>
      <c r="J118" s="54" t="s">
        <v>390</v>
      </c>
      <c r="K118" s="54"/>
      <c r="L118" s="90" t="n">
        <v>94</v>
      </c>
      <c r="M118" s="165" t="s">
        <v>624</v>
      </c>
      <c r="N118" s="8" t="s">
        <v>633</v>
      </c>
      <c r="O118" s="179" t="s">
        <v>532</v>
      </c>
      <c r="P118" s="179" t="s">
        <v>532</v>
      </c>
      <c r="Q118" s="176" t="s">
        <v>624</v>
      </c>
      <c r="R118" s="177" t="s">
        <v>624</v>
      </c>
      <c r="S118" s="178" t="n">
        <v>56.23</v>
      </c>
      <c r="T118" s="54"/>
    </row>
    <row r="119" customFormat="false" ht="12" hidden="false" customHeight="false" outlineLevel="0" collapsed="false">
      <c r="A119" s="20" t="s">
        <v>894</v>
      </c>
      <c r="B119" s="165" t="s">
        <v>895</v>
      </c>
      <c r="C119" s="8" t="s">
        <v>25</v>
      </c>
      <c r="D119" s="8" t="n">
        <v>11057</v>
      </c>
      <c r="E119" s="54" t="s">
        <v>390</v>
      </c>
      <c r="F119" s="54" t="s">
        <v>27</v>
      </c>
      <c r="G119" s="54" t="s">
        <v>386</v>
      </c>
      <c r="H119" s="90" t="s">
        <v>386</v>
      </c>
      <c r="I119" s="54" t="s">
        <v>390</v>
      </c>
      <c r="J119" s="54" t="s">
        <v>390</v>
      </c>
      <c r="K119" s="54"/>
      <c r="L119" s="90" t="n">
        <v>125</v>
      </c>
      <c r="M119" s="165" t="s">
        <v>624</v>
      </c>
      <c r="N119" s="8" t="s">
        <v>633</v>
      </c>
      <c r="O119" s="179" t="s">
        <v>532</v>
      </c>
      <c r="P119" s="179" t="s">
        <v>532</v>
      </c>
      <c r="Q119" s="176" t="s">
        <v>624</v>
      </c>
      <c r="R119" s="177" t="s">
        <v>624</v>
      </c>
      <c r="S119" s="178" t="n">
        <v>58.68</v>
      </c>
      <c r="T119" s="54"/>
    </row>
    <row r="120" customFormat="false" ht="12" hidden="false" customHeight="false" outlineLevel="0" collapsed="false">
      <c r="A120" s="20" t="s">
        <v>896</v>
      </c>
      <c r="B120" s="165" t="s">
        <v>897</v>
      </c>
      <c r="C120" s="8" t="s">
        <v>25</v>
      </c>
      <c r="D120" s="8" t="n">
        <v>11057</v>
      </c>
      <c r="E120" s="54" t="s">
        <v>390</v>
      </c>
      <c r="F120" s="54" t="s">
        <v>27</v>
      </c>
      <c r="G120" s="54" t="s">
        <v>386</v>
      </c>
      <c r="H120" s="90" t="s">
        <v>386</v>
      </c>
      <c r="I120" s="54" t="s">
        <v>390</v>
      </c>
      <c r="J120" s="54" t="s">
        <v>390</v>
      </c>
      <c r="K120" s="54"/>
      <c r="L120" s="90" t="n">
        <v>58</v>
      </c>
      <c r="M120" s="165" t="s">
        <v>760</v>
      </c>
      <c r="N120" s="8" t="s">
        <v>633</v>
      </c>
      <c r="O120" s="179" t="s">
        <v>760</v>
      </c>
      <c r="P120" s="175" t="s">
        <v>531</v>
      </c>
      <c r="Q120" s="176" t="s">
        <v>531</v>
      </c>
      <c r="R120" s="177" t="s">
        <v>531</v>
      </c>
      <c r="S120" s="178" t="n">
        <v>57.33</v>
      </c>
      <c r="T120" s="54"/>
    </row>
    <row r="121" customFormat="false" ht="12" hidden="false" customHeight="false" outlineLevel="0" collapsed="false">
      <c r="A121" s="20" t="s">
        <v>898</v>
      </c>
      <c r="B121" s="165" t="s">
        <v>899</v>
      </c>
      <c r="C121" s="8" t="s">
        <v>25</v>
      </c>
      <c r="D121" s="8" t="n">
        <v>12002</v>
      </c>
      <c r="E121" s="54" t="s">
        <v>302</v>
      </c>
      <c r="F121" s="54" t="s">
        <v>63</v>
      </c>
      <c r="G121" s="54" t="s">
        <v>298</v>
      </c>
      <c r="H121" s="90" t="s">
        <v>298</v>
      </c>
      <c r="I121" s="54" t="s">
        <v>302</v>
      </c>
      <c r="J121" s="54" t="s">
        <v>302</v>
      </c>
      <c r="K121" s="54"/>
      <c r="L121" s="90" t="n">
        <v>68</v>
      </c>
      <c r="M121" s="165" t="s">
        <v>624</v>
      </c>
      <c r="N121" s="8" t="s">
        <v>633</v>
      </c>
      <c r="O121" s="179" t="s">
        <v>532</v>
      </c>
      <c r="P121" s="179" t="s">
        <v>532</v>
      </c>
      <c r="Q121" s="176" t="s">
        <v>624</v>
      </c>
      <c r="R121" s="177" t="s">
        <v>624</v>
      </c>
      <c r="S121" s="178" t="n">
        <v>60.9</v>
      </c>
      <c r="T121" s="54"/>
    </row>
    <row r="122" customFormat="false" ht="12" hidden="false" customHeight="false" outlineLevel="0" collapsed="false">
      <c r="A122" s="20" t="s">
        <v>900</v>
      </c>
      <c r="B122" s="165" t="s">
        <v>901</v>
      </c>
      <c r="C122" s="8" t="s">
        <v>25</v>
      </c>
      <c r="D122" s="181" t="n">
        <v>12002</v>
      </c>
      <c r="E122" s="183" t="s">
        <v>302</v>
      </c>
      <c r="F122" s="183" t="s">
        <v>63</v>
      </c>
      <c r="G122" s="183" t="s">
        <v>298</v>
      </c>
      <c r="H122" s="184" t="s">
        <v>298</v>
      </c>
      <c r="I122" s="183" t="s">
        <v>302</v>
      </c>
      <c r="J122" s="183" t="s">
        <v>302</v>
      </c>
      <c r="K122" s="183"/>
      <c r="L122" s="184" t="n">
        <v>67</v>
      </c>
      <c r="M122" s="165" t="s">
        <v>624</v>
      </c>
      <c r="N122" s="8" t="s">
        <v>633</v>
      </c>
      <c r="O122" s="165" t="s">
        <v>532</v>
      </c>
      <c r="P122" s="165" t="s">
        <v>532</v>
      </c>
      <c r="Q122" s="176" t="s">
        <v>624</v>
      </c>
      <c r="R122" s="177" t="s">
        <v>624</v>
      </c>
      <c r="S122" s="178" t="n">
        <v>67</v>
      </c>
      <c r="T122" s="54"/>
    </row>
    <row r="123" customFormat="false" ht="12" hidden="false" customHeight="false" outlineLevel="0" collapsed="false">
      <c r="A123" s="20" t="s">
        <v>902</v>
      </c>
      <c r="B123" s="165" t="s">
        <v>903</v>
      </c>
      <c r="C123" s="8" t="s">
        <v>25</v>
      </c>
      <c r="D123" s="8" t="n">
        <v>12005</v>
      </c>
      <c r="E123" s="54" t="s">
        <v>904</v>
      </c>
      <c r="F123" s="54" t="s">
        <v>63</v>
      </c>
      <c r="G123" s="54" t="s">
        <v>63</v>
      </c>
      <c r="H123" s="90" t="s">
        <v>63</v>
      </c>
      <c r="I123" s="54" t="s">
        <v>321</v>
      </c>
      <c r="J123" s="54" t="s">
        <v>321</v>
      </c>
      <c r="K123" s="54"/>
      <c r="L123" s="90" t="n">
        <v>27</v>
      </c>
      <c r="M123" s="165" t="s">
        <v>676</v>
      </c>
      <c r="N123" s="8" t="s">
        <v>625</v>
      </c>
      <c r="O123" s="175" t="s">
        <v>534</v>
      </c>
      <c r="P123" s="175" t="s">
        <v>534</v>
      </c>
      <c r="Q123" s="176" t="s">
        <v>778</v>
      </c>
      <c r="R123" s="177" t="s">
        <v>627</v>
      </c>
      <c r="S123" s="178" t="n">
        <v>50.86</v>
      </c>
      <c r="T123" s="54"/>
    </row>
    <row r="124" customFormat="false" ht="12" hidden="false" customHeight="false" outlineLevel="0" collapsed="false">
      <c r="A124" s="20" t="s">
        <v>905</v>
      </c>
      <c r="B124" s="165" t="s">
        <v>906</v>
      </c>
      <c r="C124" s="8" t="s">
        <v>25</v>
      </c>
      <c r="D124" s="8" t="n">
        <v>12005</v>
      </c>
      <c r="E124" s="54" t="s">
        <v>904</v>
      </c>
      <c r="F124" s="54" t="s">
        <v>63</v>
      </c>
      <c r="G124" s="54" t="s">
        <v>63</v>
      </c>
      <c r="H124" s="90" t="s">
        <v>63</v>
      </c>
      <c r="I124" s="54" t="s">
        <v>321</v>
      </c>
      <c r="J124" s="54" t="s">
        <v>321</v>
      </c>
      <c r="K124" s="54"/>
      <c r="L124" s="90" t="n">
        <v>166</v>
      </c>
      <c r="M124" s="165" t="s">
        <v>624</v>
      </c>
      <c r="N124" s="8" t="s">
        <v>633</v>
      </c>
      <c r="O124" s="179" t="s">
        <v>532</v>
      </c>
      <c r="P124" s="179" t="s">
        <v>532</v>
      </c>
      <c r="Q124" s="176" t="s">
        <v>624</v>
      </c>
      <c r="R124" s="177" t="s">
        <v>624</v>
      </c>
      <c r="S124" s="178" t="n">
        <v>57.16</v>
      </c>
      <c r="T124" s="54"/>
    </row>
    <row r="125" customFormat="false" ht="12" hidden="false" customHeight="false" outlineLevel="0" collapsed="false">
      <c r="A125" s="20" t="s">
        <v>907</v>
      </c>
      <c r="B125" s="165" t="s">
        <v>908</v>
      </c>
      <c r="C125" s="8" t="s">
        <v>25</v>
      </c>
      <c r="D125" s="8" t="n">
        <v>12005</v>
      </c>
      <c r="E125" s="54" t="s">
        <v>904</v>
      </c>
      <c r="F125" s="54" t="s">
        <v>63</v>
      </c>
      <c r="G125" s="54" t="s">
        <v>63</v>
      </c>
      <c r="H125" s="90" t="s">
        <v>63</v>
      </c>
      <c r="I125" s="54" t="s">
        <v>321</v>
      </c>
      <c r="J125" s="54" t="s">
        <v>321</v>
      </c>
      <c r="K125" s="54"/>
      <c r="L125" s="90" t="n">
        <v>128</v>
      </c>
      <c r="M125" s="165" t="s">
        <v>624</v>
      </c>
      <c r="N125" s="8" t="s">
        <v>625</v>
      </c>
      <c r="O125" s="175" t="s">
        <v>535</v>
      </c>
      <c r="P125" s="175" t="s">
        <v>535</v>
      </c>
      <c r="Q125" s="176" t="s">
        <v>626</v>
      </c>
      <c r="R125" s="177" t="s">
        <v>627</v>
      </c>
      <c r="S125" s="178" t="n">
        <v>60.5</v>
      </c>
      <c r="T125" s="54"/>
    </row>
    <row r="126" customFormat="false" ht="12" hidden="false" customHeight="false" outlineLevel="0" collapsed="false">
      <c r="A126" s="20" t="s">
        <v>909</v>
      </c>
      <c r="B126" s="165" t="s">
        <v>910</v>
      </c>
      <c r="C126" s="8" t="s">
        <v>25</v>
      </c>
      <c r="D126" s="8" t="n">
        <v>12007</v>
      </c>
      <c r="E126" s="54" t="s">
        <v>69</v>
      </c>
      <c r="F126" s="54" t="s">
        <v>63</v>
      </c>
      <c r="G126" s="54" t="s">
        <v>64</v>
      </c>
      <c r="H126" s="90" t="s">
        <v>64</v>
      </c>
      <c r="I126" s="54" t="s">
        <v>69</v>
      </c>
      <c r="J126" s="54" t="s">
        <v>69</v>
      </c>
      <c r="K126" s="54"/>
      <c r="L126" s="90" t="n">
        <v>81</v>
      </c>
      <c r="M126" s="165" t="s">
        <v>676</v>
      </c>
      <c r="N126" s="8" t="s">
        <v>625</v>
      </c>
      <c r="O126" s="175" t="s">
        <v>534</v>
      </c>
      <c r="P126" s="175" t="s">
        <v>534</v>
      </c>
      <c r="Q126" s="176" t="s">
        <v>911</v>
      </c>
      <c r="R126" s="177" t="s">
        <v>912</v>
      </c>
      <c r="S126" s="178" t="n">
        <v>57.4</v>
      </c>
      <c r="T126" s="22"/>
    </row>
    <row r="127" customFormat="false" ht="12" hidden="false" customHeight="false" outlineLevel="0" collapsed="false">
      <c r="A127" s="20" t="s">
        <v>913</v>
      </c>
      <c r="B127" s="165" t="s">
        <v>914</v>
      </c>
      <c r="C127" s="8" t="s">
        <v>25</v>
      </c>
      <c r="D127" s="8" t="n">
        <v>12007</v>
      </c>
      <c r="E127" s="54" t="s">
        <v>69</v>
      </c>
      <c r="F127" s="54" t="s">
        <v>63</v>
      </c>
      <c r="G127" s="54" t="s">
        <v>64</v>
      </c>
      <c r="H127" s="90" t="s">
        <v>64</v>
      </c>
      <c r="I127" s="54" t="s">
        <v>69</v>
      </c>
      <c r="J127" s="54" t="s">
        <v>69</v>
      </c>
      <c r="K127" s="54"/>
      <c r="L127" s="90" t="n">
        <v>155</v>
      </c>
      <c r="M127" s="165" t="s">
        <v>624</v>
      </c>
      <c r="N127" s="8" t="s">
        <v>633</v>
      </c>
      <c r="O127" s="179" t="s">
        <v>532</v>
      </c>
      <c r="P127" s="179" t="s">
        <v>532</v>
      </c>
      <c r="Q127" s="176" t="s">
        <v>624</v>
      </c>
      <c r="R127" s="177" t="s">
        <v>624</v>
      </c>
      <c r="S127" s="178" t="n">
        <v>55.17</v>
      </c>
      <c r="T127" s="54"/>
    </row>
    <row r="128" customFormat="false" ht="12" hidden="false" customHeight="false" outlineLevel="0" collapsed="false">
      <c r="A128" s="20" t="s">
        <v>915</v>
      </c>
      <c r="B128" s="165" t="s">
        <v>916</v>
      </c>
      <c r="C128" s="8" t="s">
        <v>25</v>
      </c>
      <c r="D128" s="8" t="n">
        <v>12009</v>
      </c>
      <c r="E128" s="54" t="s">
        <v>917</v>
      </c>
      <c r="F128" s="54" t="s">
        <v>63</v>
      </c>
      <c r="G128" s="54" t="s">
        <v>63</v>
      </c>
      <c r="H128" s="90" t="s">
        <v>63</v>
      </c>
      <c r="I128" s="54" t="s">
        <v>321</v>
      </c>
      <c r="J128" s="54" t="s">
        <v>321</v>
      </c>
      <c r="K128" s="54"/>
      <c r="L128" s="90" t="n">
        <v>153</v>
      </c>
      <c r="M128" s="165" t="s">
        <v>760</v>
      </c>
      <c r="N128" s="8" t="s">
        <v>633</v>
      </c>
      <c r="O128" s="179" t="s">
        <v>760</v>
      </c>
      <c r="P128" s="175" t="s">
        <v>531</v>
      </c>
      <c r="Q128" s="176" t="s">
        <v>531</v>
      </c>
      <c r="R128" s="177" t="s">
        <v>531</v>
      </c>
      <c r="S128" s="178" t="n">
        <v>46.97</v>
      </c>
      <c r="T128" s="54"/>
    </row>
    <row r="129" customFormat="false" ht="12" hidden="false" customHeight="false" outlineLevel="0" collapsed="false">
      <c r="A129" s="20" t="s">
        <v>918</v>
      </c>
      <c r="B129" s="165" t="s">
        <v>919</v>
      </c>
      <c r="C129" s="8" t="s">
        <v>25</v>
      </c>
      <c r="D129" s="8" t="n">
        <v>12009</v>
      </c>
      <c r="E129" s="54" t="s">
        <v>917</v>
      </c>
      <c r="F129" s="54" t="s">
        <v>63</v>
      </c>
      <c r="G129" s="54" t="s">
        <v>63</v>
      </c>
      <c r="H129" s="90" t="s">
        <v>63</v>
      </c>
      <c r="I129" s="54" t="s">
        <v>321</v>
      </c>
      <c r="J129" s="54" t="s">
        <v>321</v>
      </c>
      <c r="K129" s="54"/>
      <c r="L129" s="90" t="n">
        <v>74</v>
      </c>
      <c r="M129" s="165" t="s">
        <v>624</v>
      </c>
      <c r="N129" s="8" t="s">
        <v>633</v>
      </c>
      <c r="O129" s="179" t="s">
        <v>532</v>
      </c>
      <c r="P129" s="179" t="s">
        <v>532</v>
      </c>
      <c r="Q129" s="176" t="s">
        <v>624</v>
      </c>
      <c r="R129" s="177" t="s">
        <v>624</v>
      </c>
      <c r="S129" s="178" t="n">
        <v>58.77</v>
      </c>
      <c r="T129" s="54"/>
    </row>
    <row r="130" customFormat="false" ht="12" hidden="false" customHeight="false" outlineLevel="0" collapsed="false">
      <c r="A130" s="20" t="s">
        <v>920</v>
      </c>
      <c r="B130" s="165" t="s">
        <v>921</v>
      </c>
      <c r="C130" s="8" t="s">
        <v>25</v>
      </c>
      <c r="D130" s="8" t="n">
        <v>12014</v>
      </c>
      <c r="E130" s="54" t="s">
        <v>922</v>
      </c>
      <c r="F130" s="54" t="s">
        <v>63</v>
      </c>
      <c r="G130" s="54" t="s">
        <v>298</v>
      </c>
      <c r="H130" s="90" t="s">
        <v>298</v>
      </c>
      <c r="I130" s="54" t="s">
        <v>300</v>
      </c>
      <c r="J130" s="54" t="s">
        <v>300</v>
      </c>
      <c r="K130" s="54"/>
      <c r="L130" s="90" t="n">
        <v>91</v>
      </c>
      <c r="M130" s="165" t="s">
        <v>624</v>
      </c>
      <c r="N130" s="8" t="s">
        <v>633</v>
      </c>
      <c r="O130" s="179" t="s">
        <v>532</v>
      </c>
      <c r="P130" s="179" t="s">
        <v>532</v>
      </c>
      <c r="Q130" s="176" t="s">
        <v>624</v>
      </c>
      <c r="R130" s="177" t="s">
        <v>624</v>
      </c>
      <c r="S130" s="178" t="n">
        <v>57.44</v>
      </c>
      <c r="T130" s="54"/>
    </row>
    <row r="131" customFormat="false" ht="12" hidden="false" customHeight="false" outlineLevel="0" collapsed="false">
      <c r="A131" s="20" t="s">
        <v>923</v>
      </c>
      <c r="B131" s="165" t="s">
        <v>924</v>
      </c>
      <c r="C131" s="8" t="s">
        <v>25</v>
      </c>
      <c r="D131" s="8" t="n">
        <v>12014</v>
      </c>
      <c r="E131" s="54" t="s">
        <v>922</v>
      </c>
      <c r="F131" s="54" t="s">
        <v>63</v>
      </c>
      <c r="G131" s="54" t="s">
        <v>298</v>
      </c>
      <c r="H131" s="90" t="s">
        <v>298</v>
      </c>
      <c r="I131" s="54" t="s">
        <v>300</v>
      </c>
      <c r="J131" s="54" t="s">
        <v>300</v>
      </c>
      <c r="K131" s="54"/>
      <c r="L131" s="90" t="n">
        <v>146</v>
      </c>
      <c r="M131" s="165" t="s">
        <v>624</v>
      </c>
      <c r="N131" s="8" t="s">
        <v>633</v>
      </c>
      <c r="O131" s="179" t="s">
        <v>532</v>
      </c>
      <c r="P131" s="179" t="s">
        <v>532</v>
      </c>
      <c r="Q131" s="176" t="s">
        <v>624</v>
      </c>
      <c r="R131" s="177" t="s">
        <v>624</v>
      </c>
      <c r="S131" s="178" t="n">
        <v>52.12</v>
      </c>
      <c r="T131" s="54"/>
    </row>
    <row r="132" customFormat="false" ht="12" hidden="false" customHeight="false" outlineLevel="0" collapsed="false">
      <c r="A132" s="20" t="s">
        <v>925</v>
      </c>
      <c r="B132" s="165" t="s">
        <v>926</v>
      </c>
      <c r="C132" s="8" t="s">
        <v>25</v>
      </c>
      <c r="D132" s="8" t="n">
        <v>12014</v>
      </c>
      <c r="E132" s="54" t="s">
        <v>922</v>
      </c>
      <c r="F132" s="54" t="s">
        <v>63</v>
      </c>
      <c r="G132" s="54" t="s">
        <v>298</v>
      </c>
      <c r="H132" s="90" t="s">
        <v>298</v>
      </c>
      <c r="I132" s="54" t="s">
        <v>300</v>
      </c>
      <c r="J132" s="54" t="s">
        <v>300</v>
      </c>
      <c r="K132" s="54"/>
      <c r="L132" s="90" t="n">
        <v>107</v>
      </c>
      <c r="M132" s="165" t="s">
        <v>624</v>
      </c>
      <c r="N132" s="8" t="s">
        <v>633</v>
      </c>
      <c r="O132" s="179" t="s">
        <v>532</v>
      </c>
      <c r="P132" s="179" t="s">
        <v>532</v>
      </c>
      <c r="Q132" s="176" t="s">
        <v>624</v>
      </c>
      <c r="R132" s="177" t="s">
        <v>624</v>
      </c>
      <c r="S132" s="178" t="n">
        <v>57.27</v>
      </c>
      <c r="T132" s="54"/>
    </row>
    <row r="133" customFormat="false" ht="12" hidden="false" customHeight="false" outlineLevel="0" collapsed="false">
      <c r="A133" s="20" t="s">
        <v>927</v>
      </c>
      <c r="B133" s="165" t="s">
        <v>928</v>
      </c>
      <c r="C133" s="8" t="s">
        <v>25</v>
      </c>
      <c r="D133" s="8" t="n">
        <v>12014</v>
      </c>
      <c r="E133" s="54" t="s">
        <v>922</v>
      </c>
      <c r="F133" s="54" t="s">
        <v>63</v>
      </c>
      <c r="G133" s="54" t="s">
        <v>298</v>
      </c>
      <c r="H133" s="90" t="s">
        <v>298</v>
      </c>
      <c r="I133" s="54" t="s">
        <v>300</v>
      </c>
      <c r="J133" s="54" t="s">
        <v>300</v>
      </c>
      <c r="K133" s="54"/>
      <c r="L133" s="90" t="n">
        <v>104</v>
      </c>
      <c r="M133" s="165" t="s">
        <v>760</v>
      </c>
      <c r="N133" s="8" t="s">
        <v>633</v>
      </c>
      <c r="O133" s="179" t="s">
        <v>760</v>
      </c>
      <c r="P133" s="175" t="s">
        <v>531</v>
      </c>
      <c r="Q133" s="176" t="s">
        <v>531</v>
      </c>
      <c r="R133" s="177" t="s">
        <v>531</v>
      </c>
      <c r="S133" s="178" t="n">
        <v>54.66</v>
      </c>
      <c r="T133" s="54"/>
    </row>
    <row r="134" customFormat="false" ht="12" hidden="false" customHeight="false" outlineLevel="0" collapsed="false">
      <c r="A134" s="20" t="s">
        <v>929</v>
      </c>
      <c r="B134" s="165" t="s">
        <v>930</v>
      </c>
      <c r="C134" s="8" t="s">
        <v>25</v>
      </c>
      <c r="D134" s="8" t="n">
        <v>12021</v>
      </c>
      <c r="E134" s="54" t="s">
        <v>298</v>
      </c>
      <c r="F134" s="54" t="s">
        <v>63</v>
      </c>
      <c r="G134" s="54" t="s">
        <v>298</v>
      </c>
      <c r="H134" s="90" t="s">
        <v>298</v>
      </c>
      <c r="I134" s="54" t="s">
        <v>298</v>
      </c>
      <c r="J134" s="54" t="s">
        <v>298</v>
      </c>
      <c r="K134" s="54"/>
      <c r="L134" s="90" t="n">
        <v>107</v>
      </c>
      <c r="M134" s="165" t="s">
        <v>624</v>
      </c>
      <c r="N134" s="8" t="s">
        <v>633</v>
      </c>
      <c r="O134" s="179" t="s">
        <v>532</v>
      </c>
      <c r="P134" s="179" t="s">
        <v>532</v>
      </c>
      <c r="Q134" s="176" t="s">
        <v>624</v>
      </c>
      <c r="R134" s="177" t="s">
        <v>624</v>
      </c>
      <c r="S134" s="178" t="n">
        <v>48.87</v>
      </c>
      <c r="T134" s="54"/>
    </row>
    <row r="135" customFormat="false" ht="12" hidden="false" customHeight="false" outlineLevel="0" collapsed="false">
      <c r="A135" s="20" t="s">
        <v>931</v>
      </c>
      <c r="B135" s="165" t="s">
        <v>932</v>
      </c>
      <c r="C135" s="8" t="s">
        <v>25</v>
      </c>
      <c r="D135" s="8" t="n">
        <v>12021</v>
      </c>
      <c r="E135" s="54" t="s">
        <v>298</v>
      </c>
      <c r="F135" s="54" t="s">
        <v>63</v>
      </c>
      <c r="G135" s="54" t="s">
        <v>298</v>
      </c>
      <c r="H135" s="90" t="s">
        <v>298</v>
      </c>
      <c r="I135" s="54" t="s">
        <v>298</v>
      </c>
      <c r="J135" s="54" t="s">
        <v>298</v>
      </c>
      <c r="K135" s="54"/>
      <c r="L135" s="90" t="n">
        <v>177</v>
      </c>
      <c r="M135" s="165" t="s">
        <v>760</v>
      </c>
      <c r="N135" s="8" t="s">
        <v>633</v>
      </c>
      <c r="O135" s="179" t="s">
        <v>760</v>
      </c>
      <c r="P135" s="175" t="s">
        <v>531</v>
      </c>
      <c r="Q135" s="176" t="s">
        <v>531</v>
      </c>
      <c r="R135" s="177" t="s">
        <v>531</v>
      </c>
      <c r="S135" s="178" t="n">
        <v>55.8</v>
      </c>
      <c r="T135" s="54"/>
    </row>
    <row r="136" customFormat="false" ht="12" hidden="false" customHeight="false" outlineLevel="0" collapsed="false">
      <c r="A136" s="20" t="s">
        <v>933</v>
      </c>
      <c r="B136" s="165" t="s">
        <v>924</v>
      </c>
      <c r="C136" s="8" t="s">
        <v>25</v>
      </c>
      <c r="D136" s="8" t="n">
        <v>12021</v>
      </c>
      <c r="E136" s="54" t="s">
        <v>298</v>
      </c>
      <c r="F136" s="54" t="s">
        <v>63</v>
      </c>
      <c r="G136" s="54" t="s">
        <v>298</v>
      </c>
      <c r="H136" s="90" t="s">
        <v>298</v>
      </c>
      <c r="I136" s="54" t="s">
        <v>298</v>
      </c>
      <c r="J136" s="54" t="s">
        <v>298</v>
      </c>
      <c r="K136" s="54"/>
      <c r="L136" s="90" t="n">
        <v>150</v>
      </c>
      <c r="M136" s="165" t="s">
        <v>624</v>
      </c>
      <c r="N136" s="8" t="s">
        <v>633</v>
      </c>
      <c r="O136" s="179" t="s">
        <v>532</v>
      </c>
      <c r="P136" s="179" t="s">
        <v>532</v>
      </c>
      <c r="Q136" s="176" t="s">
        <v>624</v>
      </c>
      <c r="R136" s="177" t="s">
        <v>624</v>
      </c>
      <c r="S136" s="178" t="n">
        <v>52.97</v>
      </c>
      <c r="T136" s="54"/>
    </row>
    <row r="137" customFormat="false" ht="12" hidden="false" customHeight="false" outlineLevel="0" collapsed="false">
      <c r="A137" s="20" t="s">
        <v>934</v>
      </c>
      <c r="B137" s="165" t="s">
        <v>935</v>
      </c>
      <c r="C137" s="8" t="s">
        <v>25</v>
      </c>
      <c r="D137" s="8" t="n">
        <v>12025</v>
      </c>
      <c r="E137" s="54" t="s">
        <v>63</v>
      </c>
      <c r="F137" s="54" t="s">
        <v>63</v>
      </c>
      <c r="G137" s="54" t="s">
        <v>63</v>
      </c>
      <c r="H137" s="90" t="s">
        <v>63</v>
      </c>
      <c r="I137" s="54" t="s">
        <v>63</v>
      </c>
      <c r="J137" s="54" t="s">
        <v>63</v>
      </c>
      <c r="K137" s="54"/>
      <c r="L137" s="90" t="n">
        <v>83</v>
      </c>
      <c r="M137" s="165" t="s">
        <v>624</v>
      </c>
      <c r="N137" s="8" t="s">
        <v>625</v>
      </c>
      <c r="O137" s="179" t="s">
        <v>535</v>
      </c>
      <c r="P137" s="179" t="s">
        <v>535</v>
      </c>
      <c r="Q137" s="176" t="s">
        <v>637</v>
      </c>
      <c r="R137" s="177" t="s">
        <v>638</v>
      </c>
      <c r="S137" s="178" t="n">
        <v>56.43</v>
      </c>
      <c r="T137" s="54"/>
    </row>
    <row r="138" customFormat="false" ht="12" hidden="false" customHeight="false" outlineLevel="0" collapsed="false">
      <c r="A138" s="20" t="s">
        <v>936</v>
      </c>
      <c r="B138" s="165" t="s">
        <v>937</v>
      </c>
      <c r="C138" s="8" t="s">
        <v>25</v>
      </c>
      <c r="D138" s="8" t="n">
        <v>12025</v>
      </c>
      <c r="E138" s="54" t="s">
        <v>63</v>
      </c>
      <c r="F138" s="54" t="s">
        <v>63</v>
      </c>
      <c r="G138" s="54" t="s">
        <v>63</v>
      </c>
      <c r="H138" s="90" t="s">
        <v>63</v>
      </c>
      <c r="I138" s="54" t="s">
        <v>63</v>
      </c>
      <c r="J138" s="54" t="s">
        <v>63</v>
      </c>
      <c r="K138" s="54"/>
      <c r="L138" s="90" t="n">
        <v>150</v>
      </c>
      <c r="M138" s="165" t="s">
        <v>760</v>
      </c>
      <c r="N138" s="8" t="s">
        <v>633</v>
      </c>
      <c r="O138" s="179" t="s">
        <v>760</v>
      </c>
      <c r="P138" s="175" t="s">
        <v>531</v>
      </c>
      <c r="Q138" s="176" t="s">
        <v>531</v>
      </c>
      <c r="R138" s="177" t="s">
        <v>531</v>
      </c>
      <c r="S138" s="178" t="n">
        <v>58.43</v>
      </c>
      <c r="T138" s="54"/>
    </row>
    <row r="139" customFormat="false" ht="12" hidden="false" customHeight="false" outlineLevel="0" collapsed="false">
      <c r="A139" s="20" t="s">
        <v>938</v>
      </c>
      <c r="B139" s="165" t="s">
        <v>939</v>
      </c>
      <c r="C139" s="8" t="s">
        <v>25</v>
      </c>
      <c r="D139" s="8" t="n">
        <v>12025</v>
      </c>
      <c r="E139" s="54" t="s">
        <v>63</v>
      </c>
      <c r="F139" s="54" t="s">
        <v>63</v>
      </c>
      <c r="G139" s="54" t="s">
        <v>63</v>
      </c>
      <c r="H139" s="90" t="s">
        <v>63</v>
      </c>
      <c r="I139" s="54" t="s">
        <v>63</v>
      </c>
      <c r="J139" s="54" t="s">
        <v>63</v>
      </c>
      <c r="K139" s="54"/>
      <c r="L139" s="90" t="n">
        <v>109</v>
      </c>
      <c r="M139" s="165" t="s">
        <v>659</v>
      </c>
      <c r="N139" s="8" t="s">
        <v>625</v>
      </c>
      <c r="O139" s="175" t="s">
        <v>534</v>
      </c>
      <c r="P139" s="175" t="s">
        <v>534</v>
      </c>
      <c r="Q139" s="176" t="s">
        <v>778</v>
      </c>
      <c r="R139" s="177" t="s">
        <v>627</v>
      </c>
      <c r="S139" s="178" t="n">
        <v>55.42</v>
      </c>
      <c r="T139" s="54"/>
    </row>
    <row r="140" customFormat="false" ht="12" hidden="false" customHeight="false" outlineLevel="0" collapsed="false">
      <c r="A140" s="20" t="s">
        <v>940</v>
      </c>
      <c r="B140" s="165" t="s">
        <v>941</v>
      </c>
      <c r="C140" s="8" t="s">
        <v>25</v>
      </c>
      <c r="D140" s="8" t="n">
        <v>12025</v>
      </c>
      <c r="E140" s="54" t="s">
        <v>63</v>
      </c>
      <c r="F140" s="54" t="s">
        <v>63</v>
      </c>
      <c r="G140" s="54" t="s">
        <v>63</v>
      </c>
      <c r="H140" s="90" t="s">
        <v>63</v>
      </c>
      <c r="I140" s="54" t="s">
        <v>63</v>
      </c>
      <c r="J140" s="54" t="s">
        <v>63</v>
      </c>
      <c r="K140" s="54"/>
      <c r="L140" s="90" t="n">
        <v>16</v>
      </c>
      <c r="M140" s="182" t="s">
        <v>942</v>
      </c>
      <c r="N140" s="8" t="s">
        <v>625</v>
      </c>
      <c r="O140" s="175" t="s">
        <v>534</v>
      </c>
      <c r="P140" s="175" t="s">
        <v>534</v>
      </c>
      <c r="Q140" s="176" t="s">
        <v>677</v>
      </c>
      <c r="R140" s="177" t="s">
        <v>678</v>
      </c>
      <c r="S140" s="178" t="n">
        <v>51.65</v>
      </c>
      <c r="T140" s="54"/>
    </row>
    <row r="141" customFormat="false" ht="12" hidden="false" customHeight="false" outlineLevel="0" collapsed="false">
      <c r="A141" s="20" t="s">
        <v>943</v>
      </c>
      <c r="B141" s="165" t="s">
        <v>944</v>
      </c>
      <c r="C141" s="8" t="s">
        <v>25</v>
      </c>
      <c r="D141" s="8" t="n">
        <v>12025</v>
      </c>
      <c r="E141" s="54" t="s">
        <v>63</v>
      </c>
      <c r="F141" s="54" t="s">
        <v>63</v>
      </c>
      <c r="G141" s="54" t="s">
        <v>63</v>
      </c>
      <c r="H141" s="90" t="s">
        <v>63</v>
      </c>
      <c r="I141" s="54" t="s">
        <v>63</v>
      </c>
      <c r="J141" s="54" t="s">
        <v>63</v>
      </c>
      <c r="K141" s="54"/>
      <c r="L141" s="90" t="n">
        <v>46</v>
      </c>
      <c r="M141" s="165" t="s">
        <v>624</v>
      </c>
      <c r="N141" s="8" t="s">
        <v>625</v>
      </c>
      <c r="O141" s="175" t="s">
        <v>535</v>
      </c>
      <c r="P141" s="175" t="s">
        <v>535</v>
      </c>
      <c r="Q141" s="176" t="s">
        <v>698</v>
      </c>
      <c r="R141" s="177" t="s">
        <v>699</v>
      </c>
      <c r="S141" s="178" t="n">
        <v>60.06</v>
      </c>
      <c r="T141" s="54"/>
    </row>
    <row r="142" customFormat="false" ht="12" hidden="false" customHeight="false" outlineLevel="0" collapsed="false">
      <c r="A142" s="20" t="s">
        <v>945</v>
      </c>
      <c r="B142" s="165" t="s">
        <v>946</v>
      </c>
      <c r="C142" s="8" t="s">
        <v>25</v>
      </c>
      <c r="D142" s="8" t="n">
        <v>12025</v>
      </c>
      <c r="E142" s="54" t="s">
        <v>63</v>
      </c>
      <c r="F142" s="54" t="s">
        <v>63</v>
      </c>
      <c r="G142" s="54" t="s">
        <v>63</v>
      </c>
      <c r="H142" s="90" t="s">
        <v>63</v>
      </c>
      <c r="I142" s="54" t="s">
        <v>63</v>
      </c>
      <c r="J142" s="54" t="s">
        <v>63</v>
      </c>
      <c r="K142" s="54"/>
      <c r="L142" s="90" t="n">
        <v>60</v>
      </c>
      <c r="M142" s="165" t="s">
        <v>624</v>
      </c>
      <c r="N142" s="8" t="s">
        <v>633</v>
      </c>
      <c r="O142" s="179" t="s">
        <v>532</v>
      </c>
      <c r="P142" s="179" t="s">
        <v>532</v>
      </c>
      <c r="Q142" s="176" t="s">
        <v>624</v>
      </c>
      <c r="R142" s="177" t="s">
        <v>624</v>
      </c>
      <c r="S142" s="178" t="n">
        <v>58.46</v>
      </c>
      <c r="T142" s="54"/>
    </row>
    <row r="143" customFormat="false" ht="12" hidden="false" customHeight="false" outlineLevel="0" collapsed="false">
      <c r="A143" s="20" t="s">
        <v>947</v>
      </c>
      <c r="B143" s="165" t="s">
        <v>948</v>
      </c>
      <c r="C143" s="8" t="s">
        <v>25</v>
      </c>
      <c r="D143" s="181" t="n">
        <v>12025</v>
      </c>
      <c r="E143" s="183" t="s">
        <v>63</v>
      </c>
      <c r="F143" s="183" t="s">
        <v>63</v>
      </c>
      <c r="G143" s="183" t="s">
        <v>63</v>
      </c>
      <c r="H143" s="184" t="s">
        <v>63</v>
      </c>
      <c r="I143" s="183" t="s">
        <v>63</v>
      </c>
      <c r="J143" s="183" t="s">
        <v>63</v>
      </c>
      <c r="K143" s="183"/>
      <c r="L143" s="184" t="n">
        <v>88</v>
      </c>
      <c r="M143" s="165" t="s">
        <v>659</v>
      </c>
      <c r="N143" s="8" t="s">
        <v>625</v>
      </c>
      <c r="O143" s="175" t="s">
        <v>534</v>
      </c>
      <c r="P143" s="175" t="s">
        <v>534</v>
      </c>
      <c r="Q143" s="180" t="s">
        <v>778</v>
      </c>
      <c r="R143" s="186" t="s">
        <v>627</v>
      </c>
      <c r="S143" s="178" t="n">
        <v>70.39</v>
      </c>
      <c r="T143" s="54"/>
    </row>
    <row r="144" customFormat="false" ht="12" hidden="false" customHeight="false" outlineLevel="0" collapsed="false">
      <c r="A144" s="20" t="s">
        <v>949</v>
      </c>
      <c r="B144" s="165" t="s">
        <v>950</v>
      </c>
      <c r="C144" s="8" t="s">
        <v>25</v>
      </c>
      <c r="D144" s="8" t="n">
        <v>12025</v>
      </c>
      <c r="E144" s="54" t="s">
        <v>63</v>
      </c>
      <c r="F144" s="54" t="s">
        <v>63</v>
      </c>
      <c r="G144" s="54" t="s">
        <v>63</v>
      </c>
      <c r="H144" s="90" t="s">
        <v>63</v>
      </c>
      <c r="I144" s="54" t="s">
        <v>63</v>
      </c>
      <c r="J144" s="54" t="s">
        <v>63</v>
      </c>
      <c r="K144" s="54"/>
      <c r="L144" s="90" t="n">
        <v>306</v>
      </c>
      <c r="M144" s="165" t="s">
        <v>760</v>
      </c>
      <c r="N144" s="8" t="s">
        <v>633</v>
      </c>
      <c r="O144" s="179" t="s">
        <v>760</v>
      </c>
      <c r="P144" s="175" t="s">
        <v>531</v>
      </c>
      <c r="Q144" s="176" t="s">
        <v>531</v>
      </c>
      <c r="R144" s="177" t="s">
        <v>531</v>
      </c>
      <c r="S144" s="178" t="n">
        <v>50.28</v>
      </c>
      <c r="T144" s="54"/>
    </row>
    <row r="145" customFormat="false" ht="12" hidden="false" customHeight="false" outlineLevel="0" collapsed="false">
      <c r="A145" s="20" t="s">
        <v>951</v>
      </c>
      <c r="B145" s="165" t="s">
        <v>952</v>
      </c>
      <c r="C145" s="8" t="s">
        <v>25</v>
      </c>
      <c r="D145" s="8" t="n">
        <v>12026</v>
      </c>
      <c r="E145" s="54" t="s">
        <v>953</v>
      </c>
      <c r="F145" s="54" t="s">
        <v>63</v>
      </c>
      <c r="G145" s="54" t="s">
        <v>298</v>
      </c>
      <c r="H145" s="90" t="s">
        <v>298</v>
      </c>
      <c r="I145" s="54" t="s">
        <v>302</v>
      </c>
      <c r="J145" s="54" t="s">
        <v>302</v>
      </c>
      <c r="K145" s="54"/>
      <c r="L145" s="90" t="n">
        <v>112</v>
      </c>
      <c r="M145" s="165" t="s">
        <v>624</v>
      </c>
      <c r="N145" s="8" t="s">
        <v>633</v>
      </c>
      <c r="O145" s="179" t="s">
        <v>532</v>
      </c>
      <c r="P145" s="179" t="s">
        <v>532</v>
      </c>
      <c r="Q145" s="176" t="s">
        <v>624</v>
      </c>
      <c r="R145" s="177" t="s">
        <v>624</v>
      </c>
      <c r="S145" s="178" t="n">
        <v>55.9</v>
      </c>
      <c r="T145" s="54"/>
    </row>
    <row r="146" customFormat="false" ht="12" hidden="false" customHeight="false" outlineLevel="0" collapsed="false">
      <c r="A146" s="20" t="s">
        <v>954</v>
      </c>
      <c r="B146" s="165" t="s">
        <v>924</v>
      </c>
      <c r="C146" s="8" t="s">
        <v>25</v>
      </c>
      <c r="D146" s="8" t="n">
        <v>12026</v>
      </c>
      <c r="E146" s="54" t="s">
        <v>953</v>
      </c>
      <c r="F146" s="54" t="s">
        <v>63</v>
      </c>
      <c r="G146" s="54" t="s">
        <v>298</v>
      </c>
      <c r="H146" s="90" t="s">
        <v>298</v>
      </c>
      <c r="I146" s="54" t="s">
        <v>302</v>
      </c>
      <c r="J146" s="54" t="s">
        <v>302</v>
      </c>
      <c r="K146" s="54"/>
      <c r="L146" s="90" t="n">
        <v>92</v>
      </c>
      <c r="M146" s="165" t="s">
        <v>624</v>
      </c>
      <c r="N146" s="8" t="s">
        <v>633</v>
      </c>
      <c r="O146" s="179" t="s">
        <v>532</v>
      </c>
      <c r="P146" s="179" t="s">
        <v>532</v>
      </c>
      <c r="Q146" s="176" t="s">
        <v>624</v>
      </c>
      <c r="R146" s="177" t="s">
        <v>624</v>
      </c>
      <c r="S146" s="178" t="n">
        <v>55.78</v>
      </c>
      <c r="T146" s="54"/>
    </row>
    <row r="147" customFormat="false" ht="12" hidden="false" customHeight="false" outlineLevel="0" collapsed="false">
      <c r="A147" s="20" t="s">
        <v>955</v>
      </c>
      <c r="B147" s="165" t="s">
        <v>952</v>
      </c>
      <c r="C147" s="8" t="s">
        <v>25</v>
      </c>
      <c r="D147" s="8" t="n">
        <v>12029</v>
      </c>
      <c r="E147" s="54" t="s">
        <v>956</v>
      </c>
      <c r="F147" s="54" t="s">
        <v>63</v>
      </c>
      <c r="G147" s="54" t="s">
        <v>63</v>
      </c>
      <c r="H147" s="90" t="s">
        <v>63</v>
      </c>
      <c r="I147" s="54" t="s">
        <v>321</v>
      </c>
      <c r="J147" s="54" t="s">
        <v>321</v>
      </c>
      <c r="K147" s="54"/>
      <c r="L147" s="90" t="n">
        <v>90</v>
      </c>
      <c r="M147" s="165" t="s">
        <v>624</v>
      </c>
      <c r="N147" s="8" t="s">
        <v>633</v>
      </c>
      <c r="O147" s="179" t="s">
        <v>532</v>
      </c>
      <c r="P147" s="179" t="s">
        <v>532</v>
      </c>
      <c r="Q147" s="176" t="s">
        <v>624</v>
      </c>
      <c r="R147" s="177" t="s">
        <v>624</v>
      </c>
      <c r="S147" s="178" t="n">
        <v>58.14</v>
      </c>
      <c r="T147" s="54"/>
    </row>
    <row r="148" customFormat="false" ht="12" hidden="false" customHeight="false" outlineLevel="0" collapsed="false">
      <c r="A148" s="20" t="s">
        <v>957</v>
      </c>
      <c r="B148" s="165" t="s">
        <v>958</v>
      </c>
      <c r="C148" s="8" t="s">
        <v>25</v>
      </c>
      <c r="D148" s="8" t="n">
        <v>12029</v>
      </c>
      <c r="E148" s="54" t="s">
        <v>956</v>
      </c>
      <c r="F148" s="54" t="s">
        <v>63</v>
      </c>
      <c r="G148" s="54" t="s">
        <v>63</v>
      </c>
      <c r="H148" s="90" t="s">
        <v>63</v>
      </c>
      <c r="I148" s="54" t="s">
        <v>321</v>
      </c>
      <c r="J148" s="54" t="s">
        <v>321</v>
      </c>
      <c r="K148" s="54"/>
      <c r="L148" s="90" t="n">
        <v>61</v>
      </c>
      <c r="M148" s="165" t="s">
        <v>624</v>
      </c>
      <c r="N148" s="8" t="s">
        <v>625</v>
      </c>
      <c r="O148" s="175" t="s">
        <v>535</v>
      </c>
      <c r="P148" s="175" t="s">
        <v>535</v>
      </c>
      <c r="Q148" s="176" t="s">
        <v>626</v>
      </c>
      <c r="R148" s="177" t="s">
        <v>627</v>
      </c>
      <c r="S148" s="178" t="n">
        <v>63.9</v>
      </c>
      <c r="T148" s="54" t="s">
        <v>959</v>
      </c>
    </row>
    <row r="149" customFormat="false" ht="12" hidden="false" customHeight="false" outlineLevel="0" collapsed="false">
      <c r="A149" s="20" t="s">
        <v>960</v>
      </c>
      <c r="B149" s="165" t="s">
        <v>961</v>
      </c>
      <c r="C149" s="8" t="s">
        <v>25</v>
      </c>
      <c r="D149" s="8" t="n">
        <v>12030</v>
      </c>
      <c r="E149" s="54" t="s">
        <v>962</v>
      </c>
      <c r="F149" s="54" t="s">
        <v>63</v>
      </c>
      <c r="G149" s="54" t="s">
        <v>64</v>
      </c>
      <c r="H149" s="90" t="s">
        <v>64</v>
      </c>
      <c r="I149" s="54" t="s">
        <v>69</v>
      </c>
      <c r="J149" s="54" t="s">
        <v>69</v>
      </c>
      <c r="K149" s="54"/>
      <c r="L149" s="90" t="n">
        <v>86</v>
      </c>
      <c r="M149" s="165" t="s">
        <v>632</v>
      </c>
      <c r="N149" s="8" t="s">
        <v>633</v>
      </c>
      <c r="O149" s="179" t="s">
        <v>760</v>
      </c>
      <c r="P149" s="175" t="s">
        <v>531</v>
      </c>
      <c r="Q149" s="176" t="s">
        <v>531</v>
      </c>
      <c r="R149" s="177" t="s">
        <v>531</v>
      </c>
      <c r="S149" s="178" t="n">
        <v>54.98</v>
      </c>
      <c r="T149" s="54"/>
    </row>
    <row r="150" customFormat="false" ht="12" hidden="false" customHeight="false" outlineLevel="0" collapsed="false">
      <c r="A150" s="20" t="s">
        <v>963</v>
      </c>
      <c r="B150" s="165" t="s">
        <v>964</v>
      </c>
      <c r="C150" s="8" t="s">
        <v>25</v>
      </c>
      <c r="D150" s="181" t="n">
        <v>12030</v>
      </c>
      <c r="E150" s="183" t="s">
        <v>962</v>
      </c>
      <c r="F150" s="183" t="s">
        <v>63</v>
      </c>
      <c r="G150" s="183" t="s">
        <v>64</v>
      </c>
      <c r="H150" s="184" t="s">
        <v>64</v>
      </c>
      <c r="I150" s="183" t="s">
        <v>69</v>
      </c>
      <c r="J150" s="183" t="s">
        <v>69</v>
      </c>
      <c r="K150" s="183"/>
      <c r="L150" s="184" t="n">
        <v>119</v>
      </c>
      <c r="M150" s="165" t="s">
        <v>624</v>
      </c>
      <c r="N150" s="8" t="s">
        <v>625</v>
      </c>
      <c r="O150" s="175" t="s">
        <v>535</v>
      </c>
      <c r="P150" s="175" t="s">
        <v>535</v>
      </c>
      <c r="Q150" s="176" t="s">
        <v>965</v>
      </c>
      <c r="R150" s="177" t="s">
        <v>912</v>
      </c>
      <c r="S150" s="178" t="n">
        <v>65.39</v>
      </c>
      <c r="T150" s="54"/>
    </row>
    <row r="151" customFormat="false" ht="12" hidden="false" customHeight="false" outlineLevel="0" collapsed="false">
      <c r="A151" s="20" t="s">
        <v>966</v>
      </c>
      <c r="B151" s="165" t="s">
        <v>967</v>
      </c>
      <c r="C151" s="8" t="s">
        <v>25</v>
      </c>
      <c r="D151" s="8" t="n">
        <v>12030</v>
      </c>
      <c r="E151" s="54" t="s">
        <v>962</v>
      </c>
      <c r="F151" s="54" t="s">
        <v>63</v>
      </c>
      <c r="G151" s="54" t="s">
        <v>64</v>
      </c>
      <c r="H151" s="90" t="s">
        <v>64</v>
      </c>
      <c r="I151" s="54" t="s">
        <v>69</v>
      </c>
      <c r="J151" s="54" t="s">
        <v>69</v>
      </c>
      <c r="K151" s="54"/>
      <c r="L151" s="90" t="n">
        <v>25</v>
      </c>
      <c r="M151" s="165" t="s">
        <v>624</v>
      </c>
      <c r="N151" s="8" t="s">
        <v>625</v>
      </c>
      <c r="O151" s="175" t="s">
        <v>535</v>
      </c>
      <c r="P151" s="175" t="s">
        <v>535</v>
      </c>
      <c r="Q151" s="176" t="s">
        <v>626</v>
      </c>
      <c r="R151" s="177" t="s">
        <v>627</v>
      </c>
      <c r="S151" s="178" t="n">
        <v>50.35</v>
      </c>
      <c r="T151" s="54"/>
    </row>
    <row r="152" customFormat="false" ht="12" hidden="false" customHeight="false" outlineLevel="0" collapsed="false">
      <c r="A152" s="20" t="s">
        <v>968</v>
      </c>
      <c r="B152" s="165" t="s">
        <v>969</v>
      </c>
      <c r="C152" s="8" t="s">
        <v>25</v>
      </c>
      <c r="D152" s="8" t="n">
        <v>12034</v>
      </c>
      <c r="E152" s="54" t="s">
        <v>970</v>
      </c>
      <c r="F152" s="54" t="s">
        <v>63</v>
      </c>
      <c r="G152" s="54" t="s">
        <v>64</v>
      </c>
      <c r="H152" s="90" t="s">
        <v>64</v>
      </c>
      <c r="I152" s="54" t="s">
        <v>69</v>
      </c>
      <c r="J152" s="54" t="s">
        <v>69</v>
      </c>
      <c r="K152" s="54"/>
      <c r="L152" s="90" t="n">
        <v>200</v>
      </c>
      <c r="M152" s="165" t="s">
        <v>624</v>
      </c>
      <c r="N152" s="8" t="s">
        <v>625</v>
      </c>
      <c r="O152" s="175" t="s">
        <v>535</v>
      </c>
      <c r="P152" s="175" t="s">
        <v>535</v>
      </c>
      <c r="Q152" s="176" t="s">
        <v>971</v>
      </c>
      <c r="R152" s="177" t="s">
        <v>661</v>
      </c>
      <c r="S152" s="178" t="n">
        <v>61.23</v>
      </c>
      <c r="T152" s="22"/>
    </row>
    <row r="153" customFormat="false" ht="12" hidden="false" customHeight="false" outlineLevel="0" collapsed="false">
      <c r="A153" s="20" t="s">
        <v>972</v>
      </c>
      <c r="B153" s="165" t="s">
        <v>973</v>
      </c>
      <c r="C153" s="8" t="s">
        <v>25</v>
      </c>
      <c r="D153" s="8" t="n">
        <v>12034</v>
      </c>
      <c r="E153" s="54" t="s">
        <v>970</v>
      </c>
      <c r="F153" s="54" t="s">
        <v>63</v>
      </c>
      <c r="G153" s="54" t="s">
        <v>64</v>
      </c>
      <c r="H153" s="90" t="s">
        <v>64</v>
      </c>
      <c r="I153" s="54" t="s">
        <v>69</v>
      </c>
      <c r="J153" s="54" t="s">
        <v>69</v>
      </c>
      <c r="K153" s="54"/>
      <c r="L153" s="90" t="n">
        <v>46</v>
      </c>
      <c r="M153" s="165" t="s">
        <v>632</v>
      </c>
      <c r="N153" s="8" t="s">
        <v>633</v>
      </c>
      <c r="O153" s="179" t="s">
        <v>760</v>
      </c>
      <c r="P153" s="175" t="s">
        <v>531</v>
      </c>
      <c r="Q153" s="176" t="s">
        <v>531</v>
      </c>
      <c r="R153" s="177" t="s">
        <v>531</v>
      </c>
      <c r="S153" s="178" t="n">
        <v>55.46</v>
      </c>
      <c r="T153" s="54"/>
    </row>
    <row r="154" customFormat="false" ht="12" hidden="false" customHeight="false" outlineLevel="0" collapsed="false">
      <c r="A154" s="20" t="s">
        <v>974</v>
      </c>
      <c r="B154" s="165" t="s">
        <v>975</v>
      </c>
      <c r="C154" s="8" t="s">
        <v>25</v>
      </c>
      <c r="D154" s="8" t="n">
        <v>12035</v>
      </c>
      <c r="E154" s="54" t="s">
        <v>321</v>
      </c>
      <c r="F154" s="54" t="s">
        <v>63</v>
      </c>
      <c r="G154" s="54" t="s">
        <v>63</v>
      </c>
      <c r="H154" s="90" t="s">
        <v>63</v>
      </c>
      <c r="I154" s="54" t="s">
        <v>321</v>
      </c>
      <c r="J154" s="54" t="s">
        <v>321</v>
      </c>
      <c r="K154" s="54"/>
      <c r="L154" s="90" t="n">
        <v>60</v>
      </c>
      <c r="M154" s="165" t="s">
        <v>624</v>
      </c>
      <c r="N154" s="8" t="s">
        <v>633</v>
      </c>
      <c r="O154" s="179" t="s">
        <v>532</v>
      </c>
      <c r="P154" s="179" t="s">
        <v>532</v>
      </c>
      <c r="Q154" s="176" t="s">
        <v>624</v>
      </c>
      <c r="R154" s="177" t="s">
        <v>624</v>
      </c>
      <c r="S154" s="178" t="n">
        <v>54.45</v>
      </c>
      <c r="T154" s="54"/>
    </row>
    <row r="155" customFormat="false" ht="12" hidden="false" customHeight="false" outlineLevel="0" collapsed="false">
      <c r="A155" s="20" t="s">
        <v>976</v>
      </c>
      <c r="B155" s="165" t="s">
        <v>977</v>
      </c>
      <c r="C155" s="8" t="s">
        <v>25</v>
      </c>
      <c r="D155" s="8" t="n">
        <v>12035</v>
      </c>
      <c r="E155" s="54" t="s">
        <v>321</v>
      </c>
      <c r="F155" s="54" t="s">
        <v>63</v>
      </c>
      <c r="G155" s="54" t="s">
        <v>63</v>
      </c>
      <c r="H155" s="90" t="s">
        <v>63</v>
      </c>
      <c r="I155" s="54" t="s">
        <v>321</v>
      </c>
      <c r="J155" s="54" t="s">
        <v>321</v>
      </c>
      <c r="K155" s="54"/>
      <c r="L155" s="90" t="n">
        <v>65</v>
      </c>
      <c r="M155" s="165" t="s">
        <v>624</v>
      </c>
      <c r="N155" s="8" t="s">
        <v>633</v>
      </c>
      <c r="O155" s="179" t="s">
        <v>532</v>
      </c>
      <c r="P155" s="179" t="s">
        <v>532</v>
      </c>
      <c r="Q155" s="176" t="s">
        <v>624</v>
      </c>
      <c r="R155" s="177" t="s">
        <v>624</v>
      </c>
      <c r="S155" s="178" t="n">
        <v>59.12</v>
      </c>
      <c r="T155" s="54"/>
    </row>
    <row r="156" customFormat="false" ht="12" hidden="false" customHeight="false" outlineLevel="0" collapsed="false">
      <c r="A156" s="20" t="s">
        <v>978</v>
      </c>
      <c r="B156" s="165" t="s">
        <v>979</v>
      </c>
      <c r="C156" s="8" t="s">
        <v>25</v>
      </c>
      <c r="D156" s="8" t="n">
        <v>12035</v>
      </c>
      <c r="E156" s="54" t="s">
        <v>321</v>
      </c>
      <c r="F156" s="54" t="s">
        <v>63</v>
      </c>
      <c r="G156" s="54" t="s">
        <v>63</v>
      </c>
      <c r="H156" s="90" t="s">
        <v>63</v>
      </c>
      <c r="I156" s="54" t="s">
        <v>321</v>
      </c>
      <c r="J156" s="54" t="s">
        <v>321</v>
      </c>
      <c r="K156" s="54"/>
      <c r="L156" s="90" t="n">
        <v>144</v>
      </c>
      <c r="M156" s="165" t="s">
        <v>624</v>
      </c>
      <c r="N156" s="8" t="s">
        <v>633</v>
      </c>
      <c r="O156" s="179" t="s">
        <v>532</v>
      </c>
      <c r="P156" s="179" t="s">
        <v>532</v>
      </c>
      <c r="Q156" s="176" t="s">
        <v>624</v>
      </c>
      <c r="R156" s="177" t="s">
        <v>624</v>
      </c>
      <c r="S156" s="178" t="n">
        <v>52.86</v>
      </c>
      <c r="T156" s="54"/>
    </row>
    <row r="157" customFormat="false" ht="12" hidden="false" customHeight="false" outlineLevel="0" collapsed="false">
      <c r="A157" s="20" t="s">
        <v>980</v>
      </c>
      <c r="B157" s="165" t="s">
        <v>981</v>
      </c>
      <c r="C157" s="8" t="s">
        <v>25</v>
      </c>
      <c r="D157" s="8" t="n">
        <v>12035</v>
      </c>
      <c r="E157" s="54" t="s">
        <v>321</v>
      </c>
      <c r="F157" s="54" t="s">
        <v>63</v>
      </c>
      <c r="G157" s="54" t="s">
        <v>63</v>
      </c>
      <c r="H157" s="90" t="s">
        <v>63</v>
      </c>
      <c r="I157" s="54" t="s">
        <v>321</v>
      </c>
      <c r="J157" s="54" t="s">
        <v>321</v>
      </c>
      <c r="K157" s="54"/>
      <c r="L157" s="90" t="n">
        <v>92</v>
      </c>
      <c r="M157" s="165" t="s">
        <v>760</v>
      </c>
      <c r="N157" s="8" t="s">
        <v>633</v>
      </c>
      <c r="O157" s="179" t="s">
        <v>760</v>
      </c>
      <c r="P157" s="175" t="s">
        <v>531</v>
      </c>
      <c r="Q157" s="176" t="s">
        <v>531</v>
      </c>
      <c r="R157" s="177" t="s">
        <v>531</v>
      </c>
      <c r="S157" s="178" t="n">
        <v>56.18</v>
      </c>
      <c r="T157" s="54"/>
    </row>
    <row r="158" customFormat="false" ht="12" hidden="false" customHeight="false" outlineLevel="0" collapsed="false">
      <c r="A158" s="20" t="s">
        <v>982</v>
      </c>
      <c r="B158" s="165" t="s">
        <v>983</v>
      </c>
      <c r="C158" s="8" t="s">
        <v>25</v>
      </c>
      <c r="D158" s="8" t="n">
        <v>12040</v>
      </c>
      <c r="E158" s="54" t="s">
        <v>984</v>
      </c>
      <c r="F158" s="54" t="s">
        <v>63</v>
      </c>
      <c r="G158" s="54" t="s">
        <v>64</v>
      </c>
      <c r="H158" s="90" t="s">
        <v>64</v>
      </c>
      <c r="I158" s="54" t="s">
        <v>64</v>
      </c>
      <c r="J158" s="54" t="s">
        <v>64</v>
      </c>
      <c r="K158" s="54"/>
      <c r="L158" s="90" t="n">
        <v>20</v>
      </c>
      <c r="M158" s="165" t="s">
        <v>676</v>
      </c>
      <c r="N158" s="8" t="s">
        <v>625</v>
      </c>
      <c r="O158" s="175" t="s">
        <v>534</v>
      </c>
      <c r="P158" s="175" t="s">
        <v>534</v>
      </c>
      <c r="Q158" s="176" t="s">
        <v>677</v>
      </c>
      <c r="R158" s="177" t="s">
        <v>678</v>
      </c>
      <c r="S158" s="178" t="n">
        <v>54.8</v>
      </c>
      <c r="T158" s="54"/>
    </row>
    <row r="159" customFormat="false" ht="12" hidden="false" customHeight="false" outlineLevel="0" collapsed="false">
      <c r="A159" s="20" t="s">
        <v>985</v>
      </c>
      <c r="B159" s="165" t="s">
        <v>986</v>
      </c>
      <c r="C159" s="8" t="s">
        <v>25</v>
      </c>
      <c r="D159" s="8" t="n">
        <v>12040</v>
      </c>
      <c r="E159" s="54" t="s">
        <v>984</v>
      </c>
      <c r="F159" s="54" t="s">
        <v>63</v>
      </c>
      <c r="G159" s="54" t="s">
        <v>64</v>
      </c>
      <c r="H159" s="90" t="s">
        <v>64</v>
      </c>
      <c r="I159" s="54" t="s">
        <v>64</v>
      </c>
      <c r="J159" s="54" t="s">
        <v>64</v>
      </c>
      <c r="K159" s="54"/>
      <c r="L159" s="90" t="n">
        <v>78</v>
      </c>
      <c r="M159" s="165" t="s">
        <v>624</v>
      </c>
      <c r="N159" s="8" t="s">
        <v>625</v>
      </c>
      <c r="O159" s="179" t="s">
        <v>535</v>
      </c>
      <c r="P159" s="179" t="s">
        <v>535</v>
      </c>
      <c r="Q159" s="176" t="s">
        <v>626</v>
      </c>
      <c r="R159" s="177" t="s">
        <v>627</v>
      </c>
      <c r="S159" s="178" t="n">
        <v>63.76</v>
      </c>
      <c r="T159" s="54"/>
    </row>
    <row r="160" customFormat="false" ht="12" hidden="false" customHeight="false" outlineLevel="0" collapsed="false">
      <c r="A160" s="20" t="s">
        <v>987</v>
      </c>
      <c r="B160" s="165" t="s">
        <v>988</v>
      </c>
      <c r="C160" s="8" t="s">
        <v>25</v>
      </c>
      <c r="D160" s="8" t="n">
        <v>12040</v>
      </c>
      <c r="E160" s="54" t="s">
        <v>984</v>
      </c>
      <c r="F160" s="54" t="s">
        <v>63</v>
      </c>
      <c r="G160" s="54" t="s">
        <v>64</v>
      </c>
      <c r="H160" s="90" t="s">
        <v>64</v>
      </c>
      <c r="I160" s="54" t="s">
        <v>64</v>
      </c>
      <c r="J160" s="54" t="s">
        <v>64</v>
      </c>
      <c r="K160" s="54"/>
      <c r="L160" s="90" t="n">
        <v>188</v>
      </c>
      <c r="M160" s="165" t="s">
        <v>760</v>
      </c>
      <c r="N160" s="8" t="s">
        <v>633</v>
      </c>
      <c r="O160" s="179" t="s">
        <v>760</v>
      </c>
      <c r="P160" s="175" t="s">
        <v>531</v>
      </c>
      <c r="Q160" s="176" t="s">
        <v>531</v>
      </c>
      <c r="R160" s="177" t="s">
        <v>531</v>
      </c>
      <c r="S160" s="178" t="n">
        <v>61.55</v>
      </c>
      <c r="T160" s="54"/>
    </row>
    <row r="161" customFormat="false" ht="12" hidden="false" customHeight="false" outlineLevel="0" collapsed="false">
      <c r="A161" s="20" t="s">
        <v>989</v>
      </c>
      <c r="B161" s="165" t="s">
        <v>990</v>
      </c>
      <c r="C161" s="8" t="s">
        <v>25</v>
      </c>
      <c r="D161" s="8" t="n">
        <v>13001</v>
      </c>
      <c r="E161" s="54" t="s">
        <v>991</v>
      </c>
      <c r="F161" s="54" t="s">
        <v>151</v>
      </c>
      <c r="G161" s="54" t="s">
        <v>151</v>
      </c>
      <c r="H161" s="90" t="s">
        <v>151</v>
      </c>
      <c r="I161" s="54" t="s">
        <v>465</v>
      </c>
      <c r="J161" s="54" t="s">
        <v>465</v>
      </c>
      <c r="K161" s="54"/>
      <c r="L161" s="90" t="n">
        <v>110</v>
      </c>
      <c r="M161" s="165" t="s">
        <v>760</v>
      </c>
      <c r="N161" s="8" t="s">
        <v>633</v>
      </c>
      <c r="O161" s="179" t="s">
        <v>760</v>
      </c>
      <c r="P161" s="175" t="s">
        <v>531</v>
      </c>
      <c r="Q161" s="176" t="s">
        <v>531</v>
      </c>
      <c r="R161" s="177" t="s">
        <v>531</v>
      </c>
      <c r="S161" s="178" t="n">
        <v>52.48</v>
      </c>
      <c r="T161" s="54"/>
    </row>
    <row r="162" customFormat="false" ht="12" hidden="false" customHeight="false" outlineLevel="0" collapsed="false">
      <c r="A162" s="20" t="s">
        <v>992</v>
      </c>
      <c r="B162" s="165" t="s">
        <v>993</v>
      </c>
      <c r="C162" s="8" t="s">
        <v>25</v>
      </c>
      <c r="D162" s="8" t="n">
        <v>13001</v>
      </c>
      <c r="E162" s="54" t="s">
        <v>991</v>
      </c>
      <c r="F162" s="54" t="s">
        <v>151</v>
      </c>
      <c r="G162" s="54" t="s">
        <v>151</v>
      </c>
      <c r="H162" s="90" t="s">
        <v>151</v>
      </c>
      <c r="I162" s="54" t="s">
        <v>465</v>
      </c>
      <c r="J162" s="54" t="s">
        <v>465</v>
      </c>
      <c r="K162" s="54"/>
      <c r="L162" s="90" t="n">
        <v>110</v>
      </c>
      <c r="M162" s="165" t="s">
        <v>624</v>
      </c>
      <c r="N162" s="8" t="s">
        <v>633</v>
      </c>
      <c r="O162" s="179" t="s">
        <v>532</v>
      </c>
      <c r="P162" s="179" t="s">
        <v>532</v>
      </c>
      <c r="Q162" s="176" t="s">
        <v>624</v>
      </c>
      <c r="R162" s="177" t="s">
        <v>624</v>
      </c>
      <c r="S162" s="178" t="n">
        <v>54.22</v>
      </c>
      <c r="T162" s="54"/>
    </row>
    <row r="163" customFormat="false" ht="12" hidden="false" customHeight="false" outlineLevel="0" collapsed="false">
      <c r="A163" s="20" t="s">
        <v>994</v>
      </c>
      <c r="B163" s="165" t="s">
        <v>995</v>
      </c>
      <c r="C163" s="8" t="s">
        <v>25</v>
      </c>
      <c r="D163" s="8" t="n">
        <v>13003</v>
      </c>
      <c r="E163" s="54" t="s">
        <v>996</v>
      </c>
      <c r="F163" s="54" t="s">
        <v>151</v>
      </c>
      <c r="G163" s="54" t="s">
        <v>152</v>
      </c>
      <c r="H163" s="90" t="s">
        <v>152</v>
      </c>
      <c r="I163" s="54" t="s">
        <v>152</v>
      </c>
      <c r="J163" s="54" t="s">
        <v>152</v>
      </c>
      <c r="K163" s="54"/>
      <c r="L163" s="90" t="n">
        <v>44</v>
      </c>
      <c r="M163" s="165" t="s">
        <v>659</v>
      </c>
      <c r="N163" s="8" t="s">
        <v>625</v>
      </c>
      <c r="O163" s="175" t="s">
        <v>534</v>
      </c>
      <c r="P163" s="175" t="s">
        <v>534</v>
      </c>
      <c r="Q163" s="176" t="s">
        <v>997</v>
      </c>
      <c r="R163" s="177" t="s">
        <v>998</v>
      </c>
      <c r="S163" s="178" t="n">
        <v>43.19</v>
      </c>
      <c r="T163" s="54"/>
    </row>
    <row r="164" customFormat="false" ht="12" hidden="false" customHeight="false" outlineLevel="0" collapsed="false">
      <c r="A164" s="20" t="s">
        <v>999</v>
      </c>
      <c r="B164" s="165" t="s">
        <v>1000</v>
      </c>
      <c r="C164" s="8" t="s">
        <v>25</v>
      </c>
      <c r="D164" s="8" t="n">
        <v>13003</v>
      </c>
      <c r="E164" s="54" t="s">
        <v>996</v>
      </c>
      <c r="F164" s="54" t="s">
        <v>151</v>
      </c>
      <c r="G164" s="54" t="s">
        <v>152</v>
      </c>
      <c r="H164" s="90" t="s">
        <v>152</v>
      </c>
      <c r="I164" s="54" t="s">
        <v>152</v>
      </c>
      <c r="J164" s="54" t="s">
        <v>152</v>
      </c>
      <c r="K164" s="54"/>
      <c r="L164" s="90" t="n">
        <v>131</v>
      </c>
      <c r="M164" s="165" t="s">
        <v>659</v>
      </c>
      <c r="N164" s="8" t="s">
        <v>625</v>
      </c>
      <c r="O164" s="175" t="s">
        <v>534</v>
      </c>
      <c r="P164" s="175" t="s">
        <v>534</v>
      </c>
      <c r="Q164" s="176" t="s">
        <v>660</v>
      </c>
      <c r="R164" s="177" t="s">
        <v>661</v>
      </c>
      <c r="S164" s="178" t="n">
        <v>53.23</v>
      </c>
      <c r="T164" s="54"/>
    </row>
    <row r="165" customFormat="false" ht="12" hidden="false" customHeight="false" outlineLevel="0" collapsed="false">
      <c r="A165" s="20" t="s">
        <v>1001</v>
      </c>
      <c r="B165" s="165" t="s">
        <v>1002</v>
      </c>
      <c r="C165" s="8" t="s">
        <v>25</v>
      </c>
      <c r="D165" s="8" t="n">
        <v>13003</v>
      </c>
      <c r="E165" s="54" t="s">
        <v>996</v>
      </c>
      <c r="F165" s="54" t="s">
        <v>151</v>
      </c>
      <c r="G165" s="54" t="s">
        <v>152</v>
      </c>
      <c r="H165" s="90" t="s">
        <v>152</v>
      </c>
      <c r="I165" s="54" t="s">
        <v>152</v>
      </c>
      <c r="J165" s="54" t="s">
        <v>152</v>
      </c>
      <c r="K165" s="54"/>
      <c r="L165" s="90" t="n">
        <v>94</v>
      </c>
      <c r="M165" s="165" t="s">
        <v>760</v>
      </c>
      <c r="N165" s="8" t="s">
        <v>633</v>
      </c>
      <c r="O165" s="179" t="s">
        <v>760</v>
      </c>
      <c r="P165" s="175" t="s">
        <v>531</v>
      </c>
      <c r="Q165" s="176" t="s">
        <v>531</v>
      </c>
      <c r="R165" s="177" t="s">
        <v>531</v>
      </c>
      <c r="S165" s="178" t="n">
        <v>56.96</v>
      </c>
      <c r="T165" s="54"/>
    </row>
    <row r="166" customFormat="false" ht="12" hidden="false" customHeight="false" outlineLevel="0" collapsed="false">
      <c r="A166" s="20" t="s">
        <v>1003</v>
      </c>
      <c r="B166" s="165" t="s">
        <v>1004</v>
      </c>
      <c r="C166" s="8" t="s">
        <v>25</v>
      </c>
      <c r="D166" s="8" t="n">
        <v>13004</v>
      </c>
      <c r="E166" s="54" t="s">
        <v>468</v>
      </c>
      <c r="F166" s="54" t="s">
        <v>151</v>
      </c>
      <c r="G166" s="54" t="s">
        <v>151</v>
      </c>
      <c r="H166" s="90" t="s">
        <v>151</v>
      </c>
      <c r="I166" s="54" t="s">
        <v>468</v>
      </c>
      <c r="J166" s="54" t="s">
        <v>468</v>
      </c>
      <c r="K166" s="54"/>
      <c r="L166" s="90" t="n">
        <v>122</v>
      </c>
      <c r="M166" s="165" t="s">
        <v>659</v>
      </c>
      <c r="N166" s="8" t="s">
        <v>625</v>
      </c>
      <c r="O166" s="175" t="s">
        <v>534</v>
      </c>
      <c r="P166" s="175" t="s">
        <v>534</v>
      </c>
      <c r="Q166" s="176" t="s">
        <v>660</v>
      </c>
      <c r="R166" s="177" t="s">
        <v>661</v>
      </c>
      <c r="S166" s="178" t="n">
        <v>59.72</v>
      </c>
      <c r="T166" s="54"/>
    </row>
    <row r="167" customFormat="false" ht="12" hidden="false" customHeight="false" outlineLevel="0" collapsed="false">
      <c r="A167" s="20" t="s">
        <v>1005</v>
      </c>
      <c r="B167" s="165" t="s">
        <v>1006</v>
      </c>
      <c r="C167" s="8" t="s">
        <v>25</v>
      </c>
      <c r="D167" s="8" t="n">
        <v>13004</v>
      </c>
      <c r="E167" s="54" t="s">
        <v>468</v>
      </c>
      <c r="F167" s="54" t="s">
        <v>151</v>
      </c>
      <c r="G167" s="54" t="s">
        <v>151</v>
      </c>
      <c r="H167" s="90" t="s">
        <v>151</v>
      </c>
      <c r="I167" s="54" t="s">
        <v>468</v>
      </c>
      <c r="J167" s="54" t="s">
        <v>468</v>
      </c>
      <c r="K167" s="54"/>
      <c r="L167" s="90" t="n">
        <v>60</v>
      </c>
      <c r="M167" s="165" t="s">
        <v>760</v>
      </c>
      <c r="N167" s="8" t="s">
        <v>633</v>
      </c>
      <c r="O167" s="179" t="s">
        <v>760</v>
      </c>
      <c r="P167" s="175" t="s">
        <v>531</v>
      </c>
      <c r="Q167" s="176" t="s">
        <v>531</v>
      </c>
      <c r="R167" s="177" t="s">
        <v>531</v>
      </c>
      <c r="S167" s="178" t="n">
        <v>49.04</v>
      </c>
      <c r="T167" s="54"/>
    </row>
    <row r="168" customFormat="false" ht="12" hidden="false" customHeight="false" outlineLevel="0" collapsed="false">
      <c r="A168" s="20" t="s">
        <v>1007</v>
      </c>
      <c r="B168" s="165" t="s">
        <v>1008</v>
      </c>
      <c r="C168" s="8" t="s">
        <v>25</v>
      </c>
      <c r="D168" s="8" t="n">
        <v>13006</v>
      </c>
      <c r="E168" s="54" t="s">
        <v>1009</v>
      </c>
      <c r="F168" s="54" t="s">
        <v>151</v>
      </c>
      <c r="G168" s="54" t="s">
        <v>152</v>
      </c>
      <c r="H168" s="90" t="s">
        <v>152</v>
      </c>
      <c r="I168" s="54" t="s">
        <v>152</v>
      </c>
      <c r="J168" s="54" t="s">
        <v>152</v>
      </c>
      <c r="K168" s="54"/>
      <c r="L168" s="90" t="n">
        <v>60</v>
      </c>
      <c r="M168" s="165" t="s">
        <v>624</v>
      </c>
      <c r="N168" s="8" t="s">
        <v>625</v>
      </c>
      <c r="O168" s="175" t="s">
        <v>535</v>
      </c>
      <c r="P168" s="175" t="s">
        <v>535</v>
      </c>
      <c r="Q168" s="176" t="s">
        <v>626</v>
      </c>
      <c r="R168" s="177" t="s">
        <v>627</v>
      </c>
      <c r="S168" s="178" t="n">
        <v>51.29</v>
      </c>
      <c r="T168" s="54"/>
    </row>
    <row r="169" customFormat="false" ht="12" hidden="false" customHeight="false" outlineLevel="0" collapsed="false">
      <c r="A169" s="20" t="s">
        <v>1010</v>
      </c>
      <c r="B169" s="165" t="s">
        <v>1011</v>
      </c>
      <c r="C169" s="8" t="s">
        <v>25</v>
      </c>
      <c r="D169" s="8" t="n">
        <v>13006</v>
      </c>
      <c r="E169" s="54" t="s">
        <v>1009</v>
      </c>
      <c r="F169" s="54" t="s">
        <v>151</v>
      </c>
      <c r="G169" s="54" t="s">
        <v>152</v>
      </c>
      <c r="H169" s="90" t="s">
        <v>152</v>
      </c>
      <c r="I169" s="54" t="s">
        <v>152</v>
      </c>
      <c r="J169" s="54" t="s">
        <v>152</v>
      </c>
      <c r="K169" s="54"/>
      <c r="L169" s="90" t="n">
        <v>55</v>
      </c>
      <c r="M169" s="165" t="s">
        <v>624</v>
      </c>
      <c r="N169" s="8" t="s">
        <v>633</v>
      </c>
      <c r="O169" s="179" t="s">
        <v>532</v>
      </c>
      <c r="P169" s="179" t="s">
        <v>532</v>
      </c>
      <c r="Q169" s="176" t="s">
        <v>624</v>
      </c>
      <c r="R169" s="177" t="s">
        <v>624</v>
      </c>
      <c r="S169" s="178" t="n">
        <v>66.26</v>
      </c>
      <c r="T169" s="54"/>
    </row>
    <row r="170" customFormat="false" ht="12" hidden="false" customHeight="false" outlineLevel="0" collapsed="false">
      <c r="A170" s="20" t="s">
        <v>1012</v>
      </c>
      <c r="B170" s="165" t="s">
        <v>1013</v>
      </c>
      <c r="C170" s="8" t="s">
        <v>25</v>
      </c>
      <c r="D170" s="8" t="n">
        <v>13008</v>
      </c>
      <c r="E170" s="54" t="s">
        <v>153</v>
      </c>
      <c r="F170" s="54" t="s">
        <v>151</v>
      </c>
      <c r="G170" s="54" t="s">
        <v>152</v>
      </c>
      <c r="H170" s="90" t="s">
        <v>153</v>
      </c>
      <c r="I170" s="54" t="s">
        <v>153</v>
      </c>
      <c r="J170" s="54" t="s">
        <v>153</v>
      </c>
      <c r="K170" s="54"/>
      <c r="L170" s="90" t="n">
        <v>155</v>
      </c>
      <c r="M170" s="165" t="s">
        <v>659</v>
      </c>
      <c r="N170" s="8" t="s">
        <v>625</v>
      </c>
      <c r="O170" s="175" t="s">
        <v>534</v>
      </c>
      <c r="P170" s="175" t="s">
        <v>534</v>
      </c>
      <c r="Q170" s="176" t="s">
        <v>660</v>
      </c>
      <c r="R170" s="177" t="s">
        <v>661</v>
      </c>
      <c r="S170" s="178" t="n">
        <v>54.2</v>
      </c>
      <c r="T170" s="54"/>
    </row>
    <row r="171" customFormat="false" ht="12" hidden="false" customHeight="false" outlineLevel="0" collapsed="false">
      <c r="A171" s="20" t="s">
        <v>1014</v>
      </c>
      <c r="B171" s="165" t="s">
        <v>1015</v>
      </c>
      <c r="C171" s="8" t="s">
        <v>25</v>
      </c>
      <c r="D171" s="8" t="n">
        <v>13008</v>
      </c>
      <c r="E171" s="54" t="s">
        <v>153</v>
      </c>
      <c r="F171" s="54" t="s">
        <v>151</v>
      </c>
      <c r="G171" s="54" t="s">
        <v>152</v>
      </c>
      <c r="H171" s="90" t="s">
        <v>153</v>
      </c>
      <c r="I171" s="54" t="s">
        <v>153</v>
      </c>
      <c r="J171" s="54" t="s">
        <v>153</v>
      </c>
      <c r="K171" s="54"/>
      <c r="L171" s="90" t="n">
        <v>48</v>
      </c>
      <c r="M171" s="165" t="s">
        <v>624</v>
      </c>
      <c r="N171" s="8" t="s">
        <v>633</v>
      </c>
      <c r="O171" s="179" t="s">
        <v>532</v>
      </c>
      <c r="P171" s="179" t="s">
        <v>532</v>
      </c>
      <c r="Q171" s="176" t="s">
        <v>624</v>
      </c>
      <c r="R171" s="177" t="s">
        <v>624</v>
      </c>
      <c r="S171" s="178" t="n">
        <v>59.52</v>
      </c>
      <c r="T171" s="54"/>
    </row>
    <row r="172" customFormat="false" ht="12" hidden="false" customHeight="false" outlineLevel="0" collapsed="false">
      <c r="A172" s="20" t="s">
        <v>1016</v>
      </c>
      <c r="B172" s="165" t="s">
        <v>1017</v>
      </c>
      <c r="C172" s="8" t="s">
        <v>25</v>
      </c>
      <c r="D172" s="8" t="n">
        <v>13008</v>
      </c>
      <c r="E172" s="54" t="s">
        <v>153</v>
      </c>
      <c r="F172" s="54" t="s">
        <v>151</v>
      </c>
      <c r="G172" s="54" t="s">
        <v>152</v>
      </c>
      <c r="H172" s="90" t="s">
        <v>153</v>
      </c>
      <c r="I172" s="54" t="s">
        <v>153</v>
      </c>
      <c r="J172" s="54" t="s">
        <v>153</v>
      </c>
      <c r="K172" s="54"/>
      <c r="L172" s="90" t="n">
        <v>50</v>
      </c>
      <c r="M172" s="165" t="s">
        <v>624</v>
      </c>
      <c r="N172" s="8" t="s">
        <v>633</v>
      </c>
      <c r="O172" s="179" t="s">
        <v>532</v>
      </c>
      <c r="P172" s="179" t="s">
        <v>532</v>
      </c>
      <c r="Q172" s="176" t="s">
        <v>624</v>
      </c>
      <c r="R172" s="177" t="s">
        <v>624</v>
      </c>
      <c r="S172" s="178" t="n">
        <v>56.26</v>
      </c>
      <c r="T172" s="54"/>
    </row>
    <row r="173" customFormat="false" ht="12" hidden="false" customHeight="false" outlineLevel="0" collapsed="false">
      <c r="A173" s="20" t="s">
        <v>1018</v>
      </c>
      <c r="B173" s="165" t="s">
        <v>1019</v>
      </c>
      <c r="C173" s="8" t="s">
        <v>25</v>
      </c>
      <c r="D173" s="8" t="n">
        <v>13008</v>
      </c>
      <c r="E173" s="54" t="s">
        <v>153</v>
      </c>
      <c r="F173" s="54" t="s">
        <v>151</v>
      </c>
      <c r="G173" s="54" t="s">
        <v>152</v>
      </c>
      <c r="H173" s="90" t="s">
        <v>153</v>
      </c>
      <c r="I173" s="54" t="s">
        <v>153</v>
      </c>
      <c r="J173" s="54" t="s">
        <v>153</v>
      </c>
      <c r="K173" s="54"/>
      <c r="L173" s="90" t="n">
        <v>114</v>
      </c>
      <c r="M173" s="165" t="s">
        <v>760</v>
      </c>
      <c r="N173" s="8" t="s">
        <v>633</v>
      </c>
      <c r="O173" s="179" t="s">
        <v>760</v>
      </c>
      <c r="P173" s="175" t="s">
        <v>531</v>
      </c>
      <c r="Q173" s="176" t="s">
        <v>531</v>
      </c>
      <c r="R173" s="177" t="s">
        <v>531</v>
      </c>
      <c r="S173" s="178" t="n">
        <v>56</v>
      </c>
      <c r="T173" s="54"/>
    </row>
    <row r="174" customFormat="false" ht="12" hidden="false" customHeight="false" outlineLevel="0" collapsed="false">
      <c r="A174" s="20" t="s">
        <v>1020</v>
      </c>
      <c r="B174" s="165" t="s">
        <v>1021</v>
      </c>
      <c r="C174" s="8" t="s">
        <v>25</v>
      </c>
      <c r="D174" s="8" t="n">
        <v>13008</v>
      </c>
      <c r="E174" s="54" t="s">
        <v>153</v>
      </c>
      <c r="F174" s="54" t="s">
        <v>151</v>
      </c>
      <c r="G174" s="54" t="s">
        <v>152</v>
      </c>
      <c r="H174" s="90" t="s">
        <v>153</v>
      </c>
      <c r="I174" s="54" t="s">
        <v>153</v>
      </c>
      <c r="J174" s="54" t="s">
        <v>153</v>
      </c>
      <c r="K174" s="54"/>
      <c r="L174" s="90" t="n">
        <v>128</v>
      </c>
      <c r="M174" s="165" t="s">
        <v>624</v>
      </c>
      <c r="N174" s="8" t="s">
        <v>633</v>
      </c>
      <c r="O174" s="179" t="s">
        <v>532</v>
      </c>
      <c r="P174" s="179" t="s">
        <v>532</v>
      </c>
      <c r="Q174" s="176" t="s">
        <v>624</v>
      </c>
      <c r="R174" s="177" t="s">
        <v>624</v>
      </c>
      <c r="S174" s="178" t="n">
        <v>57.24</v>
      </c>
      <c r="T174" s="54"/>
    </row>
    <row r="175" customFormat="false" ht="12" hidden="false" customHeight="false" outlineLevel="0" collapsed="false">
      <c r="A175" s="20" t="s">
        <v>1022</v>
      </c>
      <c r="B175" s="165" t="s">
        <v>1023</v>
      </c>
      <c r="C175" s="8" t="s">
        <v>25</v>
      </c>
      <c r="D175" s="8" t="n">
        <v>13010</v>
      </c>
      <c r="E175" s="54" t="s">
        <v>1024</v>
      </c>
      <c r="F175" s="54" t="s">
        <v>151</v>
      </c>
      <c r="G175" s="54" t="s">
        <v>230</v>
      </c>
      <c r="H175" s="90" t="s">
        <v>230</v>
      </c>
      <c r="I175" s="54" t="s">
        <v>230</v>
      </c>
      <c r="J175" s="54" t="s">
        <v>230</v>
      </c>
      <c r="K175" s="54"/>
      <c r="L175" s="90" t="n">
        <v>58</v>
      </c>
      <c r="M175" s="165" t="s">
        <v>760</v>
      </c>
      <c r="N175" s="8" t="s">
        <v>633</v>
      </c>
      <c r="O175" s="179" t="s">
        <v>760</v>
      </c>
      <c r="P175" s="175" t="s">
        <v>531</v>
      </c>
      <c r="Q175" s="176" t="s">
        <v>531</v>
      </c>
      <c r="R175" s="177" t="s">
        <v>531</v>
      </c>
      <c r="S175" s="178" t="n">
        <v>57.37</v>
      </c>
      <c r="T175" s="54"/>
    </row>
    <row r="176" customFormat="false" ht="12" hidden="false" customHeight="false" outlineLevel="0" collapsed="false">
      <c r="A176" s="20" t="s">
        <v>1025</v>
      </c>
      <c r="B176" s="165" t="s">
        <v>1026</v>
      </c>
      <c r="C176" s="8" t="s">
        <v>25</v>
      </c>
      <c r="D176" s="8" t="n">
        <v>13010</v>
      </c>
      <c r="E176" s="54" t="s">
        <v>1024</v>
      </c>
      <c r="F176" s="54" t="s">
        <v>151</v>
      </c>
      <c r="G176" s="54" t="s">
        <v>230</v>
      </c>
      <c r="H176" s="90" t="s">
        <v>230</v>
      </c>
      <c r="I176" s="54" t="s">
        <v>230</v>
      </c>
      <c r="J176" s="54" t="s">
        <v>230</v>
      </c>
      <c r="K176" s="54"/>
      <c r="L176" s="90" t="n">
        <v>67</v>
      </c>
      <c r="M176" s="165" t="s">
        <v>624</v>
      </c>
      <c r="N176" s="8" t="s">
        <v>625</v>
      </c>
      <c r="O176" s="179" t="s">
        <v>535</v>
      </c>
      <c r="P176" s="179" t="s">
        <v>535</v>
      </c>
      <c r="Q176" s="176" t="s">
        <v>626</v>
      </c>
      <c r="R176" s="177" t="s">
        <v>627</v>
      </c>
      <c r="S176" s="178" t="n">
        <v>70</v>
      </c>
      <c r="T176" s="54"/>
    </row>
    <row r="177" customFormat="false" ht="12" hidden="false" customHeight="false" outlineLevel="0" collapsed="false">
      <c r="A177" s="20" t="s">
        <v>1027</v>
      </c>
      <c r="B177" s="165" t="s">
        <v>1028</v>
      </c>
      <c r="C177" s="8" t="s">
        <v>25</v>
      </c>
      <c r="D177" s="8" t="n">
        <v>13011</v>
      </c>
      <c r="E177" s="54" t="s">
        <v>230</v>
      </c>
      <c r="F177" s="54" t="s">
        <v>151</v>
      </c>
      <c r="G177" s="54" t="s">
        <v>230</v>
      </c>
      <c r="H177" s="90" t="s">
        <v>230</v>
      </c>
      <c r="I177" s="54" t="s">
        <v>230</v>
      </c>
      <c r="J177" s="54" t="s">
        <v>230</v>
      </c>
      <c r="K177" s="54"/>
      <c r="L177" s="90" t="n">
        <v>66</v>
      </c>
      <c r="M177" s="165" t="s">
        <v>624</v>
      </c>
      <c r="N177" s="8" t="s">
        <v>633</v>
      </c>
      <c r="O177" s="179" t="s">
        <v>532</v>
      </c>
      <c r="P177" s="179" t="s">
        <v>532</v>
      </c>
      <c r="Q177" s="176" t="s">
        <v>624</v>
      </c>
      <c r="R177" s="177" t="s">
        <v>624</v>
      </c>
      <c r="S177" s="178" t="n">
        <v>66.11</v>
      </c>
      <c r="T177" s="54"/>
    </row>
    <row r="178" customFormat="false" ht="12" hidden="false" customHeight="false" outlineLevel="0" collapsed="false">
      <c r="A178" s="20" t="s">
        <v>1029</v>
      </c>
      <c r="B178" s="165" t="s">
        <v>1030</v>
      </c>
      <c r="C178" s="8" t="s">
        <v>25</v>
      </c>
      <c r="D178" s="8" t="n">
        <v>13011</v>
      </c>
      <c r="E178" s="54" t="s">
        <v>230</v>
      </c>
      <c r="F178" s="54" t="s">
        <v>151</v>
      </c>
      <c r="G178" s="54" t="s">
        <v>230</v>
      </c>
      <c r="H178" s="90" t="s">
        <v>230</v>
      </c>
      <c r="I178" s="54" t="s">
        <v>230</v>
      </c>
      <c r="J178" s="54" t="s">
        <v>230</v>
      </c>
      <c r="K178" s="54"/>
      <c r="L178" s="90" t="n">
        <v>111</v>
      </c>
      <c r="M178" s="165" t="s">
        <v>760</v>
      </c>
      <c r="N178" s="8" t="s">
        <v>633</v>
      </c>
      <c r="O178" s="179" t="s">
        <v>760</v>
      </c>
      <c r="P178" s="175" t="s">
        <v>531</v>
      </c>
      <c r="Q178" s="176" t="s">
        <v>531</v>
      </c>
      <c r="R178" s="177" t="s">
        <v>531</v>
      </c>
      <c r="S178" s="178" t="n">
        <v>61.15</v>
      </c>
      <c r="T178" s="54"/>
    </row>
    <row r="179" customFormat="false" ht="12" hidden="false" customHeight="false" outlineLevel="0" collapsed="false">
      <c r="A179" s="20" t="s">
        <v>1031</v>
      </c>
      <c r="B179" s="165" t="s">
        <v>1032</v>
      </c>
      <c r="C179" s="8" t="s">
        <v>25</v>
      </c>
      <c r="D179" s="8" t="n">
        <v>13011</v>
      </c>
      <c r="E179" s="54" t="s">
        <v>230</v>
      </c>
      <c r="F179" s="54" t="s">
        <v>151</v>
      </c>
      <c r="G179" s="54" t="s">
        <v>230</v>
      </c>
      <c r="H179" s="90" t="s">
        <v>230</v>
      </c>
      <c r="I179" s="54" t="s">
        <v>230</v>
      </c>
      <c r="J179" s="54" t="s">
        <v>230</v>
      </c>
      <c r="K179" s="54"/>
      <c r="L179" s="90" t="n">
        <v>141</v>
      </c>
      <c r="M179" s="165" t="s">
        <v>659</v>
      </c>
      <c r="N179" s="8" t="s">
        <v>625</v>
      </c>
      <c r="O179" s="175" t="s">
        <v>534</v>
      </c>
      <c r="P179" s="175" t="s">
        <v>534</v>
      </c>
      <c r="Q179" s="176" t="s">
        <v>660</v>
      </c>
      <c r="R179" s="177" t="s">
        <v>661</v>
      </c>
      <c r="S179" s="178" t="n">
        <v>62.64</v>
      </c>
      <c r="T179" s="22"/>
    </row>
    <row r="180" customFormat="false" ht="12" hidden="false" customHeight="false" outlineLevel="0" collapsed="false">
      <c r="A180" s="20" t="s">
        <v>1033</v>
      </c>
      <c r="B180" s="165" t="s">
        <v>1034</v>
      </c>
      <c r="C180" s="8" t="s">
        <v>25</v>
      </c>
      <c r="D180" s="8" t="n">
        <v>13012</v>
      </c>
      <c r="E180" s="54" t="s">
        <v>1035</v>
      </c>
      <c r="F180" s="54" t="s">
        <v>151</v>
      </c>
      <c r="G180" s="54" t="s">
        <v>230</v>
      </c>
      <c r="H180" s="90" t="s">
        <v>230</v>
      </c>
      <c r="I180" s="54" t="s">
        <v>230</v>
      </c>
      <c r="J180" s="54" t="s">
        <v>230</v>
      </c>
      <c r="K180" s="54"/>
      <c r="L180" s="90" t="n">
        <v>105</v>
      </c>
      <c r="M180" s="165" t="s">
        <v>624</v>
      </c>
      <c r="N180" s="8" t="s">
        <v>625</v>
      </c>
      <c r="O180" s="179" t="s">
        <v>535</v>
      </c>
      <c r="P180" s="179" t="s">
        <v>535</v>
      </c>
      <c r="Q180" s="176" t="s">
        <v>698</v>
      </c>
      <c r="R180" s="177" t="s">
        <v>699</v>
      </c>
      <c r="S180" s="178" t="n">
        <v>61.52</v>
      </c>
      <c r="T180" s="54"/>
    </row>
    <row r="181" customFormat="false" ht="12" hidden="false" customHeight="false" outlineLevel="0" collapsed="false">
      <c r="A181" s="20" t="s">
        <v>1036</v>
      </c>
      <c r="B181" s="165" t="s">
        <v>1037</v>
      </c>
      <c r="C181" s="8" t="s">
        <v>25</v>
      </c>
      <c r="D181" s="8" t="n">
        <v>13013</v>
      </c>
      <c r="E181" s="54" t="s">
        <v>1038</v>
      </c>
      <c r="F181" s="54" t="s">
        <v>151</v>
      </c>
      <c r="G181" s="54" t="s">
        <v>152</v>
      </c>
      <c r="H181" s="90" t="s">
        <v>153</v>
      </c>
      <c r="I181" s="54" t="s">
        <v>153</v>
      </c>
      <c r="J181" s="54" t="s">
        <v>155</v>
      </c>
      <c r="K181" s="54"/>
      <c r="L181" s="90" t="n">
        <v>204</v>
      </c>
      <c r="M181" s="165" t="s">
        <v>624</v>
      </c>
      <c r="N181" s="8" t="s">
        <v>633</v>
      </c>
      <c r="O181" s="179" t="s">
        <v>532</v>
      </c>
      <c r="P181" s="179" t="s">
        <v>532</v>
      </c>
      <c r="Q181" s="176" t="s">
        <v>624</v>
      </c>
      <c r="R181" s="177" t="s">
        <v>624</v>
      </c>
      <c r="S181" s="178" t="n">
        <v>47.11</v>
      </c>
      <c r="T181" s="54"/>
    </row>
    <row r="182" customFormat="false" ht="12" hidden="false" customHeight="false" outlineLevel="0" collapsed="false">
      <c r="A182" s="20" t="s">
        <v>1039</v>
      </c>
      <c r="B182" s="165" t="s">
        <v>1040</v>
      </c>
      <c r="C182" s="8" t="s">
        <v>25</v>
      </c>
      <c r="D182" s="8" t="n">
        <v>13014</v>
      </c>
      <c r="E182" s="54" t="s">
        <v>236</v>
      </c>
      <c r="F182" s="54" t="s">
        <v>151</v>
      </c>
      <c r="G182" s="54" t="s">
        <v>151</v>
      </c>
      <c r="H182" s="90" t="s">
        <v>236</v>
      </c>
      <c r="I182" s="54" t="s">
        <v>236</v>
      </c>
      <c r="J182" s="54" t="s">
        <v>236</v>
      </c>
      <c r="K182" s="54"/>
      <c r="L182" s="90" t="n">
        <v>150</v>
      </c>
      <c r="M182" s="165" t="s">
        <v>760</v>
      </c>
      <c r="N182" s="8" t="s">
        <v>633</v>
      </c>
      <c r="O182" s="179" t="s">
        <v>760</v>
      </c>
      <c r="P182" s="175" t="s">
        <v>531</v>
      </c>
      <c r="Q182" s="176" t="s">
        <v>531</v>
      </c>
      <c r="R182" s="177" t="s">
        <v>531</v>
      </c>
      <c r="S182" s="178" t="n">
        <v>53.53</v>
      </c>
      <c r="T182" s="54"/>
    </row>
    <row r="183" customFormat="false" ht="12" hidden="false" customHeight="false" outlineLevel="0" collapsed="false">
      <c r="A183" s="20" t="s">
        <v>1041</v>
      </c>
      <c r="B183" s="165" t="s">
        <v>1042</v>
      </c>
      <c r="C183" s="8" t="s">
        <v>25</v>
      </c>
      <c r="D183" s="8" t="n">
        <v>13016</v>
      </c>
      <c r="E183" s="54" t="s">
        <v>1043</v>
      </c>
      <c r="F183" s="54" t="s">
        <v>151</v>
      </c>
      <c r="G183" s="54" t="s">
        <v>152</v>
      </c>
      <c r="H183" s="90" t="s">
        <v>153</v>
      </c>
      <c r="I183" s="54" t="s">
        <v>153</v>
      </c>
      <c r="J183" s="54" t="s">
        <v>155</v>
      </c>
      <c r="K183" s="54"/>
      <c r="L183" s="90" t="n">
        <v>60</v>
      </c>
      <c r="M183" s="165" t="s">
        <v>760</v>
      </c>
      <c r="N183" s="8" t="s">
        <v>633</v>
      </c>
      <c r="O183" s="179" t="s">
        <v>760</v>
      </c>
      <c r="P183" s="175" t="s">
        <v>531</v>
      </c>
      <c r="Q183" s="176" t="s">
        <v>531</v>
      </c>
      <c r="R183" s="177" t="s">
        <v>531</v>
      </c>
      <c r="S183" s="178" t="n">
        <v>51.08</v>
      </c>
      <c r="T183" s="54"/>
    </row>
    <row r="184" customFormat="false" ht="12" hidden="false" customHeight="false" outlineLevel="0" collapsed="false">
      <c r="A184" s="20" t="s">
        <v>1044</v>
      </c>
      <c r="B184" s="165" t="s">
        <v>1045</v>
      </c>
      <c r="C184" s="8" t="s">
        <v>25</v>
      </c>
      <c r="D184" s="8" t="n">
        <v>13017</v>
      </c>
      <c r="E184" s="54" t="s">
        <v>471</v>
      </c>
      <c r="F184" s="54" t="s">
        <v>151</v>
      </c>
      <c r="G184" s="54" t="s">
        <v>151</v>
      </c>
      <c r="H184" s="90" t="s">
        <v>151</v>
      </c>
      <c r="I184" s="54" t="s">
        <v>471</v>
      </c>
      <c r="J184" s="54" t="s">
        <v>471</v>
      </c>
      <c r="K184" s="54"/>
      <c r="L184" s="90" t="n">
        <v>98</v>
      </c>
      <c r="M184" s="165" t="s">
        <v>624</v>
      </c>
      <c r="N184" s="8" t="s">
        <v>625</v>
      </c>
      <c r="O184" s="179" t="s">
        <v>535</v>
      </c>
      <c r="P184" s="179" t="s">
        <v>535</v>
      </c>
      <c r="Q184" s="176" t="s">
        <v>626</v>
      </c>
      <c r="R184" s="177" t="s">
        <v>627</v>
      </c>
      <c r="S184" s="178" t="n">
        <v>61.72</v>
      </c>
      <c r="T184" s="54"/>
    </row>
    <row r="185" customFormat="false" ht="12" hidden="false" customHeight="false" outlineLevel="0" collapsed="false">
      <c r="A185" s="20" t="s">
        <v>1046</v>
      </c>
      <c r="B185" s="165" t="s">
        <v>1047</v>
      </c>
      <c r="C185" s="8" t="s">
        <v>25</v>
      </c>
      <c r="D185" s="8" t="n">
        <v>13017</v>
      </c>
      <c r="E185" s="54" t="s">
        <v>471</v>
      </c>
      <c r="F185" s="54" t="s">
        <v>151</v>
      </c>
      <c r="G185" s="54" t="s">
        <v>151</v>
      </c>
      <c r="H185" s="90" t="s">
        <v>151</v>
      </c>
      <c r="I185" s="54" t="s">
        <v>471</v>
      </c>
      <c r="J185" s="54" t="s">
        <v>471</v>
      </c>
      <c r="K185" s="54"/>
      <c r="L185" s="90" t="n">
        <v>86</v>
      </c>
      <c r="M185" s="165" t="s">
        <v>624</v>
      </c>
      <c r="N185" s="8" t="s">
        <v>625</v>
      </c>
      <c r="O185" s="179" t="s">
        <v>535</v>
      </c>
      <c r="P185" s="179" t="s">
        <v>535</v>
      </c>
      <c r="Q185" s="176" t="s">
        <v>1048</v>
      </c>
      <c r="R185" s="177" t="s">
        <v>1049</v>
      </c>
      <c r="S185" s="178" t="n">
        <v>75.47</v>
      </c>
      <c r="T185" s="54"/>
    </row>
    <row r="186" customFormat="false" ht="12" hidden="false" customHeight="false" outlineLevel="0" collapsed="false">
      <c r="A186" s="20" t="s">
        <v>1050</v>
      </c>
      <c r="B186" s="165" t="s">
        <v>1051</v>
      </c>
      <c r="C186" s="8" t="s">
        <v>25</v>
      </c>
      <c r="D186" s="8" t="n">
        <v>13019</v>
      </c>
      <c r="E186" s="54" t="s">
        <v>1052</v>
      </c>
      <c r="F186" s="54" t="s">
        <v>151</v>
      </c>
      <c r="G186" s="54" t="s">
        <v>151</v>
      </c>
      <c r="H186" s="90" t="s">
        <v>151</v>
      </c>
      <c r="I186" s="54" t="s">
        <v>471</v>
      </c>
      <c r="J186" s="54" t="s">
        <v>471</v>
      </c>
      <c r="K186" s="54"/>
      <c r="L186" s="90" t="n">
        <v>150</v>
      </c>
      <c r="M186" s="165" t="s">
        <v>624</v>
      </c>
      <c r="N186" s="8" t="s">
        <v>633</v>
      </c>
      <c r="O186" s="179" t="s">
        <v>532</v>
      </c>
      <c r="P186" s="179" t="s">
        <v>532</v>
      </c>
      <c r="Q186" s="176" t="s">
        <v>624</v>
      </c>
      <c r="R186" s="177" t="s">
        <v>624</v>
      </c>
      <c r="S186" s="178" t="n">
        <v>60.43</v>
      </c>
      <c r="T186" s="54"/>
    </row>
    <row r="187" customFormat="false" ht="12" hidden="false" customHeight="false" outlineLevel="0" collapsed="false">
      <c r="A187" s="20" t="s">
        <v>1053</v>
      </c>
      <c r="B187" s="165" t="s">
        <v>1054</v>
      </c>
      <c r="C187" s="8" t="s">
        <v>25</v>
      </c>
      <c r="D187" s="8" t="n">
        <v>13021</v>
      </c>
      <c r="E187" s="54" t="s">
        <v>1055</v>
      </c>
      <c r="F187" s="54" t="s">
        <v>151</v>
      </c>
      <c r="G187" s="54" t="s">
        <v>152</v>
      </c>
      <c r="H187" s="90" t="s">
        <v>153</v>
      </c>
      <c r="I187" s="54" t="s">
        <v>153</v>
      </c>
      <c r="J187" s="54" t="s">
        <v>153</v>
      </c>
      <c r="K187" s="54"/>
      <c r="L187" s="90" t="n">
        <v>71</v>
      </c>
      <c r="M187" s="165" t="s">
        <v>760</v>
      </c>
      <c r="N187" s="8" t="s">
        <v>633</v>
      </c>
      <c r="O187" s="179" t="s">
        <v>760</v>
      </c>
      <c r="P187" s="175" t="s">
        <v>531</v>
      </c>
      <c r="Q187" s="176" t="s">
        <v>531</v>
      </c>
      <c r="R187" s="177" t="s">
        <v>531</v>
      </c>
      <c r="S187" s="178" t="n">
        <v>53.37</v>
      </c>
      <c r="T187" s="54"/>
    </row>
    <row r="188" customFormat="false" ht="12" hidden="false" customHeight="false" outlineLevel="0" collapsed="false">
      <c r="A188" s="20" t="s">
        <v>1056</v>
      </c>
      <c r="B188" s="165" t="s">
        <v>1057</v>
      </c>
      <c r="C188" s="8" t="s">
        <v>25</v>
      </c>
      <c r="D188" s="8" t="n">
        <v>13021</v>
      </c>
      <c r="E188" s="54" t="s">
        <v>1055</v>
      </c>
      <c r="F188" s="54" t="s">
        <v>151</v>
      </c>
      <c r="G188" s="54" t="s">
        <v>152</v>
      </c>
      <c r="H188" s="90" t="s">
        <v>153</v>
      </c>
      <c r="I188" s="54" t="s">
        <v>153</v>
      </c>
      <c r="J188" s="54" t="s">
        <v>153</v>
      </c>
      <c r="K188" s="54"/>
      <c r="L188" s="90" t="n">
        <v>50</v>
      </c>
      <c r="M188" s="165" t="s">
        <v>624</v>
      </c>
      <c r="N188" s="8" t="s">
        <v>633</v>
      </c>
      <c r="O188" s="179" t="s">
        <v>532</v>
      </c>
      <c r="P188" s="179" t="s">
        <v>532</v>
      </c>
      <c r="Q188" s="176" t="s">
        <v>624</v>
      </c>
      <c r="R188" s="177" t="s">
        <v>624</v>
      </c>
      <c r="S188" s="178" t="n">
        <v>57.57</v>
      </c>
      <c r="T188" s="54"/>
    </row>
    <row r="189" customFormat="false" ht="12" hidden="false" customHeight="false" outlineLevel="0" collapsed="false">
      <c r="A189" s="20" t="s">
        <v>1058</v>
      </c>
      <c r="B189" s="165" t="s">
        <v>1059</v>
      </c>
      <c r="C189" s="8" t="s">
        <v>25</v>
      </c>
      <c r="D189" s="8" t="n">
        <v>13023</v>
      </c>
      <c r="E189" s="54" t="s">
        <v>1060</v>
      </c>
      <c r="F189" s="54" t="s">
        <v>151</v>
      </c>
      <c r="G189" s="54" t="s">
        <v>151</v>
      </c>
      <c r="H189" s="90" t="s">
        <v>151</v>
      </c>
      <c r="I189" s="54" t="s">
        <v>468</v>
      </c>
      <c r="J189" s="54" t="s">
        <v>468</v>
      </c>
      <c r="K189" s="54"/>
      <c r="L189" s="90" t="n">
        <v>65</v>
      </c>
      <c r="M189" s="165" t="s">
        <v>659</v>
      </c>
      <c r="N189" s="8" t="s">
        <v>625</v>
      </c>
      <c r="O189" s="175" t="s">
        <v>534</v>
      </c>
      <c r="P189" s="175" t="s">
        <v>534</v>
      </c>
      <c r="Q189" s="176" t="s">
        <v>660</v>
      </c>
      <c r="R189" s="177" t="s">
        <v>661</v>
      </c>
      <c r="S189" s="178" t="n">
        <v>60.1</v>
      </c>
      <c r="T189" s="22"/>
    </row>
    <row r="190" customFormat="false" ht="12" hidden="false" customHeight="false" outlineLevel="0" collapsed="false">
      <c r="A190" s="20" t="s">
        <v>1061</v>
      </c>
      <c r="B190" s="165" t="s">
        <v>1062</v>
      </c>
      <c r="C190" s="8" t="s">
        <v>25</v>
      </c>
      <c r="D190" s="8" t="n">
        <v>13025</v>
      </c>
      <c r="E190" s="54" t="s">
        <v>152</v>
      </c>
      <c r="F190" s="54" t="s">
        <v>151</v>
      </c>
      <c r="G190" s="54" t="s">
        <v>152</v>
      </c>
      <c r="H190" s="90" t="s">
        <v>152</v>
      </c>
      <c r="I190" s="54" t="s">
        <v>152</v>
      </c>
      <c r="J190" s="54" t="s">
        <v>152</v>
      </c>
      <c r="K190" s="54"/>
      <c r="L190" s="90" t="n">
        <v>179</v>
      </c>
      <c r="M190" s="165" t="s">
        <v>659</v>
      </c>
      <c r="N190" s="8" t="s">
        <v>625</v>
      </c>
      <c r="O190" s="175" t="s">
        <v>534</v>
      </c>
      <c r="P190" s="175" t="s">
        <v>534</v>
      </c>
      <c r="Q190" s="176" t="s">
        <v>660</v>
      </c>
      <c r="R190" s="177" t="s">
        <v>661</v>
      </c>
      <c r="S190" s="178" t="n">
        <v>57.71</v>
      </c>
      <c r="T190" s="22"/>
    </row>
    <row r="191" customFormat="false" ht="12" hidden="false" customHeight="false" outlineLevel="0" collapsed="false">
      <c r="A191" s="20" t="s">
        <v>1063</v>
      </c>
      <c r="B191" s="165" t="s">
        <v>1064</v>
      </c>
      <c r="C191" s="8" t="s">
        <v>25</v>
      </c>
      <c r="D191" s="8" t="n">
        <v>13025</v>
      </c>
      <c r="E191" s="54" t="s">
        <v>152</v>
      </c>
      <c r="F191" s="54" t="s">
        <v>151</v>
      </c>
      <c r="G191" s="54" t="s">
        <v>152</v>
      </c>
      <c r="H191" s="90" t="s">
        <v>152</v>
      </c>
      <c r="I191" s="54" t="s">
        <v>152</v>
      </c>
      <c r="J191" s="54" t="s">
        <v>152</v>
      </c>
      <c r="K191" s="54"/>
      <c r="L191" s="90" t="n">
        <v>128</v>
      </c>
      <c r="M191" s="165" t="s">
        <v>760</v>
      </c>
      <c r="N191" s="8" t="s">
        <v>633</v>
      </c>
      <c r="O191" s="179" t="s">
        <v>760</v>
      </c>
      <c r="P191" s="175" t="s">
        <v>531</v>
      </c>
      <c r="Q191" s="176" t="s">
        <v>531</v>
      </c>
      <c r="R191" s="177" t="s">
        <v>531</v>
      </c>
      <c r="S191" s="178" t="n">
        <v>54.93</v>
      </c>
      <c r="T191" s="54"/>
    </row>
    <row r="192" customFormat="false" ht="12" hidden="false" customHeight="false" outlineLevel="0" collapsed="false">
      <c r="A192" s="20" t="s">
        <v>1065</v>
      </c>
      <c r="B192" s="165" t="s">
        <v>1066</v>
      </c>
      <c r="C192" s="8" t="s">
        <v>25</v>
      </c>
      <c r="D192" s="8" t="n">
        <v>13025</v>
      </c>
      <c r="E192" s="54" t="s">
        <v>152</v>
      </c>
      <c r="F192" s="54" t="s">
        <v>151</v>
      </c>
      <c r="G192" s="54" t="s">
        <v>152</v>
      </c>
      <c r="H192" s="90" t="s">
        <v>152</v>
      </c>
      <c r="I192" s="54" t="s">
        <v>152</v>
      </c>
      <c r="J192" s="54" t="s">
        <v>152</v>
      </c>
      <c r="K192" s="54"/>
      <c r="L192" s="90" t="n">
        <v>133</v>
      </c>
      <c r="M192" s="165" t="s">
        <v>624</v>
      </c>
      <c r="N192" s="8" t="s">
        <v>633</v>
      </c>
      <c r="O192" s="179" t="s">
        <v>532</v>
      </c>
      <c r="P192" s="179" t="s">
        <v>532</v>
      </c>
      <c r="Q192" s="176" t="s">
        <v>624</v>
      </c>
      <c r="R192" s="177" t="s">
        <v>624</v>
      </c>
      <c r="S192" s="178" t="n">
        <v>46.32</v>
      </c>
      <c r="T192" s="54"/>
    </row>
    <row r="193" customFormat="false" ht="12" hidden="false" customHeight="false" outlineLevel="0" collapsed="false">
      <c r="A193" s="20" t="s">
        <v>1067</v>
      </c>
      <c r="B193" s="165" t="s">
        <v>1068</v>
      </c>
      <c r="C193" s="8" t="s">
        <v>25</v>
      </c>
      <c r="D193" s="8" t="n">
        <v>13029</v>
      </c>
      <c r="E193" s="54" t="s">
        <v>1069</v>
      </c>
      <c r="F193" s="54" t="s">
        <v>151</v>
      </c>
      <c r="G193" s="54" t="s">
        <v>230</v>
      </c>
      <c r="H193" s="90" t="s">
        <v>230</v>
      </c>
      <c r="I193" s="54" t="s">
        <v>230</v>
      </c>
      <c r="J193" s="54" t="s">
        <v>230</v>
      </c>
      <c r="K193" s="54"/>
      <c r="L193" s="90" t="n">
        <v>65</v>
      </c>
      <c r="M193" s="165" t="s">
        <v>659</v>
      </c>
      <c r="N193" s="8" t="s">
        <v>625</v>
      </c>
      <c r="O193" s="175" t="s">
        <v>534</v>
      </c>
      <c r="P193" s="175" t="s">
        <v>534</v>
      </c>
      <c r="Q193" s="176" t="s">
        <v>660</v>
      </c>
      <c r="R193" s="177" t="s">
        <v>661</v>
      </c>
      <c r="S193" s="178" t="n">
        <v>71.39</v>
      </c>
      <c r="T193" s="22"/>
    </row>
    <row r="194" customFormat="false" ht="12" hidden="false" customHeight="false" outlineLevel="0" collapsed="false">
      <c r="A194" s="20" t="s">
        <v>1070</v>
      </c>
      <c r="B194" s="165" t="s">
        <v>1071</v>
      </c>
      <c r="C194" s="8" t="s">
        <v>25</v>
      </c>
      <c r="D194" s="8" t="n">
        <v>13029</v>
      </c>
      <c r="E194" s="165" t="s">
        <v>1069</v>
      </c>
      <c r="F194" s="54" t="s">
        <v>151</v>
      </c>
      <c r="G194" s="54" t="s">
        <v>230</v>
      </c>
      <c r="H194" s="90" t="s">
        <v>230</v>
      </c>
      <c r="I194" s="54" t="s">
        <v>230</v>
      </c>
      <c r="J194" s="54" t="s">
        <v>230</v>
      </c>
      <c r="L194" s="65" t="n">
        <v>55</v>
      </c>
      <c r="M194" s="165" t="s">
        <v>624</v>
      </c>
      <c r="N194" s="8" t="s">
        <v>633</v>
      </c>
      <c r="O194" s="179" t="s">
        <v>532</v>
      </c>
      <c r="P194" s="179" t="s">
        <v>532</v>
      </c>
      <c r="Q194" s="176" t="s">
        <v>624</v>
      </c>
      <c r="R194" s="177" t="s">
        <v>624</v>
      </c>
      <c r="S194" s="178" t="n">
        <v>58.02</v>
      </c>
      <c r="T194" s="54"/>
    </row>
    <row r="195" customFormat="false" ht="12" hidden="false" customHeight="false" outlineLevel="0" collapsed="false">
      <c r="A195" s="20" t="s">
        <v>1072</v>
      </c>
      <c r="B195" s="165" t="s">
        <v>1073</v>
      </c>
      <c r="C195" s="8" t="s">
        <v>25</v>
      </c>
      <c r="D195" s="8" t="n">
        <v>13031</v>
      </c>
      <c r="E195" s="54" t="s">
        <v>465</v>
      </c>
      <c r="F195" s="54" t="s">
        <v>151</v>
      </c>
      <c r="G195" s="54" t="s">
        <v>151</v>
      </c>
      <c r="H195" s="90" t="s">
        <v>151</v>
      </c>
      <c r="I195" s="54" t="s">
        <v>465</v>
      </c>
      <c r="J195" s="54" t="s">
        <v>465</v>
      </c>
      <c r="K195" s="54"/>
      <c r="L195" s="90" t="n">
        <v>168</v>
      </c>
      <c r="M195" s="165" t="s">
        <v>659</v>
      </c>
      <c r="N195" s="8" t="s">
        <v>625</v>
      </c>
      <c r="O195" s="175" t="s">
        <v>534</v>
      </c>
      <c r="P195" s="175" t="s">
        <v>534</v>
      </c>
      <c r="Q195" s="176" t="s">
        <v>660</v>
      </c>
      <c r="R195" s="177" t="s">
        <v>661</v>
      </c>
      <c r="S195" s="178" t="n">
        <v>58.68</v>
      </c>
      <c r="T195" s="22"/>
    </row>
    <row r="196" customFormat="false" ht="12" hidden="false" customHeight="false" outlineLevel="0" collapsed="false">
      <c r="A196" s="20" t="s">
        <v>1074</v>
      </c>
      <c r="B196" s="165" t="s">
        <v>1075</v>
      </c>
      <c r="C196" s="8" t="s">
        <v>25</v>
      </c>
      <c r="D196" s="8" t="n">
        <v>13035</v>
      </c>
      <c r="E196" s="54" t="s">
        <v>1076</v>
      </c>
      <c r="F196" s="54" t="s">
        <v>151</v>
      </c>
      <c r="G196" s="54" t="s">
        <v>151</v>
      </c>
      <c r="H196" s="90" t="s">
        <v>151</v>
      </c>
      <c r="I196" s="54" t="s">
        <v>151</v>
      </c>
      <c r="J196" s="54" t="s">
        <v>151</v>
      </c>
      <c r="K196" s="54"/>
      <c r="L196" s="90" t="n">
        <v>88</v>
      </c>
      <c r="M196" s="165" t="s">
        <v>624</v>
      </c>
      <c r="N196" s="8" t="s">
        <v>633</v>
      </c>
      <c r="O196" s="179" t="s">
        <v>532</v>
      </c>
      <c r="P196" s="179" t="s">
        <v>532</v>
      </c>
      <c r="Q196" s="176" t="s">
        <v>624</v>
      </c>
      <c r="R196" s="177" t="s">
        <v>624</v>
      </c>
      <c r="S196" s="178" t="n">
        <v>54.62</v>
      </c>
      <c r="T196" s="54"/>
    </row>
    <row r="197" customFormat="false" ht="12" hidden="false" customHeight="false" outlineLevel="0" collapsed="false">
      <c r="A197" s="20" t="s">
        <v>1077</v>
      </c>
      <c r="B197" s="165" t="s">
        <v>1078</v>
      </c>
      <c r="C197" s="8" t="s">
        <v>25</v>
      </c>
      <c r="D197" s="8" t="n">
        <v>13036</v>
      </c>
      <c r="E197" s="54" t="s">
        <v>1079</v>
      </c>
      <c r="F197" s="54" t="s">
        <v>151</v>
      </c>
      <c r="G197" s="54" t="s">
        <v>151</v>
      </c>
      <c r="H197" s="90" t="s">
        <v>151</v>
      </c>
      <c r="I197" s="54" t="s">
        <v>465</v>
      </c>
      <c r="J197" s="54" t="s">
        <v>465</v>
      </c>
      <c r="K197" s="54"/>
      <c r="L197" s="90" t="n">
        <v>91</v>
      </c>
      <c r="M197" s="165" t="s">
        <v>624</v>
      </c>
      <c r="N197" s="8" t="s">
        <v>625</v>
      </c>
      <c r="O197" s="175" t="s">
        <v>535</v>
      </c>
      <c r="P197" s="175" t="s">
        <v>535</v>
      </c>
      <c r="Q197" s="176" t="s">
        <v>626</v>
      </c>
      <c r="R197" s="177" t="s">
        <v>627</v>
      </c>
      <c r="S197" s="178" t="n">
        <v>64.73</v>
      </c>
      <c r="T197" s="54"/>
    </row>
    <row r="198" customFormat="false" ht="12" hidden="false" customHeight="false" outlineLevel="0" collapsed="false">
      <c r="A198" s="20" t="s">
        <v>1080</v>
      </c>
      <c r="B198" s="165" t="s">
        <v>1081</v>
      </c>
      <c r="C198" s="8" t="s">
        <v>25</v>
      </c>
      <c r="D198" s="8" t="n">
        <v>13037</v>
      </c>
      <c r="E198" s="54" t="s">
        <v>1082</v>
      </c>
      <c r="F198" s="54" t="s">
        <v>151</v>
      </c>
      <c r="G198" s="54" t="s">
        <v>151</v>
      </c>
      <c r="H198" s="90" t="s">
        <v>236</v>
      </c>
      <c r="I198" s="54" t="s">
        <v>236</v>
      </c>
      <c r="J198" s="54" t="s">
        <v>236</v>
      </c>
      <c r="K198" s="54"/>
      <c r="L198" s="90" t="n">
        <v>35</v>
      </c>
      <c r="M198" s="165" t="s">
        <v>760</v>
      </c>
      <c r="N198" s="8" t="s">
        <v>633</v>
      </c>
      <c r="O198" s="179" t="s">
        <v>760</v>
      </c>
      <c r="P198" s="175" t="s">
        <v>531</v>
      </c>
      <c r="Q198" s="176" t="s">
        <v>531</v>
      </c>
      <c r="R198" s="177" t="s">
        <v>531</v>
      </c>
      <c r="S198" s="178" t="n">
        <v>54.54</v>
      </c>
      <c r="T198" s="54"/>
    </row>
    <row r="199" customFormat="false" ht="12" hidden="false" customHeight="false" outlineLevel="0" collapsed="false">
      <c r="A199" s="20" t="s">
        <v>1083</v>
      </c>
      <c r="B199" s="165" t="s">
        <v>1084</v>
      </c>
      <c r="C199" s="8" t="s">
        <v>25</v>
      </c>
      <c r="D199" s="8" t="n">
        <v>13037</v>
      </c>
      <c r="E199" s="54" t="s">
        <v>1082</v>
      </c>
      <c r="F199" s="54" t="s">
        <v>151</v>
      </c>
      <c r="G199" s="54" t="s">
        <v>151</v>
      </c>
      <c r="H199" s="90" t="s">
        <v>236</v>
      </c>
      <c r="I199" s="54" t="s">
        <v>236</v>
      </c>
      <c r="J199" s="54" t="s">
        <v>236</v>
      </c>
      <c r="K199" s="54"/>
      <c r="L199" s="90" t="n">
        <v>120</v>
      </c>
      <c r="M199" s="165" t="s">
        <v>659</v>
      </c>
      <c r="N199" s="8" t="s">
        <v>625</v>
      </c>
      <c r="O199" s="175" t="s">
        <v>534</v>
      </c>
      <c r="P199" s="175" t="s">
        <v>534</v>
      </c>
      <c r="Q199" s="176" t="s">
        <v>660</v>
      </c>
      <c r="R199" s="177" t="s">
        <v>661</v>
      </c>
      <c r="S199" s="178" t="n">
        <v>59.52</v>
      </c>
      <c r="T199" s="22"/>
    </row>
    <row r="200" customFormat="false" ht="12" hidden="false" customHeight="false" outlineLevel="0" collapsed="false">
      <c r="A200" s="20" t="s">
        <v>1085</v>
      </c>
      <c r="B200" s="165" t="s">
        <v>1086</v>
      </c>
      <c r="C200" s="8" t="s">
        <v>25</v>
      </c>
      <c r="D200" s="8" t="n">
        <v>13040</v>
      </c>
      <c r="E200" s="54" t="s">
        <v>151</v>
      </c>
      <c r="F200" s="54" t="s">
        <v>151</v>
      </c>
      <c r="G200" s="54" t="s">
        <v>151</v>
      </c>
      <c r="H200" s="90" t="s">
        <v>151</v>
      </c>
      <c r="I200" s="54" t="s">
        <v>151</v>
      </c>
      <c r="J200" s="54" t="s">
        <v>151</v>
      </c>
      <c r="K200" s="54"/>
      <c r="L200" s="90" t="n">
        <v>30</v>
      </c>
      <c r="M200" s="165" t="s">
        <v>624</v>
      </c>
      <c r="N200" s="8" t="s">
        <v>633</v>
      </c>
      <c r="O200" s="179" t="s">
        <v>532</v>
      </c>
      <c r="P200" s="179" t="s">
        <v>532</v>
      </c>
      <c r="Q200" s="176" t="s">
        <v>624</v>
      </c>
      <c r="R200" s="177" t="s">
        <v>624</v>
      </c>
      <c r="S200" s="178" t="n">
        <v>52.02</v>
      </c>
      <c r="T200" s="54"/>
    </row>
    <row r="201" customFormat="false" ht="12" hidden="false" customHeight="false" outlineLevel="0" collapsed="false">
      <c r="A201" s="20" t="s">
        <v>1087</v>
      </c>
      <c r="B201" s="165" t="s">
        <v>1088</v>
      </c>
      <c r="C201" s="8" t="s">
        <v>25</v>
      </c>
      <c r="D201" s="8" t="n">
        <v>13040</v>
      </c>
      <c r="E201" s="54" t="s">
        <v>151</v>
      </c>
      <c r="F201" s="54" t="s">
        <v>151</v>
      </c>
      <c r="G201" s="54" t="s">
        <v>151</v>
      </c>
      <c r="H201" s="90" t="s">
        <v>151</v>
      </c>
      <c r="I201" s="54" t="s">
        <v>151</v>
      </c>
      <c r="J201" s="54" t="s">
        <v>151</v>
      </c>
      <c r="K201" s="54"/>
      <c r="L201" s="90" t="n">
        <v>82</v>
      </c>
      <c r="M201" s="165" t="s">
        <v>624</v>
      </c>
      <c r="N201" s="8" t="s">
        <v>625</v>
      </c>
      <c r="O201" s="179" t="s">
        <v>535</v>
      </c>
      <c r="P201" s="179" t="s">
        <v>535</v>
      </c>
      <c r="Q201" s="176" t="s">
        <v>698</v>
      </c>
      <c r="R201" s="177" t="s">
        <v>699</v>
      </c>
      <c r="S201" s="178" t="n">
        <v>75.98</v>
      </c>
      <c r="T201" s="54"/>
    </row>
    <row r="202" customFormat="false" ht="12" hidden="false" customHeight="false" outlineLevel="0" collapsed="false">
      <c r="A202" s="20" t="s">
        <v>1089</v>
      </c>
      <c r="B202" s="165" t="s">
        <v>1090</v>
      </c>
      <c r="C202" s="8" t="s">
        <v>25</v>
      </c>
      <c r="D202" s="8" t="n">
        <v>13040</v>
      </c>
      <c r="E202" s="54" t="s">
        <v>151</v>
      </c>
      <c r="F202" s="54" t="s">
        <v>151</v>
      </c>
      <c r="G202" s="54" t="s">
        <v>151</v>
      </c>
      <c r="H202" s="90" t="s">
        <v>151</v>
      </c>
      <c r="I202" s="54" t="s">
        <v>151</v>
      </c>
      <c r="J202" s="54" t="s">
        <v>151</v>
      </c>
      <c r="K202" s="54"/>
      <c r="L202" s="90" t="n">
        <v>94</v>
      </c>
      <c r="M202" s="165" t="s">
        <v>624</v>
      </c>
      <c r="N202" s="8" t="s">
        <v>625</v>
      </c>
      <c r="O202" s="179" t="s">
        <v>535</v>
      </c>
      <c r="P202" s="179" t="s">
        <v>535</v>
      </c>
      <c r="Q202" s="176" t="s">
        <v>698</v>
      </c>
      <c r="R202" s="177" t="s">
        <v>699</v>
      </c>
      <c r="S202" s="178" t="n">
        <v>69.83</v>
      </c>
      <c r="T202" s="54"/>
    </row>
    <row r="203" customFormat="false" ht="12" hidden="false" customHeight="false" outlineLevel="0" collapsed="false">
      <c r="A203" s="20" t="s">
        <v>1091</v>
      </c>
      <c r="B203" s="165" t="s">
        <v>1092</v>
      </c>
      <c r="C203" s="8" t="s">
        <v>25</v>
      </c>
      <c r="D203" s="8" t="n">
        <v>13040</v>
      </c>
      <c r="E203" s="54" t="s">
        <v>151</v>
      </c>
      <c r="F203" s="54" t="s">
        <v>151</v>
      </c>
      <c r="G203" s="54" t="s">
        <v>151</v>
      </c>
      <c r="H203" s="90" t="s">
        <v>151</v>
      </c>
      <c r="I203" s="54" t="s">
        <v>151</v>
      </c>
      <c r="J203" s="54" t="s">
        <v>151</v>
      </c>
      <c r="K203" s="54"/>
      <c r="L203" s="90" t="n">
        <v>188</v>
      </c>
      <c r="M203" s="165" t="s">
        <v>632</v>
      </c>
      <c r="N203" s="8" t="s">
        <v>633</v>
      </c>
      <c r="O203" s="179" t="s">
        <v>760</v>
      </c>
      <c r="P203" s="175" t="s">
        <v>531</v>
      </c>
      <c r="Q203" s="176" t="s">
        <v>531</v>
      </c>
      <c r="R203" s="177" t="s">
        <v>531</v>
      </c>
      <c r="S203" s="178" t="n">
        <v>65.86</v>
      </c>
      <c r="T203" s="54"/>
    </row>
    <row r="204" customFormat="false" ht="12" hidden="false" customHeight="false" outlineLevel="0" collapsed="false">
      <c r="A204" s="20" t="s">
        <v>1093</v>
      </c>
      <c r="B204" s="165" t="s">
        <v>1094</v>
      </c>
      <c r="C204" s="8" t="s">
        <v>25</v>
      </c>
      <c r="D204" s="8" t="n">
        <v>13040</v>
      </c>
      <c r="E204" s="54" t="s">
        <v>151</v>
      </c>
      <c r="F204" s="54" t="s">
        <v>151</v>
      </c>
      <c r="G204" s="54" t="s">
        <v>151</v>
      </c>
      <c r="H204" s="90" t="s">
        <v>151</v>
      </c>
      <c r="I204" s="54" t="s">
        <v>151</v>
      </c>
      <c r="J204" s="54" t="s">
        <v>151</v>
      </c>
      <c r="K204" s="54"/>
      <c r="L204" s="90" t="n">
        <v>104</v>
      </c>
      <c r="M204" s="165" t="s">
        <v>624</v>
      </c>
      <c r="N204" s="8" t="s">
        <v>633</v>
      </c>
      <c r="O204" s="179" t="s">
        <v>532</v>
      </c>
      <c r="P204" s="179" t="s">
        <v>532</v>
      </c>
      <c r="Q204" s="176" t="s">
        <v>624</v>
      </c>
      <c r="R204" s="177" t="s">
        <v>624</v>
      </c>
      <c r="S204" s="178" t="n">
        <v>55.31</v>
      </c>
      <c r="T204" s="54"/>
    </row>
    <row r="205" customFormat="false" ht="12" hidden="false" customHeight="false" outlineLevel="0" collapsed="false">
      <c r="A205" s="20" t="s">
        <v>1095</v>
      </c>
      <c r="B205" s="165" t="s">
        <v>1096</v>
      </c>
      <c r="C205" s="8" t="s">
        <v>25</v>
      </c>
      <c r="D205" s="8" t="n">
        <v>13044</v>
      </c>
      <c r="E205" s="54" t="s">
        <v>1097</v>
      </c>
      <c r="F205" s="54" t="s">
        <v>151</v>
      </c>
      <c r="G205" s="54" t="s">
        <v>230</v>
      </c>
      <c r="H205" s="90" t="s">
        <v>230</v>
      </c>
      <c r="I205" s="54" t="s">
        <v>230</v>
      </c>
      <c r="J205" s="54" t="s">
        <v>230</v>
      </c>
      <c r="K205" s="54"/>
      <c r="L205" s="90" t="n">
        <v>40</v>
      </c>
      <c r="M205" s="165" t="s">
        <v>624</v>
      </c>
      <c r="N205" s="8" t="s">
        <v>633</v>
      </c>
      <c r="O205" s="179" t="s">
        <v>532</v>
      </c>
      <c r="P205" s="179" t="s">
        <v>532</v>
      </c>
      <c r="Q205" s="176" t="s">
        <v>624</v>
      </c>
      <c r="R205" s="177" t="s">
        <v>624</v>
      </c>
      <c r="S205" s="178" t="n">
        <v>58.76</v>
      </c>
      <c r="T205" s="54"/>
    </row>
    <row r="206" customFormat="false" ht="12" hidden="false" customHeight="false" outlineLevel="0" collapsed="false">
      <c r="A206" s="20" t="s">
        <v>1098</v>
      </c>
      <c r="B206" s="165" t="s">
        <v>1099</v>
      </c>
      <c r="C206" s="8" t="s">
        <v>25</v>
      </c>
      <c r="D206" s="8" t="n">
        <v>13046</v>
      </c>
      <c r="E206" s="54" t="s">
        <v>1100</v>
      </c>
      <c r="F206" s="54" t="s">
        <v>151</v>
      </c>
      <c r="G206" s="54" t="s">
        <v>151</v>
      </c>
      <c r="H206" s="90" t="s">
        <v>151</v>
      </c>
      <c r="I206" s="54" t="s">
        <v>468</v>
      </c>
      <c r="J206" s="54" t="s">
        <v>468</v>
      </c>
      <c r="K206" s="54"/>
      <c r="L206" s="90" t="n">
        <v>79</v>
      </c>
      <c r="M206" s="165" t="s">
        <v>624</v>
      </c>
      <c r="N206" s="8" t="s">
        <v>625</v>
      </c>
      <c r="O206" s="175" t="s">
        <v>535</v>
      </c>
      <c r="P206" s="175" t="s">
        <v>535</v>
      </c>
      <c r="Q206" s="176" t="s">
        <v>971</v>
      </c>
      <c r="R206" s="177" t="s">
        <v>661</v>
      </c>
      <c r="S206" s="178" t="n">
        <v>61.75</v>
      </c>
      <c r="T206" s="21" t="s">
        <v>1101</v>
      </c>
    </row>
    <row r="207" customFormat="false" ht="12" hidden="false" customHeight="false" outlineLevel="0" collapsed="false">
      <c r="A207" s="20" t="s">
        <v>1102</v>
      </c>
      <c r="B207" s="165" t="s">
        <v>1103</v>
      </c>
      <c r="C207" s="8" t="s">
        <v>25</v>
      </c>
      <c r="D207" s="8" t="n">
        <v>13049</v>
      </c>
      <c r="E207" s="54" t="s">
        <v>155</v>
      </c>
      <c r="F207" s="54" t="s">
        <v>151</v>
      </c>
      <c r="G207" s="54" t="s">
        <v>152</v>
      </c>
      <c r="H207" s="90" t="s">
        <v>153</v>
      </c>
      <c r="I207" s="54" t="s">
        <v>153</v>
      </c>
      <c r="J207" s="54" t="s">
        <v>155</v>
      </c>
      <c r="K207" s="54"/>
      <c r="L207" s="90" t="n">
        <v>45</v>
      </c>
      <c r="M207" s="165" t="s">
        <v>676</v>
      </c>
      <c r="N207" s="8" t="s">
        <v>625</v>
      </c>
      <c r="O207" s="175" t="s">
        <v>534</v>
      </c>
      <c r="P207" s="175" t="s">
        <v>534</v>
      </c>
      <c r="Q207" s="176" t="s">
        <v>677</v>
      </c>
      <c r="R207" s="177" t="s">
        <v>678</v>
      </c>
      <c r="S207" s="178" t="n">
        <v>53.19</v>
      </c>
      <c r="T207" s="54"/>
    </row>
    <row r="208" customFormat="false" ht="12" hidden="false" customHeight="false" outlineLevel="0" collapsed="false">
      <c r="A208" s="20" t="s">
        <v>1104</v>
      </c>
      <c r="B208" s="165" t="s">
        <v>1105</v>
      </c>
      <c r="C208" s="8" t="s">
        <v>25</v>
      </c>
      <c r="D208" s="8" t="n">
        <v>13049</v>
      </c>
      <c r="E208" s="54" t="s">
        <v>155</v>
      </c>
      <c r="F208" s="54" t="s">
        <v>151</v>
      </c>
      <c r="G208" s="54" t="s">
        <v>152</v>
      </c>
      <c r="H208" s="90" t="s">
        <v>153</v>
      </c>
      <c r="I208" s="54" t="s">
        <v>153</v>
      </c>
      <c r="J208" s="54" t="s">
        <v>155</v>
      </c>
      <c r="K208" s="54"/>
      <c r="L208" s="90" t="n">
        <v>129</v>
      </c>
      <c r="M208" s="165" t="s">
        <v>760</v>
      </c>
      <c r="N208" s="8" t="s">
        <v>633</v>
      </c>
      <c r="O208" s="179" t="s">
        <v>760</v>
      </c>
      <c r="P208" s="175" t="s">
        <v>531</v>
      </c>
      <c r="Q208" s="176" t="s">
        <v>531</v>
      </c>
      <c r="R208" s="177" t="s">
        <v>531</v>
      </c>
      <c r="S208" s="178" t="n">
        <v>57.5</v>
      </c>
      <c r="T208" s="54"/>
    </row>
    <row r="209" customFormat="false" ht="12" hidden="false" customHeight="false" outlineLevel="0" collapsed="false">
      <c r="A209" s="20" t="s">
        <v>1106</v>
      </c>
      <c r="B209" s="165" t="s">
        <v>1107</v>
      </c>
      <c r="C209" s="8" t="s">
        <v>25</v>
      </c>
      <c r="D209" s="8" t="n">
        <v>13049</v>
      </c>
      <c r="E209" s="54" t="s">
        <v>155</v>
      </c>
      <c r="F209" s="54" t="s">
        <v>151</v>
      </c>
      <c r="G209" s="54" t="s">
        <v>152</v>
      </c>
      <c r="H209" s="90" t="s">
        <v>153</v>
      </c>
      <c r="I209" s="54" t="s">
        <v>153</v>
      </c>
      <c r="J209" s="54" t="s">
        <v>155</v>
      </c>
      <c r="K209" s="54"/>
      <c r="L209" s="90" t="n">
        <v>139</v>
      </c>
      <c r="M209" s="165" t="s">
        <v>659</v>
      </c>
      <c r="N209" s="8" t="s">
        <v>625</v>
      </c>
      <c r="O209" s="175" t="s">
        <v>534</v>
      </c>
      <c r="P209" s="175" t="s">
        <v>534</v>
      </c>
      <c r="Q209" s="176" t="s">
        <v>660</v>
      </c>
      <c r="R209" s="177" t="s">
        <v>661</v>
      </c>
      <c r="S209" s="178" t="n">
        <v>65.01</v>
      </c>
      <c r="T209" s="22"/>
    </row>
    <row r="210" customFormat="false" ht="12" hidden="false" customHeight="false" outlineLevel="0" collapsed="false">
      <c r="A210" s="20" t="s">
        <v>1108</v>
      </c>
      <c r="B210" s="165" t="s">
        <v>1109</v>
      </c>
      <c r="C210" s="8" t="s">
        <v>25</v>
      </c>
      <c r="D210" s="8" t="n">
        <v>13053</v>
      </c>
      <c r="E210" s="54" t="s">
        <v>1110</v>
      </c>
      <c r="F210" s="54" t="s">
        <v>151</v>
      </c>
      <c r="G210" s="54" t="s">
        <v>152</v>
      </c>
      <c r="H210" s="90" t="s">
        <v>153</v>
      </c>
      <c r="I210" s="54" t="s">
        <v>153</v>
      </c>
      <c r="J210" s="54" t="s">
        <v>153</v>
      </c>
      <c r="K210" s="54"/>
      <c r="L210" s="90" t="n">
        <v>85</v>
      </c>
      <c r="M210" s="165" t="s">
        <v>624</v>
      </c>
      <c r="N210" s="8" t="s">
        <v>633</v>
      </c>
      <c r="O210" s="179" t="s">
        <v>532</v>
      </c>
      <c r="P210" s="179" t="s">
        <v>532</v>
      </c>
      <c r="Q210" s="176" t="s">
        <v>624</v>
      </c>
      <c r="R210" s="177" t="s">
        <v>624</v>
      </c>
      <c r="S210" s="178" t="n">
        <v>54.58</v>
      </c>
      <c r="T210" s="54"/>
    </row>
    <row r="211" customFormat="false" ht="12" hidden="false" customHeight="false" outlineLevel="0" collapsed="false">
      <c r="A211" s="20" t="s">
        <v>1111</v>
      </c>
      <c r="B211" s="165" t="s">
        <v>1112</v>
      </c>
      <c r="C211" s="8" t="s">
        <v>25</v>
      </c>
      <c r="D211" s="8" t="n">
        <v>13053</v>
      </c>
      <c r="E211" s="54" t="s">
        <v>1110</v>
      </c>
      <c r="F211" s="54" t="s">
        <v>151</v>
      </c>
      <c r="G211" s="54" t="s">
        <v>152</v>
      </c>
      <c r="H211" s="90" t="s">
        <v>153</v>
      </c>
      <c r="I211" s="54" t="s">
        <v>153</v>
      </c>
      <c r="J211" s="54" t="s">
        <v>153</v>
      </c>
      <c r="K211" s="54"/>
      <c r="L211" s="90" t="n">
        <v>108</v>
      </c>
      <c r="M211" s="165" t="s">
        <v>624</v>
      </c>
      <c r="N211" s="8" t="s">
        <v>625</v>
      </c>
      <c r="O211" s="175" t="s">
        <v>535</v>
      </c>
      <c r="P211" s="175" t="s">
        <v>535</v>
      </c>
      <c r="Q211" s="176" t="s">
        <v>626</v>
      </c>
      <c r="R211" s="177" t="s">
        <v>627</v>
      </c>
      <c r="S211" s="178" t="n">
        <v>55.66</v>
      </c>
      <c r="T211" s="54"/>
    </row>
    <row r="212" customFormat="false" ht="12" hidden="false" customHeight="false" outlineLevel="0" collapsed="false">
      <c r="A212" s="20" t="s">
        <v>1113</v>
      </c>
      <c r="B212" s="165" t="s">
        <v>1114</v>
      </c>
      <c r="C212" s="8" t="s">
        <v>19</v>
      </c>
      <c r="D212" s="8" t="n">
        <v>23002</v>
      </c>
      <c r="E212" s="54" t="s">
        <v>32</v>
      </c>
      <c r="F212" s="54" t="s">
        <v>30</v>
      </c>
      <c r="G212" s="54" t="s">
        <v>31</v>
      </c>
      <c r="H212" s="90" t="s">
        <v>31</v>
      </c>
      <c r="I212" s="54" t="s">
        <v>31</v>
      </c>
      <c r="J212" s="54" t="s">
        <v>32</v>
      </c>
      <c r="K212" s="54"/>
      <c r="L212" s="90" t="n">
        <v>88</v>
      </c>
      <c r="M212" s="165" t="s">
        <v>760</v>
      </c>
      <c r="N212" s="8" t="s">
        <v>633</v>
      </c>
      <c r="O212" s="179" t="s">
        <v>760</v>
      </c>
      <c r="P212" s="175" t="s">
        <v>531</v>
      </c>
      <c r="Q212" s="176" t="s">
        <v>531</v>
      </c>
      <c r="R212" s="177" t="s">
        <v>531</v>
      </c>
      <c r="S212" s="178" t="n">
        <v>59.42</v>
      </c>
      <c r="T212" s="54"/>
    </row>
    <row r="213" customFormat="false" ht="12" hidden="false" customHeight="false" outlineLevel="0" collapsed="false">
      <c r="A213" s="20" t="s">
        <v>1115</v>
      </c>
      <c r="B213" s="165" t="s">
        <v>1116</v>
      </c>
      <c r="C213" s="8" t="s">
        <v>19</v>
      </c>
      <c r="D213" s="8" t="n">
        <v>23002</v>
      </c>
      <c r="E213" s="54" t="s">
        <v>32</v>
      </c>
      <c r="F213" s="54" t="s">
        <v>30</v>
      </c>
      <c r="G213" s="54" t="s">
        <v>31</v>
      </c>
      <c r="H213" s="90" t="s">
        <v>31</v>
      </c>
      <c r="I213" s="54" t="s">
        <v>31</v>
      </c>
      <c r="J213" s="54" t="s">
        <v>32</v>
      </c>
      <c r="K213" s="54"/>
      <c r="L213" s="90" t="n">
        <v>101</v>
      </c>
      <c r="M213" s="165" t="s">
        <v>624</v>
      </c>
      <c r="N213" s="8" t="s">
        <v>625</v>
      </c>
      <c r="O213" s="175" t="s">
        <v>535</v>
      </c>
      <c r="P213" s="175" t="s">
        <v>535</v>
      </c>
      <c r="Q213" s="176" t="s">
        <v>971</v>
      </c>
      <c r="R213" s="177" t="s">
        <v>661</v>
      </c>
      <c r="S213" s="178" t="n">
        <v>55.98</v>
      </c>
      <c r="T213" s="54"/>
    </row>
    <row r="214" customFormat="false" ht="12" hidden="false" customHeight="false" outlineLevel="0" collapsed="false">
      <c r="A214" s="20" t="s">
        <v>1117</v>
      </c>
      <c r="B214" s="165" t="s">
        <v>1118</v>
      </c>
      <c r="C214" s="8" t="s">
        <v>19</v>
      </c>
      <c r="D214" s="8" t="n">
        <v>23002</v>
      </c>
      <c r="E214" s="54" t="s">
        <v>32</v>
      </c>
      <c r="F214" s="54" t="s">
        <v>30</v>
      </c>
      <c r="G214" s="54" t="s">
        <v>31</v>
      </c>
      <c r="H214" s="90" t="s">
        <v>31</v>
      </c>
      <c r="I214" s="54" t="s">
        <v>31</v>
      </c>
      <c r="J214" s="54" t="s">
        <v>32</v>
      </c>
      <c r="K214" s="54"/>
      <c r="L214" s="90" t="n">
        <v>111</v>
      </c>
      <c r="M214" s="165" t="s">
        <v>624</v>
      </c>
      <c r="N214" s="8" t="s">
        <v>633</v>
      </c>
      <c r="O214" s="179" t="s">
        <v>532</v>
      </c>
      <c r="P214" s="179" t="s">
        <v>532</v>
      </c>
      <c r="Q214" s="176" t="s">
        <v>624</v>
      </c>
      <c r="R214" s="177" t="s">
        <v>624</v>
      </c>
      <c r="S214" s="178" t="n">
        <v>63.61</v>
      </c>
      <c r="T214" s="54"/>
    </row>
    <row r="215" customFormat="false" ht="12" hidden="false" customHeight="false" outlineLevel="0" collapsed="false">
      <c r="A215" s="20" t="s">
        <v>1119</v>
      </c>
      <c r="B215" s="165" t="s">
        <v>1120</v>
      </c>
      <c r="C215" s="8" t="s">
        <v>19</v>
      </c>
      <c r="D215" s="8" t="n">
        <v>23002</v>
      </c>
      <c r="E215" s="54" t="s">
        <v>32</v>
      </c>
      <c r="F215" s="54" t="s">
        <v>30</v>
      </c>
      <c r="G215" s="54" t="s">
        <v>31</v>
      </c>
      <c r="H215" s="90" t="s">
        <v>31</v>
      </c>
      <c r="I215" s="54" t="s">
        <v>31</v>
      </c>
      <c r="J215" s="54" t="s">
        <v>32</v>
      </c>
      <c r="K215" s="54"/>
      <c r="L215" s="90" t="n">
        <v>90</v>
      </c>
      <c r="M215" s="165" t="s">
        <v>624</v>
      </c>
      <c r="N215" s="8" t="s">
        <v>633</v>
      </c>
      <c r="O215" s="179" t="s">
        <v>532</v>
      </c>
      <c r="P215" s="179" t="s">
        <v>532</v>
      </c>
      <c r="Q215" s="176" t="s">
        <v>624</v>
      </c>
      <c r="R215" s="177" t="s">
        <v>624</v>
      </c>
      <c r="S215" s="178" t="n">
        <v>56.83</v>
      </c>
      <c r="T215" s="54"/>
    </row>
    <row r="216" customFormat="false" ht="12" hidden="false" customHeight="false" outlineLevel="0" collapsed="false">
      <c r="A216" s="20" t="s">
        <v>1121</v>
      </c>
      <c r="B216" s="165" t="s">
        <v>1122</v>
      </c>
      <c r="C216" s="8" t="s">
        <v>19</v>
      </c>
      <c r="D216" s="8" t="n">
        <v>23003</v>
      </c>
      <c r="E216" s="54" t="s">
        <v>186</v>
      </c>
      <c r="F216" s="54" t="s">
        <v>30</v>
      </c>
      <c r="G216" s="54" t="s">
        <v>184</v>
      </c>
      <c r="H216" s="90" t="s">
        <v>184</v>
      </c>
      <c r="I216" s="54" t="s">
        <v>185</v>
      </c>
      <c r="J216" s="54" t="s">
        <v>186</v>
      </c>
      <c r="K216" s="54"/>
      <c r="L216" s="90" t="n">
        <v>60</v>
      </c>
      <c r="M216" s="165" t="s">
        <v>760</v>
      </c>
      <c r="N216" s="8" t="s">
        <v>633</v>
      </c>
      <c r="O216" s="179" t="s">
        <v>760</v>
      </c>
      <c r="P216" s="175" t="s">
        <v>531</v>
      </c>
      <c r="Q216" s="176" t="s">
        <v>531</v>
      </c>
      <c r="R216" s="177" t="s">
        <v>531</v>
      </c>
      <c r="S216" s="178" t="n">
        <v>54.49</v>
      </c>
      <c r="T216" s="54"/>
    </row>
    <row r="217" customFormat="false" ht="12" hidden="false" customHeight="false" outlineLevel="0" collapsed="false">
      <c r="A217" s="20" t="s">
        <v>1123</v>
      </c>
      <c r="B217" s="165" t="s">
        <v>1124</v>
      </c>
      <c r="C217" s="8" t="s">
        <v>19</v>
      </c>
      <c r="D217" s="8" t="n">
        <v>23003</v>
      </c>
      <c r="E217" s="54" t="s">
        <v>186</v>
      </c>
      <c r="F217" s="54" t="s">
        <v>30</v>
      </c>
      <c r="G217" s="54" t="s">
        <v>184</v>
      </c>
      <c r="H217" s="90" t="s">
        <v>184</v>
      </c>
      <c r="I217" s="54" t="s">
        <v>185</v>
      </c>
      <c r="J217" s="54" t="s">
        <v>186</v>
      </c>
      <c r="K217" s="54"/>
      <c r="L217" s="90" t="n">
        <v>29</v>
      </c>
      <c r="M217" s="165" t="s">
        <v>659</v>
      </c>
      <c r="N217" s="8" t="s">
        <v>625</v>
      </c>
      <c r="O217" s="175" t="s">
        <v>534</v>
      </c>
      <c r="P217" s="175" t="s">
        <v>534</v>
      </c>
      <c r="Q217" s="176" t="s">
        <v>677</v>
      </c>
      <c r="R217" s="177" t="s">
        <v>678</v>
      </c>
      <c r="S217" s="178" t="n">
        <v>48.89</v>
      </c>
      <c r="T217" s="54"/>
    </row>
    <row r="218" customFormat="false" ht="12" hidden="false" customHeight="false" outlineLevel="0" collapsed="false">
      <c r="A218" s="20" t="s">
        <v>1125</v>
      </c>
      <c r="B218" s="165" t="s">
        <v>1126</v>
      </c>
      <c r="C218" s="8" t="s">
        <v>19</v>
      </c>
      <c r="D218" s="8" t="n">
        <v>23003</v>
      </c>
      <c r="E218" s="54" t="s">
        <v>186</v>
      </c>
      <c r="F218" s="54" t="s">
        <v>30</v>
      </c>
      <c r="G218" s="54" t="s">
        <v>184</v>
      </c>
      <c r="H218" s="90" t="s">
        <v>184</v>
      </c>
      <c r="I218" s="54" t="s">
        <v>185</v>
      </c>
      <c r="J218" s="54" t="s">
        <v>186</v>
      </c>
      <c r="K218" s="54"/>
      <c r="L218" s="90" t="n">
        <v>95</v>
      </c>
      <c r="M218" s="165" t="s">
        <v>659</v>
      </c>
      <c r="N218" s="8" t="s">
        <v>625</v>
      </c>
      <c r="O218" s="175" t="s">
        <v>534</v>
      </c>
      <c r="P218" s="175" t="s">
        <v>534</v>
      </c>
      <c r="Q218" s="176" t="s">
        <v>691</v>
      </c>
      <c r="R218" s="177" t="s">
        <v>671</v>
      </c>
      <c r="S218" s="178" t="n">
        <v>56.33</v>
      </c>
      <c r="T218" s="54"/>
    </row>
    <row r="219" customFormat="false" ht="12" hidden="false" customHeight="false" outlineLevel="0" collapsed="false">
      <c r="A219" s="20" t="s">
        <v>1127</v>
      </c>
      <c r="B219" s="165" t="s">
        <v>1128</v>
      </c>
      <c r="C219" s="8" t="s">
        <v>19</v>
      </c>
      <c r="D219" s="181" t="n">
        <v>23003</v>
      </c>
      <c r="E219" s="183" t="s">
        <v>186</v>
      </c>
      <c r="F219" s="183" t="s">
        <v>30</v>
      </c>
      <c r="G219" s="183" t="s">
        <v>184</v>
      </c>
      <c r="H219" s="184" t="s">
        <v>184</v>
      </c>
      <c r="I219" s="183" t="s">
        <v>185</v>
      </c>
      <c r="J219" s="183" t="s">
        <v>186</v>
      </c>
      <c r="K219" s="183"/>
      <c r="L219" s="184" t="n">
        <v>78</v>
      </c>
      <c r="M219" s="165" t="s">
        <v>676</v>
      </c>
      <c r="N219" s="8" t="s">
        <v>625</v>
      </c>
      <c r="O219" s="175" t="s">
        <v>534</v>
      </c>
      <c r="P219" s="175" t="s">
        <v>534</v>
      </c>
      <c r="Q219" s="180" t="s">
        <v>677</v>
      </c>
      <c r="R219" s="186" t="s">
        <v>678</v>
      </c>
      <c r="S219" s="178" t="n">
        <v>75</v>
      </c>
      <c r="T219" s="54"/>
    </row>
    <row r="220" customFormat="false" ht="12" hidden="false" customHeight="false" outlineLevel="0" collapsed="false">
      <c r="A220" s="20" t="s">
        <v>1129</v>
      </c>
      <c r="B220" s="165" t="s">
        <v>1130</v>
      </c>
      <c r="C220" s="8" t="s">
        <v>19</v>
      </c>
      <c r="D220" s="8" t="n">
        <v>23016</v>
      </c>
      <c r="E220" s="54" t="s">
        <v>37</v>
      </c>
      <c r="F220" s="54" t="s">
        <v>30</v>
      </c>
      <c r="G220" s="54" t="s">
        <v>31</v>
      </c>
      <c r="H220" s="90" t="s">
        <v>31</v>
      </c>
      <c r="I220" s="54" t="s">
        <v>36</v>
      </c>
      <c r="J220" s="54" t="s">
        <v>37</v>
      </c>
      <c r="K220" s="54"/>
      <c r="L220" s="90" t="n">
        <v>98</v>
      </c>
      <c r="M220" s="165" t="s">
        <v>760</v>
      </c>
      <c r="N220" s="8" t="s">
        <v>633</v>
      </c>
      <c r="O220" s="179" t="s">
        <v>760</v>
      </c>
      <c r="P220" s="175" t="s">
        <v>531</v>
      </c>
      <c r="Q220" s="176" t="s">
        <v>531</v>
      </c>
      <c r="R220" s="177" t="s">
        <v>531</v>
      </c>
      <c r="S220" s="178" t="n">
        <v>51.33</v>
      </c>
      <c r="T220" s="54"/>
    </row>
    <row r="221" customFormat="false" ht="12" hidden="false" customHeight="false" outlineLevel="0" collapsed="false">
      <c r="A221" s="20" t="s">
        <v>1131</v>
      </c>
      <c r="B221" s="165" t="s">
        <v>1132</v>
      </c>
      <c r="C221" s="8" t="s">
        <v>19</v>
      </c>
      <c r="D221" s="8" t="n">
        <v>23016</v>
      </c>
      <c r="E221" s="54" t="s">
        <v>37</v>
      </c>
      <c r="F221" s="54" t="s">
        <v>30</v>
      </c>
      <c r="G221" s="54" t="s">
        <v>31</v>
      </c>
      <c r="H221" s="90" t="s">
        <v>31</v>
      </c>
      <c r="I221" s="54" t="s">
        <v>36</v>
      </c>
      <c r="J221" s="54" t="s">
        <v>37</v>
      </c>
      <c r="K221" s="54"/>
      <c r="L221" s="90" t="n">
        <v>56</v>
      </c>
      <c r="M221" s="165" t="s">
        <v>624</v>
      </c>
      <c r="N221" s="8" t="s">
        <v>633</v>
      </c>
      <c r="O221" s="179" t="s">
        <v>532</v>
      </c>
      <c r="P221" s="179" t="s">
        <v>532</v>
      </c>
      <c r="Q221" s="176" t="s">
        <v>624</v>
      </c>
      <c r="R221" s="177" t="s">
        <v>624</v>
      </c>
      <c r="S221" s="178" t="n">
        <v>49.14</v>
      </c>
      <c r="T221" s="54"/>
    </row>
    <row r="222" customFormat="false" ht="12" hidden="false" customHeight="false" outlineLevel="0" collapsed="false">
      <c r="A222" s="20" t="s">
        <v>1133</v>
      </c>
      <c r="B222" s="165" t="s">
        <v>1134</v>
      </c>
      <c r="C222" s="8" t="s">
        <v>19</v>
      </c>
      <c r="D222" s="8" t="n">
        <v>23016</v>
      </c>
      <c r="E222" s="54" t="s">
        <v>37</v>
      </c>
      <c r="F222" s="54" t="s">
        <v>30</v>
      </c>
      <c r="G222" s="54" t="s">
        <v>31</v>
      </c>
      <c r="H222" s="90" t="s">
        <v>31</v>
      </c>
      <c r="I222" s="54" t="s">
        <v>36</v>
      </c>
      <c r="J222" s="54" t="s">
        <v>37</v>
      </c>
      <c r="K222" s="54"/>
      <c r="L222" s="90" t="n">
        <v>94</v>
      </c>
      <c r="M222" s="165" t="s">
        <v>659</v>
      </c>
      <c r="N222" s="8" t="s">
        <v>625</v>
      </c>
      <c r="O222" s="175" t="s">
        <v>534</v>
      </c>
      <c r="P222" s="175" t="s">
        <v>534</v>
      </c>
      <c r="Q222" s="176" t="s">
        <v>677</v>
      </c>
      <c r="R222" s="177" t="s">
        <v>678</v>
      </c>
      <c r="S222" s="178" t="n">
        <v>62.89</v>
      </c>
      <c r="T222" s="54"/>
    </row>
    <row r="223" customFormat="false" ht="12" hidden="false" customHeight="false" outlineLevel="0" collapsed="false">
      <c r="A223" s="20" t="s">
        <v>1135</v>
      </c>
      <c r="B223" s="165" t="s">
        <v>1136</v>
      </c>
      <c r="C223" s="8" t="s">
        <v>19</v>
      </c>
      <c r="D223" s="8" t="n">
        <v>23016</v>
      </c>
      <c r="E223" s="54" t="s">
        <v>37</v>
      </c>
      <c r="F223" s="54" t="s">
        <v>30</v>
      </c>
      <c r="G223" s="54" t="s">
        <v>31</v>
      </c>
      <c r="H223" s="90" t="s">
        <v>31</v>
      </c>
      <c r="I223" s="54" t="s">
        <v>36</v>
      </c>
      <c r="J223" s="54" t="s">
        <v>37</v>
      </c>
      <c r="K223" s="54"/>
      <c r="L223" s="90" t="n">
        <v>63</v>
      </c>
      <c r="M223" s="165" t="s">
        <v>624</v>
      </c>
      <c r="N223" s="8" t="s">
        <v>633</v>
      </c>
      <c r="O223" s="179" t="s">
        <v>532</v>
      </c>
      <c r="P223" s="179" t="s">
        <v>532</v>
      </c>
      <c r="Q223" s="176" t="s">
        <v>624</v>
      </c>
      <c r="R223" s="177" t="s">
        <v>624</v>
      </c>
      <c r="S223" s="178" t="n">
        <v>55.75</v>
      </c>
      <c r="T223" s="54"/>
    </row>
    <row r="224" customFormat="false" ht="12" hidden="false" customHeight="false" outlineLevel="0" collapsed="false">
      <c r="A224" s="20" t="s">
        <v>1137</v>
      </c>
      <c r="B224" s="165" t="s">
        <v>1138</v>
      </c>
      <c r="C224" s="8" t="s">
        <v>19</v>
      </c>
      <c r="D224" s="8" t="n">
        <v>23016</v>
      </c>
      <c r="E224" s="54" t="s">
        <v>37</v>
      </c>
      <c r="F224" s="54" t="s">
        <v>30</v>
      </c>
      <c r="G224" s="54" t="s">
        <v>31</v>
      </c>
      <c r="H224" s="90" t="s">
        <v>31</v>
      </c>
      <c r="I224" s="54" t="s">
        <v>36</v>
      </c>
      <c r="J224" s="54" t="s">
        <v>37</v>
      </c>
      <c r="K224" s="54"/>
      <c r="L224" s="90" t="n">
        <v>124</v>
      </c>
      <c r="M224" s="165" t="s">
        <v>624</v>
      </c>
      <c r="N224" s="8" t="s">
        <v>625</v>
      </c>
      <c r="O224" s="175" t="s">
        <v>535</v>
      </c>
      <c r="P224" s="175" t="s">
        <v>535</v>
      </c>
      <c r="Q224" s="176" t="s">
        <v>971</v>
      </c>
      <c r="R224" s="177" t="s">
        <v>661</v>
      </c>
      <c r="S224" s="178" t="n">
        <v>57.64</v>
      </c>
      <c r="T224" s="54"/>
    </row>
    <row r="225" customFormat="false" ht="12" hidden="false" customHeight="false" outlineLevel="0" collapsed="false">
      <c r="A225" s="20" t="s">
        <v>1139</v>
      </c>
      <c r="B225" s="165" t="s">
        <v>1140</v>
      </c>
      <c r="C225" s="8" t="s">
        <v>19</v>
      </c>
      <c r="D225" s="8" t="n">
        <v>23016</v>
      </c>
      <c r="E225" s="54" t="s">
        <v>37</v>
      </c>
      <c r="F225" s="54" t="s">
        <v>30</v>
      </c>
      <c r="G225" s="54" t="s">
        <v>31</v>
      </c>
      <c r="H225" s="90" t="s">
        <v>31</v>
      </c>
      <c r="I225" s="54" t="s">
        <v>36</v>
      </c>
      <c r="J225" s="54" t="s">
        <v>37</v>
      </c>
      <c r="K225" s="54"/>
      <c r="L225" s="90" t="n">
        <v>94</v>
      </c>
      <c r="M225" s="165" t="s">
        <v>624</v>
      </c>
      <c r="N225" s="8" t="s">
        <v>625</v>
      </c>
      <c r="O225" s="175" t="s">
        <v>535</v>
      </c>
      <c r="P225" s="175" t="s">
        <v>535</v>
      </c>
      <c r="Q225" s="176" t="s">
        <v>698</v>
      </c>
      <c r="R225" s="177" t="s">
        <v>699</v>
      </c>
      <c r="S225" s="178" t="n">
        <v>53.3</v>
      </c>
      <c r="T225" s="54"/>
    </row>
    <row r="226" customFormat="false" ht="12" hidden="false" customHeight="false" outlineLevel="0" collapsed="false">
      <c r="A226" s="20" t="s">
        <v>1141</v>
      </c>
      <c r="B226" s="165" t="s">
        <v>1142</v>
      </c>
      <c r="C226" s="8" t="s">
        <v>19</v>
      </c>
      <c r="D226" s="8" t="n">
        <v>23016</v>
      </c>
      <c r="E226" s="54" t="s">
        <v>37</v>
      </c>
      <c r="F226" s="54" t="s">
        <v>30</v>
      </c>
      <c r="G226" s="54" t="s">
        <v>31</v>
      </c>
      <c r="H226" s="90" t="s">
        <v>31</v>
      </c>
      <c r="I226" s="54" t="s">
        <v>36</v>
      </c>
      <c r="J226" s="54" t="s">
        <v>37</v>
      </c>
      <c r="K226" s="54"/>
      <c r="L226" s="90" t="n">
        <v>65</v>
      </c>
      <c r="M226" s="165" t="s">
        <v>624</v>
      </c>
      <c r="N226" s="8" t="s">
        <v>625</v>
      </c>
      <c r="O226" s="175" t="s">
        <v>535</v>
      </c>
      <c r="P226" s="175" t="s">
        <v>535</v>
      </c>
      <c r="Q226" s="176" t="s">
        <v>971</v>
      </c>
      <c r="R226" s="177" t="s">
        <v>661</v>
      </c>
      <c r="S226" s="178" t="n">
        <v>71.88</v>
      </c>
      <c r="T226" s="22"/>
    </row>
    <row r="227" customFormat="false" ht="12" hidden="false" customHeight="false" outlineLevel="0" collapsed="false">
      <c r="A227" s="20" t="s">
        <v>1143</v>
      </c>
      <c r="B227" s="165" t="s">
        <v>1144</v>
      </c>
      <c r="C227" s="8" t="s">
        <v>19</v>
      </c>
      <c r="D227" s="8" t="n">
        <v>23023</v>
      </c>
      <c r="E227" s="54" t="s">
        <v>1145</v>
      </c>
      <c r="F227" s="54" t="s">
        <v>30</v>
      </c>
      <c r="G227" s="54" t="s">
        <v>184</v>
      </c>
      <c r="H227" s="90" t="s">
        <v>184</v>
      </c>
      <c r="I227" s="54" t="s">
        <v>192</v>
      </c>
      <c r="J227" s="54" t="s">
        <v>193</v>
      </c>
      <c r="K227" s="54"/>
      <c r="L227" s="90" t="n">
        <v>88</v>
      </c>
      <c r="M227" s="165" t="s">
        <v>659</v>
      </c>
      <c r="N227" s="8" t="s">
        <v>625</v>
      </c>
      <c r="O227" s="175" t="s">
        <v>534</v>
      </c>
      <c r="P227" s="175" t="s">
        <v>534</v>
      </c>
      <c r="Q227" s="176" t="s">
        <v>677</v>
      </c>
      <c r="R227" s="177" t="s">
        <v>678</v>
      </c>
      <c r="S227" s="178" t="n">
        <v>50.61</v>
      </c>
      <c r="T227" s="54"/>
    </row>
    <row r="228" customFormat="false" ht="12" hidden="false" customHeight="false" outlineLevel="0" collapsed="false">
      <c r="A228" s="20" t="s">
        <v>1146</v>
      </c>
      <c r="B228" s="165" t="s">
        <v>1147</v>
      </c>
      <c r="C228" s="8" t="s">
        <v>19</v>
      </c>
      <c r="D228" s="8" t="n">
        <v>23024</v>
      </c>
      <c r="E228" s="54" t="s">
        <v>1148</v>
      </c>
      <c r="F228" s="54" t="s">
        <v>30</v>
      </c>
      <c r="G228" s="54" t="s">
        <v>184</v>
      </c>
      <c r="H228" s="90" t="s">
        <v>184</v>
      </c>
      <c r="I228" s="54" t="s">
        <v>192</v>
      </c>
      <c r="J228" s="54" t="s">
        <v>193</v>
      </c>
      <c r="K228" s="54"/>
      <c r="L228" s="90" t="n">
        <v>86</v>
      </c>
      <c r="M228" s="165" t="s">
        <v>624</v>
      </c>
      <c r="N228" s="8" t="s">
        <v>625</v>
      </c>
      <c r="O228" s="175" t="s">
        <v>535</v>
      </c>
      <c r="P228" s="175" t="s">
        <v>535</v>
      </c>
      <c r="Q228" s="176" t="s">
        <v>971</v>
      </c>
      <c r="R228" s="177" t="s">
        <v>661</v>
      </c>
      <c r="S228" s="178" t="n">
        <v>58.04</v>
      </c>
      <c r="T228" s="22"/>
    </row>
    <row r="229" customFormat="false" ht="12" hidden="false" customHeight="false" outlineLevel="0" collapsed="false">
      <c r="A229" s="20" t="s">
        <v>1149</v>
      </c>
      <c r="B229" s="165" t="s">
        <v>1150</v>
      </c>
      <c r="C229" s="8" t="s">
        <v>19</v>
      </c>
      <c r="D229" s="8" t="n">
        <v>23024</v>
      </c>
      <c r="E229" s="54" t="s">
        <v>1148</v>
      </c>
      <c r="F229" s="54" t="s">
        <v>30</v>
      </c>
      <c r="G229" s="54" t="s">
        <v>184</v>
      </c>
      <c r="H229" s="90" t="s">
        <v>184</v>
      </c>
      <c r="I229" s="54" t="s">
        <v>192</v>
      </c>
      <c r="J229" s="54" t="s">
        <v>193</v>
      </c>
      <c r="K229" s="54"/>
      <c r="L229" s="90" t="n">
        <v>30</v>
      </c>
      <c r="M229" s="165" t="s">
        <v>676</v>
      </c>
      <c r="N229" s="8" t="s">
        <v>625</v>
      </c>
      <c r="O229" s="175" t="s">
        <v>534</v>
      </c>
      <c r="P229" s="175" t="s">
        <v>534</v>
      </c>
      <c r="Q229" s="176" t="s">
        <v>677</v>
      </c>
      <c r="R229" s="177" t="s">
        <v>678</v>
      </c>
      <c r="S229" s="178" t="n">
        <v>40.07</v>
      </c>
      <c r="T229" s="54"/>
    </row>
    <row r="230" customFormat="false" ht="12" hidden="false" customHeight="false" outlineLevel="0" collapsed="false">
      <c r="A230" s="20" t="s">
        <v>1151</v>
      </c>
      <c r="B230" s="165" t="s">
        <v>952</v>
      </c>
      <c r="C230" s="8" t="s">
        <v>19</v>
      </c>
      <c r="D230" s="8" t="n">
        <v>23025</v>
      </c>
      <c r="E230" s="54" t="s">
        <v>489</v>
      </c>
      <c r="F230" s="54" t="s">
        <v>30</v>
      </c>
      <c r="G230" s="54" t="s">
        <v>487</v>
      </c>
      <c r="H230" s="90" t="s">
        <v>487</v>
      </c>
      <c r="I230" s="54" t="s">
        <v>488</v>
      </c>
      <c r="J230" s="54" t="s">
        <v>489</v>
      </c>
      <c r="K230" s="54"/>
      <c r="L230" s="90" t="n">
        <v>154</v>
      </c>
      <c r="M230" s="165" t="s">
        <v>624</v>
      </c>
      <c r="N230" s="8" t="s">
        <v>633</v>
      </c>
      <c r="O230" s="179" t="s">
        <v>532</v>
      </c>
      <c r="P230" s="179" t="s">
        <v>532</v>
      </c>
      <c r="Q230" s="176" t="s">
        <v>624</v>
      </c>
      <c r="R230" s="177" t="s">
        <v>624</v>
      </c>
      <c r="S230" s="178" t="n">
        <v>58.78</v>
      </c>
      <c r="T230" s="54"/>
    </row>
    <row r="231" customFormat="false" ht="12" hidden="false" customHeight="false" outlineLevel="0" collapsed="false">
      <c r="A231" s="20" t="s">
        <v>1152</v>
      </c>
      <c r="B231" s="165" t="s">
        <v>1153</v>
      </c>
      <c r="C231" s="8" t="s">
        <v>19</v>
      </c>
      <c r="D231" s="8" t="n">
        <v>23025</v>
      </c>
      <c r="E231" s="54" t="s">
        <v>489</v>
      </c>
      <c r="F231" s="54" t="s">
        <v>30</v>
      </c>
      <c r="G231" s="54" t="s">
        <v>487</v>
      </c>
      <c r="H231" s="90" t="s">
        <v>487</v>
      </c>
      <c r="I231" s="54" t="s">
        <v>488</v>
      </c>
      <c r="J231" s="54" t="s">
        <v>489</v>
      </c>
      <c r="K231" s="54"/>
      <c r="L231" s="90" t="n">
        <v>30</v>
      </c>
      <c r="M231" s="165" t="s">
        <v>676</v>
      </c>
      <c r="N231" s="8" t="s">
        <v>625</v>
      </c>
      <c r="O231" s="175" t="s">
        <v>534</v>
      </c>
      <c r="P231" s="175" t="s">
        <v>534</v>
      </c>
      <c r="Q231" s="176" t="s">
        <v>677</v>
      </c>
      <c r="R231" s="177" t="s">
        <v>678</v>
      </c>
      <c r="S231" s="178" t="n">
        <v>56.86</v>
      </c>
      <c r="T231" s="54"/>
    </row>
    <row r="232" customFormat="false" ht="12" hidden="false" customHeight="false" outlineLevel="0" collapsed="false">
      <c r="A232" s="20" t="s">
        <v>1154</v>
      </c>
      <c r="B232" s="165" t="s">
        <v>1155</v>
      </c>
      <c r="C232" s="8" t="s">
        <v>19</v>
      </c>
      <c r="D232" s="8" t="n">
        <v>23025</v>
      </c>
      <c r="E232" s="54" t="s">
        <v>489</v>
      </c>
      <c r="F232" s="54" t="s">
        <v>30</v>
      </c>
      <c r="G232" s="54" t="s">
        <v>487</v>
      </c>
      <c r="H232" s="90" t="s">
        <v>487</v>
      </c>
      <c r="I232" s="54" t="s">
        <v>488</v>
      </c>
      <c r="J232" s="54" t="s">
        <v>489</v>
      </c>
      <c r="K232" s="54"/>
      <c r="L232" s="90" t="n">
        <v>30</v>
      </c>
      <c r="M232" s="165" t="s">
        <v>659</v>
      </c>
      <c r="N232" s="8" t="s">
        <v>625</v>
      </c>
      <c r="O232" s="175" t="s">
        <v>534</v>
      </c>
      <c r="P232" s="175" t="s">
        <v>534</v>
      </c>
      <c r="Q232" s="176" t="s">
        <v>997</v>
      </c>
      <c r="R232" s="177" t="s">
        <v>998</v>
      </c>
      <c r="S232" s="178" t="n">
        <v>45.82</v>
      </c>
      <c r="T232" s="22"/>
    </row>
    <row r="233" customFormat="false" ht="12" hidden="false" customHeight="false" outlineLevel="0" collapsed="false">
      <c r="A233" s="20" t="s">
        <v>1156</v>
      </c>
      <c r="B233" s="165" t="s">
        <v>1157</v>
      </c>
      <c r="C233" s="8" t="s">
        <v>19</v>
      </c>
      <c r="D233" s="8" t="n">
        <v>23025</v>
      </c>
      <c r="E233" s="54" t="s">
        <v>489</v>
      </c>
      <c r="F233" s="54" t="s">
        <v>30</v>
      </c>
      <c r="G233" s="54" t="s">
        <v>487</v>
      </c>
      <c r="H233" s="90" t="s">
        <v>487</v>
      </c>
      <c r="I233" s="54" t="s">
        <v>488</v>
      </c>
      <c r="J233" s="54" t="s">
        <v>489</v>
      </c>
      <c r="K233" s="54"/>
      <c r="L233" s="90" t="n">
        <v>134</v>
      </c>
      <c r="M233" s="165" t="s">
        <v>676</v>
      </c>
      <c r="N233" s="8" t="s">
        <v>625</v>
      </c>
      <c r="O233" s="175" t="s">
        <v>534</v>
      </c>
      <c r="P233" s="175" t="s">
        <v>534</v>
      </c>
      <c r="Q233" s="176" t="s">
        <v>677</v>
      </c>
      <c r="R233" s="177" t="s">
        <v>678</v>
      </c>
      <c r="S233" s="178" t="n">
        <v>50.7</v>
      </c>
      <c r="T233" s="54"/>
    </row>
    <row r="234" customFormat="false" ht="12" hidden="false" customHeight="false" outlineLevel="0" collapsed="false">
      <c r="A234" s="20" t="s">
        <v>1158</v>
      </c>
      <c r="B234" s="165" t="s">
        <v>1159</v>
      </c>
      <c r="C234" s="8" t="s">
        <v>19</v>
      </c>
      <c r="D234" s="8" t="n">
        <v>23025</v>
      </c>
      <c r="E234" s="54" t="s">
        <v>489</v>
      </c>
      <c r="F234" s="54" t="s">
        <v>30</v>
      </c>
      <c r="G234" s="54" t="s">
        <v>487</v>
      </c>
      <c r="H234" s="90" t="s">
        <v>487</v>
      </c>
      <c r="I234" s="54" t="s">
        <v>488</v>
      </c>
      <c r="J234" s="54" t="s">
        <v>489</v>
      </c>
      <c r="K234" s="54"/>
      <c r="L234" s="90" t="n">
        <v>75</v>
      </c>
      <c r="M234" s="165" t="s">
        <v>760</v>
      </c>
      <c r="N234" s="8" t="s">
        <v>633</v>
      </c>
      <c r="O234" s="179" t="s">
        <v>760</v>
      </c>
      <c r="P234" s="175" t="s">
        <v>531</v>
      </c>
      <c r="Q234" s="176" t="s">
        <v>531</v>
      </c>
      <c r="R234" s="177" t="s">
        <v>531</v>
      </c>
      <c r="S234" s="178" t="n">
        <v>48.96</v>
      </c>
      <c r="T234" s="54"/>
    </row>
    <row r="235" customFormat="false" ht="12" hidden="false" customHeight="false" outlineLevel="0" collapsed="false">
      <c r="A235" s="20" t="s">
        <v>1160</v>
      </c>
      <c r="B235" s="165" t="s">
        <v>1161</v>
      </c>
      <c r="C235" s="8" t="s">
        <v>19</v>
      </c>
      <c r="D235" s="8" t="n">
        <v>23025</v>
      </c>
      <c r="E235" s="54" t="s">
        <v>489</v>
      </c>
      <c r="F235" s="54" t="s">
        <v>30</v>
      </c>
      <c r="G235" s="54" t="s">
        <v>487</v>
      </c>
      <c r="H235" s="90" t="s">
        <v>487</v>
      </c>
      <c r="I235" s="54" t="s">
        <v>488</v>
      </c>
      <c r="J235" s="54" t="s">
        <v>489</v>
      </c>
      <c r="K235" s="54"/>
      <c r="L235" s="90" t="n">
        <v>52</v>
      </c>
      <c r="M235" s="165" t="s">
        <v>659</v>
      </c>
      <c r="N235" s="8" t="s">
        <v>625</v>
      </c>
      <c r="O235" s="175" t="s">
        <v>534</v>
      </c>
      <c r="P235" s="175" t="s">
        <v>534</v>
      </c>
      <c r="Q235" s="176" t="s">
        <v>677</v>
      </c>
      <c r="R235" s="177" t="s">
        <v>678</v>
      </c>
      <c r="S235" s="178" t="n">
        <v>54.08</v>
      </c>
      <c r="T235" s="54"/>
    </row>
    <row r="236" customFormat="false" ht="12" hidden="false" customHeight="false" outlineLevel="0" collapsed="false">
      <c r="A236" s="20" t="s">
        <v>1162</v>
      </c>
      <c r="B236" s="165" t="s">
        <v>1163</v>
      </c>
      <c r="C236" s="8" t="s">
        <v>19</v>
      </c>
      <c r="D236" s="8" t="n">
        <v>23027</v>
      </c>
      <c r="E236" s="54" t="s">
        <v>188</v>
      </c>
      <c r="F236" s="54" t="s">
        <v>30</v>
      </c>
      <c r="G236" s="54" t="s">
        <v>184</v>
      </c>
      <c r="H236" s="90" t="s">
        <v>184</v>
      </c>
      <c r="I236" s="54" t="s">
        <v>184</v>
      </c>
      <c r="J236" s="54" t="s">
        <v>188</v>
      </c>
      <c r="K236" s="54"/>
      <c r="L236" s="90" t="n">
        <v>108</v>
      </c>
      <c r="M236" s="165" t="s">
        <v>624</v>
      </c>
      <c r="N236" s="8" t="s">
        <v>633</v>
      </c>
      <c r="O236" s="179" t="s">
        <v>532</v>
      </c>
      <c r="P236" s="179" t="s">
        <v>532</v>
      </c>
      <c r="Q236" s="176" t="s">
        <v>624</v>
      </c>
      <c r="R236" s="177" t="s">
        <v>624</v>
      </c>
      <c r="S236" s="178" t="n">
        <v>52.47</v>
      </c>
      <c r="T236" s="54"/>
    </row>
    <row r="237" customFormat="false" ht="12" hidden="false" customHeight="false" outlineLevel="0" collapsed="false">
      <c r="A237" s="20" t="s">
        <v>1164</v>
      </c>
      <c r="B237" s="165" t="s">
        <v>1165</v>
      </c>
      <c r="C237" s="8" t="s">
        <v>19</v>
      </c>
      <c r="D237" s="8" t="n">
        <v>23027</v>
      </c>
      <c r="E237" s="54" t="s">
        <v>188</v>
      </c>
      <c r="F237" s="54" t="s">
        <v>30</v>
      </c>
      <c r="G237" s="54" t="s">
        <v>184</v>
      </c>
      <c r="H237" s="90" t="s">
        <v>184</v>
      </c>
      <c r="I237" s="54" t="s">
        <v>184</v>
      </c>
      <c r="J237" s="54" t="s">
        <v>188</v>
      </c>
      <c r="K237" s="54"/>
      <c r="L237" s="90" t="n">
        <v>149</v>
      </c>
      <c r="M237" s="165" t="s">
        <v>624</v>
      </c>
      <c r="N237" s="8" t="s">
        <v>633</v>
      </c>
      <c r="O237" s="179" t="s">
        <v>532</v>
      </c>
      <c r="P237" s="179" t="s">
        <v>532</v>
      </c>
      <c r="Q237" s="176" t="s">
        <v>624</v>
      </c>
      <c r="R237" s="177" t="s">
        <v>624</v>
      </c>
      <c r="S237" s="178" t="n">
        <v>68.98</v>
      </c>
      <c r="T237" s="54"/>
    </row>
    <row r="238" customFormat="false" ht="12" hidden="false" customHeight="false" outlineLevel="0" collapsed="false">
      <c r="A238" s="20" t="s">
        <v>1166</v>
      </c>
      <c r="B238" s="165" t="s">
        <v>1167</v>
      </c>
      <c r="C238" s="8" t="s">
        <v>19</v>
      </c>
      <c r="D238" s="8" t="n">
        <v>23027</v>
      </c>
      <c r="E238" s="54" t="s">
        <v>188</v>
      </c>
      <c r="F238" s="54" t="s">
        <v>30</v>
      </c>
      <c r="G238" s="54" t="s">
        <v>184</v>
      </c>
      <c r="H238" s="90" t="s">
        <v>184</v>
      </c>
      <c r="I238" s="54" t="s">
        <v>184</v>
      </c>
      <c r="J238" s="54" t="s">
        <v>188</v>
      </c>
      <c r="K238" s="54"/>
      <c r="L238" s="90" t="n">
        <v>122</v>
      </c>
      <c r="M238" s="165" t="s">
        <v>659</v>
      </c>
      <c r="N238" s="8" t="s">
        <v>625</v>
      </c>
      <c r="O238" s="175" t="s">
        <v>534</v>
      </c>
      <c r="P238" s="175" t="s">
        <v>534</v>
      </c>
      <c r="Q238" s="176" t="s">
        <v>778</v>
      </c>
      <c r="R238" s="177" t="s">
        <v>627</v>
      </c>
      <c r="S238" s="178" t="n">
        <v>60.68</v>
      </c>
      <c r="T238" s="54"/>
    </row>
    <row r="239" customFormat="false" ht="12" hidden="false" customHeight="false" outlineLevel="0" collapsed="false">
      <c r="A239" s="20" t="s">
        <v>1168</v>
      </c>
      <c r="B239" s="165" t="s">
        <v>1169</v>
      </c>
      <c r="C239" s="8" t="s">
        <v>19</v>
      </c>
      <c r="D239" s="8" t="n">
        <v>23027</v>
      </c>
      <c r="E239" s="54" t="s">
        <v>188</v>
      </c>
      <c r="F239" s="54" t="s">
        <v>30</v>
      </c>
      <c r="G239" s="54" t="s">
        <v>184</v>
      </c>
      <c r="H239" s="90" t="s">
        <v>184</v>
      </c>
      <c r="I239" s="54" t="s">
        <v>184</v>
      </c>
      <c r="J239" s="54" t="s">
        <v>188</v>
      </c>
      <c r="K239" s="54"/>
      <c r="L239" s="90" t="n">
        <v>104</v>
      </c>
      <c r="M239" s="165" t="s">
        <v>760</v>
      </c>
      <c r="N239" s="8" t="s">
        <v>633</v>
      </c>
      <c r="O239" s="179" t="s">
        <v>760</v>
      </c>
      <c r="P239" s="175" t="s">
        <v>531</v>
      </c>
      <c r="Q239" s="176" t="s">
        <v>531</v>
      </c>
      <c r="R239" s="177" t="s">
        <v>531</v>
      </c>
      <c r="S239" s="178" t="n">
        <v>52.47</v>
      </c>
      <c r="T239" s="54"/>
    </row>
    <row r="240" customFormat="false" ht="12" hidden="false" customHeight="false" outlineLevel="0" collapsed="false">
      <c r="A240" s="20" t="s">
        <v>1170</v>
      </c>
      <c r="B240" s="165" t="s">
        <v>1171</v>
      </c>
      <c r="C240" s="8" t="s">
        <v>19</v>
      </c>
      <c r="D240" s="8" t="n">
        <v>23032</v>
      </c>
      <c r="E240" s="54" t="s">
        <v>1172</v>
      </c>
      <c r="F240" s="54" t="s">
        <v>30</v>
      </c>
      <c r="G240" s="54" t="s">
        <v>184</v>
      </c>
      <c r="H240" s="90" t="s">
        <v>184</v>
      </c>
      <c r="I240" s="54" t="s">
        <v>192</v>
      </c>
      <c r="J240" s="54" t="s">
        <v>193</v>
      </c>
      <c r="K240" s="54"/>
      <c r="L240" s="90" t="n">
        <v>60</v>
      </c>
      <c r="M240" s="165" t="s">
        <v>624</v>
      </c>
      <c r="N240" s="8" t="s">
        <v>633</v>
      </c>
      <c r="O240" s="179" t="s">
        <v>532</v>
      </c>
      <c r="P240" s="179" t="s">
        <v>532</v>
      </c>
      <c r="Q240" s="176" t="s">
        <v>624</v>
      </c>
      <c r="R240" s="177" t="s">
        <v>624</v>
      </c>
      <c r="S240" s="178" t="n">
        <v>51.94</v>
      </c>
      <c r="T240" s="54"/>
    </row>
    <row r="241" customFormat="false" ht="12" hidden="false" customHeight="false" outlineLevel="0" collapsed="false">
      <c r="A241" s="20" t="s">
        <v>1173</v>
      </c>
      <c r="B241" s="165" t="s">
        <v>1174</v>
      </c>
      <c r="C241" s="8" t="s">
        <v>19</v>
      </c>
      <c r="D241" s="8" t="n">
        <v>23033</v>
      </c>
      <c r="E241" s="54" t="s">
        <v>1175</v>
      </c>
      <c r="F241" s="54" t="s">
        <v>30</v>
      </c>
      <c r="G241" s="54" t="s">
        <v>30</v>
      </c>
      <c r="H241" s="90" t="s">
        <v>422</v>
      </c>
      <c r="I241" s="54" t="s">
        <v>423</v>
      </c>
      <c r="J241" s="54" t="s">
        <v>424</v>
      </c>
      <c r="K241" s="54"/>
      <c r="L241" s="90" t="n">
        <v>91</v>
      </c>
      <c r="M241" s="165" t="s">
        <v>760</v>
      </c>
      <c r="N241" s="8" t="s">
        <v>633</v>
      </c>
      <c r="O241" s="179" t="s">
        <v>760</v>
      </c>
      <c r="P241" s="175" t="s">
        <v>531</v>
      </c>
      <c r="Q241" s="176" t="s">
        <v>531</v>
      </c>
      <c r="R241" s="177" t="s">
        <v>531</v>
      </c>
      <c r="S241" s="178" t="n">
        <v>59.63</v>
      </c>
      <c r="T241" s="54"/>
    </row>
    <row r="242" customFormat="false" ht="12" hidden="false" customHeight="false" outlineLevel="0" collapsed="false">
      <c r="A242" s="20" t="s">
        <v>1176</v>
      </c>
      <c r="B242" s="165" t="s">
        <v>1177</v>
      </c>
      <c r="C242" s="8" t="s">
        <v>19</v>
      </c>
      <c r="D242" s="8" t="n">
        <v>23038</v>
      </c>
      <c r="E242" s="54" t="s">
        <v>1178</v>
      </c>
      <c r="F242" s="54" t="s">
        <v>21</v>
      </c>
      <c r="G242" s="54" t="s">
        <v>21</v>
      </c>
      <c r="H242" s="90" t="s">
        <v>21</v>
      </c>
      <c r="I242" s="54" t="s">
        <v>272</v>
      </c>
      <c r="J242" s="54" t="s">
        <v>273</v>
      </c>
      <c r="K242" s="54"/>
      <c r="L242" s="90" t="n">
        <v>61</v>
      </c>
      <c r="M242" s="165" t="s">
        <v>760</v>
      </c>
      <c r="N242" s="8" t="s">
        <v>633</v>
      </c>
      <c r="O242" s="179" t="s">
        <v>760</v>
      </c>
      <c r="P242" s="175" t="s">
        <v>531</v>
      </c>
      <c r="Q242" s="176" t="s">
        <v>531</v>
      </c>
      <c r="R242" s="177" t="s">
        <v>531</v>
      </c>
      <c r="S242" s="178" t="n">
        <v>53.77</v>
      </c>
      <c r="T242" s="54"/>
    </row>
    <row r="243" customFormat="false" ht="12" hidden="false" customHeight="false" outlineLevel="0" collapsed="false">
      <c r="A243" s="20" t="s">
        <v>1179</v>
      </c>
      <c r="B243" s="165" t="s">
        <v>1180</v>
      </c>
      <c r="C243" s="8" t="s">
        <v>19</v>
      </c>
      <c r="D243" s="8" t="n">
        <v>23039</v>
      </c>
      <c r="E243" s="54" t="s">
        <v>1181</v>
      </c>
      <c r="F243" s="54" t="s">
        <v>30</v>
      </c>
      <c r="G243" s="54" t="s">
        <v>487</v>
      </c>
      <c r="H243" s="90" t="s">
        <v>487</v>
      </c>
      <c r="I243" s="54" t="s">
        <v>488</v>
      </c>
      <c r="J243" s="54" t="s">
        <v>489</v>
      </c>
      <c r="K243" s="54"/>
      <c r="L243" s="90" t="n">
        <v>80</v>
      </c>
      <c r="M243" s="165" t="s">
        <v>624</v>
      </c>
      <c r="N243" s="8" t="s">
        <v>633</v>
      </c>
      <c r="O243" s="179" t="s">
        <v>532</v>
      </c>
      <c r="P243" s="179" t="s">
        <v>532</v>
      </c>
      <c r="Q243" s="176" t="s">
        <v>624</v>
      </c>
      <c r="R243" s="177" t="s">
        <v>624</v>
      </c>
      <c r="S243" s="178" t="n">
        <v>59.82</v>
      </c>
      <c r="T243" s="54"/>
    </row>
    <row r="244" customFormat="false" ht="12" hidden="false" customHeight="false" outlineLevel="0" collapsed="false">
      <c r="A244" s="20" t="s">
        <v>1182</v>
      </c>
      <c r="B244" s="165" t="s">
        <v>1183</v>
      </c>
      <c r="C244" s="8" t="s">
        <v>19</v>
      </c>
      <c r="D244" s="8" t="n">
        <v>23039</v>
      </c>
      <c r="E244" s="54" t="s">
        <v>1181</v>
      </c>
      <c r="F244" s="54" t="s">
        <v>30</v>
      </c>
      <c r="G244" s="54" t="s">
        <v>487</v>
      </c>
      <c r="H244" s="90" t="s">
        <v>487</v>
      </c>
      <c r="I244" s="54" t="s">
        <v>488</v>
      </c>
      <c r="J244" s="54" t="s">
        <v>489</v>
      </c>
      <c r="K244" s="54"/>
      <c r="L244" s="90" t="n">
        <v>56</v>
      </c>
      <c r="M244" s="165" t="s">
        <v>624</v>
      </c>
      <c r="N244" s="8" t="s">
        <v>633</v>
      </c>
      <c r="O244" s="179" t="s">
        <v>532</v>
      </c>
      <c r="P244" s="179" t="s">
        <v>532</v>
      </c>
      <c r="Q244" s="176" t="s">
        <v>624</v>
      </c>
      <c r="R244" s="177" t="s">
        <v>624</v>
      </c>
      <c r="S244" s="178" t="n">
        <v>72.61</v>
      </c>
      <c r="T244" s="54"/>
    </row>
    <row r="245" customFormat="false" ht="12" hidden="false" customHeight="false" outlineLevel="0" collapsed="false">
      <c r="A245" s="20" t="s">
        <v>1184</v>
      </c>
      <c r="B245" s="165" t="s">
        <v>1185</v>
      </c>
      <c r="C245" s="8" t="s">
        <v>19</v>
      </c>
      <c r="D245" s="8" t="n">
        <v>23044</v>
      </c>
      <c r="E245" s="54" t="s">
        <v>1186</v>
      </c>
      <c r="F245" s="54" t="s">
        <v>30</v>
      </c>
      <c r="G245" s="54" t="s">
        <v>31</v>
      </c>
      <c r="H245" s="90" t="s">
        <v>31</v>
      </c>
      <c r="I245" s="54" t="s">
        <v>39</v>
      </c>
      <c r="J245" s="54" t="s">
        <v>40</v>
      </c>
      <c r="K245" s="54"/>
      <c r="L245" s="90" t="n">
        <v>230</v>
      </c>
      <c r="M245" s="165" t="s">
        <v>624</v>
      </c>
      <c r="N245" s="8" t="s">
        <v>633</v>
      </c>
      <c r="O245" s="179" t="s">
        <v>532</v>
      </c>
      <c r="P245" s="179" t="s">
        <v>532</v>
      </c>
      <c r="Q245" s="176" t="s">
        <v>624</v>
      </c>
      <c r="R245" s="177" t="s">
        <v>624</v>
      </c>
      <c r="S245" s="178" t="n">
        <v>57.64</v>
      </c>
      <c r="T245" s="54"/>
    </row>
    <row r="246" customFormat="false" ht="12" hidden="false" customHeight="false" outlineLevel="0" collapsed="false">
      <c r="A246" s="20" t="s">
        <v>1187</v>
      </c>
      <c r="B246" s="165" t="s">
        <v>1188</v>
      </c>
      <c r="C246" s="8" t="s">
        <v>19</v>
      </c>
      <c r="D246" s="8" t="n">
        <v>23045</v>
      </c>
      <c r="E246" s="54" t="s">
        <v>1189</v>
      </c>
      <c r="F246" s="54" t="s">
        <v>30</v>
      </c>
      <c r="G246" s="54" t="s">
        <v>487</v>
      </c>
      <c r="H246" s="90" t="s">
        <v>487</v>
      </c>
      <c r="I246" s="54" t="s">
        <v>488</v>
      </c>
      <c r="J246" s="54" t="s">
        <v>489</v>
      </c>
      <c r="K246" s="54"/>
      <c r="L246" s="90" t="n">
        <v>110</v>
      </c>
      <c r="M246" s="165" t="s">
        <v>760</v>
      </c>
      <c r="N246" s="8" t="s">
        <v>633</v>
      </c>
      <c r="O246" s="179" t="s">
        <v>760</v>
      </c>
      <c r="P246" s="175" t="s">
        <v>531</v>
      </c>
      <c r="Q246" s="176" t="s">
        <v>531</v>
      </c>
      <c r="R246" s="177" t="s">
        <v>531</v>
      </c>
      <c r="S246" s="178" t="n">
        <v>55.18</v>
      </c>
      <c r="T246" s="54"/>
    </row>
    <row r="247" customFormat="false" ht="12" hidden="false" customHeight="false" outlineLevel="0" collapsed="false">
      <c r="A247" s="20" t="s">
        <v>1190</v>
      </c>
      <c r="B247" s="165" t="s">
        <v>1191</v>
      </c>
      <c r="C247" s="8" t="s">
        <v>19</v>
      </c>
      <c r="D247" s="181" t="n">
        <v>23045</v>
      </c>
      <c r="E247" s="183" t="s">
        <v>1189</v>
      </c>
      <c r="F247" s="183" t="s">
        <v>30</v>
      </c>
      <c r="G247" s="183" t="s">
        <v>487</v>
      </c>
      <c r="H247" s="184" t="s">
        <v>487</v>
      </c>
      <c r="I247" s="183" t="s">
        <v>488</v>
      </c>
      <c r="J247" s="183" t="s">
        <v>489</v>
      </c>
      <c r="K247" s="183"/>
      <c r="L247" s="184" t="n">
        <v>123</v>
      </c>
      <c r="M247" s="165" t="s">
        <v>624</v>
      </c>
      <c r="N247" s="8" t="s">
        <v>625</v>
      </c>
      <c r="O247" s="175" t="s">
        <v>535</v>
      </c>
      <c r="P247" s="175" t="s">
        <v>535</v>
      </c>
      <c r="Q247" s="180" t="s">
        <v>626</v>
      </c>
      <c r="R247" s="186" t="s">
        <v>627</v>
      </c>
      <c r="S247" s="178" t="n">
        <v>65</v>
      </c>
      <c r="T247" s="54"/>
    </row>
    <row r="248" customFormat="false" ht="12" hidden="false" customHeight="false" outlineLevel="0" collapsed="false">
      <c r="A248" s="20" t="s">
        <v>1192</v>
      </c>
      <c r="B248" s="165" t="s">
        <v>1193</v>
      </c>
      <c r="C248" s="8" t="s">
        <v>19</v>
      </c>
      <c r="D248" s="8" t="n">
        <v>23047</v>
      </c>
      <c r="E248" s="54" t="s">
        <v>1194</v>
      </c>
      <c r="F248" s="54" t="s">
        <v>30</v>
      </c>
      <c r="G248" s="54" t="s">
        <v>487</v>
      </c>
      <c r="H248" s="90" t="s">
        <v>487</v>
      </c>
      <c r="I248" s="54" t="s">
        <v>487</v>
      </c>
      <c r="J248" s="54" t="s">
        <v>491</v>
      </c>
      <c r="K248" s="54"/>
      <c r="L248" s="90" t="n">
        <v>82</v>
      </c>
      <c r="M248" s="165" t="s">
        <v>760</v>
      </c>
      <c r="N248" s="8" t="s">
        <v>633</v>
      </c>
      <c r="O248" s="179" t="s">
        <v>760</v>
      </c>
      <c r="P248" s="175" t="s">
        <v>531</v>
      </c>
      <c r="Q248" s="176" t="s">
        <v>531</v>
      </c>
      <c r="R248" s="177" t="s">
        <v>531</v>
      </c>
      <c r="S248" s="178" t="n">
        <v>50.08</v>
      </c>
      <c r="T248" s="54"/>
    </row>
    <row r="249" customFormat="false" ht="12" hidden="false" customHeight="false" outlineLevel="0" collapsed="false">
      <c r="A249" s="20" t="s">
        <v>1195</v>
      </c>
      <c r="B249" s="165" t="s">
        <v>1196</v>
      </c>
      <c r="C249" s="8" t="s">
        <v>19</v>
      </c>
      <c r="D249" s="8" t="n">
        <v>23047</v>
      </c>
      <c r="E249" s="54" t="s">
        <v>1194</v>
      </c>
      <c r="F249" s="54" t="s">
        <v>30</v>
      </c>
      <c r="G249" s="54" t="s">
        <v>487</v>
      </c>
      <c r="H249" s="90" t="s">
        <v>487</v>
      </c>
      <c r="I249" s="54" t="s">
        <v>487</v>
      </c>
      <c r="J249" s="54" t="s">
        <v>491</v>
      </c>
      <c r="K249" s="54"/>
      <c r="L249" s="90" t="n">
        <v>66</v>
      </c>
      <c r="M249" s="165" t="s">
        <v>624</v>
      </c>
      <c r="N249" s="8" t="s">
        <v>633</v>
      </c>
      <c r="O249" s="179" t="s">
        <v>532</v>
      </c>
      <c r="P249" s="179" t="s">
        <v>532</v>
      </c>
      <c r="Q249" s="176" t="s">
        <v>624</v>
      </c>
      <c r="R249" s="177" t="s">
        <v>624</v>
      </c>
      <c r="S249" s="178" t="n">
        <v>61.28</v>
      </c>
      <c r="T249" s="54"/>
    </row>
    <row r="250" customFormat="false" ht="12" hidden="false" customHeight="false" outlineLevel="0" collapsed="false">
      <c r="A250" s="20" t="s">
        <v>1197</v>
      </c>
      <c r="B250" s="165" t="s">
        <v>1198</v>
      </c>
      <c r="C250" s="8" t="s">
        <v>19</v>
      </c>
      <c r="D250" s="8" t="n">
        <v>23050</v>
      </c>
      <c r="E250" s="54" t="s">
        <v>1199</v>
      </c>
      <c r="F250" s="54" t="s">
        <v>30</v>
      </c>
      <c r="G250" s="54" t="s">
        <v>487</v>
      </c>
      <c r="H250" s="90" t="s">
        <v>487</v>
      </c>
      <c r="I250" s="54" t="s">
        <v>488</v>
      </c>
      <c r="J250" s="54" t="s">
        <v>489</v>
      </c>
      <c r="K250" s="54"/>
      <c r="L250" s="90" t="n">
        <v>18</v>
      </c>
      <c r="M250" s="165" t="s">
        <v>676</v>
      </c>
      <c r="N250" s="8" t="s">
        <v>625</v>
      </c>
      <c r="O250" s="175" t="s">
        <v>534</v>
      </c>
      <c r="P250" s="175" t="s">
        <v>534</v>
      </c>
      <c r="Q250" s="176" t="s">
        <v>660</v>
      </c>
      <c r="R250" s="177" t="s">
        <v>661</v>
      </c>
      <c r="S250" s="178" t="n">
        <v>47.95</v>
      </c>
      <c r="T250" s="54"/>
    </row>
    <row r="251" customFormat="false" ht="12" hidden="false" customHeight="false" outlineLevel="0" collapsed="false">
      <c r="A251" s="20" t="s">
        <v>1200</v>
      </c>
      <c r="B251" s="165" t="s">
        <v>1201</v>
      </c>
      <c r="C251" s="8" t="s">
        <v>19</v>
      </c>
      <c r="D251" s="8" t="n">
        <v>23050</v>
      </c>
      <c r="E251" s="54" t="s">
        <v>1199</v>
      </c>
      <c r="F251" s="54" t="s">
        <v>30</v>
      </c>
      <c r="G251" s="54" t="s">
        <v>487</v>
      </c>
      <c r="H251" s="90" t="s">
        <v>487</v>
      </c>
      <c r="I251" s="54" t="s">
        <v>488</v>
      </c>
      <c r="J251" s="54" t="s">
        <v>489</v>
      </c>
      <c r="K251" s="54"/>
      <c r="L251" s="90" t="n">
        <v>80</v>
      </c>
      <c r="M251" s="165" t="s">
        <v>624</v>
      </c>
      <c r="N251" s="8" t="s">
        <v>625</v>
      </c>
      <c r="O251" s="179" t="s">
        <v>535</v>
      </c>
      <c r="P251" s="179" t="s">
        <v>535</v>
      </c>
      <c r="Q251" s="176" t="s">
        <v>626</v>
      </c>
      <c r="R251" s="177" t="s">
        <v>627</v>
      </c>
      <c r="S251" s="178" t="n">
        <v>63</v>
      </c>
      <c r="T251" s="54"/>
    </row>
    <row r="252" customFormat="false" ht="12" hidden="false" customHeight="false" outlineLevel="0" collapsed="false">
      <c r="A252" s="20" t="s">
        <v>1202</v>
      </c>
      <c r="B252" s="165" t="s">
        <v>1203</v>
      </c>
      <c r="C252" s="8" t="s">
        <v>19</v>
      </c>
      <c r="D252" s="8" t="n">
        <v>23050</v>
      </c>
      <c r="E252" s="54" t="s">
        <v>1199</v>
      </c>
      <c r="F252" s="54" t="s">
        <v>30</v>
      </c>
      <c r="G252" s="54" t="s">
        <v>487</v>
      </c>
      <c r="H252" s="90" t="s">
        <v>487</v>
      </c>
      <c r="I252" s="54" t="s">
        <v>488</v>
      </c>
      <c r="J252" s="54" t="s">
        <v>489</v>
      </c>
      <c r="K252" s="54"/>
      <c r="L252" s="90" t="n">
        <v>60</v>
      </c>
      <c r="M252" s="165" t="s">
        <v>760</v>
      </c>
      <c r="N252" s="8" t="s">
        <v>633</v>
      </c>
      <c r="O252" s="179" t="s">
        <v>760</v>
      </c>
      <c r="P252" s="175" t="s">
        <v>531</v>
      </c>
      <c r="Q252" s="176" t="s">
        <v>531</v>
      </c>
      <c r="R252" s="177" t="s">
        <v>531</v>
      </c>
      <c r="S252" s="178" t="n">
        <v>53.2</v>
      </c>
      <c r="T252" s="54"/>
    </row>
    <row r="253" customFormat="false" ht="12" hidden="false" customHeight="false" outlineLevel="0" collapsed="false">
      <c r="A253" s="20" t="s">
        <v>1204</v>
      </c>
      <c r="B253" s="165" t="s">
        <v>1205</v>
      </c>
      <c r="C253" s="8" t="s">
        <v>19</v>
      </c>
      <c r="D253" s="8" t="n">
        <v>23050</v>
      </c>
      <c r="E253" s="54" t="s">
        <v>1199</v>
      </c>
      <c r="F253" s="54" t="s">
        <v>30</v>
      </c>
      <c r="G253" s="54" t="s">
        <v>487</v>
      </c>
      <c r="H253" s="90" t="s">
        <v>487</v>
      </c>
      <c r="I253" s="54" t="s">
        <v>488</v>
      </c>
      <c r="J253" s="54" t="s">
        <v>489</v>
      </c>
      <c r="K253" s="54"/>
      <c r="L253" s="90" t="n">
        <v>24</v>
      </c>
      <c r="M253" s="165" t="s">
        <v>659</v>
      </c>
      <c r="N253" s="8" t="s">
        <v>625</v>
      </c>
      <c r="O253" s="175" t="s">
        <v>534</v>
      </c>
      <c r="P253" s="175" t="s">
        <v>534</v>
      </c>
      <c r="Q253" s="176" t="s">
        <v>677</v>
      </c>
      <c r="R253" s="177" t="s">
        <v>678</v>
      </c>
      <c r="S253" s="178" t="n">
        <v>66</v>
      </c>
      <c r="T253" s="54"/>
    </row>
    <row r="254" customFormat="false" ht="12" hidden="false" customHeight="false" outlineLevel="0" collapsed="false">
      <c r="A254" s="20" t="s">
        <v>1206</v>
      </c>
      <c r="B254" s="165" t="s">
        <v>1207</v>
      </c>
      <c r="C254" s="8" t="s">
        <v>19</v>
      </c>
      <c r="D254" s="8" t="n">
        <v>23052</v>
      </c>
      <c r="E254" s="54" t="s">
        <v>1208</v>
      </c>
      <c r="F254" s="54" t="s">
        <v>30</v>
      </c>
      <c r="G254" s="54" t="s">
        <v>31</v>
      </c>
      <c r="H254" s="90" t="s">
        <v>31</v>
      </c>
      <c r="I254" s="54" t="s">
        <v>31</v>
      </c>
      <c r="J254" s="54" t="s">
        <v>32</v>
      </c>
      <c r="K254" s="54"/>
      <c r="L254" s="90" t="n">
        <v>103</v>
      </c>
      <c r="M254" s="165" t="s">
        <v>760</v>
      </c>
      <c r="N254" s="8" t="s">
        <v>633</v>
      </c>
      <c r="O254" s="179" t="s">
        <v>760</v>
      </c>
      <c r="P254" s="175" t="s">
        <v>531</v>
      </c>
      <c r="Q254" s="176" t="s">
        <v>531</v>
      </c>
      <c r="R254" s="177" t="s">
        <v>531</v>
      </c>
      <c r="S254" s="178" t="n">
        <v>63.93</v>
      </c>
      <c r="T254" s="54"/>
    </row>
    <row r="255" customFormat="false" ht="12" hidden="false" customHeight="false" outlineLevel="0" collapsed="false">
      <c r="A255" s="20" t="s">
        <v>1209</v>
      </c>
      <c r="B255" s="165" t="s">
        <v>1210</v>
      </c>
      <c r="C255" s="8" t="s">
        <v>19</v>
      </c>
      <c r="D255" s="8" t="n">
        <v>23060</v>
      </c>
      <c r="E255" s="54" t="s">
        <v>1211</v>
      </c>
      <c r="F255" s="54" t="s">
        <v>30</v>
      </c>
      <c r="G255" s="54" t="s">
        <v>31</v>
      </c>
      <c r="H255" s="90" t="s">
        <v>31</v>
      </c>
      <c r="I255" s="54" t="s">
        <v>31</v>
      </c>
      <c r="J255" s="54" t="s">
        <v>32</v>
      </c>
      <c r="K255" s="54"/>
      <c r="L255" s="90" t="n">
        <v>80</v>
      </c>
      <c r="M255" s="165" t="s">
        <v>760</v>
      </c>
      <c r="N255" s="8" t="s">
        <v>633</v>
      </c>
      <c r="O255" s="179" t="s">
        <v>760</v>
      </c>
      <c r="P255" s="175" t="s">
        <v>531</v>
      </c>
      <c r="Q255" s="176" t="s">
        <v>531</v>
      </c>
      <c r="R255" s="177" t="s">
        <v>531</v>
      </c>
      <c r="S255" s="178" t="n">
        <v>54.48</v>
      </c>
      <c r="T255" s="54"/>
    </row>
    <row r="256" customFormat="false" ht="12" hidden="false" customHeight="false" outlineLevel="0" collapsed="false">
      <c r="A256" s="20" t="s">
        <v>1212</v>
      </c>
      <c r="B256" s="165" t="s">
        <v>1213</v>
      </c>
      <c r="C256" s="8" t="s">
        <v>19</v>
      </c>
      <c r="D256" s="8" t="n">
        <v>23060</v>
      </c>
      <c r="E256" s="54" t="s">
        <v>1211</v>
      </c>
      <c r="F256" s="54" t="s">
        <v>30</v>
      </c>
      <c r="G256" s="54" t="s">
        <v>31</v>
      </c>
      <c r="H256" s="90" t="s">
        <v>31</v>
      </c>
      <c r="I256" s="54" t="s">
        <v>31</v>
      </c>
      <c r="J256" s="54" t="s">
        <v>32</v>
      </c>
      <c r="K256" s="54"/>
      <c r="L256" s="90" t="n">
        <v>75</v>
      </c>
      <c r="M256" s="165" t="s">
        <v>624</v>
      </c>
      <c r="N256" s="8" t="s">
        <v>633</v>
      </c>
      <c r="O256" s="179" t="s">
        <v>532</v>
      </c>
      <c r="P256" s="179" t="s">
        <v>532</v>
      </c>
      <c r="Q256" s="176" t="s">
        <v>624</v>
      </c>
      <c r="R256" s="177" t="s">
        <v>624</v>
      </c>
      <c r="S256" s="178" t="n">
        <v>55.44</v>
      </c>
      <c r="T256" s="54"/>
    </row>
    <row r="257" customFormat="false" ht="12" hidden="false" customHeight="false" outlineLevel="0" collapsed="false">
      <c r="A257" s="20" t="s">
        <v>1214</v>
      </c>
      <c r="B257" s="165" t="s">
        <v>1215</v>
      </c>
      <c r="C257" s="8" t="s">
        <v>19</v>
      </c>
      <c r="D257" s="8" t="n">
        <v>23062</v>
      </c>
      <c r="E257" s="54" t="s">
        <v>424</v>
      </c>
      <c r="F257" s="54" t="s">
        <v>30</v>
      </c>
      <c r="G257" s="54" t="s">
        <v>30</v>
      </c>
      <c r="H257" s="90" t="s">
        <v>422</v>
      </c>
      <c r="I257" s="54" t="s">
        <v>423</v>
      </c>
      <c r="J257" s="54" t="s">
        <v>424</v>
      </c>
      <c r="K257" s="54"/>
      <c r="L257" s="90" t="n">
        <v>90</v>
      </c>
      <c r="M257" s="165" t="s">
        <v>760</v>
      </c>
      <c r="N257" s="8" t="s">
        <v>633</v>
      </c>
      <c r="O257" s="179" t="s">
        <v>760</v>
      </c>
      <c r="P257" s="175" t="s">
        <v>531</v>
      </c>
      <c r="Q257" s="176" t="s">
        <v>531</v>
      </c>
      <c r="R257" s="177" t="s">
        <v>531</v>
      </c>
      <c r="S257" s="178" t="n">
        <v>57.17</v>
      </c>
      <c r="T257" s="54"/>
    </row>
    <row r="258" customFormat="false" ht="12" hidden="false" customHeight="false" outlineLevel="0" collapsed="false">
      <c r="A258" s="20" t="s">
        <v>1216</v>
      </c>
      <c r="B258" s="165" t="s">
        <v>1217</v>
      </c>
      <c r="C258" s="8" t="s">
        <v>19</v>
      </c>
      <c r="D258" s="8" t="n">
        <v>23062</v>
      </c>
      <c r="E258" s="54" t="s">
        <v>424</v>
      </c>
      <c r="F258" s="54" t="s">
        <v>30</v>
      </c>
      <c r="G258" s="54" t="s">
        <v>30</v>
      </c>
      <c r="H258" s="90" t="s">
        <v>422</v>
      </c>
      <c r="I258" s="54" t="s">
        <v>423</v>
      </c>
      <c r="J258" s="54" t="s">
        <v>424</v>
      </c>
      <c r="K258" s="54"/>
      <c r="L258" s="90" t="n">
        <v>41</v>
      </c>
      <c r="M258" s="165" t="s">
        <v>659</v>
      </c>
      <c r="N258" s="8" t="s">
        <v>625</v>
      </c>
      <c r="O258" s="175" t="s">
        <v>534</v>
      </c>
      <c r="P258" s="175" t="s">
        <v>534</v>
      </c>
      <c r="Q258" s="176" t="s">
        <v>677</v>
      </c>
      <c r="R258" s="177" t="s">
        <v>678</v>
      </c>
      <c r="S258" s="178" t="n">
        <v>45.91</v>
      </c>
      <c r="T258" s="54"/>
    </row>
    <row r="259" customFormat="false" ht="12" hidden="false" customHeight="false" outlineLevel="0" collapsed="false">
      <c r="A259" s="20" t="s">
        <v>1218</v>
      </c>
      <c r="B259" s="165" t="s">
        <v>1219</v>
      </c>
      <c r="C259" s="8" t="s">
        <v>19</v>
      </c>
      <c r="D259" s="8" t="n">
        <v>23062</v>
      </c>
      <c r="E259" s="54" t="s">
        <v>424</v>
      </c>
      <c r="F259" s="54" t="s">
        <v>30</v>
      </c>
      <c r="G259" s="54" t="s">
        <v>30</v>
      </c>
      <c r="H259" s="90" t="s">
        <v>422</v>
      </c>
      <c r="I259" s="54" t="s">
        <v>423</v>
      </c>
      <c r="J259" s="54" t="s">
        <v>424</v>
      </c>
      <c r="K259" s="54"/>
      <c r="L259" s="90" t="n">
        <v>37</v>
      </c>
      <c r="M259" s="165" t="s">
        <v>659</v>
      </c>
      <c r="N259" s="8" t="s">
        <v>625</v>
      </c>
      <c r="O259" s="175" t="s">
        <v>534</v>
      </c>
      <c r="P259" s="175" t="s">
        <v>534</v>
      </c>
      <c r="Q259" s="176" t="s">
        <v>677</v>
      </c>
      <c r="R259" s="177" t="s">
        <v>678</v>
      </c>
      <c r="S259" s="178" t="n">
        <v>35.58</v>
      </c>
      <c r="T259" s="54"/>
    </row>
    <row r="260" customFormat="false" ht="12" hidden="false" customHeight="false" outlineLevel="0" collapsed="false">
      <c r="A260" s="20" t="s">
        <v>1220</v>
      </c>
      <c r="B260" s="165" t="s">
        <v>1221</v>
      </c>
      <c r="C260" s="8" t="s">
        <v>19</v>
      </c>
      <c r="D260" s="8" t="n">
        <v>23062</v>
      </c>
      <c r="E260" s="54" t="s">
        <v>424</v>
      </c>
      <c r="F260" s="54" t="s">
        <v>30</v>
      </c>
      <c r="G260" s="54" t="s">
        <v>30</v>
      </c>
      <c r="H260" s="90" t="s">
        <v>422</v>
      </c>
      <c r="I260" s="54" t="s">
        <v>423</v>
      </c>
      <c r="J260" s="54" t="s">
        <v>424</v>
      </c>
      <c r="K260" s="54"/>
      <c r="L260" s="90" t="n">
        <v>57</v>
      </c>
      <c r="M260" s="165" t="s">
        <v>659</v>
      </c>
      <c r="N260" s="8" t="s">
        <v>625</v>
      </c>
      <c r="O260" s="175" t="s">
        <v>534</v>
      </c>
      <c r="P260" s="175" t="s">
        <v>534</v>
      </c>
      <c r="Q260" s="176" t="s">
        <v>691</v>
      </c>
      <c r="R260" s="177" t="s">
        <v>671</v>
      </c>
      <c r="S260" s="178" t="n">
        <v>60.09</v>
      </c>
      <c r="T260" s="54"/>
    </row>
    <row r="261" customFormat="false" ht="12" hidden="false" customHeight="false" outlineLevel="0" collapsed="false">
      <c r="A261" s="20" t="s">
        <v>1222</v>
      </c>
      <c r="B261" s="165" t="s">
        <v>1223</v>
      </c>
      <c r="C261" s="8" t="s">
        <v>19</v>
      </c>
      <c r="D261" s="8" t="n">
        <v>23062</v>
      </c>
      <c r="E261" s="54" t="s">
        <v>424</v>
      </c>
      <c r="F261" s="54" t="s">
        <v>30</v>
      </c>
      <c r="G261" s="54" t="s">
        <v>30</v>
      </c>
      <c r="H261" s="90" t="s">
        <v>422</v>
      </c>
      <c r="I261" s="54" t="s">
        <v>423</v>
      </c>
      <c r="J261" s="54" t="s">
        <v>424</v>
      </c>
      <c r="K261" s="54"/>
      <c r="L261" s="90" t="n">
        <v>111</v>
      </c>
      <c r="M261" s="165" t="s">
        <v>624</v>
      </c>
      <c r="N261" s="8" t="s">
        <v>625</v>
      </c>
      <c r="O261" s="179" t="s">
        <v>535</v>
      </c>
      <c r="P261" s="179" t="s">
        <v>535</v>
      </c>
      <c r="Q261" s="176" t="s">
        <v>698</v>
      </c>
      <c r="R261" s="177" t="s">
        <v>699</v>
      </c>
      <c r="S261" s="178" t="n">
        <v>89.28</v>
      </c>
      <c r="T261" s="54"/>
    </row>
    <row r="262" customFormat="false" ht="12" hidden="false" customHeight="false" outlineLevel="0" collapsed="false">
      <c r="A262" s="20" t="s">
        <v>1224</v>
      </c>
      <c r="B262" s="165" t="s">
        <v>1225</v>
      </c>
      <c r="C262" s="8" t="s">
        <v>19</v>
      </c>
      <c r="D262" s="8" t="n">
        <v>23064</v>
      </c>
      <c r="E262" s="54" t="s">
        <v>193</v>
      </c>
      <c r="F262" s="54" t="s">
        <v>30</v>
      </c>
      <c r="G262" s="54" t="s">
        <v>184</v>
      </c>
      <c r="H262" s="90" t="s">
        <v>184</v>
      </c>
      <c r="I262" s="54" t="s">
        <v>192</v>
      </c>
      <c r="J262" s="54" t="s">
        <v>193</v>
      </c>
      <c r="K262" s="54"/>
      <c r="L262" s="90" t="n">
        <v>117</v>
      </c>
      <c r="M262" s="165" t="s">
        <v>624</v>
      </c>
      <c r="N262" s="8" t="s">
        <v>633</v>
      </c>
      <c r="O262" s="179" t="s">
        <v>532</v>
      </c>
      <c r="P262" s="179" t="s">
        <v>532</v>
      </c>
      <c r="Q262" s="176" t="s">
        <v>624</v>
      </c>
      <c r="R262" s="177" t="s">
        <v>624</v>
      </c>
      <c r="S262" s="178" t="n">
        <v>61.4</v>
      </c>
      <c r="T262" s="54"/>
    </row>
    <row r="263" customFormat="false" ht="12" hidden="false" customHeight="false" outlineLevel="0" collapsed="false">
      <c r="A263" s="20" t="s">
        <v>1226</v>
      </c>
      <c r="B263" s="165" t="s">
        <v>1227</v>
      </c>
      <c r="C263" s="8" t="s">
        <v>19</v>
      </c>
      <c r="D263" s="8" t="n">
        <v>23064</v>
      </c>
      <c r="E263" s="54" t="s">
        <v>193</v>
      </c>
      <c r="F263" s="54" t="s">
        <v>30</v>
      </c>
      <c r="G263" s="54" t="s">
        <v>184</v>
      </c>
      <c r="H263" s="90" t="s">
        <v>184</v>
      </c>
      <c r="I263" s="54" t="s">
        <v>192</v>
      </c>
      <c r="J263" s="54" t="s">
        <v>193</v>
      </c>
      <c r="K263" s="54"/>
      <c r="L263" s="90" t="n">
        <v>94</v>
      </c>
      <c r="M263" s="165" t="s">
        <v>624</v>
      </c>
      <c r="N263" s="8" t="s">
        <v>633</v>
      </c>
      <c r="O263" s="179" t="s">
        <v>532</v>
      </c>
      <c r="P263" s="179" t="s">
        <v>532</v>
      </c>
      <c r="Q263" s="176" t="s">
        <v>624</v>
      </c>
      <c r="R263" s="177" t="s">
        <v>624</v>
      </c>
      <c r="S263" s="178" t="n">
        <v>51.38</v>
      </c>
      <c r="T263" s="54"/>
    </row>
    <row r="264" customFormat="false" ht="12" hidden="false" customHeight="false" outlineLevel="0" collapsed="false">
      <c r="A264" s="20" t="s">
        <v>1228</v>
      </c>
      <c r="B264" s="165" t="s">
        <v>1229</v>
      </c>
      <c r="C264" s="8" t="s">
        <v>19</v>
      </c>
      <c r="D264" s="8" t="n">
        <v>23077</v>
      </c>
      <c r="E264" s="54" t="s">
        <v>1230</v>
      </c>
      <c r="F264" s="54" t="s">
        <v>30</v>
      </c>
      <c r="G264" s="54" t="s">
        <v>184</v>
      </c>
      <c r="H264" s="90" t="s">
        <v>184</v>
      </c>
      <c r="I264" s="54" t="s">
        <v>184</v>
      </c>
      <c r="J264" s="54" t="s">
        <v>188</v>
      </c>
      <c r="K264" s="54"/>
      <c r="L264" s="90" t="n">
        <v>119</v>
      </c>
      <c r="M264" s="165" t="s">
        <v>624</v>
      </c>
      <c r="N264" s="8" t="s">
        <v>633</v>
      </c>
      <c r="O264" s="179" t="s">
        <v>532</v>
      </c>
      <c r="P264" s="179" t="s">
        <v>532</v>
      </c>
      <c r="Q264" s="176" t="s">
        <v>624</v>
      </c>
      <c r="R264" s="177" t="s">
        <v>624</v>
      </c>
      <c r="S264" s="178" t="n">
        <v>48.46</v>
      </c>
      <c r="T264" s="54"/>
    </row>
    <row r="265" customFormat="false" ht="12" hidden="false" customHeight="false" outlineLevel="0" collapsed="false">
      <c r="A265" s="20" t="s">
        <v>1231</v>
      </c>
      <c r="B265" s="165" t="s">
        <v>1232</v>
      </c>
      <c r="C265" s="8" t="s">
        <v>19</v>
      </c>
      <c r="D265" s="8" t="n">
        <v>23077</v>
      </c>
      <c r="E265" s="54" t="s">
        <v>1230</v>
      </c>
      <c r="F265" s="54" t="s">
        <v>30</v>
      </c>
      <c r="G265" s="54" t="s">
        <v>184</v>
      </c>
      <c r="H265" s="90" t="s">
        <v>184</v>
      </c>
      <c r="I265" s="54" t="s">
        <v>184</v>
      </c>
      <c r="J265" s="54" t="s">
        <v>188</v>
      </c>
      <c r="K265" s="54"/>
      <c r="L265" s="90" t="n">
        <v>105</v>
      </c>
      <c r="M265" s="165" t="s">
        <v>760</v>
      </c>
      <c r="N265" s="8" t="s">
        <v>633</v>
      </c>
      <c r="O265" s="179" t="s">
        <v>760</v>
      </c>
      <c r="P265" s="175" t="s">
        <v>531</v>
      </c>
      <c r="Q265" s="176" t="s">
        <v>531</v>
      </c>
      <c r="R265" s="177" t="s">
        <v>531</v>
      </c>
      <c r="S265" s="178" t="n">
        <v>61.4</v>
      </c>
      <c r="T265" s="54"/>
    </row>
    <row r="266" customFormat="false" ht="12" hidden="false" customHeight="false" outlineLevel="0" collapsed="false">
      <c r="A266" s="20" t="s">
        <v>1233</v>
      </c>
      <c r="B266" s="165" t="s">
        <v>1234</v>
      </c>
      <c r="C266" s="8" t="s">
        <v>19</v>
      </c>
      <c r="D266" s="8" t="n">
        <v>23081</v>
      </c>
      <c r="E266" s="54" t="s">
        <v>1235</v>
      </c>
      <c r="F266" s="54" t="s">
        <v>30</v>
      </c>
      <c r="G266" s="54" t="s">
        <v>487</v>
      </c>
      <c r="H266" s="90" t="s">
        <v>487</v>
      </c>
      <c r="I266" s="54" t="s">
        <v>487</v>
      </c>
      <c r="J266" s="54" t="s">
        <v>491</v>
      </c>
      <c r="K266" s="54"/>
      <c r="L266" s="90" t="n">
        <v>141</v>
      </c>
      <c r="M266" s="165" t="s">
        <v>624</v>
      </c>
      <c r="N266" s="8" t="s">
        <v>633</v>
      </c>
      <c r="O266" s="179" t="s">
        <v>532</v>
      </c>
      <c r="P266" s="179" t="s">
        <v>532</v>
      </c>
      <c r="Q266" s="176" t="s">
        <v>624</v>
      </c>
      <c r="R266" s="177" t="s">
        <v>624</v>
      </c>
      <c r="S266" s="178" t="n">
        <v>63.67</v>
      </c>
      <c r="T266" s="54"/>
    </row>
    <row r="267" customFormat="false" ht="12" hidden="false" customHeight="false" outlineLevel="0" collapsed="false">
      <c r="A267" s="20" t="s">
        <v>1236</v>
      </c>
      <c r="B267" s="165" t="s">
        <v>1237</v>
      </c>
      <c r="C267" s="8" t="s">
        <v>19</v>
      </c>
      <c r="D267" s="8" t="n">
        <v>23086</v>
      </c>
      <c r="E267" s="165" t="s">
        <v>40</v>
      </c>
      <c r="F267" s="165" t="s">
        <v>30</v>
      </c>
      <c r="G267" s="54" t="s">
        <v>31</v>
      </c>
      <c r="H267" s="90" t="s">
        <v>31</v>
      </c>
      <c r="I267" s="54" t="s">
        <v>39</v>
      </c>
      <c r="J267" s="54" t="s">
        <v>40</v>
      </c>
      <c r="L267" s="65" t="n">
        <v>138</v>
      </c>
      <c r="M267" s="165" t="s">
        <v>624</v>
      </c>
      <c r="N267" s="8" t="s">
        <v>633</v>
      </c>
      <c r="O267" s="179" t="s">
        <v>532</v>
      </c>
      <c r="P267" s="179" t="s">
        <v>532</v>
      </c>
      <c r="Q267" s="176" t="s">
        <v>624</v>
      </c>
      <c r="R267" s="177" t="s">
        <v>624</v>
      </c>
      <c r="S267" s="178" t="n">
        <v>50.49</v>
      </c>
      <c r="T267" s="54"/>
    </row>
    <row r="268" customFormat="false" ht="12" hidden="false" customHeight="false" outlineLevel="0" collapsed="false">
      <c r="A268" s="20" t="s">
        <v>1238</v>
      </c>
      <c r="B268" s="165" t="s">
        <v>1239</v>
      </c>
      <c r="C268" s="8" t="s">
        <v>19</v>
      </c>
      <c r="D268" s="8" t="n">
        <v>23088</v>
      </c>
      <c r="E268" s="54" t="s">
        <v>491</v>
      </c>
      <c r="F268" s="54" t="s">
        <v>30</v>
      </c>
      <c r="G268" s="54" t="s">
        <v>487</v>
      </c>
      <c r="H268" s="90" t="s">
        <v>487</v>
      </c>
      <c r="I268" s="54" t="s">
        <v>487</v>
      </c>
      <c r="J268" s="54" t="s">
        <v>491</v>
      </c>
      <c r="K268" s="54"/>
      <c r="L268" s="90" t="n">
        <v>115</v>
      </c>
      <c r="M268" s="165" t="s">
        <v>624</v>
      </c>
      <c r="N268" s="8" t="s">
        <v>625</v>
      </c>
      <c r="O268" s="175" t="s">
        <v>535</v>
      </c>
      <c r="P268" s="175" t="s">
        <v>535</v>
      </c>
      <c r="Q268" s="176" t="s">
        <v>971</v>
      </c>
      <c r="R268" s="177" t="s">
        <v>661</v>
      </c>
      <c r="S268" s="178" t="n">
        <v>51.36</v>
      </c>
      <c r="T268" s="22"/>
    </row>
    <row r="269" customFormat="false" ht="12" hidden="false" customHeight="false" outlineLevel="0" collapsed="false">
      <c r="A269" s="20" t="s">
        <v>1240</v>
      </c>
      <c r="B269" s="165" t="s">
        <v>1241</v>
      </c>
      <c r="C269" s="8" t="s">
        <v>19</v>
      </c>
      <c r="D269" s="8" t="n">
        <v>23088</v>
      </c>
      <c r="E269" s="54" t="s">
        <v>491</v>
      </c>
      <c r="F269" s="54" t="s">
        <v>30</v>
      </c>
      <c r="G269" s="54" t="s">
        <v>487</v>
      </c>
      <c r="H269" s="90" t="s">
        <v>487</v>
      </c>
      <c r="I269" s="54" t="s">
        <v>487</v>
      </c>
      <c r="J269" s="54" t="s">
        <v>491</v>
      </c>
      <c r="K269" s="54"/>
      <c r="L269" s="90" t="n">
        <v>66</v>
      </c>
      <c r="M269" s="165" t="s">
        <v>624</v>
      </c>
      <c r="N269" s="8" t="s">
        <v>625</v>
      </c>
      <c r="O269" s="175" t="s">
        <v>535</v>
      </c>
      <c r="P269" s="175" t="s">
        <v>535</v>
      </c>
      <c r="Q269" s="176" t="s">
        <v>971</v>
      </c>
      <c r="R269" s="177" t="s">
        <v>661</v>
      </c>
      <c r="S269" s="178" t="n">
        <v>65.48</v>
      </c>
      <c r="T269" s="54"/>
    </row>
    <row r="270" customFormat="false" ht="12" hidden="false" customHeight="false" outlineLevel="0" collapsed="false">
      <c r="A270" s="20" t="s">
        <v>1242</v>
      </c>
      <c r="B270" s="165" t="s">
        <v>1243</v>
      </c>
      <c r="C270" s="8" t="s">
        <v>19</v>
      </c>
      <c r="D270" s="8" t="n">
        <v>23088</v>
      </c>
      <c r="E270" s="54" t="s">
        <v>491</v>
      </c>
      <c r="F270" s="54" t="s">
        <v>30</v>
      </c>
      <c r="G270" s="54" t="s">
        <v>487</v>
      </c>
      <c r="H270" s="90" t="s">
        <v>487</v>
      </c>
      <c r="I270" s="54" t="s">
        <v>487</v>
      </c>
      <c r="J270" s="54" t="s">
        <v>491</v>
      </c>
      <c r="K270" s="54"/>
      <c r="L270" s="90" t="n">
        <v>78</v>
      </c>
      <c r="M270" s="165" t="s">
        <v>624</v>
      </c>
      <c r="N270" s="8" t="s">
        <v>625</v>
      </c>
      <c r="O270" s="179" t="s">
        <v>535</v>
      </c>
      <c r="P270" s="179" t="s">
        <v>535</v>
      </c>
      <c r="Q270" s="176" t="s">
        <v>670</v>
      </c>
      <c r="R270" s="177" t="s">
        <v>671</v>
      </c>
      <c r="S270" s="178" t="n">
        <v>74.32</v>
      </c>
      <c r="T270" s="54"/>
    </row>
    <row r="271" customFormat="false" ht="12" hidden="false" customHeight="false" outlineLevel="0" collapsed="false">
      <c r="A271" s="20" t="s">
        <v>1244</v>
      </c>
      <c r="B271" s="165" t="s">
        <v>1245</v>
      </c>
      <c r="C271" s="8" t="s">
        <v>19</v>
      </c>
      <c r="D271" s="8" t="n">
        <v>23088</v>
      </c>
      <c r="E271" s="54" t="s">
        <v>491</v>
      </c>
      <c r="F271" s="54" t="s">
        <v>30</v>
      </c>
      <c r="G271" s="54" t="s">
        <v>487</v>
      </c>
      <c r="H271" s="90" t="s">
        <v>487</v>
      </c>
      <c r="I271" s="54" t="s">
        <v>487</v>
      </c>
      <c r="J271" s="54" t="s">
        <v>491</v>
      </c>
      <c r="K271" s="54"/>
      <c r="L271" s="90" t="n">
        <v>181</v>
      </c>
      <c r="M271" s="165" t="s">
        <v>760</v>
      </c>
      <c r="N271" s="8" t="s">
        <v>633</v>
      </c>
      <c r="O271" s="179" t="s">
        <v>760</v>
      </c>
      <c r="P271" s="175" t="s">
        <v>531</v>
      </c>
      <c r="Q271" s="176" t="s">
        <v>531</v>
      </c>
      <c r="R271" s="177" t="s">
        <v>531</v>
      </c>
      <c r="S271" s="178" t="n">
        <v>46.37</v>
      </c>
      <c r="T271" s="54"/>
    </row>
    <row r="272" customFormat="false" ht="12" hidden="false" customHeight="false" outlineLevel="0" collapsed="false">
      <c r="A272" s="20" t="s">
        <v>1246</v>
      </c>
      <c r="B272" s="165" t="s">
        <v>1247</v>
      </c>
      <c r="C272" s="8" t="s">
        <v>19</v>
      </c>
      <c r="D272" s="8" t="n">
        <v>23094</v>
      </c>
      <c r="E272" s="54" t="s">
        <v>1248</v>
      </c>
      <c r="F272" s="54" t="s">
        <v>30</v>
      </c>
      <c r="G272" s="54" t="s">
        <v>30</v>
      </c>
      <c r="H272" s="90" t="s">
        <v>422</v>
      </c>
      <c r="I272" s="54" t="s">
        <v>422</v>
      </c>
      <c r="J272" s="54" t="s">
        <v>426</v>
      </c>
      <c r="K272" s="54"/>
      <c r="L272" s="90" t="n">
        <v>66</v>
      </c>
      <c r="M272" s="165" t="s">
        <v>760</v>
      </c>
      <c r="N272" s="8" t="s">
        <v>633</v>
      </c>
      <c r="O272" s="179" t="s">
        <v>760</v>
      </c>
      <c r="P272" s="175" t="s">
        <v>531</v>
      </c>
      <c r="Q272" s="176" t="s">
        <v>531</v>
      </c>
      <c r="R272" s="177" t="s">
        <v>531</v>
      </c>
      <c r="S272" s="178" t="n">
        <v>50.81</v>
      </c>
      <c r="T272" s="54"/>
    </row>
    <row r="273" customFormat="false" ht="12" hidden="false" customHeight="false" outlineLevel="0" collapsed="false">
      <c r="A273" s="20" t="s">
        <v>1249</v>
      </c>
      <c r="B273" s="165" t="s">
        <v>1250</v>
      </c>
      <c r="C273" s="8" t="s">
        <v>19</v>
      </c>
      <c r="D273" s="8" t="n">
        <v>23094</v>
      </c>
      <c r="E273" s="54" t="s">
        <v>1248</v>
      </c>
      <c r="F273" s="54" t="s">
        <v>30</v>
      </c>
      <c r="G273" s="54" t="s">
        <v>30</v>
      </c>
      <c r="H273" s="90" t="s">
        <v>422</v>
      </c>
      <c r="I273" s="54" t="s">
        <v>422</v>
      </c>
      <c r="J273" s="54" t="s">
        <v>426</v>
      </c>
      <c r="K273" s="54"/>
      <c r="L273" s="90" t="n">
        <v>106</v>
      </c>
      <c r="M273" s="165" t="s">
        <v>624</v>
      </c>
      <c r="N273" s="8" t="s">
        <v>633</v>
      </c>
      <c r="O273" s="179" t="s">
        <v>532</v>
      </c>
      <c r="P273" s="179" t="s">
        <v>532</v>
      </c>
      <c r="Q273" s="176" t="s">
        <v>624</v>
      </c>
      <c r="R273" s="177" t="s">
        <v>624</v>
      </c>
      <c r="S273" s="178" t="n">
        <v>55.78</v>
      </c>
      <c r="T273" s="54"/>
    </row>
    <row r="274" customFormat="false" ht="12" hidden="false" customHeight="false" outlineLevel="0" collapsed="false">
      <c r="A274" s="20" t="s">
        <v>1251</v>
      </c>
      <c r="B274" s="165" t="s">
        <v>1252</v>
      </c>
      <c r="C274" s="8" t="s">
        <v>19</v>
      </c>
      <c r="D274" s="8" t="n">
        <v>23094</v>
      </c>
      <c r="E274" s="54" t="s">
        <v>1248</v>
      </c>
      <c r="F274" s="54" t="s">
        <v>30</v>
      </c>
      <c r="G274" s="54" t="s">
        <v>30</v>
      </c>
      <c r="H274" s="90" t="s">
        <v>422</v>
      </c>
      <c r="I274" s="54" t="s">
        <v>422</v>
      </c>
      <c r="J274" s="54" t="s">
        <v>426</v>
      </c>
      <c r="K274" s="54"/>
      <c r="L274" s="90" t="n">
        <v>107</v>
      </c>
      <c r="M274" s="165" t="s">
        <v>624</v>
      </c>
      <c r="N274" s="8" t="s">
        <v>633</v>
      </c>
      <c r="O274" s="179" t="s">
        <v>532</v>
      </c>
      <c r="P274" s="179" t="s">
        <v>532</v>
      </c>
      <c r="Q274" s="176" t="s">
        <v>624</v>
      </c>
      <c r="R274" s="177" t="s">
        <v>624</v>
      </c>
      <c r="S274" s="178" t="n">
        <v>58</v>
      </c>
      <c r="T274" s="54"/>
    </row>
    <row r="275" customFormat="false" ht="12" hidden="false" customHeight="false" outlineLevel="0" collapsed="false">
      <c r="A275" s="20" t="s">
        <v>1253</v>
      </c>
      <c r="B275" s="165" t="s">
        <v>1254</v>
      </c>
      <c r="C275" s="8" t="s">
        <v>19</v>
      </c>
      <c r="D275" s="8" t="n">
        <v>23096</v>
      </c>
      <c r="E275" s="54" t="s">
        <v>1255</v>
      </c>
      <c r="F275" s="54" t="s">
        <v>30</v>
      </c>
      <c r="G275" s="54" t="s">
        <v>487</v>
      </c>
      <c r="H275" s="90" t="s">
        <v>487</v>
      </c>
      <c r="I275" s="54" t="s">
        <v>487</v>
      </c>
      <c r="J275" s="54" t="s">
        <v>491</v>
      </c>
      <c r="K275" s="54"/>
      <c r="L275" s="90" t="n">
        <v>90</v>
      </c>
      <c r="M275" s="165" t="s">
        <v>760</v>
      </c>
      <c r="N275" s="8" t="s">
        <v>633</v>
      </c>
      <c r="O275" s="179" t="s">
        <v>760</v>
      </c>
      <c r="P275" s="175" t="s">
        <v>531</v>
      </c>
      <c r="Q275" s="176" t="s">
        <v>531</v>
      </c>
      <c r="R275" s="177" t="s">
        <v>531</v>
      </c>
      <c r="S275" s="178" t="n">
        <v>49.4</v>
      </c>
      <c r="T275" s="54"/>
    </row>
    <row r="276" customFormat="false" ht="12" hidden="false" customHeight="false" outlineLevel="0" collapsed="false">
      <c r="A276" s="20" t="s">
        <v>1256</v>
      </c>
      <c r="B276" s="165" t="s">
        <v>1257</v>
      </c>
      <c r="C276" s="8" t="s">
        <v>19</v>
      </c>
      <c r="D276" s="8" t="n">
        <v>23096</v>
      </c>
      <c r="E276" s="54" t="s">
        <v>1255</v>
      </c>
      <c r="F276" s="54" t="s">
        <v>30</v>
      </c>
      <c r="G276" s="54" t="s">
        <v>487</v>
      </c>
      <c r="H276" s="90" t="s">
        <v>487</v>
      </c>
      <c r="I276" s="54" t="s">
        <v>487</v>
      </c>
      <c r="J276" s="54" t="s">
        <v>491</v>
      </c>
      <c r="K276" s="54"/>
      <c r="L276" s="90" t="n">
        <v>95</v>
      </c>
      <c r="M276" s="165" t="s">
        <v>624</v>
      </c>
      <c r="N276" s="8" t="s">
        <v>633</v>
      </c>
      <c r="O276" s="179" t="s">
        <v>532</v>
      </c>
      <c r="P276" s="179" t="s">
        <v>532</v>
      </c>
      <c r="Q276" s="176" t="s">
        <v>624</v>
      </c>
      <c r="R276" s="177" t="s">
        <v>624</v>
      </c>
      <c r="S276" s="178" t="n">
        <v>59.51</v>
      </c>
      <c r="T276" s="54"/>
    </row>
    <row r="277" customFormat="false" ht="12" hidden="false" customHeight="false" outlineLevel="0" collapsed="false">
      <c r="A277" s="20" t="s">
        <v>1258</v>
      </c>
      <c r="B277" s="165" t="s">
        <v>1259</v>
      </c>
      <c r="C277" s="8" t="s">
        <v>19</v>
      </c>
      <c r="D277" s="8" t="n">
        <v>23096</v>
      </c>
      <c r="E277" s="54" t="s">
        <v>1255</v>
      </c>
      <c r="F277" s="54" t="s">
        <v>30</v>
      </c>
      <c r="G277" s="54" t="s">
        <v>487</v>
      </c>
      <c r="H277" s="90" t="s">
        <v>487</v>
      </c>
      <c r="I277" s="54" t="s">
        <v>487</v>
      </c>
      <c r="J277" s="54" t="s">
        <v>491</v>
      </c>
      <c r="K277" s="54"/>
      <c r="L277" s="90" t="n">
        <v>88</v>
      </c>
      <c r="M277" s="165" t="s">
        <v>624</v>
      </c>
      <c r="N277" s="8" t="s">
        <v>625</v>
      </c>
      <c r="O277" s="179" t="s">
        <v>535</v>
      </c>
      <c r="P277" s="179" t="s">
        <v>535</v>
      </c>
      <c r="Q277" s="176" t="s">
        <v>1260</v>
      </c>
      <c r="R277" s="177" t="s">
        <v>1049</v>
      </c>
      <c r="S277" s="178" t="n">
        <v>71.97</v>
      </c>
      <c r="T277" s="54"/>
    </row>
    <row r="278" customFormat="false" ht="12" hidden="false" customHeight="false" outlineLevel="0" collapsed="false">
      <c r="A278" s="20" t="s">
        <v>1261</v>
      </c>
      <c r="B278" s="165" t="s">
        <v>1262</v>
      </c>
      <c r="C278" s="8" t="s">
        <v>19</v>
      </c>
      <c r="D278" s="8" t="n">
        <v>23097</v>
      </c>
      <c r="E278" s="54" t="s">
        <v>1263</v>
      </c>
      <c r="F278" s="54" t="s">
        <v>30</v>
      </c>
      <c r="G278" s="54" t="s">
        <v>31</v>
      </c>
      <c r="H278" s="90" t="s">
        <v>31</v>
      </c>
      <c r="I278" s="54" t="s">
        <v>39</v>
      </c>
      <c r="J278" s="54" t="s">
        <v>40</v>
      </c>
      <c r="K278" s="54"/>
      <c r="L278" s="90" t="n">
        <v>109</v>
      </c>
      <c r="M278" s="165" t="s">
        <v>624</v>
      </c>
      <c r="N278" s="8" t="s">
        <v>633</v>
      </c>
      <c r="O278" s="179" t="s">
        <v>532</v>
      </c>
      <c r="P278" s="179" t="s">
        <v>532</v>
      </c>
      <c r="Q278" s="176" t="s">
        <v>624</v>
      </c>
      <c r="R278" s="177" t="s">
        <v>624</v>
      </c>
      <c r="S278" s="178" t="n">
        <v>45.45</v>
      </c>
      <c r="T278" s="54"/>
    </row>
    <row r="279" customFormat="false" ht="12" hidden="false" customHeight="false" outlineLevel="0" collapsed="false">
      <c r="A279" s="20" t="s">
        <v>1264</v>
      </c>
      <c r="B279" s="165" t="s">
        <v>1265</v>
      </c>
      <c r="C279" s="8" t="s">
        <v>19</v>
      </c>
      <c r="D279" s="8" t="n">
        <v>23098</v>
      </c>
      <c r="E279" s="54" t="s">
        <v>1266</v>
      </c>
      <c r="F279" s="54" t="s">
        <v>30</v>
      </c>
      <c r="G279" s="54" t="s">
        <v>184</v>
      </c>
      <c r="H279" s="90" t="s">
        <v>184</v>
      </c>
      <c r="I279" s="54" t="s">
        <v>185</v>
      </c>
      <c r="J279" s="54" t="s">
        <v>186</v>
      </c>
      <c r="K279" s="54"/>
      <c r="L279" s="90" t="n">
        <v>120</v>
      </c>
      <c r="M279" s="165" t="s">
        <v>624</v>
      </c>
      <c r="N279" s="8" t="s">
        <v>625</v>
      </c>
      <c r="O279" s="175" t="s">
        <v>535</v>
      </c>
      <c r="P279" s="175" t="s">
        <v>535</v>
      </c>
      <c r="Q279" s="176" t="s">
        <v>698</v>
      </c>
      <c r="R279" s="177" t="s">
        <v>699</v>
      </c>
      <c r="S279" s="178" t="n">
        <v>64.41</v>
      </c>
      <c r="T279" s="54"/>
    </row>
    <row r="280" customFormat="false" ht="12" hidden="false" customHeight="false" outlineLevel="0" collapsed="false">
      <c r="A280" s="20" t="s">
        <v>1267</v>
      </c>
      <c r="B280" s="165" t="s">
        <v>1268</v>
      </c>
      <c r="C280" s="8" t="s">
        <v>19</v>
      </c>
      <c r="D280" s="8" t="n">
        <v>23099</v>
      </c>
      <c r="E280" s="54" t="s">
        <v>1269</v>
      </c>
      <c r="F280" s="54" t="s">
        <v>30</v>
      </c>
      <c r="G280" s="54" t="s">
        <v>30</v>
      </c>
      <c r="H280" s="90" t="s">
        <v>422</v>
      </c>
      <c r="I280" s="54" t="s">
        <v>422</v>
      </c>
      <c r="J280" s="54" t="s">
        <v>426</v>
      </c>
      <c r="K280" s="54"/>
      <c r="L280" s="90" t="n">
        <v>47</v>
      </c>
      <c r="M280" s="165" t="s">
        <v>659</v>
      </c>
      <c r="N280" s="8" t="s">
        <v>625</v>
      </c>
      <c r="O280" s="175" t="s">
        <v>534</v>
      </c>
      <c r="P280" s="175" t="s">
        <v>534</v>
      </c>
      <c r="Q280" s="176" t="s">
        <v>677</v>
      </c>
      <c r="R280" s="177" t="s">
        <v>678</v>
      </c>
      <c r="S280" s="178" t="n">
        <v>52.83</v>
      </c>
      <c r="T280" s="54"/>
    </row>
    <row r="281" customFormat="false" ht="12" hidden="false" customHeight="false" outlineLevel="0" collapsed="false">
      <c r="A281" s="20" t="s">
        <v>1270</v>
      </c>
      <c r="B281" s="165" t="s">
        <v>752</v>
      </c>
      <c r="C281" s="8" t="s">
        <v>19</v>
      </c>
      <c r="D281" s="8" t="n">
        <v>23100</v>
      </c>
      <c r="E281" s="54" t="s">
        <v>1271</v>
      </c>
      <c r="F281" s="54" t="s">
        <v>30</v>
      </c>
      <c r="G281" s="54" t="s">
        <v>184</v>
      </c>
      <c r="H281" s="90" t="s">
        <v>184</v>
      </c>
      <c r="I281" s="54" t="s">
        <v>185</v>
      </c>
      <c r="J281" s="54" t="s">
        <v>186</v>
      </c>
      <c r="K281" s="54"/>
      <c r="L281" s="90" t="n">
        <v>58</v>
      </c>
      <c r="M281" s="165" t="s">
        <v>624</v>
      </c>
      <c r="N281" s="8" t="s">
        <v>633</v>
      </c>
      <c r="O281" s="179" t="s">
        <v>532</v>
      </c>
      <c r="P281" s="179" t="s">
        <v>532</v>
      </c>
      <c r="Q281" s="176" t="s">
        <v>624</v>
      </c>
      <c r="R281" s="177" t="s">
        <v>624</v>
      </c>
      <c r="S281" s="178" t="n">
        <v>56.48</v>
      </c>
      <c r="T281" s="54"/>
    </row>
    <row r="282" customFormat="false" ht="12" hidden="false" customHeight="false" outlineLevel="0" collapsed="false">
      <c r="A282" s="20" t="s">
        <v>1272</v>
      </c>
      <c r="B282" s="165" t="s">
        <v>1273</v>
      </c>
      <c r="C282" s="8" t="s">
        <v>19</v>
      </c>
      <c r="D282" s="8" t="n">
        <v>23101</v>
      </c>
      <c r="E282" s="54" t="s">
        <v>1274</v>
      </c>
      <c r="F282" s="54" t="s">
        <v>30</v>
      </c>
      <c r="G282" s="54" t="s">
        <v>184</v>
      </c>
      <c r="H282" s="90" t="s">
        <v>184</v>
      </c>
      <c r="I282" s="54" t="s">
        <v>185</v>
      </c>
      <c r="J282" s="54" t="s">
        <v>186</v>
      </c>
      <c r="K282" s="54"/>
      <c r="L282" s="90" t="n">
        <v>103</v>
      </c>
      <c r="M282" s="165" t="s">
        <v>760</v>
      </c>
      <c r="N282" s="8" t="s">
        <v>633</v>
      </c>
      <c r="O282" s="179" t="s">
        <v>760</v>
      </c>
      <c r="P282" s="175" t="s">
        <v>531</v>
      </c>
      <c r="Q282" s="176" t="s">
        <v>531</v>
      </c>
      <c r="R282" s="177" t="s">
        <v>531</v>
      </c>
      <c r="S282" s="178" t="n">
        <v>54.75</v>
      </c>
      <c r="T282" s="54"/>
    </row>
    <row r="283" customFormat="false" ht="12" hidden="false" customHeight="false" outlineLevel="0" collapsed="false">
      <c r="A283" s="20" t="s">
        <v>1275</v>
      </c>
      <c r="B283" s="165" t="s">
        <v>1276</v>
      </c>
      <c r="C283" s="8" t="s">
        <v>19</v>
      </c>
      <c r="D283" s="8" t="n">
        <v>23101</v>
      </c>
      <c r="E283" s="54" t="s">
        <v>1274</v>
      </c>
      <c r="F283" s="54" t="s">
        <v>30</v>
      </c>
      <c r="G283" s="54" t="s">
        <v>184</v>
      </c>
      <c r="H283" s="90" t="s">
        <v>184</v>
      </c>
      <c r="I283" s="54" t="s">
        <v>185</v>
      </c>
      <c r="J283" s="54" t="s">
        <v>186</v>
      </c>
      <c r="K283" s="54"/>
      <c r="L283" s="90" t="n">
        <v>90</v>
      </c>
      <c r="M283" s="165" t="s">
        <v>659</v>
      </c>
      <c r="N283" s="8" t="s">
        <v>625</v>
      </c>
      <c r="O283" s="175" t="s">
        <v>534</v>
      </c>
      <c r="P283" s="175" t="s">
        <v>534</v>
      </c>
      <c r="Q283" s="176" t="s">
        <v>1277</v>
      </c>
      <c r="R283" s="177" t="s">
        <v>699</v>
      </c>
      <c r="S283" s="178" t="n">
        <v>95</v>
      </c>
      <c r="T283" s="54"/>
    </row>
    <row r="284" customFormat="false" ht="12" hidden="false" customHeight="false" outlineLevel="0" collapsed="false">
      <c r="A284" s="20" t="s">
        <v>1278</v>
      </c>
      <c r="B284" s="165" t="s">
        <v>1279</v>
      </c>
      <c r="C284" s="8" t="s">
        <v>19</v>
      </c>
      <c r="D284" s="8" t="n">
        <v>23102</v>
      </c>
      <c r="E284" s="54" t="s">
        <v>1280</v>
      </c>
      <c r="F284" s="54" t="s">
        <v>30</v>
      </c>
      <c r="G284" s="54" t="s">
        <v>487</v>
      </c>
      <c r="H284" s="90" t="s">
        <v>487</v>
      </c>
      <c r="I284" s="54" t="s">
        <v>488</v>
      </c>
      <c r="J284" s="54" t="s">
        <v>489</v>
      </c>
      <c r="K284" s="54"/>
      <c r="L284" s="90" t="n">
        <v>216</v>
      </c>
      <c r="M284" s="165" t="s">
        <v>624</v>
      </c>
      <c r="N284" s="8" t="s">
        <v>625</v>
      </c>
      <c r="O284" s="175" t="s">
        <v>535</v>
      </c>
      <c r="P284" s="175" t="s">
        <v>535</v>
      </c>
      <c r="Q284" s="176" t="s">
        <v>971</v>
      </c>
      <c r="R284" s="177" t="s">
        <v>661</v>
      </c>
      <c r="S284" s="178" t="n">
        <v>63.99</v>
      </c>
      <c r="T284" s="22"/>
    </row>
    <row r="285" customFormat="false" ht="12" hidden="false" customHeight="false" outlineLevel="0" collapsed="false">
      <c r="A285" s="20" t="s">
        <v>1281</v>
      </c>
      <c r="B285" s="165" t="s">
        <v>1006</v>
      </c>
      <c r="C285" s="8" t="s">
        <v>19</v>
      </c>
      <c r="D285" s="8" t="n">
        <v>23103</v>
      </c>
      <c r="E285" s="54" t="s">
        <v>1282</v>
      </c>
      <c r="F285" s="54" t="s">
        <v>30</v>
      </c>
      <c r="G285" s="54" t="s">
        <v>30</v>
      </c>
      <c r="H285" s="90" t="s">
        <v>422</v>
      </c>
      <c r="I285" s="54" t="s">
        <v>422</v>
      </c>
      <c r="J285" s="54" t="s">
        <v>426</v>
      </c>
      <c r="K285" s="54"/>
      <c r="L285" s="90" t="n">
        <v>60</v>
      </c>
      <c r="M285" s="165" t="s">
        <v>624</v>
      </c>
      <c r="N285" s="8" t="s">
        <v>633</v>
      </c>
      <c r="O285" s="179" t="s">
        <v>532</v>
      </c>
      <c r="P285" s="179" t="s">
        <v>532</v>
      </c>
      <c r="Q285" s="176" t="s">
        <v>624</v>
      </c>
      <c r="R285" s="177" t="s">
        <v>624</v>
      </c>
      <c r="S285" s="178" t="n">
        <v>52.01</v>
      </c>
      <c r="T285" s="54"/>
    </row>
    <row r="286" customFormat="false" ht="12" hidden="false" customHeight="false" outlineLevel="0" collapsed="false">
      <c r="A286" s="20" t="s">
        <v>1283</v>
      </c>
      <c r="B286" s="165" t="s">
        <v>1284</v>
      </c>
      <c r="C286" s="8" t="s">
        <v>19</v>
      </c>
      <c r="D286" s="181" t="n">
        <v>23103</v>
      </c>
      <c r="E286" s="183" t="s">
        <v>1282</v>
      </c>
      <c r="F286" s="183" t="s">
        <v>30</v>
      </c>
      <c r="G286" s="183" t="s">
        <v>30</v>
      </c>
      <c r="H286" s="184" t="s">
        <v>422</v>
      </c>
      <c r="I286" s="183" t="s">
        <v>422</v>
      </c>
      <c r="J286" s="183" t="s">
        <v>426</v>
      </c>
      <c r="K286" s="183"/>
      <c r="L286" s="184" t="n">
        <v>115</v>
      </c>
      <c r="M286" s="165" t="s">
        <v>624</v>
      </c>
      <c r="N286" s="8" t="s">
        <v>625</v>
      </c>
      <c r="O286" s="175" t="s">
        <v>535</v>
      </c>
      <c r="P286" s="175" t="s">
        <v>535</v>
      </c>
      <c r="Q286" s="180" t="s">
        <v>698</v>
      </c>
      <c r="R286" s="186" t="s">
        <v>699</v>
      </c>
      <c r="S286" s="178" t="n">
        <v>70.4</v>
      </c>
      <c r="T286" s="54"/>
    </row>
    <row r="287" customFormat="false" ht="12" hidden="false" customHeight="false" outlineLevel="0" collapsed="false">
      <c r="A287" s="20" t="s">
        <v>1285</v>
      </c>
      <c r="B287" s="165" t="s">
        <v>1286</v>
      </c>
      <c r="C287" s="8" t="s">
        <v>19</v>
      </c>
      <c r="D287" s="8" t="n">
        <v>23104</v>
      </c>
      <c r="E287" s="54" t="s">
        <v>1287</v>
      </c>
      <c r="F287" s="54" t="s">
        <v>30</v>
      </c>
      <c r="G287" s="54" t="s">
        <v>184</v>
      </c>
      <c r="H287" s="90" t="s">
        <v>184</v>
      </c>
      <c r="I287" s="54" t="s">
        <v>192</v>
      </c>
      <c r="J287" s="54" t="s">
        <v>193</v>
      </c>
      <c r="K287" s="54"/>
      <c r="L287" s="90" t="n">
        <v>93</v>
      </c>
      <c r="M287" s="165" t="s">
        <v>624</v>
      </c>
      <c r="N287" s="8" t="s">
        <v>625</v>
      </c>
      <c r="O287" s="175" t="s">
        <v>535</v>
      </c>
      <c r="P287" s="175" t="s">
        <v>535</v>
      </c>
      <c r="Q287" s="176" t="s">
        <v>971</v>
      </c>
      <c r="R287" s="177" t="s">
        <v>661</v>
      </c>
      <c r="S287" s="178" t="n">
        <v>77.71</v>
      </c>
      <c r="T287" s="22"/>
    </row>
    <row r="288" customFormat="false" ht="12" hidden="false" customHeight="false" outlineLevel="0" collapsed="false">
      <c r="A288" s="20" t="s">
        <v>1288</v>
      </c>
      <c r="B288" s="165" t="s">
        <v>1289</v>
      </c>
      <c r="C288" s="8" t="s">
        <v>19</v>
      </c>
      <c r="D288" s="8" t="n">
        <v>23105</v>
      </c>
      <c r="E288" s="54" t="s">
        <v>1290</v>
      </c>
      <c r="F288" s="54" t="s">
        <v>30</v>
      </c>
      <c r="G288" s="54" t="s">
        <v>31</v>
      </c>
      <c r="H288" s="90" t="s">
        <v>31</v>
      </c>
      <c r="I288" s="54" t="s">
        <v>39</v>
      </c>
      <c r="J288" s="54" t="s">
        <v>40</v>
      </c>
      <c r="K288" s="54"/>
      <c r="L288" s="90" t="n">
        <v>62</v>
      </c>
      <c r="M288" s="165" t="s">
        <v>624</v>
      </c>
      <c r="N288" s="8" t="s">
        <v>633</v>
      </c>
      <c r="O288" s="179" t="s">
        <v>532</v>
      </c>
      <c r="P288" s="179" t="s">
        <v>532</v>
      </c>
      <c r="Q288" s="176" t="s">
        <v>624</v>
      </c>
      <c r="R288" s="177" t="s">
        <v>624</v>
      </c>
      <c r="S288" s="178" t="n">
        <v>52.45</v>
      </c>
      <c r="T288" s="54"/>
    </row>
    <row r="289" customFormat="false" ht="12" hidden="false" customHeight="false" outlineLevel="0" collapsed="false">
      <c r="A289" s="20" t="s">
        <v>1291</v>
      </c>
      <c r="B289" s="165" t="s">
        <v>1292</v>
      </c>
      <c r="C289" s="8" t="s">
        <v>19</v>
      </c>
      <c r="D289" s="8" t="n">
        <v>24001</v>
      </c>
      <c r="E289" s="54" t="s">
        <v>23</v>
      </c>
      <c r="F289" s="54" t="s">
        <v>21</v>
      </c>
      <c r="G289" s="54" t="s">
        <v>21</v>
      </c>
      <c r="H289" s="90" t="s">
        <v>22</v>
      </c>
      <c r="I289" s="54" t="s">
        <v>22</v>
      </c>
      <c r="J289" s="54" t="s">
        <v>23</v>
      </c>
      <c r="K289" s="54"/>
      <c r="L289" s="90" t="n">
        <v>120</v>
      </c>
      <c r="M289" s="165" t="s">
        <v>624</v>
      </c>
      <c r="N289" s="8" t="s">
        <v>633</v>
      </c>
      <c r="O289" s="179" t="s">
        <v>532</v>
      </c>
      <c r="P289" s="179" t="s">
        <v>532</v>
      </c>
      <c r="Q289" s="176" t="s">
        <v>624</v>
      </c>
      <c r="R289" s="177" t="s">
        <v>624</v>
      </c>
      <c r="S289" s="178" t="n">
        <v>49.27</v>
      </c>
      <c r="T289" s="54"/>
    </row>
    <row r="290" customFormat="false" ht="12" hidden="false" customHeight="false" outlineLevel="0" collapsed="false">
      <c r="A290" s="20" t="s">
        <v>1293</v>
      </c>
      <c r="B290" s="165" t="s">
        <v>720</v>
      </c>
      <c r="C290" s="8" t="s">
        <v>19</v>
      </c>
      <c r="D290" s="8" t="n">
        <v>24001</v>
      </c>
      <c r="E290" s="54" t="s">
        <v>23</v>
      </c>
      <c r="F290" s="54" t="s">
        <v>21</v>
      </c>
      <c r="G290" s="54" t="s">
        <v>21</v>
      </c>
      <c r="H290" s="90" t="s">
        <v>22</v>
      </c>
      <c r="I290" s="54" t="s">
        <v>22</v>
      </c>
      <c r="J290" s="54" t="s">
        <v>23</v>
      </c>
      <c r="K290" s="54"/>
      <c r="L290" s="90" t="n">
        <v>134</v>
      </c>
      <c r="M290" s="165" t="s">
        <v>624</v>
      </c>
      <c r="N290" s="8" t="s">
        <v>633</v>
      </c>
      <c r="O290" s="179" t="s">
        <v>532</v>
      </c>
      <c r="P290" s="179" t="s">
        <v>532</v>
      </c>
      <c r="Q290" s="176" t="s">
        <v>624</v>
      </c>
      <c r="R290" s="177" t="s">
        <v>624</v>
      </c>
      <c r="S290" s="178" t="n">
        <v>46.43</v>
      </c>
      <c r="T290" s="54"/>
    </row>
    <row r="291" customFormat="false" ht="12" hidden="false" customHeight="false" outlineLevel="0" collapsed="false">
      <c r="A291" s="20" t="s">
        <v>1294</v>
      </c>
      <c r="B291" s="165" t="s">
        <v>1295</v>
      </c>
      <c r="C291" s="8" t="s">
        <v>19</v>
      </c>
      <c r="D291" s="8" t="n">
        <v>24001</v>
      </c>
      <c r="E291" s="54" t="s">
        <v>23</v>
      </c>
      <c r="F291" s="54" t="s">
        <v>21</v>
      </c>
      <c r="G291" s="54" t="s">
        <v>21</v>
      </c>
      <c r="H291" s="90" t="s">
        <v>22</v>
      </c>
      <c r="I291" s="54" t="s">
        <v>22</v>
      </c>
      <c r="J291" s="54" t="s">
        <v>23</v>
      </c>
      <c r="K291" s="54"/>
      <c r="L291" s="90" t="n">
        <v>157</v>
      </c>
      <c r="M291" s="165" t="s">
        <v>760</v>
      </c>
      <c r="N291" s="8" t="s">
        <v>633</v>
      </c>
      <c r="O291" s="179" t="s">
        <v>760</v>
      </c>
      <c r="P291" s="175" t="s">
        <v>531</v>
      </c>
      <c r="Q291" s="176" t="s">
        <v>531</v>
      </c>
      <c r="R291" s="177" t="s">
        <v>531</v>
      </c>
      <c r="S291" s="178" t="n">
        <v>56.34</v>
      </c>
      <c r="T291" s="54"/>
    </row>
    <row r="292" customFormat="false" ht="12" hidden="false" customHeight="false" outlineLevel="0" collapsed="false">
      <c r="A292" s="20" t="s">
        <v>1296</v>
      </c>
      <c r="B292" s="165" t="s">
        <v>1297</v>
      </c>
      <c r="C292" s="8" t="s">
        <v>19</v>
      </c>
      <c r="D292" s="181" t="n">
        <v>24001</v>
      </c>
      <c r="E292" s="183" t="s">
        <v>23</v>
      </c>
      <c r="F292" s="183" t="s">
        <v>21</v>
      </c>
      <c r="G292" s="183" t="s">
        <v>21</v>
      </c>
      <c r="H292" s="184" t="s">
        <v>22</v>
      </c>
      <c r="I292" s="183" t="s">
        <v>22</v>
      </c>
      <c r="J292" s="183" t="s">
        <v>23</v>
      </c>
      <c r="K292" s="183"/>
      <c r="L292" s="184" t="n">
        <v>57</v>
      </c>
      <c r="M292" s="165" t="s">
        <v>624</v>
      </c>
      <c r="N292" s="8" t="s">
        <v>625</v>
      </c>
      <c r="O292" s="175" t="s">
        <v>535</v>
      </c>
      <c r="P292" s="175" t="s">
        <v>535</v>
      </c>
      <c r="Q292" s="180" t="s">
        <v>698</v>
      </c>
      <c r="R292" s="186" t="s">
        <v>699</v>
      </c>
      <c r="S292" s="178" t="n">
        <v>64.16</v>
      </c>
      <c r="T292" s="54"/>
    </row>
    <row r="293" customFormat="false" ht="12" hidden="false" customHeight="false" outlineLevel="0" collapsed="false">
      <c r="A293" s="20" t="s">
        <v>1298</v>
      </c>
      <c r="B293" s="165" t="s">
        <v>1299</v>
      </c>
      <c r="C293" s="8" t="s">
        <v>19</v>
      </c>
      <c r="D293" s="8" t="n">
        <v>24007</v>
      </c>
      <c r="E293" s="54" t="s">
        <v>1300</v>
      </c>
      <c r="F293" s="54" t="s">
        <v>21</v>
      </c>
      <c r="G293" s="54" t="s">
        <v>21</v>
      </c>
      <c r="H293" s="90" t="s">
        <v>22</v>
      </c>
      <c r="I293" s="54" t="s">
        <v>22</v>
      </c>
      <c r="J293" s="54" t="s">
        <v>23</v>
      </c>
      <c r="K293" s="54"/>
      <c r="L293" s="90" t="n">
        <v>119</v>
      </c>
      <c r="M293" s="165" t="s">
        <v>659</v>
      </c>
      <c r="N293" s="8" t="s">
        <v>625</v>
      </c>
      <c r="O293" s="175" t="s">
        <v>534</v>
      </c>
      <c r="P293" s="175" t="s">
        <v>534</v>
      </c>
      <c r="Q293" s="176" t="s">
        <v>778</v>
      </c>
      <c r="R293" s="177" t="s">
        <v>627</v>
      </c>
      <c r="S293" s="178" t="n">
        <v>62.89</v>
      </c>
      <c r="T293" s="54"/>
    </row>
    <row r="294" customFormat="false" ht="12" hidden="false" customHeight="false" outlineLevel="0" collapsed="false">
      <c r="A294" s="20" t="s">
        <v>1301</v>
      </c>
      <c r="B294" s="165" t="s">
        <v>1302</v>
      </c>
      <c r="C294" s="8" t="s">
        <v>19</v>
      </c>
      <c r="D294" s="8" t="n">
        <v>24008</v>
      </c>
      <c r="E294" s="54" t="s">
        <v>1303</v>
      </c>
      <c r="F294" s="54" t="s">
        <v>21</v>
      </c>
      <c r="G294" s="54" t="s">
        <v>120</v>
      </c>
      <c r="H294" s="90" t="s">
        <v>120</v>
      </c>
      <c r="I294" s="54" t="s">
        <v>120</v>
      </c>
      <c r="J294" s="54" t="s">
        <v>121</v>
      </c>
      <c r="K294" s="54"/>
      <c r="L294" s="90" t="n">
        <v>96</v>
      </c>
      <c r="M294" s="165" t="s">
        <v>659</v>
      </c>
      <c r="N294" s="8" t="s">
        <v>625</v>
      </c>
      <c r="O294" s="175" t="s">
        <v>534</v>
      </c>
      <c r="P294" s="175" t="s">
        <v>534</v>
      </c>
      <c r="Q294" s="176" t="s">
        <v>677</v>
      </c>
      <c r="R294" s="177" t="s">
        <v>678</v>
      </c>
      <c r="S294" s="178" t="n">
        <v>50.26</v>
      </c>
      <c r="T294" s="54"/>
    </row>
    <row r="295" customFormat="false" ht="12" hidden="false" customHeight="false" outlineLevel="0" collapsed="false">
      <c r="A295" s="20" t="s">
        <v>1304</v>
      </c>
      <c r="B295" s="165" t="s">
        <v>1305</v>
      </c>
      <c r="C295" s="8" t="s">
        <v>19</v>
      </c>
      <c r="D295" s="8" t="n">
        <v>24009</v>
      </c>
      <c r="E295" s="54" t="s">
        <v>278</v>
      </c>
      <c r="F295" s="54" t="s">
        <v>21</v>
      </c>
      <c r="G295" s="54" t="s">
        <v>21</v>
      </c>
      <c r="H295" s="90" t="s">
        <v>21</v>
      </c>
      <c r="I295" s="54" t="s">
        <v>277</v>
      </c>
      <c r="J295" s="54" t="s">
        <v>278</v>
      </c>
      <c r="K295" s="54"/>
      <c r="L295" s="90" t="n">
        <v>201</v>
      </c>
      <c r="M295" s="165" t="s">
        <v>624</v>
      </c>
      <c r="N295" s="8" t="s">
        <v>633</v>
      </c>
      <c r="O295" s="179" t="s">
        <v>532</v>
      </c>
      <c r="P295" s="179" t="s">
        <v>532</v>
      </c>
      <c r="Q295" s="176" t="s">
        <v>624</v>
      </c>
      <c r="R295" s="177" t="s">
        <v>624</v>
      </c>
      <c r="S295" s="178" t="n">
        <v>62.79</v>
      </c>
      <c r="T295" s="54"/>
    </row>
    <row r="296" customFormat="false" ht="12" hidden="false" customHeight="false" outlineLevel="0" collapsed="false">
      <c r="A296" s="20" t="s">
        <v>1306</v>
      </c>
      <c r="B296" s="165" t="s">
        <v>1307</v>
      </c>
      <c r="C296" s="8" t="s">
        <v>19</v>
      </c>
      <c r="D296" s="8" t="n">
        <v>24011</v>
      </c>
      <c r="E296" s="54" t="s">
        <v>1308</v>
      </c>
      <c r="F296" s="54" t="s">
        <v>21</v>
      </c>
      <c r="G296" s="54" t="s">
        <v>21</v>
      </c>
      <c r="H296" s="90" t="s">
        <v>21</v>
      </c>
      <c r="I296" s="54" t="s">
        <v>277</v>
      </c>
      <c r="J296" s="54" t="s">
        <v>278</v>
      </c>
      <c r="K296" s="54"/>
      <c r="L296" s="90" t="n">
        <v>87</v>
      </c>
      <c r="M296" s="165" t="s">
        <v>624</v>
      </c>
      <c r="N296" s="8" t="s">
        <v>633</v>
      </c>
      <c r="O296" s="179" t="s">
        <v>532</v>
      </c>
      <c r="P296" s="179" t="s">
        <v>532</v>
      </c>
      <c r="Q296" s="176" t="s">
        <v>624</v>
      </c>
      <c r="R296" s="177" t="s">
        <v>624</v>
      </c>
      <c r="S296" s="178" t="n">
        <v>65.26</v>
      </c>
      <c r="T296" s="54"/>
    </row>
    <row r="297" customFormat="false" ht="12" hidden="false" customHeight="false" outlineLevel="0" collapsed="false">
      <c r="A297" s="20" t="s">
        <v>1309</v>
      </c>
      <c r="B297" s="165" t="s">
        <v>1310</v>
      </c>
      <c r="C297" s="8" t="s">
        <v>19</v>
      </c>
      <c r="D297" s="8" t="n">
        <v>24014</v>
      </c>
      <c r="E297" s="54" t="s">
        <v>1311</v>
      </c>
      <c r="F297" s="54" t="s">
        <v>21</v>
      </c>
      <c r="G297" s="54" t="s">
        <v>21</v>
      </c>
      <c r="H297" s="90" t="s">
        <v>21</v>
      </c>
      <c r="I297" s="54" t="s">
        <v>272</v>
      </c>
      <c r="J297" s="54" t="s">
        <v>273</v>
      </c>
      <c r="K297" s="54"/>
      <c r="L297" s="90" t="n">
        <v>77</v>
      </c>
      <c r="M297" s="165" t="s">
        <v>624</v>
      </c>
      <c r="N297" s="8" t="s">
        <v>625</v>
      </c>
      <c r="O297" s="179" t="s">
        <v>535</v>
      </c>
      <c r="P297" s="179" t="s">
        <v>535</v>
      </c>
      <c r="Q297" s="176" t="s">
        <v>626</v>
      </c>
      <c r="R297" s="177" t="s">
        <v>627</v>
      </c>
      <c r="S297" s="178" t="n">
        <v>59.71</v>
      </c>
      <c r="T297" s="54" t="s">
        <v>959</v>
      </c>
    </row>
    <row r="298" customFormat="false" ht="12" hidden="false" customHeight="false" outlineLevel="0" collapsed="false">
      <c r="A298" s="20" t="s">
        <v>1312</v>
      </c>
      <c r="B298" s="165" t="s">
        <v>1313</v>
      </c>
      <c r="C298" s="8" t="s">
        <v>19</v>
      </c>
      <c r="D298" s="8" t="n">
        <v>24016</v>
      </c>
      <c r="E298" s="54" t="s">
        <v>1314</v>
      </c>
      <c r="F298" s="54" t="s">
        <v>21</v>
      </c>
      <c r="G298" s="54" t="s">
        <v>440</v>
      </c>
      <c r="H298" s="90" t="s">
        <v>440</v>
      </c>
      <c r="I298" s="54" t="s">
        <v>440</v>
      </c>
      <c r="J298" s="54" t="s">
        <v>441</v>
      </c>
      <c r="K298" s="54"/>
      <c r="L298" s="90" t="n">
        <v>105</v>
      </c>
      <c r="M298" s="165" t="s">
        <v>659</v>
      </c>
      <c r="N298" s="8" t="s">
        <v>625</v>
      </c>
      <c r="O298" s="175" t="s">
        <v>534</v>
      </c>
      <c r="P298" s="175" t="s">
        <v>534</v>
      </c>
      <c r="Q298" s="176" t="s">
        <v>660</v>
      </c>
      <c r="R298" s="177" t="s">
        <v>661</v>
      </c>
      <c r="S298" s="178" t="n">
        <v>58.1</v>
      </c>
      <c r="T298" s="54"/>
    </row>
    <row r="299" customFormat="false" ht="12" hidden="false" customHeight="false" outlineLevel="0" collapsed="false">
      <c r="A299" s="20" t="s">
        <v>1315</v>
      </c>
      <c r="B299" s="165" t="s">
        <v>1316</v>
      </c>
      <c r="C299" s="8" t="s">
        <v>19</v>
      </c>
      <c r="D299" s="8" t="n">
        <v>24020</v>
      </c>
      <c r="E299" s="54" t="s">
        <v>121</v>
      </c>
      <c r="F299" s="54" t="s">
        <v>21</v>
      </c>
      <c r="G299" s="54" t="s">
        <v>120</v>
      </c>
      <c r="H299" s="90" t="s">
        <v>120</v>
      </c>
      <c r="I299" s="54" t="s">
        <v>120</v>
      </c>
      <c r="J299" s="54" t="s">
        <v>121</v>
      </c>
      <c r="K299" s="54"/>
      <c r="L299" s="90" t="n">
        <v>148</v>
      </c>
      <c r="M299" s="165" t="s">
        <v>624</v>
      </c>
      <c r="N299" s="8" t="s">
        <v>633</v>
      </c>
      <c r="O299" s="179" t="s">
        <v>532</v>
      </c>
      <c r="P299" s="179" t="s">
        <v>532</v>
      </c>
      <c r="Q299" s="176" t="s">
        <v>624</v>
      </c>
      <c r="R299" s="177" t="s">
        <v>624</v>
      </c>
      <c r="S299" s="178" t="n">
        <v>50.55</v>
      </c>
      <c r="T299" s="54"/>
    </row>
    <row r="300" customFormat="false" ht="12" hidden="false" customHeight="false" outlineLevel="0" collapsed="false">
      <c r="A300" s="20" t="s">
        <v>1317</v>
      </c>
      <c r="B300" s="165" t="s">
        <v>1318</v>
      </c>
      <c r="C300" s="8" t="s">
        <v>19</v>
      </c>
      <c r="D300" s="181" t="n">
        <v>24020</v>
      </c>
      <c r="E300" s="182" t="s">
        <v>121</v>
      </c>
      <c r="F300" s="182" t="s">
        <v>21</v>
      </c>
      <c r="G300" s="183" t="s">
        <v>120</v>
      </c>
      <c r="H300" s="184" t="s">
        <v>120</v>
      </c>
      <c r="I300" s="183" t="s">
        <v>120</v>
      </c>
      <c r="J300" s="183" t="s">
        <v>121</v>
      </c>
      <c r="K300" s="182"/>
      <c r="L300" s="188" t="n">
        <v>102</v>
      </c>
      <c r="M300" s="165" t="s">
        <v>624</v>
      </c>
      <c r="N300" s="8" t="s">
        <v>625</v>
      </c>
      <c r="O300" s="175" t="s">
        <v>535</v>
      </c>
      <c r="P300" s="175" t="s">
        <v>535</v>
      </c>
      <c r="Q300" s="180" t="s">
        <v>626</v>
      </c>
      <c r="R300" s="186" t="s">
        <v>627</v>
      </c>
      <c r="S300" s="178" t="n">
        <v>69.2</v>
      </c>
      <c r="T300" s="54" t="s">
        <v>959</v>
      </c>
    </row>
    <row r="301" customFormat="false" ht="12" hidden="false" customHeight="false" outlineLevel="0" collapsed="false">
      <c r="A301" s="20" t="s">
        <v>1319</v>
      </c>
      <c r="B301" s="165" t="s">
        <v>1320</v>
      </c>
      <c r="C301" s="8" t="s">
        <v>19</v>
      </c>
      <c r="D301" s="8" t="n">
        <v>24028</v>
      </c>
      <c r="E301" s="54" t="s">
        <v>1321</v>
      </c>
      <c r="F301" s="54" t="s">
        <v>21</v>
      </c>
      <c r="G301" s="54" t="s">
        <v>440</v>
      </c>
      <c r="H301" s="90" t="s">
        <v>440</v>
      </c>
      <c r="I301" s="54" t="s">
        <v>443</v>
      </c>
      <c r="J301" s="54" t="s">
        <v>444</v>
      </c>
      <c r="K301" s="54"/>
      <c r="L301" s="90" t="n">
        <v>67</v>
      </c>
      <c r="M301" s="165" t="s">
        <v>624</v>
      </c>
      <c r="N301" s="8" t="s">
        <v>633</v>
      </c>
      <c r="O301" s="179" t="s">
        <v>532</v>
      </c>
      <c r="P301" s="179" t="s">
        <v>532</v>
      </c>
      <c r="Q301" s="176" t="s">
        <v>624</v>
      </c>
      <c r="R301" s="177" t="s">
        <v>624</v>
      </c>
      <c r="S301" s="178" t="n">
        <v>56</v>
      </c>
      <c r="T301" s="54"/>
    </row>
    <row r="302" customFormat="false" ht="12" hidden="false" customHeight="false" outlineLevel="0" collapsed="false">
      <c r="A302" s="20" t="s">
        <v>1322</v>
      </c>
      <c r="B302" s="165" t="s">
        <v>1323</v>
      </c>
      <c r="C302" s="8" t="s">
        <v>19</v>
      </c>
      <c r="D302" s="8" t="n">
        <v>24033</v>
      </c>
      <c r="E302" s="54" t="s">
        <v>273</v>
      </c>
      <c r="F302" s="54" t="s">
        <v>21</v>
      </c>
      <c r="G302" s="54" t="s">
        <v>21</v>
      </c>
      <c r="H302" s="90" t="s">
        <v>21</v>
      </c>
      <c r="I302" s="54" t="s">
        <v>272</v>
      </c>
      <c r="J302" s="54" t="s">
        <v>273</v>
      </c>
      <c r="K302" s="54"/>
      <c r="L302" s="90" t="n">
        <v>68</v>
      </c>
      <c r="M302" s="165" t="s">
        <v>624</v>
      </c>
      <c r="N302" s="8" t="s">
        <v>633</v>
      </c>
      <c r="O302" s="179" t="s">
        <v>532</v>
      </c>
      <c r="P302" s="179" t="s">
        <v>532</v>
      </c>
      <c r="Q302" s="176" t="s">
        <v>624</v>
      </c>
      <c r="R302" s="177" t="s">
        <v>624</v>
      </c>
      <c r="S302" s="178" t="n">
        <v>55.64</v>
      </c>
      <c r="T302" s="54"/>
    </row>
    <row r="303" customFormat="false" ht="12" hidden="false" customHeight="false" outlineLevel="0" collapsed="false">
      <c r="A303" s="20" t="s">
        <v>1324</v>
      </c>
      <c r="B303" s="165" t="s">
        <v>1325</v>
      </c>
      <c r="C303" s="8" t="s">
        <v>19</v>
      </c>
      <c r="D303" s="8" t="n">
        <v>24033</v>
      </c>
      <c r="E303" s="54" t="s">
        <v>273</v>
      </c>
      <c r="F303" s="54" t="s">
        <v>21</v>
      </c>
      <c r="G303" s="54" t="s">
        <v>21</v>
      </c>
      <c r="H303" s="90" t="s">
        <v>21</v>
      </c>
      <c r="I303" s="54" t="s">
        <v>272</v>
      </c>
      <c r="J303" s="54" t="s">
        <v>273</v>
      </c>
      <c r="K303" s="54"/>
      <c r="L303" s="90" t="n">
        <v>64</v>
      </c>
      <c r="M303" s="165" t="s">
        <v>624</v>
      </c>
      <c r="N303" s="8" t="s">
        <v>625</v>
      </c>
      <c r="O303" s="175" t="s">
        <v>535</v>
      </c>
      <c r="P303" s="175" t="s">
        <v>535</v>
      </c>
      <c r="Q303" s="176" t="s">
        <v>971</v>
      </c>
      <c r="R303" s="177" t="s">
        <v>661</v>
      </c>
      <c r="S303" s="178" t="n">
        <v>57.85</v>
      </c>
      <c r="T303" s="22"/>
    </row>
    <row r="304" customFormat="false" ht="12" hidden="false" customHeight="false" outlineLevel="0" collapsed="false">
      <c r="A304" s="20" t="s">
        <v>1326</v>
      </c>
      <c r="B304" s="165" t="s">
        <v>1327</v>
      </c>
      <c r="C304" s="8" t="s">
        <v>19</v>
      </c>
      <c r="D304" s="8" t="n">
        <v>24038</v>
      </c>
      <c r="E304" s="54" t="s">
        <v>1328</v>
      </c>
      <c r="F304" s="54" t="s">
        <v>21</v>
      </c>
      <c r="G304" s="54" t="s">
        <v>21</v>
      </c>
      <c r="H304" s="90" t="s">
        <v>21</v>
      </c>
      <c r="I304" s="54" t="s">
        <v>280</v>
      </c>
      <c r="J304" s="54" t="s">
        <v>281</v>
      </c>
      <c r="K304" s="54"/>
      <c r="L304" s="90" t="n">
        <v>335</v>
      </c>
      <c r="M304" s="165" t="s">
        <v>624</v>
      </c>
      <c r="N304" s="8" t="s">
        <v>633</v>
      </c>
      <c r="O304" s="179" t="s">
        <v>532</v>
      </c>
      <c r="P304" s="179" t="s">
        <v>532</v>
      </c>
      <c r="Q304" s="176" t="s">
        <v>624</v>
      </c>
      <c r="R304" s="177" t="s">
        <v>624</v>
      </c>
      <c r="S304" s="178" t="n">
        <v>54.05</v>
      </c>
      <c r="T304" s="54"/>
    </row>
    <row r="305" customFormat="false" ht="12" hidden="false" customHeight="false" outlineLevel="0" collapsed="false">
      <c r="A305" s="20" t="s">
        <v>1329</v>
      </c>
      <c r="B305" s="165" t="s">
        <v>1330</v>
      </c>
      <c r="C305" s="8" t="s">
        <v>19</v>
      </c>
      <c r="D305" s="8" t="n">
        <v>24041</v>
      </c>
      <c r="E305" s="54" t="s">
        <v>1331</v>
      </c>
      <c r="F305" s="54" t="s">
        <v>21</v>
      </c>
      <c r="G305" s="54" t="s">
        <v>440</v>
      </c>
      <c r="H305" s="90" t="s">
        <v>440</v>
      </c>
      <c r="I305" s="54" t="s">
        <v>440</v>
      </c>
      <c r="J305" s="54" t="s">
        <v>441</v>
      </c>
      <c r="K305" s="54"/>
      <c r="L305" s="90" t="n">
        <v>58</v>
      </c>
      <c r="M305" s="165" t="s">
        <v>760</v>
      </c>
      <c r="N305" s="8" t="s">
        <v>633</v>
      </c>
      <c r="O305" s="179" t="s">
        <v>760</v>
      </c>
      <c r="P305" s="175" t="s">
        <v>531</v>
      </c>
      <c r="Q305" s="176" t="s">
        <v>531</v>
      </c>
      <c r="R305" s="177" t="s">
        <v>531</v>
      </c>
      <c r="S305" s="178" t="n">
        <v>50.87</v>
      </c>
      <c r="T305" s="54"/>
    </row>
    <row r="306" customFormat="false" ht="12" hidden="false" customHeight="false" outlineLevel="0" collapsed="false">
      <c r="A306" s="20" t="s">
        <v>1332</v>
      </c>
      <c r="B306" s="165" t="s">
        <v>1333</v>
      </c>
      <c r="C306" s="8" t="s">
        <v>19</v>
      </c>
      <c r="D306" s="8" t="n">
        <v>24043</v>
      </c>
      <c r="E306" s="54" t="s">
        <v>1334</v>
      </c>
      <c r="F306" s="54" t="s">
        <v>21</v>
      </c>
      <c r="G306" s="54" t="s">
        <v>21</v>
      </c>
      <c r="H306" s="90" t="s">
        <v>21</v>
      </c>
      <c r="I306" s="54" t="s">
        <v>284</v>
      </c>
      <c r="J306" s="54" t="s">
        <v>285</v>
      </c>
      <c r="K306" s="54"/>
      <c r="L306" s="90" t="n">
        <v>98</v>
      </c>
      <c r="M306" s="165" t="s">
        <v>624</v>
      </c>
      <c r="N306" s="8" t="s">
        <v>633</v>
      </c>
      <c r="O306" s="179" t="s">
        <v>532</v>
      </c>
      <c r="P306" s="179" t="s">
        <v>532</v>
      </c>
      <c r="Q306" s="176" t="s">
        <v>624</v>
      </c>
      <c r="R306" s="177" t="s">
        <v>624</v>
      </c>
      <c r="S306" s="178" t="n">
        <v>55.32</v>
      </c>
      <c r="T306" s="54"/>
    </row>
    <row r="307" customFormat="false" ht="12" hidden="false" customHeight="false" outlineLevel="0" collapsed="false">
      <c r="A307" s="20" t="s">
        <v>1335</v>
      </c>
      <c r="B307" s="165" t="s">
        <v>1336</v>
      </c>
      <c r="C307" s="8" t="s">
        <v>19</v>
      </c>
      <c r="D307" s="8" t="n">
        <v>24045</v>
      </c>
      <c r="E307" s="54" t="s">
        <v>1337</v>
      </c>
      <c r="F307" s="54" t="s">
        <v>21</v>
      </c>
      <c r="G307" s="54" t="s">
        <v>21</v>
      </c>
      <c r="H307" s="90" t="s">
        <v>21</v>
      </c>
      <c r="I307" s="54" t="s">
        <v>277</v>
      </c>
      <c r="J307" s="54" t="s">
        <v>278</v>
      </c>
      <c r="K307" s="54"/>
      <c r="L307" s="90" t="n">
        <v>30</v>
      </c>
      <c r="M307" s="165" t="s">
        <v>624</v>
      </c>
      <c r="N307" s="8" t="s">
        <v>633</v>
      </c>
      <c r="O307" s="179" t="s">
        <v>532</v>
      </c>
      <c r="P307" s="179" t="s">
        <v>532</v>
      </c>
      <c r="Q307" s="176" t="s">
        <v>624</v>
      </c>
      <c r="R307" s="177" t="s">
        <v>624</v>
      </c>
      <c r="S307" s="178" t="n">
        <v>64.79</v>
      </c>
      <c r="T307" s="54"/>
    </row>
    <row r="308" customFormat="false" ht="12" hidden="false" customHeight="false" outlineLevel="0" collapsed="false">
      <c r="A308" s="20" t="s">
        <v>1338</v>
      </c>
      <c r="B308" s="165" t="s">
        <v>1339</v>
      </c>
      <c r="C308" s="8" t="s">
        <v>19</v>
      </c>
      <c r="D308" s="8" t="n">
        <v>24045</v>
      </c>
      <c r="E308" s="165" t="s">
        <v>1337</v>
      </c>
      <c r="F308" s="165" t="s">
        <v>21</v>
      </c>
      <c r="G308" s="54" t="s">
        <v>21</v>
      </c>
      <c r="H308" s="90" t="s">
        <v>21</v>
      </c>
      <c r="I308" s="54" t="s">
        <v>277</v>
      </c>
      <c r="J308" s="54" t="s">
        <v>278</v>
      </c>
      <c r="L308" s="65" t="n">
        <v>108</v>
      </c>
      <c r="M308" s="165" t="s">
        <v>624</v>
      </c>
      <c r="N308" s="8" t="s">
        <v>633</v>
      </c>
      <c r="O308" s="179" t="s">
        <v>532</v>
      </c>
      <c r="P308" s="179" t="s">
        <v>532</v>
      </c>
      <c r="Q308" s="176" t="s">
        <v>624</v>
      </c>
      <c r="R308" s="177" t="s">
        <v>624</v>
      </c>
      <c r="S308" s="178" t="n">
        <v>62.38</v>
      </c>
      <c r="T308" s="54"/>
    </row>
    <row r="309" customFormat="false" ht="12" hidden="false" customHeight="false" outlineLevel="0" collapsed="false">
      <c r="A309" s="20" t="s">
        <v>1340</v>
      </c>
      <c r="B309" s="165" t="s">
        <v>1341</v>
      </c>
      <c r="C309" s="8" t="s">
        <v>19</v>
      </c>
      <c r="D309" s="8" t="n">
        <v>24048</v>
      </c>
      <c r="E309" s="54" t="s">
        <v>1342</v>
      </c>
      <c r="F309" s="54" t="s">
        <v>21</v>
      </c>
      <c r="G309" s="54" t="s">
        <v>21</v>
      </c>
      <c r="H309" s="90" t="s">
        <v>21</v>
      </c>
      <c r="I309" s="54" t="s">
        <v>272</v>
      </c>
      <c r="J309" s="54" t="s">
        <v>273</v>
      </c>
      <c r="K309" s="54"/>
      <c r="L309" s="90" t="n">
        <v>38</v>
      </c>
      <c r="M309" s="165" t="s">
        <v>659</v>
      </c>
      <c r="N309" s="8" t="s">
        <v>625</v>
      </c>
      <c r="O309" s="175" t="s">
        <v>534</v>
      </c>
      <c r="P309" s="175" t="s">
        <v>534</v>
      </c>
      <c r="Q309" s="176" t="s">
        <v>778</v>
      </c>
      <c r="R309" s="177" t="s">
        <v>627</v>
      </c>
      <c r="S309" s="178" t="n">
        <v>51.16</v>
      </c>
      <c r="T309" s="54"/>
    </row>
    <row r="310" customFormat="false" ht="12" hidden="false" customHeight="false" outlineLevel="0" collapsed="false">
      <c r="A310" s="20" t="s">
        <v>1343</v>
      </c>
      <c r="B310" s="165" t="s">
        <v>1344</v>
      </c>
      <c r="C310" s="8" t="s">
        <v>19</v>
      </c>
      <c r="D310" s="8" t="n">
        <v>24048</v>
      </c>
      <c r="E310" s="54" t="s">
        <v>1342</v>
      </c>
      <c r="F310" s="54" t="s">
        <v>21</v>
      </c>
      <c r="G310" s="54" t="s">
        <v>21</v>
      </c>
      <c r="H310" s="90" t="s">
        <v>21</v>
      </c>
      <c r="I310" s="54" t="s">
        <v>272</v>
      </c>
      <c r="J310" s="54" t="s">
        <v>273</v>
      </c>
      <c r="K310" s="54"/>
      <c r="L310" s="90" t="n">
        <v>112</v>
      </c>
      <c r="M310" s="165" t="s">
        <v>624</v>
      </c>
      <c r="N310" s="8" t="s">
        <v>625</v>
      </c>
      <c r="O310" s="175" t="s">
        <v>535</v>
      </c>
      <c r="P310" s="175" t="s">
        <v>535</v>
      </c>
      <c r="Q310" s="176" t="s">
        <v>626</v>
      </c>
      <c r="R310" s="177" t="s">
        <v>627</v>
      </c>
      <c r="S310" s="178" t="n">
        <v>62.33</v>
      </c>
      <c r="T310" s="54"/>
    </row>
    <row r="311" customFormat="false" ht="12" hidden="false" customHeight="false" outlineLevel="0" collapsed="false">
      <c r="A311" s="20" t="s">
        <v>1345</v>
      </c>
      <c r="B311" s="165" t="s">
        <v>1346</v>
      </c>
      <c r="C311" s="8" t="s">
        <v>19</v>
      </c>
      <c r="D311" s="8" t="n">
        <v>24054</v>
      </c>
      <c r="E311" s="54" t="s">
        <v>1347</v>
      </c>
      <c r="F311" s="54" t="s">
        <v>21</v>
      </c>
      <c r="G311" s="54" t="s">
        <v>440</v>
      </c>
      <c r="H311" s="90" t="s">
        <v>440</v>
      </c>
      <c r="I311" s="54" t="s">
        <v>440</v>
      </c>
      <c r="J311" s="54" t="s">
        <v>441</v>
      </c>
      <c r="K311" s="54"/>
      <c r="L311" s="90" t="n">
        <v>100</v>
      </c>
      <c r="M311" s="165" t="s">
        <v>676</v>
      </c>
      <c r="N311" s="8" t="s">
        <v>625</v>
      </c>
      <c r="O311" s="175" t="s">
        <v>534</v>
      </c>
      <c r="P311" s="175" t="s">
        <v>534</v>
      </c>
      <c r="Q311" s="176" t="s">
        <v>778</v>
      </c>
      <c r="R311" s="177" t="s">
        <v>627</v>
      </c>
      <c r="S311" s="178" t="n">
        <v>49.68</v>
      </c>
      <c r="T311" s="54"/>
    </row>
    <row r="312" customFormat="false" ht="12" hidden="false" customHeight="false" outlineLevel="0" collapsed="false">
      <c r="A312" s="20" t="s">
        <v>1348</v>
      </c>
      <c r="B312" s="165" t="s">
        <v>1349</v>
      </c>
      <c r="C312" s="8" t="s">
        <v>19</v>
      </c>
      <c r="D312" s="8" t="n">
        <v>24055</v>
      </c>
      <c r="E312" s="54" t="s">
        <v>281</v>
      </c>
      <c r="F312" s="54" t="s">
        <v>21</v>
      </c>
      <c r="G312" s="54" t="s">
        <v>21</v>
      </c>
      <c r="H312" s="90" t="s">
        <v>21</v>
      </c>
      <c r="I312" s="54" t="s">
        <v>280</v>
      </c>
      <c r="J312" s="54" t="s">
        <v>281</v>
      </c>
      <c r="K312" s="54"/>
      <c r="L312" s="90" t="n">
        <v>154</v>
      </c>
      <c r="M312" s="165" t="s">
        <v>624</v>
      </c>
      <c r="N312" s="8" t="s">
        <v>633</v>
      </c>
      <c r="O312" s="179" t="s">
        <v>532</v>
      </c>
      <c r="P312" s="179" t="s">
        <v>532</v>
      </c>
      <c r="Q312" s="176" t="s">
        <v>624</v>
      </c>
      <c r="R312" s="177" t="s">
        <v>624</v>
      </c>
      <c r="S312" s="178" t="n">
        <v>44.37</v>
      </c>
      <c r="T312" s="54"/>
    </row>
    <row r="313" customFormat="false" ht="12" hidden="false" customHeight="false" outlineLevel="0" collapsed="false">
      <c r="A313" s="20" t="s">
        <v>1350</v>
      </c>
      <c r="B313" s="165" t="s">
        <v>1351</v>
      </c>
      <c r="C313" s="8" t="s">
        <v>19</v>
      </c>
      <c r="D313" s="8" t="n">
        <v>24055</v>
      </c>
      <c r="E313" s="54" t="s">
        <v>281</v>
      </c>
      <c r="F313" s="54" t="s">
        <v>21</v>
      </c>
      <c r="G313" s="54" t="s">
        <v>21</v>
      </c>
      <c r="H313" s="90" t="s">
        <v>21</v>
      </c>
      <c r="I313" s="54" t="s">
        <v>280</v>
      </c>
      <c r="J313" s="54" t="s">
        <v>281</v>
      </c>
      <c r="K313" s="54"/>
      <c r="L313" s="90" t="n">
        <v>81</v>
      </c>
      <c r="M313" s="165" t="s">
        <v>624</v>
      </c>
      <c r="N313" s="8" t="s">
        <v>633</v>
      </c>
      <c r="O313" s="175" t="s">
        <v>532</v>
      </c>
      <c r="P313" s="175" t="s">
        <v>532</v>
      </c>
      <c r="Q313" s="176" t="s">
        <v>624</v>
      </c>
      <c r="R313" s="177" t="s">
        <v>624</v>
      </c>
      <c r="S313" s="178" t="n">
        <v>78.17</v>
      </c>
      <c r="T313" s="54"/>
    </row>
    <row r="314" customFormat="false" ht="12" hidden="false" customHeight="false" outlineLevel="0" collapsed="false">
      <c r="A314" s="20" t="s">
        <v>1352</v>
      </c>
      <c r="B314" s="165" t="s">
        <v>1353</v>
      </c>
      <c r="C314" s="8" t="s">
        <v>19</v>
      </c>
      <c r="D314" s="8" t="n">
        <v>24059</v>
      </c>
      <c r="E314" s="54" t="s">
        <v>444</v>
      </c>
      <c r="F314" s="54" t="s">
        <v>21</v>
      </c>
      <c r="G314" s="54" t="s">
        <v>440</v>
      </c>
      <c r="H314" s="90" t="s">
        <v>440</v>
      </c>
      <c r="I314" s="54" t="s">
        <v>443</v>
      </c>
      <c r="J314" s="54" t="s">
        <v>444</v>
      </c>
      <c r="K314" s="54"/>
      <c r="L314" s="90" t="n">
        <v>85</v>
      </c>
      <c r="M314" s="165" t="s">
        <v>624</v>
      </c>
      <c r="N314" s="8" t="s">
        <v>625</v>
      </c>
      <c r="O314" s="179" t="s">
        <v>535</v>
      </c>
      <c r="P314" s="179" t="s">
        <v>535</v>
      </c>
      <c r="Q314" s="176" t="s">
        <v>1048</v>
      </c>
      <c r="R314" s="177" t="s">
        <v>1049</v>
      </c>
      <c r="S314" s="178" t="n">
        <v>58.75</v>
      </c>
      <c r="T314" s="54"/>
    </row>
    <row r="315" customFormat="false" ht="12" hidden="false" customHeight="false" outlineLevel="0" collapsed="false">
      <c r="A315" s="20" t="s">
        <v>1354</v>
      </c>
      <c r="B315" s="165" t="s">
        <v>1355</v>
      </c>
      <c r="C315" s="8" t="s">
        <v>19</v>
      </c>
      <c r="D315" s="8" t="n">
        <v>24059</v>
      </c>
      <c r="E315" s="54" t="s">
        <v>444</v>
      </c>
      <c r="F315" s="54" t="s">
        <v>21</v>
      </c>
      <c r="G315" s="54" t="s">
        <v>440</v>
      </c>
      <c r="H315" s="90" t="s">
        <v>440</v>
      </c>
      <c r="I315" s="54" t="s">
        <v>443</v>
      </c>
      <c r="J315" s="54" t="s">
        <v>444</v>
      </c>
      <c r="K315" s="54"/>
      <c r="L315" s="90" t="n">
        <v>74</v>
      </c>
      <c r="M315" s="165" t="s">
        <v>760</v>
      </c>
      <c r="N315" s="8" t="s">
        <v>633</v>
      </c>
      <c r="O315" s="179" t="s">
        <v>760</v>
      </c>
      <c r="P315" s="175" t="s">
        <v>531</v>
      </c>
      <c r="Q315" s="176" t="s">
        <v>531</v>
      </c>
      <c r="R315" s="177" t="s">
        <v>531</v>
      </c>
      <c r="S315" s="178" t="n">
        <v>51.16</v>
      </c>
      <c r="T315" s="54"/>
    </row>
    <row r="316" customFormat="false" ht="12" hidden="false" customHeight="false" outlineLevel="0" collapsed="false">
      <c r="A316" s="20" t="s">
        <v>1356</v>
      </c>
      <c r="B316" s="165" t="s">
        <v>1357</v>
      </c>
      <c r="C316" s="8" t="s">
        <v>19</v>
      </c>
      <c r="D316" s="8" t="n">
        <v>24062</v>
      </c>
      <c r="E316" s="54" t="s">
        <v>275</v>
      </c>
      <c r="F316" s="54" t="s">
        <v>21</v>
      </c>
      <c r="G316" s="54" t="s">
        <v>21</v>
      </c>
      <c r="H316" s="90" t="s">
        <v>21</v>
      </c>
      <c r="I316" s="54" t="s">
        <v>21</v>
      </c>
      <c r="J316" s="54" t="s">
        <v>275</v>
      </c>
      <c r="K316" s="54"/>
      <c r="L316" s="90" t="n">
        <v>70</v>
      </c>
      <c r="M316" s="165" t="s">
        <v>624</v>
      </c>
      <c r="N316" s="8" t="s">
        <v>633</v>
      </c>
      <c r="O316" s="179" t="s">
        <v>532</v>
      </c>
      <c r="P316" s="179" t="s">
        <v>532</v>
      </c>
      <c r="Q316" s="176" t="s">
        <v>624</v>
      </c>
      <c r="R316" s="177" t="s">
        <v>624</v>
      </c>
      <c r="S316" s="178" t="n">
        <v>65.86</v>
      </c>
      <c r="T316" s="54"/>
    </row>
    <row r="317" customFormat="false" ht="12" hidden="false" customHeight="false" outlineLevel="0" collapsed="false">
      <c r="A317" s="20" t="s">
        <v>1358</v>
      </c>
      <c r="B317" s="165" t="s">
        <v>1359</v>
      </c>
      <c r="C317" s="8" t="s">
        <v>19</v>
      </c>
      <c r="D317" s="8" t="n">
        <v>24062</v>
      </c>
      <c r="E317" s="54" t="s">
        <v>275</v>
      </c>
      <c r="F317" s="54" t="s">
        <v>21</v>
      </c>
      <c r="G317" s="54" t="s">
        <v>21</v>
      </c>
      <c r="H317" s="90" t="s">
        <v>21</v>
      </c>
      <c r="I317" s="54" t="s">
        <v>21</v>
      </c>
      <c r="J317" s="54" t="s">
        <v>275</v>
      </c>
      <c r="K317" s="54"/>
      <c r="L317" s="90" t="n">
        <v>158</v>
      </c>
      <c r="M317" s="165" t="s">
        <v>624</v>
      </c>
      <c r="N317" s="8" t="s">
        <v>625</v>
      </c>
      <c r="O317" s="175" t="s">
        <v>535</v>
      </c>
      <c r="P317" s="175" t="s">
        <v>535</v>
      </c>
      <c r="Q317" s="176" t="s">
        <v>971</v>
      </c>
      <c r="R317" s="177" t="s">
        <v>661</v>
      </c>
      <c r="S317" s="178" t="n">
        <v>60.47</v>
      </c>
      <c r="T317" s="22"/>
    </row>
    <row r="318" customFormat="false" ht="12" hidden="false" customHeight="false" outlineLevel="0" collapsed="false">
      <c r="A318" s="20" t="s">
        <v>1360</v>
      </c>
      <c r="B318" s="165" t="s">
        <v>1361</v>
      </c>
      <c r="C318" s="8" t="s">
        <v>19</v>
      </c>
      <c r="D318" s="8" t="n">
        <v>24062</v>
      </c>
      <c r="E318" s="54" t="s">
        <v>275</v>
      </c>
      <c r="F318" s="54" t="s">
        <v>21</v>
      </c>
      <c r="G318" s="54" t="s">
        <v>21</v>
      </c>
      <c r="H318" s="90" t="s">
        <v>21</v>
      </c>
      <c r="I318" s="54" t="s">
        <v>21</v>
      </c>
      <c r="J318" s="54" t="s">
        <v>275</v>
      </c>
      <c r="K318" s="54"/>
      <c r="L318" s="90" t="n">
        <v>22</v>
      </c>
      <c r="M318" s="165" t="s">
        <v>624</v>
      </c>
      <c r="N318" s="8" t="s">
        <v>633</v>
      </c>
      <c r="O318" s="179" t="s">
        <v>532</v>
      </c>
      <c r="P318" s="179" t="s">
        <v>532</v>
      </c>
      <c r="Q318" s="176" t="s">
        <v>624</v>
      </c>
      <c r="R318" s="177" t="s">
        <v>624</v>
      </c>
      <c r="S318" s="178" t="n">
        <v>48.87</v>
      </c>
      <c r="T318" s="54"/>
    </row>
    <row r="319" customFormat="false" ht="12" hidden="false" customHeight="false" outlineLevel="0" collapsed="false">
      <c r="A319" s="20" t="s">
        <v>1362</v>
      </c>
      <c r="B319" s="165" t="s">
        <v>1363</v>
      </c>
      <c r="C319" s="8" t="s">
        <v>19</v>
      </c>
      <c r="D319" s="8" t="n">
        <v>24062</v>
      </c>
      <c r="E319" s="54" t="s">
        <v>275</v>
      </c>
      <c r="F319" s="54" t="s">
        <v>21</v>
      </c>
      <c r="G319" s="54" t="s">
        <v>21</v>
      </c>
      <c r="H319" s="90" t="s">
        <v>21</v>
      </c>
      <c r="I319" s="54" t="s">
        <v>21</v>
      </c>
      <c r="J319" s="54" t="s">
        <v>275</v>
      </c>
      <c r="K319" s="54"/>
      <c r="L319" s="90" t="n">
        <v>62</v>
      </c>
      <c r="M319" s="165" t="s">
        <v>624</v>
      </c>
      <c r="N319" s="8" t="s">
        <v>633</v>
      </c>
      <c r="O319" s="179" t="s">
        <v>532</v>
      </c>
      <c r="P319" s="179" t="s">
        <v>532</v>
      </c>
      <c r="Q319" s="176" t="s">
        <v>624</v>
      </c>
      <c r="R319" s="177" t="s">
        <v>624</v>
      </c>
      <c r="S319" s="178" t="n">
        <v>65.78</v>
      </c>
      <c r="T319" s="54"/>
    </row>
    <row r="320" customFormat="false" ht="12" hidden="false" customHeight="false" outlineLevel="0" collapsed="false">
      <c r="A320" s="20" t="s">
        <v>1364</v>
      </c>
      <c r="B320" s="165" t="s">
        <v>1365</v>
      </c>
      <c r="C320" s="8" t="s">
        <v>19</v>
      </c>
      <c r="D320" s="8" t="n">
        <v>24062</v>
      </c>
      <c r="E320" s="54" t="s">
        <v>275</v>
      </c>
      <c r="F320" s="54" t="s">
        <v>21</v>
      </c>
      <c r="G320" s="54" t="s">
        <v>21</v>
      </c>
      <c r="H320" s="90" t="s">
        <v>21</v>
      </c>
      <c r="I320" s="54" t="s">
        <v>21</v>
      </c>
      <c r="J320" s="54" t="s">
        <v>275</v>
      </c>
      <c r="K320" s="54"/>
      <c r="L320" s="90" t="n">
        <v>147</v>
      </c>
      <c r="M320" s="165" t="s">
        <v>624</v>
      </c>
      <c r="N320" s="8" t="s">
        <v>633</v>
      </c>
      <c r="O320" s="179" t="s">
        <v>532</v>
      </c>
      <c r="P320" s="179" t="s">
        <v>532</v>
      </c>
      <c r="Q320" s="176" t="s">
        <v>624</v>
      </c>
      <c r="R320" s="177" t="s">
        <v>624</v>
      </c>
      <c r="S320" s="178" t="n">
        <v>66.79</v>
      </c>
      <c r="T320" s="54"/>
    </row>
    <row r="321" customFormat="false" ht="12" hidden="false" customHeight="false" outlineLevel="0" collapsed="false">
      <c r="A321" s="20" t="s">
        <v>1366</v>
      </c>
      <c r="B321" s="165" t="s">
        <v>1367</v>
      </c>
      <c r="C321" s="8" t="s">
        <v>19</v>
      </c>
      <c r="D321" s="8" t="n">
        <v>24062</v>
      </c>
      <c r="E321" s="54" t="s">
        <v>275</v>
      </c>
      <c r="F321" s="54" t="s">
        <v>21</v>
      </c>
      <c r="G321" s="54" t="s">
        <v>21</v>
      </c>
      <c r="H321" s="90" t="s">
        <v>21</v>
      </c>
      <c r="I321" s="54" t="s">
        <v>21</v>
      </c>
      <c r="J321" s="54" t="s">
        <v>275</v>
      </c>
      <c r="K321" s="54"/>
      <c r="L321" s="90" t="n">
        <v>172</v>
      </c>
      <c r="M321" s="165" t="s">
        <v>632</v>
      </c>
      <c r="N321" s="8" t="s">
        <v>633</v>
      </c>
      <c r="O321" s="179" t="s">
        <v>760</v>
      </c>
      <c r="P321" s="175" t="s">
        <v>531</v>
      </c>
      <c r="Q321" s="176" t="s">
        <v>531</v>
      </c>
      <c r="R321" s="177" t="s">
        <v>531</v>
      </c>
      <c r="S321" s="178" t="n">
        <v>53.42</v>
      </c>
      <c r="T321" s="54"/>
    </row>
    <row r="322" customFormat="false" ht="12" hidden="false" customHeight="false" outlineLevel="0" collapsed="false">
      <c r="A322" s="20" t="s">
        <v>1368</v>
      </c>
      <c r="B322" s="165" t="s">
        <v>1369</v>
      </c>
      <c r="C322" s="8" t="s">
        <v>19</v>
      </c>
      <c r="D322" s="8" t="n">
        <v>24062</v>
      </c>
      <c r="E322" s="54" t="s">
        <v>275</v>
      </c>
      <c r="F322" s="54" t="s">
        <v>21</v>
      </c>
      <c r="G322" s="54" t="s">
        <v>21</v>
      </c>
      <c r="H322" s="90" t="s">
        <v>21</v>
      </c>
      <c r="I322" s="54" t="s">
        <v>21</v>
      </c>
      <c r="J322" s="54" t="s">
        <v>275</v>
      </c>
      <c r="K322" s="54"/>
      <c r="L322" s="90" t="n">
        <v>90</v>
      </c>
      <c r="M322" s="165" t="s">
        <v>632</v>
      </c>
      <c r="N322" s="8" t="s">
        <v>633</v>
      </c>
      <c r="O322" s="179" t="s">
        <v>760</v>
      </c>
      <c r="P322" s="175" t="s">
        <v>531</v>
      </c>
      <c r="Q322" s="176" t="s">
        <v>531</v>
      </c>
      <c r="R322" s="177" t="s">
        <v>531</v>
      </c>
      <c r="S322" s="178" t="n">
        <v>55.26</v>
      </c>
      <c r="T322" s="54"/>
    </row>
    <row r="323" customFormat="false" ht="12" hidden="false" customHeight="false" outlineLevel="0" collapsed="false">
      <c r="A323" s="20" t="s">
        <v>1370</v>
      </c>
      <c r="B323" s="165" t="s">
        <v>1371</v>
      </c>
      <c r="C323" s="8" t="s">
        <v>19</v>
      </c>
      <c r="D323" s="8" t="n">
        <v>24062</v>
      </c>
      <c r="E323" s="54" t="s">
        <v>275</v>
      </c>
      <c r="F323" s="54" t="s">
        <v>21</v>
      </c>
      <c r="G323" s="54" t="s">
        <v>21</v>
      </c>
      <c r="H323" s="90" t="s">
        <v>21</v>
      </c>
      <c r="I323" s="54" t="s">
        <v>21</v>
      </c>
      <c r="J323" s="54" t="s">
        <v>275</v>
      </c>
      <c r="K323" s="54"/>
      <c r="L323" s="90" t="n">
        <v>90</v>
      </c>
      <c r="M323" s="165" t="s">
        <v>632</v>
      </c>
      <c r="N323" s="8" t="s">
        <v>633</v>
      </c>
      <c r="O323" s="179" t="s">
        <v>760</v>
      </c>
      <c r="P323" s="175" t="s">
        <v>531</v>
      </c>
      <c r="Q323" s="176" t="s">
        <v>531</v>
      </c>
      <c r="R323" s="177" t="s">
        <v>531</v>
      </c>
      <c r="S323" s="178" t="n">
        <v>54.89</v>
      </c>
      <c r="T323" s="54"/>
    </row>
    <row r="324" customFormat="false" ht="12" hidden="false" customHeight="false" outlineLevel="0" collapsed="false">
      <c r="A324" s="20" t="s">
        <v>1372</v>
      </c>
      <c r="B324" s="165" t="s">
        <v>1373</v>
      </c>
      <c r="C324" s="8" t="s">
        <v>19</v>
      </c>
      <c r="D324" s="8" t="n">
        <v>24062</v>
      </c>
      <c r="E324" s="54" t="s">
        <v>275</v>
      </c>
      <c r="F324" s="54" t="s">
        <v>21</v>
      </c>
      <c r="G324" s="54" t="s">
        <v>21</v>
      </c>
      <c r="H324" s="90" t="s">
        <v>21</v>
      </c>
      <c r="I324" s="54" t="s">
        <v>21</v>
      </c>
      <c r="J324" s="54" t="s">
        <v>275</v>
      </c>
      <c r="K324" s="54"/>
      <c r="L324" s="90" t="n">
        <v>70</v>
      </c>
      <c r="M324" s="165" t="s">
        <v>632</v>
      </c>
      <c r="N324" s="8" t="s">
        <v>633</v>
      </c>
      <c r="O324" s="179" t="s">
        <v>760</v>
      </c>
      <c r="P324" s="175" t="s">
        <v>531</v>
      </c>
      <c r="Q324" s="176" t="s">
        <v>531</v>
      </c>
      <c r="R324" s="177" t="s">
        <v>531</v>
      </c>
      <c r="S324" s="178" t="n">
        <v>53.97</v>
      </c>
      <c r="T324" s="54"/>
    </row>
    <row r="325" customFormat="false" ht="12" hidden="false" customHeight="false" outlineLevel="0" collapsed="false">
      <c r="A325" s="20" t="s">
        <v>1374</v>
      </c>
      <c r="B325" s="165" t="s">
        <v>1375</v>
      </c>
      <c r="C325" s="8" t="s">
        <v>19</v>
      </c>
      <c r="D325" s="8" t="n">
        <v>24062</v>
      </c>
      <c r="E325" s="54" t="s">
        <v>275</v>
      </c>
      <c r="F325" s="54" t="s">
        <v>21</v>
      </c>
      <c r="G325" s="54" t="s">
        <v>21</v>
      </c>
      <c r="H325" s="90" t="s">
        <v>21</v>
      </c>
      <c r="I325" s="54" t="s">
        <v>21</v>
      </c>
      <c r="J325" s="54" t="s">
        <v>275</v>
      </c>
      <c r="K325" s="54"/>
      <c r="L325" s="90" t="n">
        <v>125</v>
      </c>
      <c r="M325" s="165" t="s">
        <v>624</v>
      </c>
      <c r="N325" s="8" t="s">
        <v>633</v>
      </c>
      <c r="O325" s="179" t="s">
        <v>532</v>
      </c>
      <c r="P325" s="179" t="s">
        <v>532</v>
      </c>
      <c r="Q325" s="176" t="s">
        <v>624</v>
      </c>
      <c r="R325" s="177" t="s">
        <v>624</v>
      </c>
      <c r="S325" s="178" t="n">
        <v>89.58</v>
      </c>
      <c r="T325" s="54"/>
    </row>
    <row r="326" customFormat="false" ht="12" hidden="false" customHeight="false" outlineLevel="0" collapsed="false">
      <c r="A326" s="20" t="s">
        <v>1376</v>
      </c>
      <c r="B326" s="165" t="s">
        <v>1377</v>
      </c>
      <c r="C326" s="8" t="s">
        <v>19</v>
      </c>
      <c r="D326" s="181" t="n">
        <v>24062</v>
      </c>
      <c r="E326" s="183" t="s">
        <v>275</v>
      </c>
      <c r="F326" s="183" t="s">
        <v>21</v>
      </c>
      <c r="G326" s="183" t="s">
        <v>21</v>
      </c>
      <c r="H326" s="184" t="s">
        <v>21</v>
      </c>
      <c r="I326" s="183" t="s">
        <v>21</v>
      </c>
      <c r="J326" s="183" t="s">
        <v>275</v>
      </c>
      <c r="K326" s="183"/>
      <c r="L326" s="184" t="n">
        <v>120</v>
      </c>
      <c r="M326" s="165" t="s">
        <v>624</v>
      </c>
      <c r="N326" s="8" t="s">
        <v>625</v>
      </c>
      <c r="O326" s="175" t="s">
        <v>535</v>
      </c>
      <c r="P326" s="175" t="s">
        <v>535</v>
      </c>
      <c r="Q326" s="180" t="s">
        <v>626</v>
      </c>
      <c r="R326" s="186" t="s">
        <v>627</v>
      </c>
      <c r="S326" s="178" t="n">
        <v>55.27</v>
      </c>
      <c r="T326" s="54"/>
    </row>
    <row r="327" customFormat="false" ht="12" hidden="false" customHeight="false" outlineLevel="0" collapsed="false">
      <c r="A327" s="20" t="s">
        <v>1378</v>
      </c>
      <c r="B327" s="165" t="s">
        <v>1379</v>
      </c>
      <c r="C327" s="8" t="s">
        <v>19</v>
      </c>
      <c r="D327" s="8" t="n">
        <v>24066</v>
      </c>
      <c r="E327" s="54" t="s">
        <v>285</v>
      </c>
      <c r="F327" s="54" t="s">
        <v>21</v>
      </c>
      <c r="G327" s="54" t="s">
        <v>21</v>
      </c>
      <c r="H327" s="90" t="s">
        <v>21</v>
      </c>
      <c r="I327" s="54" t="s">
        <v>284</v>
      </c>
      <c r="J327" s="54" t="s">
        <v>285</v>
      </c>
      <c r="K327" s="54"/>
      <c r="L327" s="90" t="n">
        <v>77</v>
      </c>
      <c r="M327" s="165" t="s">
        <v>624</v>
      </c>
      <c r="N327" s="8" t="s">
        <v>633</v>
      </c>
      <c r="O327" s="179" t="s">
        <v>532</v>
      </c>
      <c r="P327" s="179" t="s">
        <v>532</v>
      </c>
      <c r="Q327" s="176" t="s">
        <v>624</v>
      </c>
      <c r="R327" s="177" t="s">
        <v>624</v>
      </c>
      <c r="S327" s="178" t="n">
        <v>53.76</v>
      </c>
      <c r="T327" s="54"/>
    </row>
    <row r="328" customFormat="false" ht="12" hidden="false" customHeight="false" outlineLevel="0" collapsed="false">
      <c r="A328" s="20" t="s">
        <v>1380</v>
      </c>
      <c r="B328" s="165" t="s">
        <v>1381</v>
      </c>
      <c r="C328" s="8" t="s">
        <v>19</v>
      </c>
      <c r="D328" s="8" t="n">
        <v>24066</v>
      </c>
      <c r="E328" s="54" t="s">
        <v>285</v>
      </c>
      <c r="F328" s="54" t="s">
        <v>21</v>
      </c>
      <c r="G328" s="54" t="s">
        <v>21</v>
      </c>
      <c r="H328" s="90" t="s">
        <v>21</v>
      </c>
      <c r="I328" s="54" t="s">
        <v>284</v>
      </c>
      <c r="J328" s="54" t="s">
        <v>285</v>
      </c>
      <c r="K328" s="54"/>
      <c r="L328" s="90" t="n">
        <v>90</v>
      </c>
      <c r="M328" s="165" t="s">
        <v>624</v>
      </c>
      <c r="N328" s="8" t="s">
        <v>633</v>
      </c>
      <c r="O328" s="179" t="s">
        <v>532</v>
      </c>
      <c r="P328" s="179" t="s">
        <v>532</v>
      </c>
      <c r="Q328" s="176" t="s">
        <v>624</v>
      </c>
      <c r="R328" s="177" t="s">
        <v>624</v>
      </c>
      <c r="S328" s="178" t="n">
        <v>55.28</v>
      </c>
      <c r="T328" s="54"/>
    </row>
    <row r="329" customFormat="false" ht="12" hidden="false" customHeight="false" outlineLevel="0" collapsed="false">
      <c r="A329" s="20" t="s">
        <v>1382</v>
      </c>
      <c r="B329" s="165" t="s">
        <v>1383</v>
      </c>
      <c r="C329" s="8" t="s">
        <v>19</v>
      </c>
      <c r="D329" s="8" t="n">
        <v>24094</v>
      </c>
      <c r="E329" s="54" t="s">
        <v>1384</v>
      </c>
      <c r="F329" s="54" t="s">
        <v>21</v>
      </c>
      <c r="G329" s="54" t="s">
        <v>21</v>
      </c>
      <c r="H329" s="90" t="s">
        <v>21</v>
      </c>
      <c r="I329" s="54" t="s">
        <v>284</v>
      </c>
      <c r="J329" s="54" t="s">
        <v>285</v>
      </c>
      <c r="K329" s="54"/>
      <c r="L329" s="90" t="n">
        <v>127</v>
      </c>
      <c r="M329" s="165" t="s">
        <v>659</v>
      </c>
      <c r="N329" s="8" t="s">
        <v>625</v>
      </c>
      <c r="O329" s="175" t="s">
        <v>534</v>
      </c>
      <c r="P329" s="175" t="s">
        <v>534</v>
      </c>
      <c r="Q329" s="176" t="s">
        <v>660</v>
      </c>
      <c r="R329" s="177" t="s">
        <v>661</v>
      </c>
      <c r="S329" s="178" t="n">
        <v>63.31</v>
      </c>
      <c r="T329" s="22"/>
    </row>
    <row r="330" customFormat="false" ht="12" hidden="false" customHeight="false" outlineLevel="0" collapsed="false">
      <c r="A330" s="20" t="s">
        <v>1385</v>
      </c>
      <c r="B330" s="165" t="s">
        <v>1386</v>
      </c>
      <c r="C330" s="8" t="s">
        <v>19</v>
      </c>
      <c r="D330" s="8" t="n">
        <v>24094</v>
      </c>
      <c r="E330" s="54" t="s">
        <v>1384</v>
      </c>
      <c r="F330" s="54" t="s">
        <v>21</v>
      </c>
      <c r="G330" s="54" t="s">
        <v>21</v>
      </c>
      <c r="H330" s="90" t="s">
        <v>21</v>
      </c>
      <c r="I330" s="54" t="s">
        <v>284</v>
      </c>
      <c r="J330" s="54" t="s">
        <v>285</v>
      </c>
      <c r="K330" s="54"/>
      <c r="L330" s="90" t="n">
        <v>92</v>
      </c>
      <c r="M330" s="165" t="s">
        <v>659</v>
      </c>
      <c r="N330" s="8" t="s">
        <v>625</v>
      </c>
      <c r="O330" s="175" t="s">
        <v>534</v>
      </c>
      <c r="P330" s="175" t="s">
        <v>534</v>
      </c>
      <c r="Q330" s="176" t="s">
        <v>660</v>
      </c>
      <c r="R330" s="177" t="s">
        <v>661</v>
      </c>
      <c r="S330" s="178" t="n">
        <v>75.38</v>
      </c>
      <c r="T330" s="22"/>
    </row>
    <row r="331" customFormat="false" ht="12" hidden="false" customHeight="false" outlineLevel="0" collapsed="false">
      <c r="A331" s="20" t="s">
        <v>1387</v>
      </c>
      <c r="B331" s="165" t="s">
        <v>1388</v>
      </c>
      <c r="C331" s="8" t="s">
        <v>19</v>
      </c>
      <c r="D331" s="8" t="n">
        <v>24104</v>
      </c>
      <c r="E331" s="54" t="s">
        <v>426</v>
      </c>
      <c r="F331" s="54" t="s">
        <v>30</v>
      </c>
      <c r="G331" s="54" t="s">
        <v>30</v>
      </c>
      <c r="H331" s="90" t="s">
        <v>422</v>
      </c>
      <c r="I331" s="54" t="s">
        <v>422</v>
      </c>
      <c r="J331" s="54" t="s">
        <v>426</v>
      </c>
      <c r="K331" s="54"/>
      <c r="L331" s="90" t="n">
        <v>26</v>
      </c>
      <c r="M331" s="165" t="s">
        <v>676</v>
      </c>
      <c r="N331" s="8" t="s">
        <v>625</v>
      </c>
      <c r="O331" s="175" t="s">
        <v>534</v>
      </c>
      <c r="P331" s="175" t="s">
        <v>534</v>
      </c>
      <c r="Q331" s="176" t="s">
        <v>660</v>
      </c>
      <c r="R331" s="177" t="s">
        <v>661</v>
      </c>
      <c r="S331" s="178" t="n">
        <v>64.3</v>
      </c>
      <c r="T331" s="54"/>
    </row>
    <row r="332" customFormat="false" ht="12" hidden="false" customHeight="false" outlineLevel="0" collapsed="false">
      <c r="A332" s="20" t="s">
        <v>1389</v>
      </c>
      <c r="B332" s="165" t="s">
        <v>1390</v>
      </c>
      <c r="C332" s="8" t="s">
        <v>19</v>
      </c>
      <c r="D332" s="8" t="n">
        <v>24104</v>
      </c>
      <c r="E332" s="54" t="s">
        <v>426</v>
      </c>
      <c r="F332" s="54" t="s">
        <v>30</v>
      </c>
      <c r="G332" s="54" t="s">
        <v>30</v>
      </c>
      <c r="H332" s="90" t="s">
        <v>422</v>
      </c>
      <c r="I332" s="54" t="s">
        <v>422</v>
      </c>
      <c r="J332" s="54" t="s">
        <v>426</v>
      </c>
      <c r="K332" s="54"/>
      <c r="L332" s="90" t="n">
        <v>150</v>
      </c>
      <c r="M332" s="165" t="s">
        <v>760</v>
      </c>
      <c r="N332" s="8" t="s">
        <v>633</v>
      </c>
      <c r="O332" s="179" t="s">
        <v>760</v>
      </c>
      <c r="P332" s="175" t="s">
        <v>531</v>
      </c>
      <c r="Q332" s="176" t="s">
        <v>531</v>
      </c>
      <c r="R332" s="177" t="s">
        <v>531</v>
      </c>
      <c r="S332" s="178" t="n">
        <v>57.03</v>
      </c>
      <c r="T332" s="54"/>
    </row>
    <row r="333" customFormat="false" ht="12" hidden="false" customHeight="false" outlineLevel="0" collapsed="false">
      <c r="A333" s="20" t="s">
        <v>1391</v>
      </c>
      <c r="B333" s="165" t="s">
        <v>930</v>
      </c>
      <c r="C333" s="8" t="s">
        <v>19</v>
      </c>
      <c r="D333" s="8" t="n">
        <v>24107</v>
      </c>
      <c r="E333" s="54" t="s">
        <v>441</v>
      </c>
      <c r="F333" s="54" t="s">
        <v>21</v>
      </c>
      <c r="G333" s="54" t="s">
        <v>440</v>
      </c>
      <c r="H333" s="90" t="s">
        <v>440</v>
      </c>
      <c r="I333" s="54" t="s">
        <v>440</v>
      </c>
      <c r="J333" s="54" t="s">
        <v>441</v>
      </c>
      <c r="K333" s="54"/>
      <c r="L333" s="90" t="n">
        <v>160</v>
      </c>
      <c r="M333" s="165" t="s">
        <v>624</v>
      </c>
      <c r="N333" s="8" t="s">
        <v>633</v>
      </c>
      <c r="O333" s="179" t="s">
        <v>532</v>
      </c>
      <c r="P333" s="179" t="s">
        <v>532</v>
      </c>
      <c r="Q333" s="176" t="s">
        <v>624</v>
      </c>
      <c r="R333" s="177" t="s">
        <v>624</v>
      </c>
      <c r="S333" s="178" t="n">
        <v>48.87</v>
      </c>
      <c r="T333" s="54"/>
    </row>
    <row r="334" customFormat="false" ht="12" hidden="false" customHeight="false" outlineLevel="0" collapsed="false">
      <c r="A334" s="20" t="s">
        <v>1392</v>
      </c>
      <c r="B334" s="165" t="s">
        <v>1393</v>
      </c>
      <c r="C334" s="8" t="s">
        <v>19</v>
      </c>
      <c r="D334" s="8" t="n">
        <v>24107</v>
      </c>
      <c r="E334" s="54" t="s">
        <v>441</v>
      </c>
      <c r="F334" s="54" t="s">
        <v>21</v>
      </c>
      <c r="G334" s="54" t="s">
        <v>440</v>
      </c>
      <c r="H334" s="90" t="s">
        <v>440</v>
      </c>
      <c r="I334" s="54" t="s">
        <v>440</v>
      </c>
      <c r="J334" s="54" t="s">
        <v>441</v>
      </c>
      <c r="K334" s="54"/>
      <c r="L334" s="90" t="n">
        <v>86</v>
      </c>
      <c r="M334" s="165" t="s">
        <v>760</v>
      </c>
      <c r="N334" s="8" t="s">
        <v>633</v>
      </c>
      <c r="O334" s="179" t="s">
        <v>760</v>
      </c>
      <c r="P334" s="175" t="s">
        <v>531</v>
      </c>
      <c r="Q334" s="176" t="s">
        <v>531</v>
      </c>
      <c r="R334" s="177" t="s">
        <v>531</v>
      </c>
      <c r="S334" s="178" t="n">
        <v>49.37</v>
      </c>
      <c r="T334" s="54"/>
    </row>
    <row r="335" customFormat="false" ht="12" hidden="false" customHeight="false" outlineLevel="0" collapsed="false">
      <c r="A335" s="20" t="s">
        <v>1394</v>
      </c>
      <c r="B335" s="165" t="s">
        <v>1395</v>
      </c>
      <c r="C335" s="8" t="s">
        <v>19</v>
      </c>
      <c r="D335" s="8" t="n">
        <v>24107</v>
      </c>
      <c r="E335" s="165" t="s">
        <v>441</v>
      </c>
      <c r="F335" s="165" t="s">
        <v>21</v>
      </c>
      <c r="G335" s="54" t="s">
        <v>440</v>
      </c>
      <c r="H335" s="90" t="s">
        <v>440</v>
      </c>
      <c r="I335" s="54" t="s">
        <v>440</v>
      </c>
      <c r="J335" s="54" t="s">
        <v>441</v>
      </c>
      <c r="L335" s="65" t="n">
        <v>122</v>
      </c>
      <c r="M335" s="165" t="s">
        <v>624</v>
      </c>
      <c r="N335" s="8" t="s">
        <v>633</v>
      </c>
      <c r="O335" s="179" t="s">
        <v>532</v>
      </c>
      <c r="P335" s="179" t="s">
        <v>532</v>
      </c>
      <c r="Q335" s="176" t="s">
        <v>624</v>
      </c>
      <c r="R335" s="177" t="s">
        <v>624</v>
      </c>
      <c r="S335" s="178" t="n">
        <v>62.28</v>
      </c>
      <c r="T335" s="54"/>
    </row>
    <row r="336" customFormat="false" ht="12" hidden="false" customHeight="false" outlineLevel="0" collapsed="false">
      <c r="A336" s="20" t="s">
        <v>1396</v>
      </c>
      <c r="B336" s="165" t="s">
        <v>1397</v>
      </c>
      <c r="C336" s="8" t="s">
        <v>19</v>
      </c>
      <c r="D336" s="8" t="n">
        <v>24107</v>
      </c>
      <c r="E336" s="54" t="s">
        <v>441</v>
      </c>
      <c r="F336" s="54" t="s">
        <v>21</v>
      </c>
      <c r="G336" s="54" t="s">
        <v>440</v>
      </c>
      <c r="H336" s="90" t="s">
        <v>440</v>
      </c>
      <c r="I336" s="54" t="s">
        <v>440</v>
      </c>
      <c r="J336" s="54" t="s">
        <v>441</v>
      </c>
      <c r="K336" s="54"/>
      <c r="L336" s="90" t="n">
        <v>79</v>
      </c>
      <c r="M336" s="165" t="s">
        <v>659</v>
      </c>
      <c r="N336" s="8" t="s">
        <v>625</v>
      </c>
      <c r="O336" s="175" t="s">
        <v>534</v>
      </c>
      <c r="P336" s="175" t="s">
        <v>534</v>
      </c>
      <c r="Q336" s="176" t="s">
        <v>677</v>
      </c>
      <c r="R336" s="177" t="s">
        <v>678</v>
      </c>
      <c r="S336" s="178" t="n">
        <v>57.32</v>
      </c>
      <c r="T336" s="54"/>
    </row>
    <row r="337" customFormat="false" ht="12" hidden="false" customHeight="false" outlineLevel="0" collapsed="false">
      <c r="A337" s="20" t="s">
        <v>1398</v>
      </c>
      <c r="B337" s="165" t="s">
        <v>1399</v>
      </c>
      <c r="C337" s="8" t="s">
        <v>19</v>
      </c>
      <c r="D337" s="8" t="n">
        <v>24107</v>
      </c>
      <c r="E337" s="54" t="s">
        <v>441</v>
      </c>
      <c r="F337" s="54" t="s">
        <v>21</v>
      </c>
      <c r="G337" s="54" t="s">
        <v>440</v>
      </c>
      <c r="H337" s="90" t="s">
        <v>440</v>
      </c>
      <c r="I337" s="54" t="s">
        <v>440</v>
      </c>
      <c r="J337" s="54" t="s">
        <v>441</v>
      </c>
      <c r="K337" s="54"/>
      <c r="L337" s="90" t="n">
        <v>60</v>
      </c>
      <c r="M337" s="165" t="s">
        <v>624</v>
      </c>
      <c r="N337" s="8" t="s">
        <v>633</v>
      </c>
      <c r="O337" s="179" t="s">
        <v>532</v>
      </c>
      <c r="P337" s="179" t="s">
        <v>532</v>
      </c>
      <c r="Q337" s="176" t="s">
        <v>624</v>
      </c>
      <c r="R337" s="177" t="s">
        <v>624</v>
      </c>
      <c r="S337" s="178" t="n">
        <v>48.74</v>
      </c>
      <c r="T337" s="54"/>
    </row>
    <row r="338" customFormat="false" ht="12" hidden="false" customHeight="false" outlineLevel="0" collapsed="false">
      <c r="A338" s="20" t="s">
        <v>1400</v>
      </c>
      <c r="B338" s="165" t="s">
        <v>1401</v>
      </c>
      <c r="C338" s="8" t="s">
        <v>19</v>
      </c>
      <c r="D338" s="8" t="n">
        <v>24109</v>
      </c>
      <c r="E338" s="54" t="s">
        <v>1402</v>
      </c>
      <c r="F338" s="54" t="s">
        <v>21</v>
      </c>
      <c r="G338" s="54" t="s">
        <v>21</v>
      </c>
      <c r="H338" s="90" t="s">
        <v>21</v>
      </c>
      <c r="I338" s="54" t="s">
        <v>272</v>
      </c>
      <c r="J338" s="54" t="s">
        <v>293</v>
      </c>
      <c r="K338" s="54"/>
      <c r="L338" s="90" t="n">
        <v>460</v>
      </c>
      <c r="M338" s="165" t="s">
        <v>659</v>
      </c>
      <c r="N338" s="8" t="s">
        <v>625</v>
      </c>
      <c r="O338" s="175" t="s">
        <v>534</v>
      </c>
      <c r="P338" s="179" t="s">
        <v>534</v>
      </c>
      <c r="Q338" s="176" t="s">
        <v>778</v>
      </c>
      <c r="R338" s="177" t="s">
        <v>627</v>
      </c>
      <c r="S338" s="178" t="n">
        <v>59.21</v>
      </c>
      <c r="T338" s="54"/>
    </row>
    <row r="339" customFormat="false" ht="12" hidden="false" customHeight="false" outlineLevel="0" collapsed="false">
      <c r="A339" s="20" t="s">
        <v>1403</v>
      </c>
      <c r="B339" s="165" t="s">
        <v>1404</v>
      </c>
      <c r="C339" s="8" t="s">
        <v>19</v>
      </c>
      <c r="D339" s="8" t="n">
        <v>24130</v>
      </c>
      <c r="E339" s="54" t="s">
        <v>1405</v>
      </c>
      <c r="F339" s="54" t="s">
        <v>21</v>
      </c>
      <c r="G339" s="54" t="s">
        <v>440</v>
      </c>
      <c r="H339" s="90" t="s">
        <v>440</v>
      </c>
      <c r="I339" s="54" t="s">
        <v>443</v>
      </c>
      <c r="J339" s="54" t="s">
        <v>444</v>
      </c>
      <c r="K339" s="54"/>
      <c r="L339" s="90" t="n">
        <v>41</v>
      </c>
      <c r="M339" s="165" t="s">
        <v>624</v>
      </c>
      <c r="N339" s="8" t="s">
        <v>625</v>
      </c>
      <c r="O339" s="179" t="s">
        <v>535</v>
      </c>
      <c r="P339" s="179" t="s">
        <v>535</v>
      </c>
      <c r="Q339" s="176" t="s">
        <v>1048</v>
      </c>
      <c r="R339" s="177" t="s">
        <v>1049</v>
      </c>
      <c r="S339" s="178" t="n">
        <v>46.79</v>
      </c>
      <c r="T339" s="54"/>
    </row>
    <row r="340" customFormat="false" ht="12" hidden="false" customHeight="false" outlineLevel="0" collapsed="false">
      <c r="A340" s="20" t="s">
        <v>1406</v>
      </c>
      <c r="B340" s="165" t="s">
        <v>1349</v>
      </c>
      <c r="C340" s="8" t="s">
        <v>19</v>
      </c>
      <c r="D340" s="8" t="n">
        <v>24130</v>
      </c>
      <c r="E340" s="54" t="s">
        <v>1405</v>
      </c>
      <c r="F340" s="54" t="s">
        <v>21</v>
      </c>
      <c r="G340" s="54" t="s">
        <v>440</v>
      </c>
      <c r="H340" s="90" t="s">
        <v>440</v>
      </c>
      <c r="I340" s="54" t="s">
        <v>443</v>
      </c>
      <c r="J340" s="54" t="s">
        <v>444</v>
      </c>
      <c r="K340" s="54"/>
      <c r="L340" s="90" t="n">
        <v>73</v>
      </c>
      <c r="M340" s="165" t="s">
        <v>624</v>
      </c>
      <c r="N340" s="8" t="s">
        <v>633</v>
      </c>
      <c r="O340" s="179" t="s">
        <v>532</v>
      </c>
      <c r="P340" s="179" t="s">
        <v>532</v>
      </c>
      <c r="Q340" s="176" t="s">
        <v>624</v>
      </c>
      <c r="R340" s="177" t="s">
        <v>624</v>
      </c>
      <c r="S340" s="178" t="n">
        <v>44.79</v>
      </c>
      <c r="T340" s="54"/>
    </row>
    <row r="341" customFormat="false" ht="12" hidden="false" customHeight="false" outlineLevel="0" collapsed="false">
      <c r="A341" s="20" t="s">
        <v>1407</v>
      </c>
      <c r="B341" s="165" t="s">
        <v>1408</v>
      </c>
      <c r="C341" s="8" t="s">
        <v>19</v>
      </c>
      <c r="D341" s="8" t="n">
        <v>24130</v>
      </c>
      <c r="E341" s="54" t="s">
        <v>1405</v>
      </c>
      <c r="F341" s="54" t="s">
        <v>21</v>
      </c>
      <c r="G341" s="54" t="s">
        <v>440</v>
      </c>
      <c r="H341" s="90" t="s">
        <v>440</v>
      </c>
      <c r="I341" s="54" t="s">
        <v>443</v>
      </c>
      <c r="J341" s="54" t="s">
        <v>444</v>
      </c>
      <c r="K341" s="54"/>
      <c r="L341" s="90" t="n">
        <v>68</v>
      </c>
      <c r="M341" s="165" t="s">
        <v>760</v>
      </c>
      <c r="N341" s="8" t="s">
        <v>633</v>
      </c>
      <c r="O341" s="179" t="s">
        <v>760</v>
      </c>
      <c r="P341" s="175" t="s">
        <v>531</v>
      </c>
      <c r="Q341" s="176" t="s">
        <v>531</v>
      </c>
      <c r="R341" s="177" t="s">
        <v>531</v>
      </c>
      <c r="S341" s="178" t="n">
        <v>47.97</v>
      </c>
      <c r="T341" s="54"/>
    </row>
    <row r="342" customFormat="false" ht="12" hidden="false" customHeight="false" outlineLevel="0" collapsed="false">
      <c r="A342" s="20" t="s">
        <v>1409</v>
      </c>
      <c r="B342" s="165" t="s">
        <v>1410</v>
      </c>
      <c r="C342" s="8" t="s">
        <v>19</v>
      </c>
      <c r="D342" s="8" t="n">
        <v>24133</v>
      </c>
      <c r="E342" s="54" t="s">
        <v>1411</v>
      </c>
      <c r="F342" s="54" t="s">
        <v>21</v>
      </c>
      <c r="G342" s="54" t="s">
        <v>440</v>
      </c>
      <c r="H342" s="90" t="s">
        <v>440</v>
      </c>
      <c r="I342" s="54" t="s">
        <v>440</v>
      </c>
      <c r="J342" s="54" t="s">
        <v>441</v>
      </c>
      <c r="K342" s="54"/>
      <c r="L342" s="90" t="n">
        <v>83</v>
      </c>
      <c r="M342" s="165" t="s">
        <v>624</v>
      </c>
      <c r="N342" s="8" t="s">
        <v>625</v>
      </c>
      <c r="O342" s="179" t="s">
        <v>535</v>
      </c>
      <c r="P342" s="179" t="s">
        <v>535</v>
      </c>
      <c r="Q342" s="176" t="s">
        <v>626</v>
      </c>
      <c r="R342" s="177" t="s">
        <v>627</v>
      </c>
      <c r="S342" s="178" t="n">
        <v>50.2</v>
      </c>
      <c r="T342" s="54" t="s">
        <v>959</v>
      </c>
    </row>
    <row r="343" customFormat="false" ht="12" hidden="false" customHeight="false" outlineLevel="0" collapsed="false">
      <c r="A343" s="20" t="s">
        <v>1412</v>
      </c>
      <c r="B343" s="165" t="s">
        <v>1413</v>
      </c>
      <c r="C343" s="8" t="s">
        <v>19</v>
      </c>
      <c r="D343" s="8" t="n">
        <v>24134</v>
      </c>
      <c r="E343" s="54" t="s">
        <v>1414</v>
      </c>
      <c r="F343" s="54" t="s">
        <v>21</v>
      </c>
      <c r="G343" s="54" t="s">
        <v>120</v>
      </c>
      <c r="H343" s="90" t="s">
        <v>120</v>
      </c>
      <c r="I343" s="54" t="s">
        <v>120</v>
      </c>
      <c r="J343" s="54" t="s">
        <v>121</v>
      </c>
      <c r="K343" s="54"/>
      <c r="L343" s="90" t="n">
        <v>132</v>
      </c>
      <c r="M343" s="165" t="s">
        <v>624</v>
      </c>
      <c r="N343" s="8" t="s">
        <v>633</v>
      </c>
      <c r="O343" s="179" t="s">
        <v>532</v>
      </c>
      <c r="P343" s="179" t="s">
        <v>532</v>
      </c>
      <c r="Q343" s="176" t="s">
        <v>624</v>
      </c>
      <c r="R343" s="177" t="s">
        <v>624</v>
      </c>
      <c r="S343" s="178" t="n">
        <v>58.52</v>
      </c>
      <c r="T343" s="54"/>
    </row>
    <row r="344" customFormat="false" ht="12" hidden="false" customHeight="false" outlineLevel="0" collapsed="false">
      <c r="A344" s="20" t="s">
        <v>1415</v>
      </c>
      <c r="B344" s="165" t="s">
        <v>1416</v>
      </c>
      <c r="C344" s="8" t="s">
        <v>19</v>
      </c>
      <c r="D344" s="8" t="n">
        <v>24134</v>
      </c>
      <c r="E344" s="54" t="s">
        <v>1414</v>
      </c>
      <c r="F344" s="54" t="s">
        <v>21</v>
      </c>
      <c r="G344" s="54" t="s">
        <v>120</v>
      </c>
      <c r="H344" s="90" t="s">
        <v>120</v>
      </c>
      <c r="I344" s="54" t="s">
        <v>120</v>
      </c>
      <c r="J344" s="54" t="s">
        <v>121</v>
      </c>
      <c r="K344" s="54"/>
      <c r="L344" s="90" t="n">
        <v>95</v>
      </c>
      <c r="M344" s="165" t="s">
        <v>624</v>
      </c>
      <c r="N344" s="8" t="s">
        <v>633</v>
      </c>
      <c r="O344" s="179" t="s">
        <v>532</v>
      </c>
      <c r="P344" s="179" t="s">
        <v>532</v>
      </c>
      <c r="Q344" s="176" t="s">
        <v>624</v>
      </c>
      <c r="R344" s="177" t="s">
        <v>624</v>
      </c>
      <c r="S344" s="178" t="n">
        <v>62.63</v>
      </c>
      <c r="T344" s="54"/>
    </row>
    <row r="345" customFormat="false" ht="12" hidden="false" customHeight="false" outlineLevel="0" collapsed="false">
      <c r="A345" s="20" t="s">
        <v>1417</v>
      </c>
      <c r="B345" s="165" t="s">
        <v>1418</v>
      </c>
      <c r="C345" s="8" t="s">
        <v>19</v>
      </c>
      <c r="D345" s="8" t="n">
        <v>24134</v>
      </c>
      <c r="E345" s="54" t="s">
        <v>1414</v>
      </c>
      <c r="F345" s="54" t="s">
        <v>21</v>
      </c>
      <c r="G345" s="54" t="s">
        <v>120</v>
      </c>
      <c r="H345" s="90" t="s">
        <v>120</v>
      </c>
      <c r="I345" s="54" t="s">
        <v>120</v>
      </c>
      <c r="J345" s="54" t="s">
        <v>121</v>
      </c>
      <c r="K345" s="54"/>
      <c r="L345" s="90" t="n">
        <v>101</v>
      </c>
      <c r="M345" s="165" t="s">
        <v>659</v>
      </c>
      <c r="N345" s="8" t="s">
        <v>625</v>
      </c>
      <c r="O345" s="175" t="s">
        <v>534</v>
      </c>
      <c r="P345" s="175" t="s">
        <v>534</v>
      </c>
      <c r="Q345" s="176" t="s">
        <v>660</v>
      </c>
      <c r="R345" s="177" t="s">
        <v>661</v>
      </c>
      <c r="S345" s="178" t="n">
        <v>67.89</v>
      </c>
      <c r="T345" s="54"/>
    </row>
    <row r="346" customFormat="false" ht="12" hidden="false" customHeight="false" outlineLevel="0" collapsed="false">
      <c r="A346" s="20" t="s">
        <v>1419</v>
      </c>
      <c r="B346" s="165" t="s">
        <v>1420</v>
      </c>
      <c r="C346" s="8" t="s">
        <v>19</v>
      </c>
      <c r="D346" s="8" t="n">
        <v>24135</v>
      </c>
      <c r="E346" s="54" t="s">
        <v>1421</v>
      </c>
      <c r="F346" s="54" t="s">
        <v>21</v>
      </c>
      <c r="G346" s="54" t="s">
        <v>21</v>
      </c>
      <c r="H346" s="90" t="s">
        <v>21</v>
      </c>
      <c r="I346" s="54" t="s">
        <v>284</v>
      </c>
      <c r="J346" s="54" t="s">
        <v>285</v>
      </c>
      <c r="K346" s="54"/>
      <c r="L346" s="90" t="n">
        <v>90</v>
      </c>
      <c r="M346" s="165" t="s">
        <v>624</v>
      </c>
      <c r="N346" s="8" t="s">
        <v>633</v>
      </c>
      <c r="O346" s="179" t="s">
        <v>532</v>
      </c>
      <c r="P346" s="179" t="s">
        <v>532</v>
      </c>
      <c r="Q346" s="176" t="s">
        <v>624</v>
      </c>
      <c r="R346" s="177" t="s">
        <v>624</v>
      </c>
      <c r="S346" s="178" t="n">
        <v>52.63</v>
      </c>
      <c r="T346" s="54"/>
    </row>
    <row r="347" customFormat="false" ht="12" hidden="false" customHeight="false" outlineLevel="0" collapsed="false">
      <c r="A347" s="20" t="s">
        <v>1422</v>
      </c>
      <c r="B347" s="165" t="s">
        <v>1423</v>
      </c>
      <c r="C347" s="8" t="s">
        <v>19</v>
      </c>
      <c r="D347" s="8" t="n">
        <v>24137</v>
      </c>
      <c r="E347" s="54" t="s">
        <v>1424</v>
      </c>
      <c r="F347" s="54" t="s">
        <v>21</v>
      </c>
      <c r="G347" s="54" t="s">
        <v>440</v>
      </c>
      <c r="H347" s="90" t="s">
        <v>440</v>
      </c>
      <c r="I347" s="54" t="s">
        <v>440</v>
      </c>
      <c r="J347" s="54" t="s">
        <v>441</v>
      </c>
      <c r="K347" s="54"/>
      <c r="L347" s="90" t="n">
        <v>83</v>
      </c>
      <c r="M347" s="165" t="s">
        <v>624</v>
      </c>
      <c r="N347" s="8" t="s">
        <v>633</v>
      </c>
      <c r="O347" s="179" t="s">
        <v>532</v>
      </c>
      <c r="P347" s="179" t="s">
        <v>532</v>
      </c>
      <c r="Q347" s="176" t="s">
        <v>624</v>
      </c>
      <c r="R347" s="177" t="s">
        <v>624</v>
      </c>
      <c r="S347" s="178" t="n">
        <v>67</v>
      </c>
      <c r="T347" s="54"/>
    </row>
    <row r="348" customFormat="false" ht="12" hidden="false" customHeight="false" outlineLevel="0" collapsed="false">
      <c r="A348" s="20" t="s">
        <v>1425</v>
      </c>
      <c r="B348" s="165" t="s">
        <v>1426</v>
      </c>
      <c r="C348" s="8" t="s">
        <v>1427</v>
      </c>
      <c r="D348" s="8" t="n">
        <v>31003</v>
      </c>
      <c r="E348" s="54" t="s">
        <v>1428</v>
      </c>
      <c r="F348" s="54" t="s">
        <v>57</v>
      </c>
      <c r="G348" s="54" t="s">
        <v>57</v>
      </c>
      <c r="H348" s="90" t="s">
        <v>57</v>
      </c>
      <c r="I348" s="54" t="s">
        <v>97</v>
      </c>
      <c r="J348" s="54" t="s">
        <v>98</v>
      </c>
      <c r="K348" s="54"/>
      <c r="L348" s="90" t="n">
        <v>73</v>
      </c>
      <c r="M348" s="165" t="s">
        <v>624</v>
      </c>
      <c r="N348" s="8" t="s">
        <v>633</v>
      </c>
      <c r="O348" s="179" t="s">
        <v>532</v>
      </c>
      <c r="P348" s="179" t="s">
        <v>532</v>
      </c>
      <c r="Q348" s="176" t="s">
        <v>624</v>
      </c>
      <c r="R348" s="177" t="s">
        <v>624</v>
      </c>
      <c r="S348" s="178" t="n">
        <v>49.52</v>
      </c>
      <c r="T348" s="54"/>
    </row>
    <row r="349" customFormat="false" ht="12" hidden="false" customHeight="false" outlineLevel="0" collapsed="false">
      <c r="A349" s="20" t="s">
        <v>1429</v>
      </c>
      <c r="B349" s="165" t="s">
        <v>1430</v>
      </c>
      <c r="C349" s="8" t="s">
        <v>1427</v>
      </c>
      <c r="D349" s="8" t="n">
        <v>31003</v>
      </c>
      <c r="E349" s="54" t="s">
        <v>1428</v>
      </c>
      <c r="F349" s="54" t="s">
        <v>57</v>
      </c>
      <c r="G349" s="54" t="s">
        <v>57</v>
      </c>
      <c r="H349" s="90" t="s">
        <v>57</v>
      </c>
      <c r="I349" s="54" t="s">
        <v>97</v>
      </c>
      <c r="J349" s="54" t="s">
        <v>98</v>
      </c>
      <c r="K349" s="54"/>
      <c r="L349" s="90" t="n">
        <v>115</v>
      </c>
      <c r="M349" s="165" t="s">
        <v>624</v>
      </c>
      <c r="N349" s="8" t="s">
        <v>633</v>
      </c>
      <c r="O349" s="179" t="s">
        <v>532</v>
      </c>
      <c r="P349" s="179" t="s">
        <v>532</v>
      </c>
      <c r="Q349" s="176" t="s">
        <v>624</v>
      </c>
      <c r="R349" s="177" t="s">
        <v>624</v>
      </c>
      <c r="S349" s="178" t="n">
        <v>52.71</v>
      </c>
      <c r="T349" s="54"/>
    </row>
    <row r="350" customFormat="false" ht="12" hidden="false" customHeight="false" outlineLevel="0" collapsed="false">
      <c r="A350" s="20" t="s">
        <v>1431</v>
      </c>
      <c r="B350" s="165" t="s">
        <v>1432</v>
      </c>
      <c r="C350" s="8" t="s">
        <v>1427</v>
      </c>
      <c r="D350" s="8" t="n">
        <v>31003</v>
      </c>
      <c r="E350" s="54" t="s">
        <v>1428</v>
      </c>
      <c r="F350" s="54" t="s">
        <v>57</v>
      </c>
      <c r="G350" s="54" t="s">
        <v>57</v>
      </c>
      <c r="H350" s="90" t="s">
        <v>57</v>
      </c>
      <c r="I350" s="54" t="s">
        <v>97</v>
      </c>
      <c r="J350" s="54" t="s">
        <v>98</v>
      </c>
      <c r="K350" s="54"/>
      <c r="L350" s="90" t="n">
        <v>33</v>
      </c>
      <c r="M350" s="165" t="s">
        <v>624</v>
      </c>
      <c r="N350" s="8" t="s">
        <v>633</v>
      </c>
      <c r="O350" s="179" t="s">
        <v>532</v>
      </c>
      <c r="P350" s="179" t="s">
        <v>532</v>
      </c>
      <c r="Q350" s="176" t="s">
        <v>624</v>
      </c>
      <c r="R350" s="177" t="s">
        <v>624</v>
      </c>
      <c r="S350" s="178" t="n">
        <v>66.53</v>
      </c>
      <c r="T350" s="54"/>
    </row>
    <row r="351" customFormat="false" ht="12" hidden="false" customHeight="false" outlineLevel="0" collapsed="false">
      <c r="A351" s="20" t="s">
        <v>1433</v>
      </c>
      <c r="B351" s="165" t="s">
        <v>1434</v>
      </c>
      <c r="C351" s="8" t="s">
        <v>1427</v>
      </c>
      <c r="D351" s="8" t="n">
        <v>31004</v>
      </c>
      <c r="E351" s="54" t="s">
        <v>59</v>
      </c>
      <c r="F351" s="54" t="s">
        <v>57</v>
      </c>
      <c r="G351" s="54" t="s">
        <v>57</v>
      </c>
      <c r="H351" s="90" t="s">
        <v>58</v>
      </c>
      <c r="I351" s="54" t="s">
        <v>58</v>
      </c>
      <c r="J351" s="54" t="s">
        <v>59</v>
      </c>
      <c r="K351" s="54"/>
      <c r="L351" s="90" t="n">
        <v>140</v>
      </c>
      <c r="M351" s="165" t="s">
        <v>760</v>
      </c>
      <c r="N351" s="8" t="s">
        <v>633</v>
      </c>
      <c r="O351" s="179" t="s">
        <v>760</v>
      </c>
      <c r="P351" s="175" t="s">
        <v>531</v>
      </c>
      <c r="Q351" s="176" t="s">
        <v>531</v>
      </c>
      <c r="R351" s="177" t="s">
        <v>531</v>
      </c>
      <c r="S351" s="178" t="n">
        <v>49.79</v>
      </c>
      <c r="T351" s="54"/>
    </row>
    <row r="352" customFormat="false" ht="12" hidden="false" customHeight="false" outlineLevel="0" collapsed="false">
      <c r="A352" s="20" t="s">
        <v>1435</v>
      </c>
      <c r="B352" s="165" t="s">
        <v>1436</v>
      </c>
      <c r="C352" s="8" t="s">
        <v>1427</v>
      </c>
      <c r="D352" s="8" t="n">
        <v>31004</v>
      </c>
      <c r="E352" s="54" t="s">
        <v>59</v>
      </c>
      <c r="F352" s="54" t="s">
        <v>57</v>
      </c>
      <c r="G352" s="54" t="s">
        <v>57</v>
      </c>
      <c r="H352" s="90" t="s">
        <v>58</v>
      </c>
      <c r="I352" s="54" t="s">
        <v>58</v>
      </c>
      <c r="J352" s="54" t="s">
        <v>59</v>
      </c>
      <c r="K352" s="54"/>
      <c r="L352" s="90" t="n">
        <v>127</v>
      </c>
      <c r="M352" s="165" t="s">
        <v>624</v>
      </c>
      <c r="N352" s="8" t="s">
        <v>625</v>
      </c>
      <c r="O352" s="175" t="s">
        <v>535</v>
      </c>
      <c r="P352" s="175" t="s">
        <v>535</v>
      </c>
      <c r="Q352" s="176" t="s">
        <v>698</v>
      </c>
      <c r="R352" s="177" t="s">
        <v>699</v>
      </c>
      <c r="S352" s="178" t="n">
        <v>69.83</v>
      </c>
      <c r="T352" s="54"/>
    </row>
    <row r="353" customFormat="false" ht="12" hidden="false" customHeight="false" outlineLevel="0" collapsed="false">
      <c r="A353" s="20" t="s">
        <v>1437</v>
      </c>
      <c r="B353" s="165" t="s">
        <v>1438</v>
      </c>
      <c r="C353" s="8" t="s">
        <v>1427</v>
      </c>
      <c r="D353" s="8" t="n">
        <v>31004</v>
      </c>
      <c r="E353" s="54" t="s">
        <v>59</v>
      </c>
      <c r="F353" s="54" t="s">
        <v>57</v>
      </c>
      <c r="G353" s="54" t="s">
        <v>57</v>
      </c>
      <c r="H353" s="90" t="s">
        <v>58</v>
      </c>
      <c r="I353" s="54" t="s">
        <v>58</v>
      </c>
      <c r="J353" s="54" t="s">
        <v>59</v>
      </c>
      <c r="K353" s="54"/>
      <c r="L353" s="90" t="n">
        <v>142</v>
      </c>
      <c r="M353" s="165" t="s">
        <v>624</v>
      </c>
      <c r="N353" s="8" t="s">
        <v>633</v>
      </c>
      <c r="O353" s="179" t="s">
        <v>532</v>
      </c>
      <c r="P353" s="179" t="s">
        <v>532</v>
      </c>
      <c r="Q353" s="176" t="s">
        <v>624</v>
      </c>
      <c r="R353" s="177" t="s">
        <v>624</v>
      </c>
      <c r="S353" s="178" t="n">
        <v>48.46</v>
      </c>
      <c r="T353" s="54"/>
    </row>
    <row r="354" customFormat="false" ht="12" hidden="false" customHeight="false" outlineLevel="0" collapsed="false">
      <c r="A354" s="20" t="s">
        <v>1439</v>
      </c>
      <c r="B354" s="165" t="s">
        <v>1440</v>
      </c>
      <c r="C354" s="8" t="s">
        <v>1427</v>
      </c>
      <c r="D354" s="8" t="n">
        <v>31005</v>
      </c>
      <c r="E354" s="54" t="s">
        <v>94</v>
      </c>
      <c r="F354" s="54" t="s">
        <v>57</v>
      </c>
      <c r="G354" s="54" t="s">
        <v>57</v>
      </c>
      <c r="H354" s="90" t="s">
        <v>57</v>
      </c>
      <c r="I354" s="54" t="s">
        <v>57</v>
      </c>
      <c r="J354" s="54" t="s">
        <v>94</v>
      </c>
      <c r="K354" s="54"/>
      <c r="L354" s="90" t="n">
        <v>96</v>
      </c>
      <c r="M354" s="165" t="s">
        <v>624</v>
      </c>
      <c r="N354" s="8" t="s">
        <v>633</v>
      </c>
      <c r="O354" s="179" t="s">
        <v>532</v>
      </c>
      <c r="P354" s="179" t="s">
        <v>532</v>
      </c>
      <c r="Q354" s="176" t="s">
        <v>624</v>
      </c>
      <c r="R354" s="177" t="s">
        <v>624</v>
      </c>
      <c r="S354" s="178" t="n">
        <v>59.32</v>
      </c>
      <c r="T354" s="54"/>
    </row>
    <row r="355" customFormat="false" ht="12" hidden="false" customHeight="false" outlineLevel="0" collapsed="false">
      <c r="A355" s="20" t="s">
        <v>1441</v>
      </c>
      <c r="B355" s="165" t="s">
        <v>1442</v>
      </c>
      <c r="C355" s="8" t="s">
        <v>1427</v>
      </c>
      <c r="D355" s="8" t="n">
        <v>31005</v>
      </c>
      <c r="E355" s="54" t="s">
        <v>94</v>
      </c>
      <c r="F355" s="54" t="s">
        <v>57</v>
      </c>
      <c r="G355" s="54" t="s">
        <v>57</v>
      </c>
      <c r="H355" s="90" t="s">
        <v>57</v>
      </c>
      <c r="I355" s="54" t="s">
        <v>57</v>
      </c>
      <c r="J355" s="54" t="s">
        <v>94</v>
      </c>
      <c r="K355" s="54"/>
      <c r="L355" s="90" t="n">
        <v>170</v>
      </c>
      <c r="M355" s="165" t="s">
        <v>624</v>
      </c>
      <c r="N355" s="8" t="s">
        <v>633</v>
      </c>
      <c r="O355" s="179" t="s">
        <v>532</v>
      </c>
      <c r="P355" s="179" t="s">
        <v>532</v>
      </c>
      <c r="Q355" s="176" t="s">
        <v>624</v>
      </c>
      <c r="R355" s="177" t="s">
        <v>624</v>
      </c>
      <c r="S355" s="178" t="n">
        <v>54.81</v>
      </c>
      <c r="T355" s="54"/>
    </row>
    <row r="356" customFormat="false" ht="12" hidden="false" customHeight="false" outlineLevel="0" collapsed="false">
      <c r="A356" s="20" t="s">
        <v>1443</v>
      </c>
      <c r="B356" s="165" t="s">
        <v>1444</v>
      </c>
      <c r="C356" s="8" t="s">
        <v>1427</v>
      </c>
      <c r="D356" s="8" t="n">
        <v>31005</v>
      </c>
      <c r="E356" s="54" t="s">
        <v>94</v>
      </c>
      <c r="F356" s="54" t="s">
        <v>57</v>
      </c>
      <c r="G356" s="54" t="s">
        <v>57</v>
      </c>
      <c r="H356" s="90" t="s">
        <v>57</v>
      </c>
      <c r="I356" s="54" t="s">
        <v>57</v>
      </c>
      <c r="J356" s="54" t="s">
        <v>94</v>
      </c>
      <c r="K356" s="54"/>
      <c r="L356" s="90" t="n">
        <v>87</v>
      </c>
      <c r="M356" s="165" t="s">
        <v>624</v>
      </c>
      <c r="N356" s="8" t="s">
        <v>633</v>
      </c>
      <c r="O356" s="179" t="s">
        <v>532</v>
      </c>
      <c r="P356" s="179" t="s">
        <v>532</v>
      </c>
      <c r="Q356" s="176" t="s">
        <v>624</v>
      </c>
      <c r="R356" s="177" t="s">
        <v>624</v>
      </c>
      <c r="S356" s="178" t="n">
        <v>58.97</v>
      </c>
      <c r="T356" s="54"/>
    </row>
    <row r="357" customFormat="false" ht="12" hidden="false" customHeight="false" outlineLevel="0" collapsed="false">
      <c r="A357" s="20" t="s">
        <v>1445</v>
      </c>
      <c r="B357" s="165" t="s">
        <v>720</v>
      </c>
      <c r="C357" s="8" t="s">
        <v>1427</v>
      </c>
      <c r="D357" s="8" t="n">
        <v>31005</v>
      </c>
      <c r="E357" s="54" t="s">
        <v>94</v>
      </c>
      <c r="F357" s="54" t="s">
        <v>57</v>
      </c>
      <c r="G357" s="54" t="s">
        <v>57</v>
      </c>
      <c r="H357" s="90" t="s">
        <v>57</v>
      </c>
      <c r="I357" s="54" t="s">
        <v>57</v>
      </c>
      <c r="J357" s="54" t="s">
        <v>94</v>
      </c>
      <c r="K357" s="54"/>
      <c r="L357" s="90" t="n">
        <v>180</v>
      </c>
      <c r="M357" s="165" t="s">
        <v>624</v>
      </c>
      <c r="N357" s="8" t="s">
        <v>633</v>
      </c>
      <c r="O357" s="179" t="s">
        <v>532</v>
      </c>
      <c r="P357" s="179" t="s">
        <v>532</v>
      </c>
      <c r="Q357" s="176" t="s">
        <v>624</v>
      </c>
      <c r="R357" s="177" t="s">
        <v>624</v>
      </c>
      <c r="S357" s="178" t="n">
        <v>46.66</v>
      </c>
      <c r="T357" s="54"/>
    </row>
    <row r="358" customFormat="false" ht="12" hidden="false" customHeight="false" outlineLevel="0" collapsed="false">
      <c r="A358" s="20" t="s">
        <v>1446</v>
      </c>
      <c r="B358" s="165" t="s">
        <v>1447</v>
      </c>
      <c r="C358" s="8" t="s">
        <v>1427</v>
      </c>
      <c r="D358" s="8" t="n">
        <v>31005</v>
      </c>
      <c r="E358" s="54" t="s">
        <v>94</v>
      </c>
      <c r="F358" s="54" t="s">
        <v>57</v>
      </c>
      <c r="G358" s="54" t="s">
        <v>57</v>
      </c>
      <c r="H358" s="90" t="s">
        <v>57</v>
      </c>
      <c r="I358" s="54" t="s">
        <v>57</v>
      </c>
      <c r="J358" s="54" t="s">
        <v>94</v>
      </c>
      <c r="K358" s="54"/>
      <c r="L358" s="90" t="n">
        <v>112</v>
      </c>
      <c r="M358" s="165" t="s">
        <v>624</v>
      </c>
      <c r="N358" s="8" t="s">
        <v>633</v>
      </c>
      <c r="O358" s="179" t="s">
        <v>532</v>
      </c>
      <c r="P358" s="179" t="s">
        <v>532</v>
      </c>
      <c r="Q358" s="176" t="s">
        <v>624</v>
      </c>
      <c r="R358" s="177" t="s">
        <v>624</v>
      </c>
      <c r="S358" s="178" t="n">
        <v>61.33</v>
      </c>
      <c r="T358" s="54"/>
    </row>
    <row r="359" customFormat="false" ht="12" hidden="false" customHeight="false" outlineLevel="0" collapsed="false">
      <c r="A359" s="20" t="s">
        <v>1448</v>
      </c>
      <c r="B359" s="165" t="s">
        <v>1449</v>
      </c>
      <c r="C359" s="8" t="s">
        <v>1427</v>
      </c>
      <c r="D359" s="8" t="n">
        <v>31005</v>
      </c>
      <c r="E359" s="54" t="s">
        <v>94</v>
      </c>
      <c r="F359" s="54" t="s">
        <v>57</v>
      </c>
      <c r="G359" s="54" t="s">
        <v>57</v>
      </c>
      <c r="H359" s="90" t="s">
        <v>57</v>
      </c>
      <c r="I359" s="54" t="s">
        <v>57</v>
      </c>
      <c r="J359" s="54" t="s">
        <v>94</v>
      </c>
      <c r="K359" s="54"/>
      <c r="L359" s="90" t="n">
        <v>92</v>
      </c>
      <c r="M359" s="165" t="s">
        <v>760</v>
      </c>
      <c r="N359" s="8" t="s">
        <v>633</v>
      </c>
      <c r="O359" s="179" t="s">
        <v>760</v>
      </c>
      <c r="P359" s="175" t="s">
        <v>531</v>
      </c>
      <c r="Q359" s="176" t="s">
        <v>531</v>
      </c>
      <c r="R359" s="177" t="s">
        <v>531</v>
      </c>
      <c r="S359" s="178" t="n">
        <v>50</v>
      </c>
      <c r="T359" s="54"/>
    </row>
    <row r="360" customFormat="false" ht="12" hidden="false" customHeight="false" outlineLevel="0" collapsed="false">
      <c r="A360" s="20" t="s">
        <v>1450</v>
      </c>
      <c r="B360" s="165" t="s">
        <v>1451</v>
      </c>
      <c r="C360" s="8" t="s">
        <v>1427</v>
      </c>
      <c r="D360" s="8" t="n">
        <v>31005</v>
      </c>
      <c r="E360" s="54" t="s">
        <v>94</v>
      </c>
      <c r="F360" s="54" t="s">
        <v>57</v>
      </c>
      <c r="G360" s="54" t="s">
        <v>57</v>
      </c>
      <c r="H360" s="90" t="s">
        <v>57</v>
      </c>
      <c r="I360" s="54" t="s">
        <v>57</v>
      </c>
      <c r="J360" s="54" t="s">
        <v>94</v>
      </c>
      <c r="K360" s="54"/>
      <c r="L360" s="90" t="n">
        <v>122</v>
      </c>
      <c r="M360" s="165" t="s">
        <v>760</v>
      </c>
      <c r="N360" s="8" t="s">
        <v>633</v>
      </c>
      <c r="O360" s="179" t="s">
        <v>760</v>
      </c>
      <c r="P360" s="175" t="s">
        <v>531</v>
      </c>
      <c r="Q360" s="176" t="s">
        <v>531</v>
      </c>
      <c r="R360" s="177" t="s">
        <v>531</v>
      </c>
      <c r="S360" s="178" t="n">
        <v>50</v>
      </c>
      <c r="T360" s="54"/>
    </row>
    <row r="361" customFormat="false" ht="12" hidden="false" customHeight="false" outlineLevel="0" collapsed="false">
      <c r="A361" s="20" t="s">
        <v>1452</v>
      </c>
      <c r="B361" s="165" t="s">
        <v>1453</v>
      </c>
      <c r="C361" s="8" t="s">
        <v>1427</v>
      </c>
      <c r="D361" s="8" t="n">
        <v>31005</v>
      </c>
      <c r="E361" s="54" t="s">
        <v>94</v>
      </c>
      <c r="F361" s="54" t="s">
        <v>57</v>
      </c>
      <c r="G361" s="54" t="s">
        <v>57</v>
      </c>
      <c r="H361" s="90" t="s">
        <v>57</v>
      </c>
      <c r="I361" s="54" t="s">
        <v>57</v>
      </c>
      <c r="J361" s="54" t="s">
        <v>94</v>
      </c>
      <c r="K361" s="54"/>
      <c r="L361" s="90" t="n">
        <v>109</v>
      </c>
      <c r="M361" s="165" t="s">
        <v>760</v>
      </c>
      <c r="N361" s="8" t="s">
        <v>633</v>
      </c>
      <c r="O361" s="179" t="s">
        <v>760</v>
      </c>
      <c r="P361" s="175" t="s">
        <v>531</v>
      </c>
      <c r="Q361" s="176" t="s">
        <v>531</v>
      </c>
      <c r="R361" s="177" t="s">
        <v>531</v>
      </c>
      <c r="S361" s="178" t="n">
        <v>50</v>
      </c>
      <c r="T361" s="54"/>
    </row>
    <row r="362" customFormat="false" ht="12" hidden="false" customHeight="false" outlineLevel="0" collapsed="false">
      <c r="A362" s="20" t="s">
        <v>1454</v>
      </c>
      <c r="B362" s="165" t="s">
        <v>1455</v>
      </c>
      <c r="C362" s="8" t="s">
        <v>1427</v>
      </c>
      <c r="D362" s="8" t="n">
        <v>31005</v>
      </c>
      <c r="E362" s="54" t="s">
        <v>94</v>
      </c>
      <c r="F362" s="54" t="s">
        <v>57</v>
      </c>
      <c r="G362" s="54" t="s">
        <v>57</v>
      </c>
      <c r="H362" s="90" t="s">
        <v>57</v>
      </c>
      <c r="I362" s="54" t="s">
        <v>57</v>
      </c>
      <c r="J362" s="54" t="s">
        <v>94</v>
      </c>
      <c r="K362" s="54"/>
      <c r="L362" s="90" t="n">
        <v>142</v>
      </c>
      <c r="M362" s="165" t="s">
        <v>760</v>
      </c>
      <c r="N362" s="8" t="s">
        <v>633</v>
      </c>
      <c r="O362" s="179" t="s">
        <v>760</v>
      </c>
      <c r="P362" s="175" t="s">
        <v>531</v>
      </c>
      <c r="Q362" s="176" t="s">
        <v>531</v>
      </c>
      <c r="R362" s="177" t="s">
        <v>531</v>
      </c>
      <c r="S362" s="178" t="n">
        <v>37.4</v>
      </c>
      <c r="T362" s="54"/>
    </row>
    <row r="363" customFormat="false" ht="12" hidden="false" customHeight="false" outlineLevel="0" collapsed="false">
      <c r="A363" s="20" t="s">
        <v>1456</v>
      </c>
      <c r="B363" s="165" t="s">
        <v>1457</v>
      </c>
      <c r="C363" s="8" t="s">
        <v>1427</v>
      </c>
      <c r="D363" s="8" t="n">
        <v>31005</v>
      </c>
      <c r="E363" s="54" t="s">
        <v>94</v>
      </c>
      <c r="F363" s="54" t="s">
        <v>57</v>
      </c>
      <c r="G363" s="54" t="s">
        <v>57</v>
      </c>
      <c r="H363" s="90" t="s">
        <v>57</v>
      </c>
      <c r="I363" s="54" t="s">
        <v>57</v>
      </c>
      <c r="J363" s="54" t="s">
        <v>94</v>
      </c>
      <c r="K363" s="54"/>
      <c r="L363" s="90" t="n">
        <v>77</v>
      </c>
      <c r="M363" s="165" t="s">
        <v>760</v>
      </c>
      <c r="N363" s="8" t="s">
        <v>633</v>
      </c>
      <c r="O363" s="179" t="s">
        <v>760</v>
      </c>
      <c r="P363" s="175" t="s">
        <v>531</v>
      </c>
      <c r="Q363" s="176" t="s">
        <v>531</v>
      </c>
      <c r="R363" s="177" t="s">
        <v>531</v>
      </c>
      <c r="S363" s="178" t="n">
        <v>53</v>
      </c>
      <c r="T363" s="54"/>
    </row>
    <row r="364" customFormat="false" ht="12" hidden="false" customHeight="false" outlineLevel="0" collapsed="false">
      <c r="A364" s="20" t="s">
        <v>1458</v>
      </c>
      <c r="B364" s="165" t="s">
        <v>1459</v>
      </c>
      <c r="C364" s="8" t="s">
        <v>1427</v>
      </c>
      <c r="D364" s="8" t="n">
        <v>31005</v>
      </c>
      <c r="E364" s="54" t="s">
        <v>94</v>
      </c>
      <c r="F364" s="54" t="s">
        <v>57</v>
      </c>
      <c r="G364" s="54" t="s">
        <v>57</v>
      </c>
      <c r="H364" s="90" t="s">
        <v>57</v>
      </c>
      <c r="I364" s="54" t="s">
        <v>57</v>
      </c>
      <c r="J364" s="54" t="s">
        <v>94</v>
      </c>
      <c r="K364" s="54"/>
      <c r="L364" s="90" t="n">
        <v>122</v>
      </c>
      <c r="M364" s="165" t="s">
        <v>760</v>
      </c>
      <c r="N364" s="8" t="s">
        <v>633</v>
      </c>
      <c r="O364" s="179" t="s">
        <v>760</v>
      </c>
      <c r="P364" s="175" t="s">
        <v>531</v>
      </c>
      <c r="Q364" s="176" t="s">
        <v>531</v>
      </c>
      <c r="R364" s="177" t="s">
        <v>531</v>
      </c>
      <c r="S364" s="178" t="n">
        <v>50</v>
      </c>
      <c r="T364" s="54"/>
    </row>
    <row r="365" customFormat="false" ht="12" hidden="false" customHeight="false" outlineLevel="0" collapsed="false">
      <c r="A365" s="20" t="s">
        <v>1460</v>
      </c>
      <c r="B365" s="165" t="s">
        <v>1461</v>
      </c>
      <c r="C365" s="8" t="s">
        <v>1427</v>
      </c>
      <c r="D365" s="181" t="n">
        <v>31005</v>
      </c>
      <c r="E365" s="183" t="s">
        <v>94</v>
      </c>
      <c r="F365" s="183" t="s">
        <v>57</v>
      </c>
      <c r="G365" s="183" t="s">
        <v>57</v>
      </c>
      <c r="H365" s="184" t="s">
        <v>57</v>
      </c>
      <c r="I365" s="183" t="s">
        <v>57</v>
      </c>
      <c r="J365" s="183" t="s">
        <v>94</v>
      </c>
      <c r="K365" s="183"/>
      <c r="L365" s="184" t="n">
        <v>117</v>
      </c>
      <c r="M365" s="165" t="s">
        <v>624</v>
      </c>
      <c r="N365" s="8" t="s">
        <v>625</v>
      </c>
      <c r="O365" s="175" t="s">
        <v>535</v>
      </c>
      <c r="P365" s="175" t="s">
        <v>535</v>
      </c>
      <c r="Q365" s="180" t="s">
        <v>670</v>
      </c>
      <c r="R365" s="186" t="s">
        <v>671</v>
      </c>
      <c r="S365" s="178" t="n">
        <v>85.62</v>
      </c>
      <c r="T365" s="54"/>
    </row>
    <row r="366" customFormat="false" ht="12" hidden="false" customHeight="false" outlineLevel="0" collapsed="false">
      <c r="A366" s="20" t="s">
        <v>1462</v>
      </c>
      <c r="B366" s="165" t="s">
        <v>1463</v>
      </c>
      <c r="C366" s="8" t="s">
        <v>1427</v>
      </c>
      <c r="D366" s="8" t="n">
        <v>31005</v>
      </c>
      <c r="E366" s="54" t="s">
        <v>94</v>
      </c>
      <c r="F366" s="54" t="s">
        <v>57</v>
      </c>
      <c r="G366" s="54" t="s">
        <v>57</v>
      </c>
      <c r="H366" s="90" t="s">
        <v>57</v>
      </c>
      <c r="I366" s="54" t="s">
        <v>57</v>
      </c>
      <c r="J366" s="54" t="s">
        <v>94</v>
      </c>
      <c r="K366" s="54"/>
      <c r="L366" s="90" t="n">
        <v>118</v>
      </c>
      <c r="M366" s="165" t="s">
        <v>760</v>
      </c>
      <c r="N366" s="8" t="s">
        <v>633</v>
      </c>
      <c r="O366" s="179" t="s">
        <v>760</v>
      </c>
      <c r="P366" s="175" t="s">
        <v>531</v>
      </c>
      <c r="Q366" s="176" t="s">
        <v>531</v>
      </c>
      <c r="R366" s="177" t="s">
        <v>531</v>
      </c>
      <c r="S366" s="178" t="n">
        <v>52</v>
      </c>
      <c r="T366" s="54"/>
    </row>
    <row r="367" customFormat="false" ht="12" hidden="false" customHeight="false" outlineLevel="0" collapsed="false">
      <c r="A367" s="20" t="s">
        <v>1464</v>
      </c>
      <c r="B367" s="165" t="s">
        <v>1465</v>
      </c>
      <c r="C367" s="8" t="s">
        <v>1427</v>
      </c>
      <c r="D367" s="8" t="n">
        <v>31006</v>
      </c>
      <c r="E367" s="54" t="s">
        <v>1466</v>
      </c>
      <c r="F367" s="54" t="s">
        <v>57</v>
      </c>
      <c r="G367" s="54" t="s">
        <v>57</v>
      </c>
      <c r="H367" s="90" t="s">
        <v>57</v>
      </c>
      <c r="I367" s="54" t="s">
        <v>57</v>
      </c>
      <c r="J367" s="54" t="s">
        <v>94</v>
      </c>
      <c r="K367" s="54"/>
      <c r="L367" s="90" t="n">
        <v>64</v>
      </c>
      <c r="M367" s="165" t="s">
        <v>760</v>
      </c>
      <c r="N367" s="8" t="s">
        <v>633</v>
      </c>
      <c r="O367" s="179" t="s">
        <v>760</v>
      </c>
      <c r="P367" s="175" t="s">
        <v>531</v>
      </c>
      <c r="Q367" s="176" t="s">
        <v>531</v>
      </c>
      <c r="R367" s="177" t="s">
        <v>531</v>
      </c>
      <c r="S367" s="178" t="n">
        <v>51.54</v>
      </c>
      <c r="T367" s="54"/>
    </row>
    <row r="368" customFormat="false" ht="12" hidden="false" customHeight="false" outlineLevel="0" collapsed="false">
      <c r="A368" s="20" t="s">
        <v>1467</v>
      </c>
      <c r="B368" s="165" t="s">
        <v>1468</v>
      </c>
      <c r="C368" s="8" t="s">
        <v>1427</v>
      </c>
      <c r="D368" s="8" t="n">
        <v>31006</v>
      </c>
      <c r="E368" s="54" t="s">
        <v>1466</v>
      </c>
      <c r="F368" s="54" t="s">
        <v>57</v>
      </c>
      <c r="G368" s="54" t="s">
        <v>57</v>
      </c>
      <c r="H368" s="90" t="s">
        <v>57</v>
      </c>
      <c r="I368" s="54" t="s">
        <v>57</v>
      </c>
      <c r="J368" s="54" t="s">
        <v>94</v>
      </c>
      <c r="K368" s="54"/>
      <c r="L368" s="90" t="n">
        <v>25</v>
      </c>
      <c r="M368" s="165" t="s">
        <v>676</v>
      </c>
      <c r="N368" s="8" t="s">
        <v>625</v>
      </c>
      <c r="O368" s="175" t="s">
        <v>534</v>
      </c>
      <c r="P368" s="175" t="s">
        <v>534</v>
      </c>
      <c r="Q368" s="176" t="s">
        <v>677</v>
      </c>
      <c r="R368" s="177" t="s">
        <v>678</v>
      </c>
      <c r="S368" s="178" t="n">
        <v>52.1</v>
      </c>
      <c r="T368" s="54"/>
    </row>
    <row r="369" customFormat="false" ht="12" hidden="false" customHeight="false" outlineLevel="0" collapsed="false">
      <c r="A369" s="20" t="s">
        <v>1469</v>
      </c>
      <c r="B369" s="165" t="s">
        <v>1470</v>
      </c>
      <c r="C369" s="8" t="s">
        <v>1427</v>
      </c>
      <c r="D369" s="8" t="n">
        <v>31006</v>
      </c>
      <c r="E369" s="54" t="s">
        <v>1466</v>
      </c>
      <c r="F369" s="54" t="s">
        <v>57</v>
      </c>
      <c r="G369" s="54" t="s">
        <v>57</v>
      </c>
      <c r="H369" s="90" t="s">
        <v>57</v>
      </c>
      <c r="I369" s="54" t="s">
        <v>57</v>
      </c>
      <c r="J369" s="54" t="s">
        <v>94</v>
      </c>
      <c r="K369" s="54"/>
      <c r="L369" s="90" t="n">
        <v>63</v>
      </c>
      <c r="M369" s="165" t="s">
        <v>624</v>
      </c>
      <c r="N369" s="8" t="s">
        <v>633</v>
      </c>
      <c r="O369" s="179" t="s">
        <v>532</v>
      </c>
      <c r="P369" s="179" t="s">
        <v>532</v>
      </c>
      <c r="Q369" s="176" t="s">
        <v>624</v>
      </c>
      <c r="R369" s="177" t="s">
        <v>624</v>
      </c>
      <c r="S369" s="178" t="n">
        <v>58.66</v>
      </c>
      <c r="T369" s="54"/>
    </row>
    <row r="370" customFormat="false" ht="12" hidden="false" customHeight="false" outlineLevel="0" collapsed="false">
      <c r="A370" s="20" t="s">
        <v>1471</v>
      </c>
      <c r="B370" s="165" t="s">
        <v>1472</v>
      </c>
      <c r="C370" s="8" t="s">
        <v>1427</v>
      </c>
      <c r="D370" s="8" t="n">
        <v>31012</v>
      </c>
      <c r="E370" s="54" t="s">
        <v>1473</v>
      </c>
      <c r="F370" s="54" t="s">
        <v>57</v>
      </c>
      <c r="G370" s="54" t="s">
        <v>57</v>
      </c>
      <c r="H370" s="90" t="s">
        <v>57</v>
      </c>
      <c r="I370" s="54" t="s">
        <v>101</v>
      </c>
      <c r="J370" s="54" t="s">
        <v>102</v>
      </c>
      <c r="K370" s="54"/>
      <c r="L370" s="90" t="n">
        <v>102</v>
      </c>
      <c r="M370" s="165" t="s">
        <v>624</v>
      </c>
      <c r="N370" s="8" t="s">
        <v>633</v>
      </c>
      <c r="O370" s="179" t="s">
        <v>532</v>
      </c>
      <c r="P370" s="179" t="s">
        <v>532</v>
      </c>
      <c r="Q370" s="176" t="s">
        <v>624</v>
      </c>
      <c r="R370" s="177" t="s">
        <v>624</v>
      </c>
      <c r="S370" s="178" t="n">
        <v>51.64</v>
      </c>
      <c r="T370" s="54"/>
    </row>
    <row r="371" customFormat="false" ht="12" hidden="false" customHeight="false" outlineLevel="0" collapsed="false">
      <c r="A371" s="20" t="s">
        <v>1474</v>
      </c>
      <c r="B371" s="165" t="s">
        <v>1475</v>
      </c>
      <c r="C371" s="8" t="s">
        <v>1427</v>
      </c>
      <c r="D371" s="8" t="n">
        <v>31012</v>
      </c>
      <c r="E371" s="54" t="s">
        <v>1473</v>
      </c>
      <c r="F371" s="54" t="s">
        <v>57</v>
      </c>
      <c r="G371" s="54" t="s">
        <v>57</v>
      </c>
      <c r="H371" s="90" t="s">
        <v>57</v>
      </c>
      <c r="I371" s="54" t="s">
        <v>101</v>
      </c>
      <c r="J371" s="54" t="s">
        <v>102</v>
      </c>
      <c r="K371" s="54"/>
      <c r="L371" s="90" t="n">
        <v>36</v>
      </c>
      <c r="M371" s="165" t="s">
        <v>845</v>
      </c>
      <c r="N371" s="8" t="s">
        <v>625</v>
      </c>
      <c r="O371" s="175" t="s">
        <v>534</v>
      </c>
      <c r="P371" s="175" t="s">
        <v>534</v>
      </c>
      <c r="Q371" s="176" t="s">
        <v>677</v>
      </c>
      <c r="R371" s="177" t="s">
        <v>678</v>
      </c>
      <c r="S371" s="178" t="n">
        <v>56.52</v>
      </c>
      <c r="T371" s="54"/>
    </row>
    <row r="372" customFormat="false" ht="12" hidden="false" customHeight="false" outlineLevel="0" collapsed="false">
      <c r="A372" s="20" t="s">
        <v>1476</v>
      </c>
      <c r="B372" s="165" t="s">
        <v>720</v>
      </c>
      <c r="C372" s="8" t="s">
        <v>1427</v>
      </c>
      <c r="D372" s="8" t="n">
        <v>31022</v>
      </c>
      <c r="E372" s="54" t="s">
        <v>98</v>
      </c>
      <c r="F372" s="54" t="s">
        <v>57</v>
      </c>
      <c r="G372" s="54" t="s">
        <v>57</v>
      </c>
      <c r="H372" s="90" t="s">
        <v>57</v>
      </c>
      <c r="I372" s="54" t="s">
        <v>97</v>
      </c>
      <c r="J372" s="54" t="s">
        <v>98</v>
      </c>
      <c r="K372" s="54"/>
      <c r="L372" s="90" t="n">
        <v>124</v>
      </c>
      <c r="M372" s="165" t="s">
        <v>624</v>
      </c>
      <c r="N372" s="8" t="s">
        <v>633</v>
      </c>
      <c r="O372" s="179" t="s">
        <v>532</v>
      </c>
      <c r="P372" s="179" t="s">
        <v>532</v>
      </c>
      <c r="Q372" s="176" t="s">
        <v>624</v>
      </c>
      <c r="R372" s="177" t="s">
        <v>624</v>
      </c>
      <c r="S372" s="178" t="n">
        <v>49.7</v>
      </c>
      <c r="T372" s="54"/>
    </row>
    <row r="373" customFormat="false" ht="12" hidden="false" customHeight="false" outlineLevel="0" collapsed="false">
      <c r="A373" s="20" t="s">
        <v>1477</v>
      </c>
      <c r="B373" s="165" t="s">
        <v>1478</v>
      </c>
      <c r="C373" s="8" t="s">
        <v>1427</v>
      </c>
      <c r="D373" s="8" t="n">
        <v>31022</v>
      </c>
      <c r="E373" s="165" t="s">
        <v>98</v>
      </c>
      <c r="F373" s="165" t="s">
        <v>57</v>
      </c>
      <c r="G373" s="54" t="s">
        <v>57</v>
      </c>
      <c r="H373" s="90" t="s">
        <v>57</v>
      </c>
      <c r="I373" s="54" t="s">
        <v>97</v>
      </c>
      <c r="J373" s="54" t="s">
        <v>98</v>
      </c>
      <c r="L373" s="65" t="n">
        <v>89</v>
      </c>
      <c r="M373" s="165" t="s">
        <v>760</v>
      </c>
      <c r="N373" s="8" t="s">
        <v>633</v>
      </c>
      <c r="O373" s="179" t="s">
        <v>760</v>
      </c>
      <c r="P373" s="175" t="s">
        <v>531</v>
      </c>
      <c r="Q373" s="176" t="s">
        <v>531</v>
      </c>
      <c r="R373" s="177" t="s">
        <v>531</v>
      </c>
      <c r="S373" s="178" t="n">
        <v>51.66</v>
      </c>
      <c r="T373" s="54"/>
    </row>
    <row r="374" customFormat="false" ht="12" hidden="false" customHeight="false" outlineLevel="0" collapsed="false">
      <c r="A374" s="20" t="s">
        <v>1479</v>
      </c>
      <c r="B374" s="165" t="s">
        <v>1480</v>
      </c>
      <c r="C374" s="8" t="s">
        <v>1427</v>
      </c>
      <c r="D374" s="8" t="n">
        <v>31033</v>
      </c>
      <c r="E374" s="54" t="s">
        <v>461</v>
      </c>
      <c r="F374" s="54" t="s">
        <v>57</v>
      </c>
      <c r="G374" s="54" t="s">
        <v>57</v>
      </c>
      <c r="H374" s="90" t="s">
        <v>460</v>
      </c>
      <c r="I374" s="54" t="s">
        <v>460</v>
      </c>
      <c r="J374" s="54" t="s">
        <v>461</v>
      </c>
      <c r="K374" s="54"/>
      <c r="L374" s="90" t="n">
        <v>174</v>
      </c>
      <c r="M374" s="165" t="s">
        <v>760</v>
      </c>
      <c r="N374" s="8" t="s">
        <v>633</v>
      </c>
      <c r="O374" s="179" t="s">
        <v>760</v>
      </c>
      <c r="P374" s="175" t="s">
        <v>531</v>
      </c>
      <c r="Q374" s="176" t="s">
        <v>531</v>
      </c>
      <c r="R374" s="177" t="s">
        <v>531</v>
      </c>
      <c r="S374" s="178" t="n">
        <v>42.62</v>
      </c>
      <c r="T374" s="54"/>
    </row>
    <row r="375" customFormat="false" ht="12" hidden="false" customHeight="false" outlineLevel="0" collapsed="false">
      <c r="A375" s="20" t="s">
        <v>1481</v>
      </c>
      <c r="B375" s="165" t="s">
        <v>1482</v>
      </c>
      <c r="C375" s="8" t="s">
        <v>1427</v>
      </c>
      <c r="D375" s="181" t="n">
        <v>31040</v>
      </c>
      <c r="E375" s="183" t="s">
        <v>102</v>
      </c>
      <c r="F375" s="183" t="s">
        <v>57</v>
      </c>
      <c r="G375" s="183" t="s">
        <v>57</v>
      </c>
      <c r="H375" s="184" t="s">
        <v>57</v>
      </c>
      <c r="I375" s="183" t="s">
        <v>101</v>
      </c>
      <c r="J375" s="183" t="s">
        <v>102</v>
      </c>
      <c r="K375" s="183"/>
      <c r="L375" s="184" t="n">
        <v>135</v>
      </c>
      <c r="M375" s="165" t="s">
        <v>624</v>
      </c>
      <c r="N375" s="8" t="s">
        <v>633</v>
      </c>
      <c r="O375" s="165" t="s">
        <v>532</v>
      </c>
      <c r="P375" s="165" t="s">
        <v>532</v>
      </c>
      <c r="Q375" s="176" t="s">
        <v>624</v>
      </c>
      <c r="R375" s="177" t="s">
        <v>624</v>
      </c>
      <c r="S375" s="178" t="n">
        <v>59.8</v>
      </c>
      <c r="T375" s="54"/>
    </row>
    <row r="376" customFormat="false" ht="12" hidden="false" customHeight="false" outlineLevel="0" collapsed="false">
      <c r="A376" s="20" t="s">
        <v>1483</v>
      </c>
      <c r="B376" s="165" t="s">
        <v>1484</v>
      </c>
      <c r="C376" s="8" t="s">
        <v>1427</v>
      </c>
      <c r="D376" s="181" t="n">
        <v>31043</v>
      </c>
      <c r="E376" s="183" t="s">
        <v>253</v>
      </c>
      <c r="F376" s="183" t="s">
        <v>57</v>
      </c>
      <c r="G376" s="183" t="s">
        <v>57</v>
      </c>
      <c r="H376" s="184" t="s">
        <v>252</v>
      </c>
      <c r="I376" s="183" t="s">
        <v>252</v>
      </c>
      <c r="J376" s="183" t="s">
        <v>253</v>
      </c>
      <c r="K376" s="183"/>
      <c r="L376" s="184" t="n">
        <v>90</v>
      </c>
      <c r="M376" s="165" t="s">
        <v>624</v>
      </c>
      <c r="N376" s="8" t="s">
        <v>625</v>
      </c>
      <c r="O376" s="175" t="s">
        <v>535</v>
      </c>
      <c r="P376" s="175" t="s">
        <v>535</v>
      </c>
      <c r="Q376" s="180" t="s">
        <v>670</v>
      </c>
      <c r="R376" s="186" t="s">
        <v>671</v>
      </c>
      <c r="S376" s="178" t="n">
        <v>144.77</v>
      </c>
      <c r="T376" s="54"/>
    </row>
    <row r="377" customFormat="false" ht="12" hidden="false" customHeight="false" outlineLevel="0" collapsed="false">
      <c r="A377" s="20" t="s">
        <v>1485</v>
      </c>
      <c r="B377" s="165" t="s">
        <v>1486</v>
      </c>
      <c r="C377" s="8" t="s">
        <v>1427</v>
      </c>
      <c r="D377" s="8" t="n">
        <v>31043</v>
      </c>
      <c r="E377" s="54" t="s">
        <v>253</v>
      </c>
      <c r="F377" s="54" t="s">
        <v>57</v>
      </c>
      <c r="G377" s="54" t="s">
        <v>57</v>
      </c>
      <c r="H377" s="90" t="s">
        <v>252</v>
      </c>
      <c r="I377" s="54" t="s">
        <v>252</v>
      </c>
      <c r="J377" s="54" t="s">
        <v>253</v>
      </c>
      <c r="K377" s="54"/>
      <c r="L377" s="90" t="n">
        <v>150</v>
      </c>
      <c r="M377" s="165" t="s">
        <v>632</v>
      </c>
      <c r="N377" s="8" t="s">
        <v>633</v>
      </c>
      <c r="O377" s="179" t="s">
        <v>1487</v>
      </c>
      <c r="P377" s="175" t="s">
        <v>531</v>
      </c>
      <c r="Q377" s="176" t="s">
        <v>531</v>
      </c>
      <c r="R377" s="177" t="s">
        <v>531</v>
      </c>
      <c r="S377" s="178" t="n">
        <v>54.47</v>
      </c>
      <c r="T377" s="54"/>
    </row>
    <row r="378" customFormat="false" ht="12" hidden="false" customHeight="false" outlineLevel="0" collapsed="false">
      <c r="A378" s="20" t="s">
        <v>1488</v>
      </c>
      <c r="B378" s="165" t="s">
        <v>1489</v>
      </c>
      <c r="C378" s="8" t="s">
        <v>1427</v>
      </c>
      <c r="D378" s="8" t="n">
        <v>31043</v>
      </c>
      <c r="E378" s="54" t="s">
        <v>253</v>
      </c>
      <c r="F378" s="54" t="s">
        <v>57</v>
      </c>
      <c r="G378" s="54" t="s">
        <v>57</v>
      </c>
      <c r="H378" s="90" t="s">
        <v>252</v>
      </c>
      <c r="I378" s="54" t="s">
        <v>252</v>
      </c>
      <c r="J378" s="54" t="s">
        <v>253</v>
      </c>
      <c r="K378" s="54"/>
      <c r="L378" s="90" t="n">
        <v>136</v>
      </c>
      <c r="M378" s="165" t="s">
        <v>624</v>
      </c>
      <c r="N378" s="8" t="s">
        <v>633</v>
      </c>
      <c r="O378" s="179" t="s">
        <v>532</v>
      </c>
      <c r="P378" s="179" t="s">
        <v>532</v>
      </c>
      <c r="Q378" s="176" t="s">
        <v>624</v>
      </c>
      <c r="R378" s="177" t="s">
        <v>624</v>
      </c>
      <c r="S378" s="178" t="n">
        <v>50.97</v>
      </c>
      <c r="T378" s="54"/>
    </row>
    <row r="379" customFormat="false" ht="12" hidden="false" customHeight="false" outlineLevel="0" collapsed="false">
      <c r="A379" s="20" t="s">
        <v>1490</v>
      </c>
      <c r="B379" s="165" t="s">
        <v>876</v>
      </c>
      <c r="C379" s="8" t="s">
        <v>1427</v>
      </c>
      <c r="D379" s="8" t="n">
        <v>31043</v>
      </c>
      <c r="E379" s="54" t="s">
        <v>253</v>
      </c>
      <c r="F379" s="54" t="s">
        <v>57</v>
      </c>
      <c r="G379" s="54" t="s">
        <v>57</v>
      </c>
      <c r="H379" s="90" t="s">
        <v>252</v>
      </c>
      <c r="I379" s="54" t="s">
        <v>252</v>
      </c>
      <c r="J379" s="54" t="s">
        <v>253</v>
      </c>
      <c r="K379" s="54"/>
      <c r="L379" s="90" t="n">
        <v>143</v>
      </c>
      <c r="M379" s="165" t="s">
        <v>632</v>
      </c>
      <c r="N379" s="8" t="s">
        <v>633</v>
      </c>
      <c r="O379" s="179" t="s">
        <v>1487</v>
      </c>
      <c r="P379" s="175" t="s">
        <v>531</v>
      </c>
      <c r="Q379" s="176" t="s">
        <v>531</v>
      </c>
      <c r="R379" s="177" t="s">
        <v>531</v>
      </c>
      <c r="S379" s="178" t="n">
        <v>57.47</v>
      </c>
      <c r="T379" s="54"/>
    </row>
    <row r="380" customFormat="false" ht="12" hidden="false" customHeight="false" outlineLevel="0" collapsed="false">
      <c r="A380" s="20" t="s">
        <v>1491</v>
      </c>
      <c r="B380" s="165" t="s">
        <v>1492</v>
      </c>
      <c r="C380" s="8" t="s">
        <v>1427</v>
      </c>
      <c r="D380" s="8" t="n">
        <v>31043</v>
      </c>
      <c r="E380" s="54" t="s">
        <v>253</v>
      </c>
      <c r="F380" s="54" t="s">
        <v>57</v>
      </c>
      <c r="G380" s="54" t="s">
        <v>57</v>
      </c>
      <c r="H380" s="90" t="s">
        <v>252</v>
      </c>
      <c r="I380" s="54" t="s">
        <v>252</v>
      </c>
      <c r="J380" s="54" t="s">
        <v>253</v>
      </c>
      <c r="K380" s="54"/>
      <c r="L380" s="90" t="n">
        <v>37</v>
      </c>
      <c r="M380" s="165" t="s">
        <v>624</v>
      </c>
      <c r="N380" s="8" t="s">
        <v>633</v>
      </c>
      <c r="O380" s="179" t="s">
        <v>532</v>
      </c>
      <c r="P380" s="179" t="s">
        <v>532</v>
      </c>
      <c r="Q380" s="176" t="s">
        <v>624</v>
      </c>
      <c r="R380" s="177" t="s">
        <v>624</v>
      </c>
      <c r="S380" s="178" t="n">
        <v>50.93</v>
      </c>
      <c r="T380" s="54"/>
    </row>
    <row r="381" customFormat="false" ht="12" hidden="false" customHeight="false" outlineLevel="0" collapsed="false">
      <c r="A381" s="20" t="s">
        <v>1493</v>
      </c>
      <c r="B381" s="165" t="s">
        <v>1494</v>
      </c>
      <c r="C381" s="8" t="s">
        <v>1427</v>
      </c>
      <c r="D381" s="8" t="n">
        <v>32003</v>
      </c>
      <c r="E381" s="54" t="s">
        <v>127</v>
      </c>
      <c r="F381" s="54" t="s">
        <v>125</v>
      </c>
      <c r="G381" s="54" t="s">
        <v>125</v>
      </c>
      <c r="H381" s="90" t="s">
        <v>126</v>
      </c>
      <c r="I381" s="54" t="s">
        <v>126</v>
      </c>
      <c r="J381" s="54" t="s">
        <v>127</v>
      </c>
      <c r="K381" s="54"/>
      <c r="L381" s="90" t="n">
        <v>93</v>
      </c>
      <c r="M381" s="165" t="s">
        <v>624</v>
      </c>
      <c r="N381" s="8" t="s">
        <v>633</v>
      </c>
      <c r="O381" s="179" t="s">
        <v>532</v>
      </c>
      <c r="P381" s="179" t="s">
        <v>532</v>
      </c>
      <c r="Q381" s="176" t="s">
        <v>624</v>
      </c>
      <c r="R381" s="177" t="s">
        <v>624</v>
      </c>
      <c r="S381" s="178" t="n">
        <v>55.37</v>
      </c>
      <c r="T381" s="54"/>
    </row>
    <row r="382" customFormat="false" ht="12" hidden="false" customHeight="false" outlineLevel="0" collapsed="false">
      <c r="A382" s="20" t="s">
        <v>1495</v>
      </c>
      <c r="B382" s="165" t="s">
        <v>1496</v>
      </c>
      <c r="C382" s="8" t="s">
        <v>1427</v>
      </c>
      <c r="D382" s="8" t="n">
        <v>32003</v>
      </c>
      <c r="E382" s="54" t="s">
        <v>127</v>
      </c>
      <c r="F382" s="54" t="s">
        <v>125</v>
      </c>
      <c r="G382" s="54" t="s">
        <v>125</v>
      </c>
      <c r="H382" s="90" t="s">
        <v>126</v>
      </c>
      <c r="I382" s="54" t="s">
        <v>126</v>
      </c>
      <c r="J382" s="54" t="s">
        <v>127</v>
      </c>
      <c r="K382" s="54"/>
      <c r="L382" s="90" t="n">
        <v>100</v>
      </c>
      <c r="M382" s="165" t="s">
        <v>760</v>
      </c>
      <c r="N382" s="8" t="s">
        <v>633</v>
      </c>
      <c r="O382" s="179" t="s">
        <v>760</v>
      </c>
      <c r="P382" s="175" t="s">
        <v>531</v>
      </c>
      <c r="Q382" s="176" t="s">
        <v>531</v>
      </c>
      <c r="R382" s="177" t="s">
        <v>531</v>
      </c>
      <c r="S382" s="178" t="n">
        <v>47.37</v>
      </c>
      <c r="T382" s="54"/>
    </row>
    <row r="383" customFormat="false" ht="12" hidden="false" customHeight="false" outlineLevel="0" collapsed="false">
      <c r="A383" s="20" t="s">
        <v>1497</v>
      </c>
      <c r="B383" s="165" t="s">
        <v>1498</v>
      </c>
      <c r="C383" s="8" t="s">
        <v>1427</v>
      </c>
      <c r="D383" s="8" t="n">
        <v>32006</v>
      </c>
      <c r="E383" s="54" t="s">
        <v>1499</v>
      </c>
      <c r="F383" s="54" t="s">
        <v>125</v>
      </c>
      <c r="G383" s="54" t="s">
        <v>125</v>
      </c>
      <c r="H383" s="90" t="s">
        <v>126</v>
      </c>
      <c r="I383" s="54" t="s">
        <v>126</v>
      </c>
      <c r="J383" s="54" t="s">
        <v>127</v>
      </c>
      <c r="K383" s="54"/>
      <c r="L383" s="90" t="n">
        <v>100</v>
      </c>
      <c r="M383" s="165" t="s">
        <v>624</v>
      </c>
      <c r="N383" s="8" t="s">
        <v>633</v>
      </c>
      <c r="O383" s="179" t="s">
        <v>532</v>
      </c>
      <c r="P383" s="179" t="s">
        <v>532</v>
      </c>
      <c r="Q383" s="176" t="s">
        <v>624</v>
      </c>
      <c r="R383" s="177" t="s">
        <v>624</v>
      </c>
      <c r="S383" s="178" t="n">
        <v>51.24</v>
      </c>
      <c r="T383" s="54"/>
    </row>
    <row r="384" customFormat="false" ht="12" hidden="false" customHeight="false" outlineLevel="0" collapsed="false">
      <c r="A384" s="20" t="s">
        <v>1500</v>
      </c>
      <c r="B384" s="165" t="s">
        <v>1501</v>
      </c>
      <c r="C384" s="8" t="s">
        <v>1427</v>
      </c>
      <c r="D384" s="8" t="n">
        <v>32006</v>
      </c>
      <c r="E384" s="54" t="s">
        <v>1499</v>
      </c>
      <c r="F384" s="54" t="s">
        <v>125</v>
      </c>
      <c r="G384" s="54" t="s">
        <v>125</v>
      </c>
      <c r="H384" s="90" t="s">
        <v>126</v>
      </c>
      <c r="I384" s="54" t="s">
        <v>126</v>
      </c>
      <c r="J384" s="54" t="s">
        <v>127</v>
      </c>
      <c r="K384" s="54"/>
      <c r="L384" s="90" t="n">
        <v>92</v>
      </c>
      <c r="M384" s="165" t="s">
        <v>624</v>
      </c>
      <c r="N384" s="8" t="s">
        <v>633</v>
      </c>
      <c r="O384" s="179" t="s">
        <v>532</v>
      </c>
      <c r="P384" s="179" t="s">
        <v>532</v>
      </c>
      <c r="Q384" s="176" t="s">
        <v>624</v>
      </c>
      <c r="R384" s="177" t="s">
        <v>624</v>
      </c>
      <c r="S384" s="178" t="n">
        <v>54.02</v>
      </c>
      <c r="T384" s="54"/>
    </row>
    <row r="385" customFormat="false" ht="12" hidden="false" customHeight="false" outlineLevel="0" collapsed="false">
      <c r="A385" s="20" t="s">
        <v>1502</v>
      </c>
      <c r="B385" s="165" t="s">
        <v>1503</v>
      </c>
      <c r="C385" s="8" t="s">
        <v>1427</v>
      </c>
      <c r="D385" s="8" t="n">
        <v>32010</v>
      </c>
      <c r="E385" s="54" t="s">
        <v>1504</v>
      </c>
      <c r="F385" s="54" t="s">
        <v>57</v>
      </c>
      <c r="G385" s="54" t="s">
        <v>57</v>
      </c>
      <c r="H385" s="90" t="s">
        <v>460</v>
      </c>
      <c r="I385" s="54" t="s">
        <v>460</v>
      </c>
      <c r="J385" s="54" t="s">
        <v>461</v>
      </c>
      <c r="K385" s="54"/>
      <c r="L385" s="90" t="n">
        <v>133</v>
      </c>
      <c r="M385" s="165" t="s">
        <v>624</v>
      </c>
      <c r="N385" s="8" t="s">
        <v>633</v>
      </c>
      <c r="O385" s="179" t="s">
        <v>532</v>
      </c>
      <c r="P385" s="179" t="s">
        <v>532</v>
      </c>
      <c r="Q385" s="176" t="s">
        <v>624</v>
      </c>
      <c r="R385" s="177" t="s">
        <v>624</v>
      </c>
      <c r="S385" s="178" t="n">
        <v>52.91</v>
      </c>
      <c r="T385" s="54"/>
    </row>
    <row r="386" customFormat="false" ht="12" hidden="false" customHeight="false" outlineLevel="0" collapsed="false">
      <c r="A386" s="20" t="s">
        <v>1505</v>
      </c>
      <c r="B386" s="165" t="s">
        <v>1506</v>
      </c>
      <c r="C386" s="8" t="s">
        <v>1427</v>
      </c>
      <c r="D386" s="8" t="n">
        <v>32011</v>
      </c>
      <c r="E386" s="54" t="s">
        <v>1507</v>
      </c>
      <c r="F386" s="54" t="s">
        <v>125</v>
      </c>
      <c r="G386" s="54" t="s">
        <v>125</v>
      </c>
      <c r="H386" s="90" t="s">
        <v>125</v>
      </c>
      <c r="I386" s="54" t="s">
        <v>371</v>
      </c>
      <c r="J386" s="54" t="s">
        <v>372</v>
      </c>
      <c r="K386" s="54"/>
      <c r="L386" s="90" t="n">
        <v>163</v>
      </c>
      <c r="M386" s="165" t="s">
        <v>624</v>
      </c>
      <c r="N386" s="8" t="s">
        <v>633</v>
      </c>
      <c r="O386" s="179" t="s">
        <v>532</v>
      </c>
      <c r="P386" s="179" t="s">
        <v>532</v>
      </c>
      <c r="Q386" s="176" t="s">
        <v>624</v>
      </c>
      <c r="R386" s="177" t="s">
        <v>624</v>
      </c>
      <c r="S386" s="178" t="n">
        <v>53.33</v>
      </c>
      <c r="T386" s="54"/>
    </row>
    <row r="387" customFormat="false" ht="12" hidden="false" customHeight="false" outlineLevel="0" collapsed="false">
      <c r="A387" s="20" t="s">
        <v>1508</v>
      </c>
      <c r="B387" s="165" t="s">
        <v>1509</v>
      </c>
      <c r="C387" s="8" t="s">
        <v>1427</v>
      </c>
      <c r="D387" s="8" t="n">
        <v>32030</v>
      </c>
      <c r="E387" s="165" t="s">
        <v>1510</v>
      </c>
      <c r="F387" s="54" t="s">
        <v>125</v>
      </c>
      <c r="G387" s="54" t="s">
        <v>239</v>
      </c>
      <c r="H387" s="90" t="s">
        <v>239</v>
      </c>
      <c r="I387" s="54" t="s">
        <v>239</v>
      </c>
      <c r="J387" s="54" t="s">
        <v>240</v>
      </c>
      <c r="L387" s="65" t="n">
        <v>107</v>
      </c>
      <c r="M387" s="165" t="s">
        <v>624</v>
      </c>
      <c r="N387" s="8" t="s">
        <v>633</v>
      </c>
      <c r="O387" s="179" t="s">
        <v>532</v>
      </c>
      <c r="P387" s="179" t="s">
        <v>532</v>
      </c>
      <c r="Q387" s="176" t="s">
        <v>624</v>
      </c>
      <c r="R387" s="177" t="s">
        <v>624</v>
      </c>
      <c r="S387" s="178" t="n">
        <v>47.42</v>
      </c>
      <c r="T387" s="54"/>
    </row>
    <row r="388" customFormat="false" ht="12" hidden="false" customHeight="false" outlineLevel="0" collapsed="false">
      <c r="A388" s="20" t="s">
        <v>1511</v>
      </c>
      <c r="B388" s="165" t="s">
        <v>1512</v>
      </c>
      <c r="C388" s="8" t="s">
        <v>1427</v>
      </c>
      <c r="D388" s="8" t="n">
        <v>33011</v>
      </c>
      <c r="E388" s="165" t="s">
        <v>240</v>
      </c>
      <c r="F388" s="54" t="s">
        <v>125</v>
      </c>
      <c r="G388" s="54" t="s">
        <v>239</v>
      </c>
      <c r="H388" s="90" t="s">
        <v>239</v>
      </c>
      <c r="I388" s="54" t="s">
        <v>239</v>
      </c>
      <c r="J388" s="54" t="s">
        <v>240</v>
      </c>
      <c r="L388" s="65" t="n">
        <v>123</v>
      </c>
      <c r="M388" s="165" t="s">
        <v>624</v>
      </c>
      <c r="N388" s="8" t="s">
        <v>633</v>
      </c>
      <c r="O388" s="179" t="s">
        <v>532</v>
      </c>
      <c r="P388" s="179" t="s">
        <v>532</v>
      </c>
      <c r="Q388" s="176" t="s">
        <v>624</v>
      </c>
      <c r="R388" s="177" t="s">
        <v>624</v>
      </c>
      <c r="S388" s="178" t="n">
        <v>55.07</v>
      </c>
      <c r="T388" s="54"/>
    </row>
    <row r="389" customFormat="false" ht="12" hidden="false" customHeight="false" outlineLevel="0" collapsed="false">
      <c r="A389" s="20" t="s">
        <v>1513</v>
      </c>
      <c r="B389" s="165" t="s">
        <v>1514</v>
      </c>
      <c r="C389" s="8" t="s">
        <v>1427</v>
      </c>
      <c r="D389" s="8" t="n">
        <v>33011</v>
      </c>
      <c r="E389" s="54" t="s">
        <v>240</v>
      </c>
      <c r="F389" s="54" t="s">
        <v>125</v>
      </c>
      <c r="G389" s="54" t="s">
        <v>239</v>
      </c>
      <c r="H389" s="90" t="s">
        <v>239</v>
      </c>
      <c r="I389" s="54" t="s">
        <v>239</v>
      </c>
      <c r="J389" s="54" t="s">
        <v>240</v>
      </c>
      <c r="K389" s="54"/>
      <c r="L389" s="90" t="n">
        <v>107</v>
      </c>
      <c r="M389" s="165" t="s">
        <v>624</v>
      </c>
      <c r="N389" s="8" t="s">
        <v>633</v>
      </c>
      <c r="O389" s="179" t="s">
        <v>532</v>
      </c>
      <c r="P389" s="179" t="s">
        <v>532</v>
      </c>
      <c r="Q389" s="176" t="s">
        <v>624</v>
      </c>
      <c r="R389" s="177" t="s">
        <v>624</v>
      </c>
      <c r="S389" s="178" t="n">
        <v>51.62</v>
      </c>
      <c r="T389" s="54"/>
    </row>
    <row r="390" customFormat="false" ht="12" hidden="false" customHeight="false" outlineLevel="0" collapsed="false">
      <c r="A390" s="20" t="s">
        <v>1515</v>
      </c>
      <c r="B390" s="165" t="s">
        <v>1516</v>
      </c>
      <c r="C390" s="8" t="s">
        <v>1427</v>
      </c>
      <c r="D390" s="8" t="n">
        <v>33011</v>
      </c>
      <c r="E390" s="54" t="s">
        <v>240</v>
      </c>
      <c r="F390" s="54" t="s">
        <v>125</v>
      </c>
      <c r="G390" s="54" t="s">
        <v>239</v>
      </c>
      <c r="H390" s="90" t="s">
        <v>239</v>
      </c>
      <c r="I390" s="54" t="s">
        <v>239</v>
      </c>
      <c r="J390" s="54" t="s">
        <v>240</v>
      </c>
      <c r="K390" s="54"/>
      <c r="L390" s="90" t="n">
        <v>106</v>
      </c>
      <c r="M390" s="165" t="s">
        <v>624</v>
      </c>
      <c r="N390" s="8" t="s">
        <v>633</v>
      </c>
      <c r="O390" s="179" t="s">
        <v>532</v>
      </c>
      <c r="P390" s="179" t="s">
        <v>532</v>
      </c>
      <c r="Q390" s="176" t="s">
        <v>624</v>
      </c>
      <c r="R390" s="177" t="s">
        <v>624</v>
      </c>
      <c r="S390" s="178" t="n">
        <v>49.33</v>
      </c>
      <c r="T390" s="54"/>
    </row>
    <row r="391" customFormat="false" ht="12" hidden="false" customHeight="false" outlineLevel="0" collapsed="false">
      <c r="A391" s="20" t="s">
        <v>1517</v>
      </c>
      <c r="B391" s="165" t="s">
        <v>1518</v>
      </c>
      <c r="C391" s="8" t="s">
        <v>1427</v>
      </c>
      <c r="D391" s="8" t="n">
        <v>33011</v>
      </c>
      <c r="E391" s="54" t="s">
        <v>240</v>
      </c>
      <c r="F391" s="54" t="s">
        <v>125</v>
      </c>
      <c r="G391" s="54" t="s">
        <v>239</v>
      </c>
      <c r="H391" s="90" t="s">
        <v>239</v>
      </c>
      <c r="I391" s="54" t="s">
        <v>239</v>
      </c>
      <c r="J391" s="54" t="s">
        <v>240</v>
      </c>
      <c r="K391" s="54"/>
      <c r="L391" s="90" t="n">
        <v>153</v>
      </c>
      <c r="M391" s="165" t="s">
        <v>624</v>
      </c>
      <c r="N391" s="8" t="s">
        <v>633</v>
      </c>
      <c r="O391" s="179" t="s">
        <v>532</v>
      </c>
      <c r="P391" s="179" t="s">
        <v>532</v>
      </c>
      <c r="Q391" s="176" t="s">
        <v>624</v>
      </c>
      <c r="R391" s="177" t="s">
        <v>624</v>
      </c>
      <c r="S391" s="178" t="n">
        <v>55.57</v>
      </c>
      <c r="T391" s="54"/>
    </row>
    <row r="392" customFormat="false" ht="12" hidden="false" customHeight="false" outlineLevel="0" collapsed="false">
      <c r="A392" s="20" t="s">
        <v>1519</v>
      </c>
      <c r="B392" s="165" t="s">
        <v>1520</v>
      </c>
      <c r="C392" s="8" t="s">
        <v>1427</v>
      </c>
      <c r="D392" s="8" t="n">
        <v>33011</v>
      </c>
      <c r="E392" s="54" t="s">
        <v>240</v>
      </c>
      <c r="F392" s="54" t="s">
        <v>125</v>
      </c>
      <c r="G392" s="54" t="s">
        <v>239</v>
      </c>
      <c r="H392" s="90" t="s">
        <v>239</v>
      </c>
      <c r="I392" s="54" t="s">
        <v>239</v>
      </c>
      <c r="J392" s="54" t="s">
        <v>240</v>
      </c>
      <c r="K392" s="54"/>
      <c r="L392" s="90" t="n">
        <v>105</v>
      </c>
      <c r="M392" s="165" t="s">
        <v>624</v>
      </c>
      <c r="N392" s="8" t="s">
        <v>633</v>
      </c>
      <c r="O392" s="179" t="s">
        <v>532</v>
      </c>
      <c r="P392" s="179" t="s">
        <v>532</v>
      </c>
      <c r="Q392" s="176" t="s">
        <v>624</v>
      </c>
      <c r="R392" s="177" t="s">
        <v>624</v>
      </c>
      <c r="S392" s="178" t="n">
        <v>51.78</v>
      </c>
      <c r="T392" s="54"/>
    </row>
    <row r="393" customFormat="false" ht="12" hidden="false" customHeight="false" outlineLevel="0" collapsed="false">
      <c r="A393" s="20" t="s">
        <v>1521</v>
      </c>
      <c r="B393" s="165" t="s">
        <v>1522</v>
      </c>
      <c r="C393" s="8" t="s">
        <v>1427</v>
      </c>
      <c r="D393" s="8" t="n">
        <v>33021</v>
      </c>
      <c r="E393" s="54" t="s">
        <v>368</v>
      </c>
      <c r="F393" s="54" t="s">
        <v>125</v>
      </c>
      <c r="G393" s="54" t="s">
        <v>239</v>
      </c>
      <c r="H393" s="90" t="s">
        <v>367</v>
      </c>
      <c r="I393" s="54" t="s">
        <v>367</v>
      </c>
      <c r="J393" s="54" t="s">
        <v>368</v>
      </c>
      <c r="K393" s="54"/>
      <c r="L393" s="90" t="n">
        <v>122</v>
      </c>
      <c r="M393" s="165" t="s">
        <v>760</v>
      </c>
      <c r="N393" s="8" t="s">
        <v>633</v>
      </c>
      <c r="O393" s="179" t="s">
        <v>760</v>
      </c>
      <c r="P393" s="175" t="s">
        <v>531</v>
      </c>
      <c r="Q393" s="176" t="s">
        <v>531</v>
      </c>
      <c r="R393" s="177" t="s">
        <v>531</v>
      </c>
      <c r="S393" s="178" t="n">
        <v>51.49</v>
      </c>
      <c r="T393" s="54"/>
    </row>
    <row r="394" customFormat="false" ht="12" hidden="false" customHeight="false" outlineLevel="0" collapsed="false">
      <c r="A394" s="20" t="s">
        <v>1523</v>
      </c>
      <c r="B394" s="165" t="s">
        <v>1524</v>
      </c>
      <c r="C394" s="8" t="s">
        <v>1427</v>
      </c>
      <c r="D394" s="8" t="n">
        <v>33021</v>
      </c>
      <c r="E394" s="54" t="s">
        <v>368</v>
      </c>
      <c r="F394" s="54" t="s">
        <v>125</v>
      </c>
      <c r="G394" s="54" t="s">
        <v>239</v>
      </c>
      <c r="H394" s="90" t="s">
        <v>367</v>
      </c>
      <c r="I394" s="54" t="s">
        <v>367</v>
      </c>
      <c r="J394" s="54" t="s">
        <v>368</v>
      </c>
      <c r="K394" s="54"/>
      <c r="L394" s="90" t="n">
        <v>142</v>
      </c>
      <c r="M394" s="165" t="s">
        <v>624</v>
      </c>
      <c r="N394" s="8" t="s">
        <v>633</v>
      </c>
      <c r="O394" s="179" t="s">
        <v>532</v>
      </c>
      <c r="P394" s="179" t="s">
        <v>532</v>
      </c>
      <c r="Q394" s="176" t="s">
        <v>624</v>
      </c>
      <c r="R394" s="177" t="s">
        <v>624</v>
      </c>
      <c r="S394" s="178" t="n">
        <v>50.53</v>
      </c>
      <c r="T394" s="54"/>
    </row>
    <row r="395" customFormat="false" ht="12" hidden="false" customHeight="false" outlineLevel="0" collapsed="false">
      <c r="A395" s="20" t="s">
        <v>1525</v>
      </c>
      <c r="B395" s="165" t="s">
        <v>1526</v>
      </c>
      <c r="C395" s="8" t="s">
        <v>1427</v>
      </c>
      <c r="D395" s="8" t="n">
        <v>33029</v>
      </c>
      <c r="E395" s="54" t="s">
        <v>1527</v>
      </c>
      <c r="F395" s="54" t="s">
        <v>255</v>
      </c>
      <c r="G395" s="54" t="s">
        <v>255</v>
      </c>
      <c r="H395" s="90" t="s">
        <v>327</v>
      </c>
      <c r="I395" s="54" t="s">
        <v>327</v>
      </c>
      <c r="J395" s="54" t="s">
        <v>328</v>
      </c>
      <c r="K395" s="54"/>
      <c r="L395" s="90" t="n">
        <v>124</v>
      </c>
      <c r="M395" s="165" t="s">
        <v>760</v>
      </c>
      <c r="N395" s="8" t="s">
        <v>633</v>
      </c>
      <c r="O395" s="179" t="s">
        <v>760</v>
      </c>
      <c r="P395" s="175" t="s">
        <v>531</v>
      </c>
      <c r="Q395" s="176" t="s">
        <v>531</v>
      </c>
      <c r="R395" s="177" t="s">
        <v>531</v>
      </c>
      <c r="S395" s="178" t="n">
        <v>51.33</v>
      </c>
      <c r="T395" s="54"/>
    </row>
    <row r="396" customFormat="false" ht="12" hidden="false" customHeight="false" outlineLevel="0" collapsed="false">
      <c r="A396" s="20" t="s">
        <v>1528</v>
      </c>
      <c r="B396" s="165" t="s">
        <v>1529</v>
      </c>
      <c r="C396" s="8" t="s">
        <v>1427</v>
      </c>
      <c r="D396" s="8" t="n">
        <v>33029</v>
      </c>
      <c r="E396" s="54" t="s">
        <v>1527</v>
      </c>
      <c r="F396" s="54" t="s">
        <v>255</v>
      </c>
      <c r="G396" s="54" t="s">
        <v>255</v>
      </c>
      <c r="H396" s="90" t="s">
        <v>327</v>
      </c>
      <c r="I396" s="54" t="s">
        <v>327</v>
      </c>
      <c r="J396" s="54" t="s">
        <v>328</v>
      </c>
      <c r="K396" s="54"/>
      <c r="L396" s="90" t="n">
        <v>111</v>
      </c>
      <c r="M396" s="165" t="s">
        <v>624</v>
      </c>
      <c r="N396" s="8" t="s">
        <v>633</v>
      </c>
      <c r="O396" s="179" t="s">
        <v>532</v>
      </c>
      <c r="P396" s="179" t="s">
        <v>532</v>
      </c>
      <c r="Q396" s="176" t="s">
        <v>624</v>
      </c>
      <c r="R396" s="177" t="s">
        <v>624</v>
      </c>
      <c r="S396" s="178" t="n">
        <v>51.91</v>
      </c>
      <c r="T396" s="54"/>
    </row>
    <row r="397" customFormat="false" ht="12" hidden="false" customHeight="false" outlineLevel="0" collapsed="false">
      <c r="A397" s="20" t="s">
        <v>1530</v>
      </c>
      <c r="B397" s="165" t="s">
        <v>1531</v>
      </c>
      <c r="C397" s="8" t="s">
        <v>1427</v>
      </c>
      <c r="D397" s="8" t="n">
        <v>33029</v>
      </c>
      <c r="E397" s="54" t="s">
        <v>1527</v>
      </c>
      <c r="F397" s="54" t="s">
        <v>255</v>
      </c>
      <c r="G397" s="54" t="s">
        <v>255</v>
      </c>
      <c r="H397" s="90" t="s">
        <v>327</v>
      </c>
      <c r="I397" s="54" t="s">
        <v>327</v>
      </c>
      <c r="J397" s="54" t="s">
        <v>328</v>
      </c>
      <c r="K397" s="54"/>
      <c r="L397" s="90" t="n">
        <v>56</v>
      </c>
      <c r="M397" s="165" t="s">
        <v>760</v>
      </c>
      <c r="N397" s="8" t="s">
        <v>633</v>
      </c>
      <c r="O397" s="179" t="s">
        <v>760</v>
      </c>
      <c r="P397" s="175" t="s">
        <v>531</v>
      </c>
      <c r="Q397" s="176" t="s">
        <v>531</v>
      </c>
      <c r="R397" s="177" t="s">
        <v>531</v>
      </c>
      <c r="S397" s="178" t="n">
        <v>50.4</v>
      </c>
      <c r="T397" s="54"/>
    </row>
    <row r="398" customFormat="false" ht="12" hidden="false" customHeight="false" outlineLevel="0" collapsed="false">
      <c r="A398" s="20" t="s">
        <v>1532</v>
      </c>
      <c r="B398" s="165" t="s">
        <v>720</v>
      </c>
      <c r="C398" s="8" t="s">
        <v>1427</v>
      </c>
      <c r="D398" s="8" t="n">
        <v>33037</v>
      </c>
      <c r="E398" s="54" t="s">
        <v>1533</v>
      </c>
      <c r="F398" s="54" t="s">
        <v>125</v>
      </c>
      <c r="G398" s="54" t="s">
        <v>239</v>
      </c>
      <c r="H398" s="90" t="s">
        <v>239</v>
      </c>
      <c r="I398" s="54" t="s">
        <v>239</v>
      </c>
      <c r="J398" s="54" t="s">
        <v>240</v>
      </c>
      <c r="K398" s="54"/>
      <c r="L398" s="90" t="n">
        <v>84</v>
      </c>
      <c r="M398" s="165" t="s">
        <v>624</v>
      </c>
      <c r="N398" s="8" t="s">
        <v>633</v>
      </c>
      <c r="O398" s="179" t="s">
        <v>532</v>
      </c>
      <c r="P398" s="179" t="s">
        <v>532</v>
      </c>
      <c r="Q398" s="176" t="s">
        <v>624</v>
      </c>
      <c r="R398" s="177" t="s">
        <v>624</v>
      </c>
      <c r="S398" s="178" t="n">
        <v>49.87</v>
      </c>
      <c r="T398" s="54"/>
    </row>
    <row r="399" customFormat="false" ht="12" hidden="false" customHeight="false" outlineLevel="0" collapsed="false">
      <c r="A399" s="20" t="s">
        <v>1534</v>
      </c>
      <c r="B399" s="165" t="s">
        <v>1535</v>
      </c>
      <c r="C399" s="8" t="s">
        <v>1427</v>
      </c>
      <c r="D399" s="8" t="n">
        <v>33037</v>
      </c>
      <c r="E399" s="54" t="s">
        <v>1533</v>
      </c>
      <c r="F399" s="54" t="s">
        <v>125</v>
      </c>
      <c r="G399" s="54" t="s">
        <v>239</v>
      </c>
      <c r="H399" s="90" t="s">
        <v>239</v>
      </c>
      <c r="I399" s="54" t="s">
        <v>239</v>
      </c>
      <c r="J399" s="54" t="s">
        <v>240</v>
      </c>
      <c r="K399" s="54"/>
      <c r="L399" s="90" t="n">
        <v>109</v>
      </c>
      <c r="M399" s="165" t="s">
        <v>624</v>
      </c>
      <c r="N399" s="8" t="s">
        <v>633</v>
      </c>
      <c r="O399" s="179" t="s">
        <v>532</v>
      </c>
      <c r="P399" s="179" t="s">
        <v>532</v>
      </c>
      <c r="Q399" s="176" t="s">
        <v>624</v>
      </c>
      <c r="R399" s="177" t="s">
        <v>624</v>
      </c>
      <c r="S399" s="178" t="n">
        <v>46.12</v>
      </c>
      <c r="T399" s="54"/>
    </row>
    <row r="400" customFormat="false" ht="12" hidden="false" customHeight="false" outlineLevel="0" collapsed="false">
      <c r="A400" s="20" t="s">
        <v>1536</v>
      </c>
      <c r="B400" s="165" t="s">
        <v>1537</v>
      </c>
      <c r="C400" s="8" t="s">
        <v>1427</v>
      </c>
      <c r="D400" s="8" t="n">
        <v>33039</v>
      </c>
      <c r="E400" s="54" t="s">
        <v>1538</v>
      </c>
      <c r="F400" s="54" t="s">
        <v>125</v>
      </c>
      <c r="G400" s="54" t="s">
        <v>239</v>
      </c>
      <c r="H400" s="90" t="s">
        <v>239</v>
      </c>
      <c r="I400" s="54" t="s">
        <v>239</v>
      </c>
      <c r="J400" s="54" t="s">
        <v>240</v>
      </c>
      <c r="K400" s="54"/>
      <c r="L400" s="90" t="n">
        <v>60</v>
      </c>
      <c r="M400" s="165" t="s">
        <v>760</v>
      </c>
      <c r="N400" s="8" t="s">
        <v>633</v>
      </c>
      <c r="O400" s="179" t="s">
        <v>760</v>
      </c>
      <c r="P400" s="175" t="s">
        <v>531</v>
      </c>
      <c r="Q400" s="176" t="s">
        <v>531</v>
      </c>
      <c r="R400" s="177" t="s">
        <v>531</v>
      </c>
      <c r="S400" s="178" t="n">
        <v>51.28</v>
      </c>
      <c r="T400" s="54"/>
    </row>
    <row r="401" customFormat="false" ht="12" hidden="false" customHeight="false" outlineLevel="0" collapsed="false">
      <c r="A401" s="20" t="s">
        <v>1539</v>
      </c>
      <c r="B401" s="165" t="s">
        <v>1540</v>
      </c>
      <c r="C401" s="8" t="s">
        <v>1427</v>
      </c>
      <c r="D401" s="8" t="n">
        <v>33040</v>
      </c>
      <c r="E401" s="54" t="s">
        <v>1541</v>
      </c>
      <c r="F401" s="54" t="s">
        <v>125</v>
      </c>
      <c r="G401" s="54" t="s">
        <v>239</v>
      </c>
      <c r="H401" s="90" t="s">
        <v>239</v>
      </c>
      <c r="I401" s="54" t="s">
        <v>239</v>
      </c>
      <c r="J401" s="54" t="s">
        <v>240</v>
      </c>
      <c r="K401" s="54"/>
      <c r="L401" s="90" t="n">
        <v>73</v>
      </c>
      <c r="M401" s="165" t="s">
        <v>760</v>
      </c>
      <c r="N401" s="8" t="s">
        <v>633</v>
      </c>
      <c r="O401" s="179" t="s">
        <v>760</v>
      </c>
      <c r="P401" s="175" t="s">
        <v>531</v>
      </c>
      <c r="Q401" s="176" t="s">
        <v>531</v>
      </c>
      <c r="R401" s="177" t="s">
        <v>531</v>
      </c>
      <c r="S401" s="178" t="n">
        <v>51.35</v>
      </c>
      <c r="T401" s="54"/>
    </row>
    <row r="402" customFormat="false" ht="12" hidden="false" customHeight="false" outlineLevel="0" collapsed="false">
      <c r="A402" s="20" t="s">
        <v>1542</v>
      </c>
      <c r="B402" s="165" t="s">
        <v>1543</v>
      </c>
      <c r="C402" s="8" t="s">
        <v>1427</v>
      </c>
      <c r="D402" s="8" t="n">
        <v>33041</v>
      </c>
      <c r="E402" s="54" t="s">
        <v>1544</v>
      </c>
      <c r="F402" s="54" t="s">
        <v>125</v>
      </c>
      <c r="G402" s="54" t="s">
        <v>239</v>
      </c>
      <c r="H402" s="90" t="s">
        <v>367</v>
      </c>
      <c r="I402" s="54" t="s">
        <v>367</v>
      </c>
      <c r="J402" s="54" t="s">
        <v>368</v>
      </c>
      <c r="K402" s="54"/>
      <c r="L402" s="90" t="n">
        <v>40</v>
      </c>
      <c r="M402" s="165" t="s">
        <v>624</v>
      </c>
      <c r="N402" s="8" t="s">
        <v>633</v>
      </c>
      <c r="O402" s="179" t="s">
        <v>532</v>
      </c>
      <c r="P402" s="179" t="s">
        <v>532</v>
      </c>
      <c r="Q402" s="176" t="s">
        <v>624</v>
      </c>
      <c r="R402" s="177" t="s">
        <v>624</v>
      </c>
      <c r="S402" s="178" t="n">
        <v>48.64</v>
      </c>
      <c r="T402" s="54"/>
    </row>
    <row r="403" customFormat="false" ht="12" hidden="false" customHeight="false" outlineLevel="0" collapsed="false">
      <c r="A403" s="20" t="s">
        <v>1545</v>
      </c>
      <c r="B403" s="165" t="s">
        <v>1546</v>
      </c>
      <c r="C403" s="8" t="s">
        <v>1427</v>
      </c>
      <c r="D403" s="8" t="n">
        <v>34002</v>
      </c>
      <c r="E403" s="54" t="s">
        <v>1547</v>
      </c>
      <c r="F403" s="54" t="s">
        <v>255</v>
      </c>
      <c r="G403" s="54" t="s">
        <v>500</v>
      </c>
      <c r="H403" s="90" t="s">
        <v>500</v>
      </c>
      <c r="I403" s="54" t="s">
        <v>500</v>
      </c>
      <c r="J403" s="54" t="s">
        <v>501</v>
      </c>
      <c r="K403" s="54"/>
      <c r="L403" s="90" t="n">
        <v>112</v>
      </c>
      <c r="M403" s="182" t="s">
        <v>942</v>
      </c>
      <c r="N403" s="8" t="s">
        <v>625</v>
      </c>
      <c r="O403" s="175" t="s">
        <v>534</v>
      </c>
      <c r="P403" s="175" t="s">
        <v>534</v>
      </c>
      <c r="Q403" s="176" t="s">
        <v>778</v>
      </c>
      <c r="R403" s="177" t="s">
        <v>627</v>
      </c>
      <c r="S403" s="178" t="n">
        <v>50.28</v>
      </c>
      <c r="T403" s="54"/>
    </row>
    <row r="404" customFormat="false" ht="12" hidden="false" customHeight="false" outlineLevel="0" collapsed="false">
      <c r="A404" s="20" t="s">
        <v>1548</v>
      </c>
      <c r="B404" s="165" t="s">
        <v>1549</v>
      </c>
      <c r="C404" s="8" t="s">
        <v>1427</v>
      </c>
      <c r="D404" s="8" t="n">
        <v>34002</v>
      </c>
      <c r="E404" s="54" t="s">
        <v>1547</v>
      </c>
      <c r="F404" s="54" t="s">
        <v>255</v>
      </c>
      <c r="G404" s="54" t="s">
        <v>500</v>
      </c>
      <c r="H404" s="90" t="s">
        <v>500</v>
      </c>
      <c r="I404" s="54" t="s">
        <v>500</v>
      </c>
      <c r="J404" s="54" t="s">
        <v>501</v>
      </c>
      <c r="K404" s="54"/>
      <c r="L404" s="90" t="n">
        <v>75</v>
      </c>
      <c r="M404" s="165" t="s">
        <v>624</v>
      </c>
      <c r="N404" s="8" t="s">
        <v>633</v>
      </c>
      <c r="O404" s="179" t="s">
        <v>532</v>
      </c>
      <c r="P404" s="179" t="s">
        <v>532</v>
      </c>
      <c r="Q404" s="176" t="s">
        <v>624</v>
      </c>
      <c r="R404" s="177" t="s">
        <v>624</v>
      </c>
      <c r="S404" s="178" t="n">
        <v>48.3</v>
      </c>
      <c r="T404" s="54"/>
    </row>
    <row r="405" customFormat="false" ht="12" hidden="false" customHeight="false" outlineLevel="0" collapsed="false">
      <c r="A405" s="20" t="s">
        <v>1550</v>
      </c>
      <c r="B405" s="165" t="s">
        <v>802</v>
      </c>
      <c r="C405" s="8" t="s">
        <v>1427</v>
      </c>
      <c r="D405" s="8" t="n">
        <v>34003</v>
      </c>
      <c r="E405" s="165" t="s">
        <v>1551</v>
      </c>
      <c r="F405" s="165" t="s">
        <v>255</v>
      </c>
      <c r="G405" s="54" t="s">
        <v>259</v>
      </c>
      <c r="H405" s="90" t="s">
        <v>255</v>
      </c>
      <c r="I405" s="54" t="s">
        <v>260</v>
      </c>
      <c r="J405" s="54" t="s">
        <v>261</v>
      </c>
      <c r="L405" s="65" t="n">
        <v>100</v>
      </c>
      <c r="M405" s="165" t="s">
        <v>624</v>
      </c>
      <c r="N405" s="8" t="s">
        <v>633</v>
      </c>
      <c r="O405" s="179" t="s">
        <v>532</v>
      </c>
      <c r="P405" s="179" t="s">
        <v>532</v>
      </c>
      <c r="Q405" s="176" t="s">
        <v>624</v>
      </c>
      <c r="R405" s="177" t="s">
        <v>624</v>
      </c>
      <c r="S405" s="178" t="n">
        <v>58.76</v>
      </c>
      <c r="T405" s="54"/>
    </row>
    <row r="406" customFormat="false" ht="12" hidden="false" customHeight="false" outlineLevel="0" collapsed="false">
      <c r="A406" s="20" t="s">
        <v>1552</v>
      </c>
      <c r="B406" s="165" t="s">
        <v>1553</v>
      </c>
      <c r="C406" s="8" t="s">
        <v>1427</v>
      </c>
      <c r="D406" s="8" t="n">
        <v>34003</v>
      </c>
      <c r="E406" s="54" t="s">
        <v>1551</v>
      </c>
      <c r="F406" s="54" t="s">
        <v>255</v>
      </c>
      <c r="G406" s="54" t="s">
        <v>259</v>
      </c>
      <c r="H406" s="90" t="s">
        <v>255</v>
      </c>
      <c r="I406" s="54" t="s">
        <v>260</v>
      </c>
      <c r="J406" s="54" t="s">
        <v>261</v>
      </c>
      <c r="K406" s="54"/>
      <c r="L406" s="90" t="n">
        <v>66</v>
      </c>
      <c r="M406" s="165" t="s">
        <v>760</v>
      </c>
      <c r="N406" s="8" t="s">
        <v>633</v>
      </c>
      <c r="O406" s="179" t="s">
        <v>760</v>
      </c>
      <c r="P406" s="175" t="s">
        <v>531</v>
      </c>
      <c r="Q406" s="176" t="s">
        <v>531</v>
      </c>
      <c r="R406" s="177" t="s">
        <v>531</v>
      </c>
      <c r="S406" s="178" t="n">
        <v>55.5</v>
      </c>
      <c r="T406" s="54"/>
    </row>
    <row r="407" customFormat="false" ht="12" hidden="false" customHeight="false" outlineLevel="0" collapsed="false">
      <c r="A407" s="20" t="s">
        <v>1554</v>
      </c>
      <c r="B407" s="165" t="s">
        <v>1555</v>
      </c>
      <c r="C407" s="8" t="s">
        <v>1427</v>
      </c>
      <c r="D407" s="8" t="n">
        <v>34009</v>
      </c>
      <c r="E407" s="54" t="s">
        <v>1556</v>
      </c>
      <c r="F407" s="54" t="s">
        <v>255</v>
      </c>
      <c r="G407" s="54" t="s">
        <v>255</v>
      </c>
      <c r="H407" s="90" t="s">
        <v>255</v>
      </c>
      <c r="I407" s="54" t="s">
        <v>256</v>
      </c>
      <c r="J407" s="54" t="s">
        <v>257</v>
      </c>
      <c r="K407" s="54"/>
      <c r="L407" s="90" t="n">
        <v>155</v>
      </c>
      <c r="M407" s="165" t="s">
        <v>624</v>
      </c>
      <c r="N407" s="8" t="s">
        <v>633</v>
      </c>
      <c r="O407" s="179" t="s">
        <v>532</v>
      </c>
      <c r="P407" s="179" t="s">
        <v>532</v>
      </c>
      <c r="Q407" s="176" t="s">
        <v>624</v>
      </c>
      <c r="R407" s="177" t="s">
        <v>624</v>
      </c>
      <c r="S407" s="178" t="n">
        <v>46.12</v>
      </c>
      <c r="T407" s="54"/>
    </row>
    <row r="408" customFormat="false" ht="12" hidden="false" customHeight="false" outlineLevel="0" collapsed="false">
      <c r="A408" s="20" t="s">
        <v>1557</v>
      </c>
      <c r="B408" s="165" t="s">
        <v>1558</v>
      </c>
      <c r="C408" s="8" t="s">
        <v>1427</v>
      </c>
      <c r="D408" s="8" t="n">
        <v>34013</v>
      </c>
      <c r="E408" s="54" t="s">
        <v>1559</v>
      </c>
      <c r="F408" s="54" t="s">
        <v>255</v>
      </c>
      <c r="G408" s="54" t="s">
        <v>255</v>
      </c>
      <c r="H408" s="90" t="s">
        <v>255</v>
      </c>
      <c r="I408" s="54" t="s">
        <v>256</v>
      </c>
      <c r="J408" s="54" t="s">
        <v>257</v>
      </c>
      <c r="K408" s="54"/>
      <c r="L408" s="90" t="n">
        <v>123</v>
      </c>
      <c r="M408" s="165" t="s">
        <v>760</v>
      </c>
      <c r="N408" s="8" t="s">
        <v>633</v>
      </c>
      <c r="O408" s="179" t="s">
        <v>760</v>
      </c>
      <c r="P408" s="175" t="s">
        <v>531</v>
      </c>
      <c r="Q408" s="176" t="s">
        <v>531</v>
      </c>
      <c r="R408" s="177" t="s">
        <v>531</v>
      </c>
      <c r="S408" s="178" t="n">
        <v>54.44</v>
      </c>
      <c r="T408" s="54"/>
    </row>
    <row r="409" customFormat="false" ht="12" hidden="false" customHeight="false" outlineLevel="0" collapsed="false">
      <c r="A409" s="20" t="s">
        <v>1560</v>
      </c>
      <c r="B409" s="165" t="s">
        <v>1561</v>
      </c>
      <c r="C409" s="8" t="s">
        <v>1427</v>
      </c>
      <c r="D409" s="8" t="n">
        <v>34013</v>
      </c>
      <c r="E409" s="54" t="s">
        <v>1559</v>
      </c>
      <c r="F409" s="54" t="s">
        <v>255</v>
      </c>
      <c r="G409" s="54" t="s">
        <v>255</v>
      </c>
      <c r="H409" s="90" t="s">
        <v>255</v>
      </c>
      <c r="I409" s="54" t="s">
        <v>256</v>
      </c>
      <c r="J409" s="54" t="s">
        <v>257</v>
      </c>
      <c r="K409" s="54"/>
      <c r="L409" s="90" t="n">
        <v>120</v>
      </c>
      <c r="M409" s="165" t="s">
        <v>760</v>
      </c>
      <c r="N409" s="8" t="s">
        <v>633</v>
      </c>
      <c r="O409" s="179" t="s">
        <v>760</v>
      </c>
      <c r="P409" s="175" t="s">
        <v>531</v>
      </c>
      <c r="Q409" s="176" t="s">
        <v>531</v>
      </c>
      <c r="R409" s="177" t="s">
        <v>531</v>
      </c>
      <c r="S409" s="178" t="n">
        <v>57.4</v>
      </c>
      <c r="T409" s="54"/>
    </row>
    <row r="410" customFormat="false" ht="12" hidden="false" customHeight="false" outlineLevel="0" collapsed="false">
      <c r="A410" s="20" t="s">
        <v>1562</v>
      </c>
      <c r="B410" s="165" t="s">
        <v>1563</v>
      </c>
      <c r="C410" s="8" t="s">
        <v>1427</v>
      </c>
      <c r="D410" s="8" t="n">
        <v>34022</v>
      </c>
      <c r="E410" s="54" t="s">
        <v>263</v>
      </c>
      <c r="F410" s="54" t="s">
        <v>255</v>
      </c>
      <c r="G410" s="54" t="s">
        <v>255</v>
      </c>
      <c r="H410" s="90" t="s">
        <v>255</v>
      </c>
      <c r="I410" s="54" t="s">
        <v>255</v>
      </c>
      <c r="J410" s="54" t="s">
        <v>263</v>
      </c>
      <c r="K410" s="54"/>
      <c r="L410" s="90" t="n">
        <v>90</v>
      </c>
      <c r="M410" s="165" t="s">
        <v>760</v>
      </c>
      <c r="N410" s="8" t="s">
        <v>633</v>
      </c>
      <c r="O410" s="179" t="s">
        <v>760</v>
      </c>
      <c r="P410" s="175" t="s">
        <v>531</v>
      </c>
      <c r="Q410" s="176" t="s">
        <v>531</v>
      </c>
      <c r="R410" s="177" t="s">
        <v>531</v>
      </c>
      <c r="S410" s="178" t="n">
        <v>48.96</v>
      </c>
      <c r="T410" s="54"/>
    </row>
    <row r="411" customFormat="false" ht="12" hidden="false" customHeight="false" outlineLevel="0" collapsed="false">
      <c r="A411" s="20" t="s">
        <v>1564</v>
      </c>
      <c r="B411" s="165" t="s">
        <v>1565</v>
      </c>
      <c r="C411" s="8" t="s">
        <v>1427</v>
      </c>
      <c r="D411" s="8" t="n">
        <v>34022</v>
      </c>
      <c r="E411" s="54" t="s">
        <v>263</v>
      </c>
      <c r="F411" s="54" t="s">
        <v>255</v>
      </c>
      <c r="G411" s="54" t="s">
        <v>255</v>
      </c>
      <c r="H411" s="90" t="s">
        <v>255</v>
      </c>
      <c r="I411" s="54" t="s">
        <v>255</v>
      </c>
      <c r="J411" s="54" t="s">
        <v>263</v>
      </c>
      <c r="K411" s="54"/>
      <c r="L411" s="90" t="n">
        <v>80</v>
      </c>
      <c r="M411" s="165" t="s">
        <v>624</v>
      </c>
      <c r="N411" s="8" t="s">
        <v>633</v>
      </c>
      <c r="O411" s="179" t="s">
        <v>532</v>
      </c>
      <c r="P411" s="179" t="s">
        <v>532</v>
      </c>
      <c r="Q411" s="176" t="s">
        <v>624</v>
      </c>
      <c r="R411" s="177" t="s">
        <v>624</v>
      </c>
      <c r="S411" s="178" t="n">
        <v>48.57</v>
      </c>
      <c r="T411" s="54"/>
    </row>
    <row r="412" customFormat="false" ht="12" hidden="false" customHeight="false" outlineLevel="0" collapsed="false">
      <c r="A412" s="20" t="s">
        <v>1566</v>
      </c>
      <c r="B412" s="165" t="s">
        <v>1567</v>
      </c>
      <c r="C412" s="8" t="s">
        <v>1427</v>
      </c>
      <c r="D412" s="8" t="n">
        <v>34022</v>
      </c>
      <c r="E412" s="54" t="s">
        <v>263</v>
      </c>
      <c r="F412" s="54" t="s">
        <v>255</v>
      </c>
      <c r="G412" s="54" t="s">
        <v>255</v>
      </c>
      <c r="H412" s="90" t="s">
        <v>255</v>
      </c>
      <c r="I412" s="54" t="s">
        <v>255</v>
      </c>
      <c r="J412" s="54" t="s">
        <v>263</v>
      </c>
      <c r="K412" s="54"/>
      <c r="L412" s="90" t="n">
        <v>180</v>
      </c>
      <c r="M412" s="165" t="s">
        <v>624</v>
      </c>
      <c r="N412" s="8" t="s">
        <v>633</v>
      </c>
      <c r="O412" s="179" t="s">
        <v>532</v>
      </c>
      <c r="P412" s="179" t="s">
        <v>532</v>
      </c>
      <c r="Q412" s="176" t="s">
        <v>624</v>
      </c>
      <c r="R412" s="177" t="s">
        <v>624</v>
      </c>
      <c r="S412" s="178" t="n">
        <v>51.62</v>
      </c>
      <c r="T412" s="54"/>
    </row>
    <row r="413" customFormat="false" ht="12" hidden="false" customHeight="false" outlineLevel="0" collapsed="false">
      <c r="A413" s="20" t="s">
        <v>1568</v>
      </c>
      <c r="B413" s="165" t="s">
        <v>1569</v>
      </c>
      <c r="C413" s="8" t="s">
        <v>1427</v>
      </c>
      <c r="D413" s="8" t="n">
        <v>34022</v>
      </c>
      <c r="E413" s="165" t="s">
        <v>263</v>
      </c>
      <c r="F413" s="54" t="s">
        <v>255</v>
      </c>
      <c r="G413" s="54" t="s">
        <v>255</v>
      </c>
      <c r="H413" s="90" t="s">
        <v>255</v>
      </c>
      <c r="I413" s="54" t="s">
        <v>255</v>
      </c>
      <c r="J413" s="54" t="s">
        <v>263</v>
      </c>
      <c r="L413" s="65" t="n">
        <v>107</v>
      </c>
      <c r="M413" s="165" t="s">
        <v>624</v>
      </c>
      <c r="N413" s="8" t="s">
        <v>633</v>
      </c>
      <c r="O413" s="179" t="s">
        <v>532</v>
      </c>
      <c r="P413" s="179" t="s">
        <v>532</v>
      </c>
      <c r="Q413" s="176" t="s">
        <v>624</v>
      </c>
      <c r="R413" s="177" t="s">
        <v>624</v>
      </c>
      <c r="S413" s="178" t="n">
        <v>51.66</v>
      </c>
      <c r="T413" s="54"/>
    </row>
    <row r="414" customFormat="false" ht="12" hidden="false" customHeight="false" outlineLevel="0" collapsed="false">
      <c r="A414" s="20" t="s">
        <v>1570</v>
      </c>
      <c r="B414" s="165" t="s">
        <v>952</v>
      </c>
      <c r="C414" s="8" t="s">
        <v>1427</v>
      </c>
      <c r="D414" s="8" t="n">
        <v>34022</v>
      </c>
      <c r="E414" s="165" t="s">
        <v>263</v>
      </c>
      <c r="F414" s="54" t="s">
        <v>255</v>
      </c>
      <c r="G414" s="54" t="s">
        <v>255</v>
      </c>
      <c r="H414" s="90" t="s">
        <v>255</v>
      </c>
      <c r="I414" s="54" t="s">
        <v>255</v>
      </c>
      <c r="J414" s="54" t="s">
        <v>263</v>
      </c>
      <c r="L414" s="65" t="n">
        <v>197</v>
      </c>
      <c r="M414" s="165" t="s">
        <v>624</v>
      </c>
      <c r="N414" s="8" t="s">
        <v>633</v>
      </c>
      <c r="O414" s="179" t="s">
        <v>532</v>
      </c>
      <c r="P414" s="179" t="s">
        <v>532</v>
      </c>
      <c r="Q414" s="176" t="s">
        <v>624</v>
      </c>
      <c r="R414" s="177" t="s">
        <v>624</v>
      </c>
      <c r="S414" s="178" t="n">
        <v>61.4</v>
      </c>
      <c r="T414" s="54"/>
    </row>
    <row r="415" customFormat="false" ht="12" hidden="false" customHeight="false" outlineLevel="0" collapsed="false">
      <c r="A415" s="20" t="s">
        <v>1571</v>
      </c>
      <c r="B415" s="165" t="s">
        <v>1572</v>
      </c>
      <c r="C415" s="8" t="s">
        <v>1427</v>
      </c>
      <c r="D415" s="8" t="n">
        <v>34022</v>
      </c>
      <c r="E415" s="54" t="s">
        <v>263</v>
      </c>
      <c r="F415" s="54" t="s">
        <v>255</v>
      </c>
      <c r="G415" s="54" t="s">
        <v>255</v>
      </c>
      <c r="H415" s="90" t="s">
        <v>255</v>
      </c>
      <c r="I415" s="54" t="s">
        <v>255</v>
      </c>
      <c r="J415" s="54" t="s">
        <v>263</v>
      </c>
      <c r="K415" s="54"/>
      <c r="L415" s="90" t="n">
        <v>65</v>
      </c>
      <c r="M415" s="165" t="s">
        <v>624</v>
      </c>
      <c r="N415" s="8" t="s">
        <v>625</v>
      </c>
      <c r="O415" s="179" t="s">
        <v>535</v>
      </c>
      <c r="P415" s="179" t="s">
        <v>535</v>
      </c>
      <c r="Q415" s="176" t="s">
        <v>626</v>
      </c>
      <c r="R415" s="177" t="s">
        <v>627</v>
      </c>
      <c r="S415" s="178" t="n">
        <v>54.93</v>
      </c>
      <c r="T415" s="54"/>
    </row>
    <row r="416" customFormat="false" ht="12" hidden="false" customHeight="false" outlineLevel="0" collapsed="false">
      <c r="A416" s="20" t="s">
        <v>1573</v>
      </c>
      <c r="B416" s="165" t="s">
        <v>1574</v>
      </c>
      <c r="C416" s="8" t="s">
        <v>1427</v>
      </c>
      <c r="D416" s="8" t="n">
        <v>34022</v>
      </c>
      <c r="E416" s="54" t="s">
        <v>263</v>
      </c>
      <c r="F416" s="54" t="s">
        <v>255</v>
      </c>
      <c r="G416" s="54" t="s">
        <v>255</v>
      </c>
      <c r="H416" s="90" t="s">
        <v>255</v>
      </c>
      <c r="I416" s="54" t="s">
        <v>255</v>
      </c>
      <c r="J416" s="54" t="s">
        <v>263</v>
      </c>
      <c r="K416" s="54"/>
      <c r="L416" s="90" t="n">
        <v>48</v>
      </c>
      <c r="M416" s="165" t="s">
        <v>760</v>
      </c>
      <c r="N416" s="8" t="s">
        <v>633</v>
      </c>
      <c r="O416" s="179" t="s">
        <v>760</v>
      </c>
      <c r="P416" s="175" t="s">
        <v>531</v>
      </c>
      <c r="Q416" s="176" t="s">
        <v>531</v>
      </c>
      <c r="R416" s="177" t="s">
        <v>531</v>
      </c>
      <c r="S416" s="178" t="n">
        <v>50.69</v>
      </c>
      <c r="T416" s="54"/>
    </row>
    <row r="417" customFormat="false" ht="12" hidden="false" customHeight="false" outlineLevel="0" collapsed="false">
      <c r="A417" s="20" t="s">
        <v>1575</v>
      </c>
      <c r="B417" s="165" t="s">
        <v>1576</v>
      </c>
      <c r="C417" s="8" t="s">
        <v>1427</v>
      </c>
      <c r="D417" s="8" t="n">
        <v>34022</v>
      </c>
      <c r="E417" s="54" t="s">
        <v>263</v>
      </c>
      <c r="F417" s="54" t="s">
        <v>255</v>
      </c>
      <c r="G417" s="54" t="s">
        <v>255</v>
      </c>
      <c r="H417" s="90" t="s">
        <v>255</v>
      </c>
      <c r="I417" s="54" t="s">
        <v>255</v>
      </c>
      <c r="J417" s="54" t="s">
        <v>263</v>
      </c>
      <c r="K417" s="54"/>
      <c r="L417" s="90" t="n">
        <v>100</v>
      </c>
      <c r="M417" s="165" t="s">
        <v>624</v>
      </c>
      <c r="N417" s="8" t="s">
        <v>633</v>
      </c>
      <c r="O417" s="179" t="s">
        <v>532</v>
      </c>
      <c r="P417" s="179" t="s">
        <v>532</v>
      </c>
      <c r="Q417" s="176" t="s">
        <v>624</v>
      </c>
      <c r="R417" s="177" t="s">
        <v>624</v>
      </c>
      <c r="S417" s="178" t="n">
        <v>55.61</v>
      </c>
      <c r="T417" s="54"/>
    </row>
    <row r="418" customFormat="false" ht="12" hidden="false" customHeight="false" outlineLevel="0" collapsed="false">
      <c r="A418" s="20" t="s">
        <v>1577</v>
      </c>
      <c r="B418" s="165" t="s">
        <v>720</v>
      </c>
      <c r="C418" s="8" t="s">
        <v>1427</v>
      </c>
      <c r="D418" s="8" t="n">
        <v>34022</v>
      </c>
      <c r="E418" s="54" t="s">
        <v>263</v>
      </c>
      <c r="F418" s="54" t="s">
        <v>255</v>
      </c>
      <c r="G418" s="54" t="s">
        <v>255</v>
      </c>
      <c r="H418" s="90" t="s">
        <v>255</v>
      </c>
      <c r="I418" s="54" t="s">
        <v>255</v>
      </c>
      <c r="J418" s="54" t="s">
        <v>263</v>
      </c>
      <c r="K418" s="54"/>
      <c r="L418" s="90" t="n">
        <v>177</v>
      </c>
      <c r="M418" s="165" t="s">
        <v>760</v>
      </c>
      <c r="N418" s="8" t="s">
        <v>633</v>
      </c>
      <c r="O418" s="179" t="s">
        <v>760</v>
      </c>
      <c r="P418" s="175" t="s">
        <v>531</v>
      </c>
      <c r="Q418" s="176" t="s">
        <v>531</v>
      </c>
      <c r="R418" s="177" t="s">
        <v>531</v>
      </c>
      <c r="S418" s="178" t="n">
        <v>50.44</v>
      </c>
      <c r="T418" s="54"/>
    </row>
    <row r="419" customFormat="false" ht="12" hidden="false" customHeight="false" outlineLevel="0" collapsed="false">
      <c r="A419" s="20" t="s">
        <v>1578</v>
      </c>
      <c r="B419" s="165" t="s">
        <v>722</v>
      </c>
      <c r="C419" s="8" t="s">
        <v>1427</v>
      </c>
      <c r="D419" s="8" t="n">
        <v>34022</v>
      </c>
      <c r="E419" s="54" t="s">
        <v>263</v>
      </c>
      <c r="F419" s="54" t="s">
        <v>255</v>
      </c>
      <c r="G419" s="54" t="s">
        <v>255</v>
      </c>
      <c r="H419" s="90" t="s">
        <v>255</v>
      </c>
      <c r="I419" s="54" t="s">
        <v>255</v>
      </c>
      <c r="J419" s="54" t="s">
        <v>263</v>
      </c>
      <c r="K419" s="54"/>
      <c r="L419" s="90" t="n">
        <v>138</v>
      </c>
      <c r="M419" s="165" t="s">
        <v>624</v>
      </c>
      <c r="N419" s="8" t="s">
        <v>633</v>
      </c>
      <c r="O419" s="179" t="s">
        <v>532</v>
      </c>
      <c r="P419" s="179" t="s">
        <v>532</v>
      </c>
      <c r="Q419" s="176" t="s">
        <v>624</v>
      </c>
      <c r="R419" s="177" t="s">
        <v>624</v>
      </c>
      <c r="S419" s="178" t="n">
        <v>47.72</v>
      </c>
      <c r="T419" s="54"/>
    </row>
    <row r="420" customFormat="false" ht="12" hidden="false" customHeight="false" outlineLevel="0" collapsed="false">
      <c r="A420" s="20" t="s">
        <v>1579</v>
      </c>
      <c r="B420" s="165" t="s">
        <v>1580</v>
      </c>
      <c r="C420" s="8" t="s">
        <v>1427</v>
      </c>
      <c r="D420" s="8" t="n">
        <v>34022</v>
      </c>
      <c r="E420" s="54" t="s">
        <v>263</v>
      </c>
      <c r="F420" s="54" t="s">
        <v>255</v>
      </c>
      <c r="G420" s="54" t="s">
        <v>255</v>
      </c>
      <c r="H420" s="90" t="s">
        <v>255</v>
      </c>
      <c r="I420" s="54" t="s">
        <v>255</v>
      </c>
      <c r="J420" s="54" t="s">
        <v>263</v>
      </c>
      <c r="K420" s="54"/>
      <c r="L420" s="90" t="n">
        <v>99</v>
      </c>
      <c r="M420" s="165" t="s">
        <v>760</v>
      </c>
      <c r="N420" s="8" t="s">
        <v>633</v>
      </c>
      <c r="O420" s="179" t="s">
        <v>760</v>
      </c>
      <c r="P420" s="175" t="s">
        <v>531</v>
      </c>
      <c r="Q420" s="176" t="s">
        <v>531</v>
      </c>
      <c r="R420" s="177" t="s">
        <v>531</v>
      </c>
      <c r="S420" s="178" t="n">
        <v>49.34</v>
      </c>
      <c r="T420" s="54"/>
    </row>
    <row r="421" customFormat="false" ht="12" hidden="false" customHeight="false" outlineLevel="0" collapsed="false">
      <c r="A421" s="20" t="s">
        <v>1581</v>
      </c>
      <c r="B421" s="165" t="s">
        <v>1582</v>
      </c>
      <c r="C421" s="8" t="s">
        <v>1427</v>
      </c>
      <c r="D421" s="8" t="n">
        <v>34022</v>
      </c>
      <c r="E421" s="54" t="s">
        <v>263</v>
      </c>
      <c r="F421" s="54" t="s">
        <v>255</v>
      </c>
      <c r="G421" s="54" t="s">
        <v>255</v>
      </c>
      <c r="H421" s="90" t="s">
        <v>255</v>
      </c>
      <c r="I421" s="54" t="s">
        <v>255</v>
      </c>
      <c r="J421" s="54" t="s">
        <v>263</v>
      </c>
      <c r="K421" s="54"/>
      <c r="L421" s="90" t="n">
        <v>46</v>
      </c>
      <c r="M421" s="165" t="s">
        <v>760</v>
      </c>
      <c r="N421" s="8" t="s">
        <v>633</v>
      </c>
      <c r="O421" s="179" t="s">
        <v>760</v>
      </c>
      <c r="P421" s="175" t="s">
        <v>531</v>
      </c>
      <c r="Q421" s="176" t="s">
        <v>531</v>
      </c>
      <c r="R421" s="177" t="s">
        <v>531</v>
      </c>
      <c r="S421" s="178" t="n">
        <v>51.92</v>
      </c>
      <c r="T421" s="54"/>
    </row>
    <row r="422" customFormat="false" ht="12" hidden="false" customHeight="false" outlineLevel="0" collapsed="false">
      <c r="A422" s="20" t="s">
        <v>1583</v>
      </c>
      <c r="B422" s="165" t="s">
        <v>1584</v>
      </c>
      <c r="C422" s="8" t="s">
        <v>1427</v>
      </c>
      <c r="D422" s="8" t="n">
        <v>34023</v>
      </c>
      <c r="E422" s="54" t="s">
        <v>257</v>
      </c>
      <c r="F422" s="54" t="s">
        <v>255</v>
      </c>
      <c r="G422" s="54" t="s">
        <v>255</v>
      </c>
      <c r="H422" s="90" t="s">
        <v>255</v>
      </c>
      <c r="I422" s="54" t="s">
        <v>256</v>
      </c>
      <c r="J422" s="54" t="s">
        <v>257</v>
      </c>
      <c r="K422" s="54"/>
      <c r="L422" s="90" t="n">
        <v>168</v>
      </c>
      <c r="M422" s="165" t="s">
        <v>624</v>
      </c>
      <c r="N422" s="8" t="s">
        <v>633</v>
      </c>
      <c r="O422" s="179" t="s">
        <v>532</v>
      </c>
      <c r="P422" s="179" t="s">
        <v>532</v>
      </c>
      <c r="Q422" s="176" t="s">
        <v>624</v>
      </c>
      <c r="R422" s="177" t="s">
        <v>624</v>
      </c>
      <c r="S422" s="178" t="n">
        <v>46.12</v>
      </c>
      <c r="T422" s="54"/>
    </row>
    <row r="423" customFormat="false" ht="12" hidden="false" customHeight="false" outlineLevel="0" collapsed="false">
      <c r="A423" s="20" t="s">
        <v>1585</v>
      </c>
      <c r="B423" s="165" t="s">
        <v>1586</v>
      </c>
      <c r="C423" s="8" t="s">
        <v>1427</v>
      </c>
      <c r="D423" s="8" t="n">
        <v>34023</v>
      </c>
      <c r="E423" s="54" t="s">
        <v>257</v>
      </c>
      <c r="F423" s="54" t="s">
        <v>255</v>
      </c>
      <c r="G423" s="54" t="s">
        <v>255</v>
      </c>
      <c r="H423" s="90" t="s">
        <v>255</v>
      </c>
      <c r="I423" s="54" t="s">
        <v>256</v>
      </c>
      <c r="J423" s="54" t="s">
        <v>257</v>
      </c>
      <c r="K423" s="54"/>
      <c r="L423" s="90" t="n">
        <v>41</v>
      </c>
      <c r="M423" s="165" t="s">
        <v>624</v>
      </c>
      <c r="N423" s="8" t="s">
        <v>633</v>
      </c>
      <c r="O423" s="179" t="s">
        <v>532</v>
      </c>
      <c r="P423" s="179" t="s">
        <v>532</v>
      </c>
      <c r="Q423" s="176" t="s">
        <v>624</v>
      </c>
      <c r="R423" s="177" t="s">
        <v>624</v>
      </c>
      <c r="S423" s="178" t="n">
        <v>56.99</v>
      </c>
      <c r="T423" s="54"/>
    </row>
    <row r="424" customFormat="false" ht="12" hidden="false" customHeight="false" outlineLevel="0" collapsed="false">
      <c r="A424" s="20" t="s">
        <v>1587</v>
      </c>
      <c r="B424" s="165" t="s">
        <v>1588</v>
      </c>
      <c r="C424" s="8" t="s">
        <v>1427</v>
      </c>
      <c r="D424" s="8" t="n">
        <v>34025</v>
      </c>
      <c r="E424" s="54" t="s">
        <v>1589</v>
      </c>
      <c r="F424" s="54" t="s">
        <v>125</v>
      </c>
      <c r="G424" s="54" t="s">
        <v>125</v>
      </c>
      <c r="H424" s="90" t="s">
        <v>247</v>
      </c>
      <c r="I424" s="54" t="s">
        <v>247</v>
      </c>
      <c r="J424" s="54" t="s">
        <v>248</v>
      </c>
      <c r="K424" s="54"/>
      <c r="L424" s="90" t="n">
        <v>97</v>
      </c>
      <c r="M424" s="165" t="s">
        <v>624</v>
      </c>
      <c r="N424" s="8" t="s">
        <v>633</v>
      </c>
      <c r="O424" s="179" t="s">
        <v>532</v>
      </c>
      <c r="P424" s="179" t="s">
        <v>532</v>
      </c>
      <c r="Q424" s="176" t="s">
        <v>624</v>
      </c>
      <c r="R424" s="177" t="s">
        <v>624</v>
      </c>
      <c r="S424" s="178" t="n">
        <v>50.27</v>
      </c>
      <c r="T424" s="54"/>
    </row>
    <row r="425" customFormat="false" ht="12" hidden="false" customHeight="false" outlineLevel="0" collapsed="false">
      <c r="A425" s="20" t="s">
        <v>1590</v>
      </c>
      <c r="B425" s="165" t="s">
        <v>1591</v>
      </c>
      <c r="C425" s="8" t="s">
        <v>1427</v>
      </c>
      <c r="D425" s="8" t="n">
        <v>34027</v>
      </c>
      <c r="E425" s="54" t="s">
        <v>328</v>
      </c>
      <c r="F425" s="54" t="s">
        <v>255</v>
      </c>
      <c r="G425" s="54" t="s">
        <v>255</v>
      </c>
      <c r="H425" s="90" t="s">
        <v>327</v>
      </c>
      <c r="I425" s="54" t="s">
        <v>327</v>
      </c>
      <c r="J425" s="54" t="s">
        <v>328</v>
      </c>
      <c r="K425" s="54"/>
      <c r="L425" s="90" t="n">
        <v>180</v>
      </c>
      <c r="M425" s="165" t="s">
        <v>760</v>
      </c>
      <c r="N425" s="8" t="s">
        <v>633</v>
      </c>
      <c r="O425" s="179" t="s">
        <v>760</v>
      </c>
      <c r="P425" s="175" t="s">
        <v>531</v>
      </c>
      <c r="Q425" s="176" t="s">
        <v>531</v>
      </c>
      <c r="R425" s="177" t="s">
        <v>531</v>
      </c>
      <c r="S425" s="178" t="n">
        <v>55.47</v>
      </c>
      <c r="T425" s="54"/>
    </row>
    <row r="426" customFormat="false" ht="12" hidden="false" customHeight="false" outlineLevel="0" collapsed="false">
      <c r="A426" s="20" t="s">
        <v>1592</v>
      </c>
      <c r="B426" s="165" t="s">
        <v>1593</v>
      </c>
      <c r="C426" s="8" t="s">
        <v>1427</v>
      </c>
      <c r="D426" s="8" t="n">
        <v>34027</v>
      </c>
      <c r="E426" s="54" t="s">
        <v>328</v>
      </c>
      <c r="F426" s="54" t="s">
        <v>255</v>
      </c>
      <c r="G426" s="54" t="s">
        <v>255</v>
      </c>
      <c r="H426" s="90" t="s">
        <v>327</v>
      </c>
      <c r="I426" s="54" t="s">
        <v>327</v>
      </c>
      <c r="J426" s="54" t="s">
        <v>328</v>
      </c>
      <c r="K426" s="54"/>
      <c r="L426" s="90" t="n">
        <v>40</v>
      </c>
      <c r="M426" s="165" t="s">
        <v>659</v>
      </c>
      <c r="N426" s="8" t="s">
        <v>625</v>
      </c>
      <c r="O426" s="175" t="s">
        <v>534</v>
      </c>
      <c r="P426" s="175" t="s">
        <v>534</v>
      </c>
      <c r="Q426" s="176" t="s">
        <v>677</v>
      </c>
      <c r="R426" s="177" t="s">
        <v>678</v>
      </c>
      <c r="S426" s="178" t="n">
        <v>61.09</v>
      </c>
      <c r="T426" s="54"/>
    </row>
    <row r="427" customFormat="false" ht="12" hidden="false" customHeight="false" outlineLevel="0" collapsed="false">
      <c r="A427" s="20" t="s">
        <v>1594</v>
      </c>
      <c r="B427" s="165" t="s">
        <v>1595</v>
      </c>
      <c r="C427" s="8" t="s">
        <v>1427</v>
      </c>
      <c r="D427" s="8" t="n">
        <v>34027</v>
      </c>
      <c r="E427" s="54" t="s">
        <v>328</v>
      </c>
      <c r="F427" s="54" t="s">
        <v>255</v>
      </c>
      <c r="G427" s="54" t="s">
        <v>255</v>
      </c>
      <c r="H427" s="90" t="s">
        <v>327</v>
      </c>
      <c r="I427" s="54" t="s">
        <v>327</v>
      </c>
      <c r="J427" s="54" t="s">
        <v>328</v>
      </c>
      <c r="K427" s="54"/>
      <c r="L427" s="90" t="n">
        <v>90</v>
      </c>
      <c r="M427" s="165" t="s">
        <v>624</v>
      </c>
      <c r="N427" s="8" t="s">
        <v>633</v>
      </c>
      <c r="O427" s="179" t="s">
        <v>532</v>
      </c>
      <c r="P427" s="179" t="s">
        <v>532</v>
      </c>
      <c r="Q427" s="176" t="s">
        <v>624</v>
      </c>
      <c r="R427" s="177" t="s">
        <v>624</v>
      </c>
      <c r="S427" s="178" t="n">
        <v>58.43</v>
      </c>
      <c r="T427" s="54"/>
    </row>
    <row r="428" customFormat="false" ht="12" hidden="false" customHeight="false" outlineLevel="0" collapsed="false">
      <c r="A428" s="20" t="s">
        <v>1596</v>
      </c>
      <c r="B428" s="165" t="s">
        <v>1597</v>
      </c>
      <c r="C428" s="8" t="s">
        <v>1427</v>
      </c>
      <c r="D428" s="8" t="n">
        <v>34027</v>
      </c>
      <c r="E428" s="54" t="s">
        <v>328</v>
      </c>
      <c r="F428" s="54" t="s">
        <v>255</v>
      </c>
      <c r="G428" s="54" t="s">
        <v>255</v>
      </c>
      <c r="H428" s="90" t="s">
        <v>327</v>
      </c>
      <c r="I428" s="54" t="s">
        <v>327</v>
      </c>
      <c r="J428" s="54" t="s">
        <v>328</v>
      </c>
      <c r="K428" s="54"/>
      <c r="L428" s="90" t="n">
        <v>110</v>
      </c>
      <c r="M428" s="165" t="s">
        <v>624</v>
      </c>
      <c r="N428" s="8" t="s">
        <v>633</v>
      </c>
      <c r="O428" s="179" t="s">
        <v>532</v>
      </c>
      <c r="P428" s="179" t="s">
        <v>532</v>
      </c>
      <c r="Q428" s="176" t="s">
        <v>624</v>
      </c>
      <c r="R428" s="177" t="s">
        <v>624</v>
      </c>
      <c r="S428" s="178" t="n">
        <v>49.27</v>
      </c>
      <c r="T428" s="54"/>
    </row>
    <row r="429" customFormat="false" ht="12" hidden="false" customHeight="false" outlineLevel="0" collapsed="false">
      <c r="A429" s="20" t="s">
        <v>1598</v>
      </c>
      <c r="B429" s="165" t="s">
        <v>1599</v>
      </c>
      <c r="C429" s="8" t="s">
        <v>1427</v>
      </c>
      <c r="D429" s="8" t="n">
        <v>34027</v>
      </c>
      <c r="E429" s="54" t="s">
        <v>328</v>
      </c>
      <c r="F429" s="54" t="s">
        <v>255</v>
      </c>
      <c r="G429" s="54" t="s">
        <v>255</v>
      </c>
      <c r="H429" s="90" t="s">
        <v>327</v>
      </c>
      <c r="I429" s="54" t="s">
        <v>327</v>
      </c>
      <c r="J429" s="54" t="s">
        <v>328</v>
      </c>
      <c r="K429" s="54"/>
      <c r="L429" s="90" t="n">
        <v>60</v>
      </c>
      <c r="M429" s="165" t="s">
        <v>659</v>
      </c>
      <c r="N429" s="8" t="s">
        <v>625</v>
      </c>
      <c r="O429" s="175" t="s">
        <v>534</v>
      </c>
      <c r="P429" s="175" t="s">
        <v>534</v>
      </c>
      <c r="Q429" s="176" t="s">
        <v>677</v>
      </c>
      <c r="R429" s="177" t="s">
        <v>678</v>
      </c>
      <c r="S429" s="178" t="n">
        <v>56.53</v>
      </c>
      <c r="T429" s="54"/>
    </row>
    <row r="430" customFormat="false" ht="12" hidden="false" customHeight="false" outlineLevel="0" collapsed="false">
      <c r="A430" s="20" t="s">
        <v>1600</v>
      </c>
      <c r="B430" s="165" t="s">
        <v>1601</v>
      </c>
      <c r="C430" s="8" t="s">
        <v>1427</v>
      </c>
      <c r="D430" s="8" t="n">
        <v>34027</v>
      </c>
      <c r="E430" s="54" t="s">
        <v>328</v>
      </c>
      <c r="F430" s="54" t="s">
        <v>255</v>
      </c>
      <c r="G430" s="54" t="s">
        <v>255</v>
      </c>
      <c r="H430" s="90" t="s">
        <v>327</v>
      </c>
      <c r="I430" s="54" t="s">
        <v>327</v>
      </c>
      <c r="J430" s="54" t="s">
        <v>328</v>
      </c>
      <c r="K430" s="54"/>
      <c r="L430" s="90" t="n">
        <v>35</v>
      </c>
      <c r="M430" s="165" t="s">
        <v>676</v>
      </c>
      <c r="N430" s="8" t="s">
        <v>625</v>
      </c>
      <c r="O430" s="175" t="s">
        <v>534</v>
      </c>
      <c r="P430" s="175" t="s">
        <v>534</v>
      </c>
      <c r="Q430" s="176" t="s">
        <v>677</v>
      </c>
      <c r="R430" s="177" t="s">
        <v>678</v>
      </c>
      <c r="S430" s="178" t="n">
        <v>53.36</v>
      </c>
      <c r="T430" s="54"/>
    </row>
    <row r="431" customFormat="false" ht="12" hidden="false" customHeight="false" outlineLevel="0" collapsed="false">
      <c r="A431" s="20" t="s">
        <v>1602</v>
      </c>
      <c r="B431" s="165" t="s">
        <v>1603</v>
      </c>
      <c r="C431" s="8" t="s">
        <v>1427</v>
      </c>
      <c r="D431" s="8" t="n">
        <v>34027</v>
      </c>
      <c r="E431" s="54" t="s">
        <v>328</v>
      </c>
      <c r="F431" s="54" t="s">
        <v>255</v>
      </c>
      <c r="G431" s="54" t="s">
        <v>255</v>
      </c>
      <c r="H431" s="90" t="s">
        <v>327</v>
      </c>
      <c r="I431" s="54" t="s">
        <v>327</v>
      </c>
      <c r="J431" s="54" t="s">
        <v>328</v>
      </c>
      <c r="K431" s="54"/>
      <c r="L431" s="90" t="n">
        <v>47</v>
      </c>
      <c r="M431" s="165" t="s">
        <v>659</v>
      </c>
      <c r="N431" s="8" t="s">
        <v>625</v>
      </c>
      <c r="O431" s="175" t="s">
        <v>534</v>
      </c>
      <c r="P431" s="175" t="s">
        <v>534</v>
      </c>
      <c r="Q431" s="176" t="s">
        <v>677</v>
      </c>
      <c r="R431" s="177" t="s">
        <v>678</v>
      </c>
      <c r="S431" s="178" t="n">
        <v>60.36</v>
      </c>
      <c r="T431" s="54"/>
    </row>
    <row r="432" customFormat="false" ht="12" hidden="false" customHeight="false" outlineLevel="0" collapsed="false">
      <c r="A432" s="20" t="s">
        <v>1604</v>
      </c>
      <c r="B432" s="165" t="s">
        <v>1605</v>
      </c>
      <c r="C432" s="8" t="s">
        <v>1427</v>
      </c>
      <c r="D432" s="8" t="n">
        <v>34027</v>
      </c>
      <c r="E432" s="54" t="s">
        <v>328</v>
      </c>
      <c r="F432" s="54" t="s">
        <v>255</v>
      </c>
      <c r="G432" s="54" t="s">
        <v>255</v>
      </c>
      <c r="H432" s="90" t="s">
        <v>327</v>
      </c>
      <c r="I432" s="54" t="s">
        <v>327</v>
      </c>
      <c r="J432" s="54" t="s">
        <v>328</v>
      </c>
      <c r="K432" s="54"/>
      <c r="L432" s="90" t="n">
        <v>43</v>
      </c>
      <c r="M432" s="165" t="s">
        <v>659</v>
      </c>
      <c r="N432" s="8" t="s">
        <v>625</v>
      </c>
      <c r="O432" s="175" t="s">
        <v>534</v>
      </c>
      <c r="P432" s="175" t="s">
        <v>534</v>
      </c>
      <c r="Q432" s="176" t="s">
        <v>677</v>
      </c>
      <c r="R432" s="177" t="s">
        <v>678</v>
      </c>
      <c r="S432" s="178" t="n">
        <v>42.7</v>
      </c>
      <c r="T432" s="54"/>
    </row>
    <row r="433" customFormat="false" ht="12" hidden="false" customHeight="false" outlineLevel="0" collapsed="false">
      <c r="A433" s="20" t="s">
        <v>1606</v>
      </c>
      <c r="B433" s="165" t="s">
        <v>1607</v>
      </c>
      <c r="C433" s="8" t="s">
        <v>1427</v>
      </c>
      <c r="D433" s="8" t="n">
        <v>34027</v>
      </c>
      <c r="E433" s="54" t="s">
        <v>328</v>
      </c>
      <c r="F433" s="54" t="s">
        <v>255</v>
      </c>
      <c r="G433" s="54" t="s">
        <v>255</v>
      </c>
      <c r="H433" s="90" t="s">
        <v>327</v>
      </c>
      <c r="I433" s="54" t="s">
        <v>327</v>
      </c>
      <c r="J433" s="54" t="s">
        <v>328</v>
      </c>
      <c r="K433" s="54"/>
      <c r="L433" s="90" t="n">
        <v>90</v>
      </c>
      <c r="M433" s="165" t="s">
        <v>760</v>
      </c>
      <c r="N433" s="8" t="s">
        <v>633</v>
      </c>
      <c r="O433" s="179" t="s">
        <v>760</v>
      </c>
      <c r="P433" s="175" t="s">
        <v>531</v>
      </c>
      <c r="Q433" s="176" t="s">
        <v>531</v>
      </c>
      <c r="R433" s="177" t="s">
        <v>531</v>
      </c>
      <c r="S433" s="178" t="n">
        <v>45.67</v>
      </c>
      <c r="T433" s="54"/>
    </row>
    <row r="434" customFormat="false" ht="12" hidden="false" customHeight="false" outlineLevel="0" collapsed="false">
      <c r="A434" s="20" t="s">
        <v>1608</v>
      </c>
      <c r="B434" s="165" t="s">
        <v>1609</v>
      </c>
      <c r="C434" s="8" t="s">
        <v>1427</v>
      </c>
      <c r="D434" s="8" t="n">
        <v>34040</v>
      </c>
      <c r="E434" s="54" t="s">
        <v>501</v>
      </c>
      <c r="F434" s="54" t="s">
        <v>255</v>
      </c>
      <c r="G434" s="54" t="s">
        <v>500</v>
      </c>
      <c r="H434" s="90" t="s">
        <v>500</v>
      </c>
      <c r="I434" s="54" t="s">
        <v>500</v>
      </c>
      <c r="J434" s="54" t="s">
        <v>501</v>
      </c>
      <c r="K434" s="54"/>
      <c r="L434" s="90" t="n">
        <v>65</v>
      </c>
      <c r="M434" s="165" t="s">
        <v>659</v>
      </c>
      <c r="N434" s="8" t="s">
        <v>625</v>
      </c>
      <c r="O434" s="175" t="s">
        <v>534</v>
      </c>
      <c r="P434" s="175" t="s">
        <v>534</v>
      </c>
      <c r="Q434" s="176" t="s">
        <v>677</v>
      </c>
      <c r="R434" s="177" t="s">
        <v>678</v>
      </c>
      <c r="S434" s="178" t="n">
        <v>52.35</v>
      </c>
      <c r="T434" s="54"/>
    </row>
    <row r="435" customFormat="false" ht="12" hidden="false" customHeight="false" outlineLevel="0" collapsed="false">
      <c r="A435" s="20" t="s">
        <v>1610</v>
      </c>
      <c r="B435" s="165" t="s">
        <v>1611</v>
      </c>
      <c r="C435" s="8" t="s">
        <v>1427</v>
      </c>
      <c r="D435" s="8" t="n">
        <v>34040</v>
      </c>
      <c r="E435" s="54" t="s">
        <v>501</v>
      </c>
      <c r="F435" s="54" t="s">
        <v>255</v>
      </c>
      <c r="G435" s="54" t="s">
        <v>500</v>
      </c>
      <c r="H435" s="90" t="s">
        <v>500</v>
      </c>
      <c r="I435" s="54" t="s">
        <v>500</v>
      </c>
      <c r="J435" s="54" t="s">
        <v>501</v>
      </c>
      <c r="K435" s="54"/>
      <c r="L435" s="90" t="n">
        <v>290</v>
      </c>
      <c r="M435" s="165" t="s">
        <v>760</v>
      </c>
      <c r="N435" s="8" t="s">
        <v>633</v>
      </c>
      <c r="O435" s="179" t="s">
        <v>760</v>
      </c>
      <c r="P435" s="175" t="s">
        <v>531</v>
      </c>
      <c r="Q435" s="176" t="s">
        <v>531</v>
      </c>
      <c r="R435" s="177" t="s">
        <v>531</v>
      </c>
      <c r="S435" s="178" t="n">
        <v>51.48</v>
      </c>
      <c r="T435" s="54"/>
    </row>
    <row r="436" customFormat="false" ht="12" hidden="false" customHeight="false" outlineLevel="0" collapsed="false">
      <c r="A436" s="20" t="s">
        <v>1612</v>
      </c>
      <c r="B436" s="165" t="s">
        <v>1613</v>
      </c>
      <c r="C436" s="8" t="s">
        <v>1427</v>
      </c>
      <c r="D436" s="8" t="n">
        <v>34040</v>
      </c>
      <c r="E436" s="54" t="s">
        <v>501</v>
      </c>
      <c r="F436" s="54" t="s">
        <v>255</v>
      </c>
      <c r="G436" s="54" t="s">
        <v>500</v>
      </c>
      <c r="H436" s="90" t="s">
        <v>500</v>
      </c>
      <c r="I436" s="54" t="s">
        <v>500</v>
      </c>
      <c r="J436" s="54" t="s">
        <v>501</v>
      </c>
      <c r="K436" s="54"/>
      <c r="L436" s="90" t="n">
        <v>25</v>
      </c>
      <c r="M436" s="165" t="s">
        <v>624</v>
      </c>
      <c r="N436" s="8" t="s">
        <v>633</v>
      </c>
      <c r="O436" s="179" t="s">
        <v>532</v>
      </c>
      <c r="P436" s="179" t="s">
        <v>532</v>
      </c>
      <c r="Q436" s="176" t="s">
        <v>624</v>
      </c>
      <c r="R436" s="177" t="s">
        <v>624</v>
      </c>
      <c r="S436" s="178" t="n">
        <v>54.75</v>
      </c>
      <c r="T436" s="54"/>
    </row>
    <row r="437" customFormat="false" ht="12" hidden="false" customHeight="false" outlineLevel="0" collapsed="false">
      <c r="A437" s="20" t="s">
        <v>1614</v>
      </c>
      <c r="B437" s="165" t="s">
        <v>1615</v>
      </c>
      <c r="C437" s="8" t="s">
        <v>1427</v>
      </c>
      <c r="D437" s="8" t="n">
        <v>34041</v>
      </c>
      <c r="E437" s="54" t="s">
        <v>267</v>
      </c>
      <c r="F437" s="54" t="s">
        <v>255</v>
      </c>
      <c r="G437" s="54" t="s">
        <v>255</v>
      </c>
      <c r="H437" s="90" t="s">
        <v>255</v>
      </c>
      <c r="I437" s="54" t="s">
        <v>266</v>
      </c>
      <c r="J437" s="54" t="s">
        <v>267</v>
      </c>
      <c r="K437" s="54"/>
      <c r="L437" s="90" t="n">
        <v>60</v>
      </c>
      <c r="M437" s="165" t="s">
        <v>760</v>
      </c>
      <c r="N437" s="8" t="s">
        <v>633</v>
      </c>
      <c r="O437" s="179" t="s">
        <v>760</v>
      </c>
      <c r="P437" s="175" t="s">
        <v>531</v>
      </c>
      <c r="Q437" s="176" t="s">
        <v>531</v>
      </c>
      <c r="R437" s="177" t="s">
        <v>531</v>
      </c>
      <c r="S437" s="178" t="n">
        <v>57</v>
      </c>
      <c r="T437" s="54"/>
    </row>
    <row r="438" customFormat="false" ht="12" hidden="false" customHeight="false" outlineLevel="0" collapsed="false">
      <c r="A438" s="20" t="s">
        <v>1616</v>
      </c>
      <c r="B438" s="165" t="s">
        <v>1617</v>
      </c>
      <c r="C438" s="8" t="s">
        <v>1427</v>
      </c>
      <c r="D438" s="8" t="n">
        <v>34041</v>
      </c>
      <c r="E438" s="54" t="s">
        <v>267</v>
      </c>
      <c r="F438" s="54" t="s">
        <v>255</v>
      </c>
      <c r="G438" s="54" t="s">
        <v>255</v>
      </c>
      <c r="H438" s="90" t="s">
        <v>255</v>
      </c>
      <c r="I438" s="54" t="s">
        <v>266</v>
      </c>
      <c r="J438" s="54" t="s">
        <v>267</v>
      </c>
      <c r="K438" s="54"/>
      <c r="L438" s="90" t="n">
        <v>75</v>
      </c>
      <c r="M438" s="165" t="s">
        <v>760</v>
      </c>
      <c r="N438" s="8" t="s">
        <v>633</v>
      </c>
      <c r="O438" s="179" t="s">
        <v>760</v>
      </c>
      <c r="P438" s="175" t="s">
        <v>531</v>
      </c>
      <c r="Q438" s="176" t="s">
        <v>531</v>
      </c>
      <c r="R438" s="177" t="s">
        <v>531</v>
      </c>
      <c r="S438" s="178" t="n">
        <v>57</v>
      </c>
      <c r="T438" s="54"/>
    </row>
    <row r="439" customFormat="false" ht="12" hidden="false" customHeight="false" outlineLevel="0" collapsed="false">
      <c r="A439" s="20" t="s">
        <v>1618</v>
      </c>
      <c r="B439" s="165" t="s">
        <v>720</v>
      </c>
      <c r="C439" s="8" t="s">
        <v>1427</v>
      </c>
      <c r="D439" s="8" t="n">
        <v>34041</v>
      </c>
      <c r="E439" s="54" t="s">
        <v>267</v>
      </c>
      <c r="F439" s="54" t="s">
        <v>255</v>
      </c>
      <c r="G439" s="54" t="s">
        <v>255</v>
      </c>
      <c r="H439" s="90" t="s">
        <v>255</v>
      </c>
      <c r="I439" s="54" t="s">
        <v>266</v>
      </c>
      <c r="J439" s="54" t="s">
        <v>267</v>
      </c>
      <c r="K439" s="54"/>
      <c r="L439" s="90" t="n">
        <v>90</v>
      </c>
      <c r="M439" s="165" t="s">
        <v>624</v>
      </c>
      <c r="N439" s="8" t="s">
        <v>633</v>
      </c>
      <c r="O439" s="179" t="s">
        <v>532</v>
      </c>
      <c r="P439" s="179" t="s">
        <v>532</v>
      </c>
      <c r="Q439" s="176" t="s">
        <v>624</v>
      </c>
      <c r="R439" s="177" t="s">
        <v>624</v>
      </c>
      <c r="S439" s="178" t="n">
        <v>51.02</v>
      </c>
      <c r="T439" s="54"/>
    </row>
    <row r="440" customFormat="false" ht="12" hidden="false" customHeight="false" outlineLevel="0" collapsed="false">
      <c r="A440" s="20" t="s">
        <v>1619</v>
      </c>
      <c r="B440" s="165" t="s">
        <v>1620</v>
      </c>
      <c r="C440" s="8" t="s">
        <v>1427</v>
      </c>
      <c r="D440" s="8" t="n">
        <v>34041</v>
      </c>
      <c r="E440" s="54" t="s">
        <v>267</v>
      </c>
      <c r="F440" s="54" t="s">
        <v>255</v>
      </c>
      <c r="G440" s="54" t="s">
        <v>255</v>
      </c>
      <c r="H440" s="90" t="s">
        <v>255</v>
      </c>
      <c r="I440" s="54" t="s">
        <v>266</v>
      </c>
      <c r="J440" s="54" t="s">
        <v>267</v>
      </c>
      <c r="K440" s="54"/>
      <c r="L440" s="90" t="n">
        <v>139</v>
      </c>
      <c r="M440" s="165" t="s">
        <v>624</v>
      </c>
      <c r="N440" s="8" t="s">
        <v>633</v>
      </c>
      <c r="O440" s="179" t="s">
        <v>532</v>
      </c>
      <c r="P440" s="179" t="s">
        <v>532</v>
      </c>
      <c r="Q440" s="176" t="s">
        <v>624</v>
      </c>
      <c r="R440" s="177" t="s">
        <v>624</v>
      </c>
      <c r="S440" s="178" t="n">
        <v>51.27</v>
      </c>
      <c r="T440" s="54"/>
    </row>
    <row r="441" customFormat="false" ht="12" hidden="false" customHeight="false" outlineLevel="0" collapsed="false">
      <c r="A441" s="20" t="s">
        <v>1621</v>
      </c>
      <c r="B441" s="165" t="s">
        <v>1622</v>
      </c>
      <c r="C441" s="8" t="s">
        <v>1427</v>
      </c>
      <c r="D441" s="8" t="n">
        <v>34042</v>
      </c>
      <c r="E441" s="54" t="s">
        <v>261</v>
      </c>
      <c r="F441" s="54" t="s">
        <v>255</v>
      </c>
      <c r="G441" s="54" t="s">
        <v>255</v>
      </c>
      <c r="H441" s="90" t="s">
        <v>255</v>
      </c>
      <c r="I441" s="54" t="s">
        <v>260</v>
      </c>
      <c r="J441" s="54" t="s">
        <v>261</v>
      </c>
      <c r="K441" s="54"/>
      <c r="L441" s="90" t="n">
        <v>213</v>
      </c>
      <c r="M441" s="165" t="s">
        <v>624</v>
      </c>
      <c r="N441" s="8" t="s">
        <v>633</v>
      </c>
      <c r="O441" s="179" t="s">
        <v>532</v>
      </c>
      <c r="P441" s="179" t="s">
        <v>532</v>
      </c>
      <c r="Q441" s="176" t="s">
        <v>624</v>
      </c>
      <c r="R441" s="177" t="s">
        <v>624</v>
      </c>
      <c r="S441" s="178" t="n">
        <v>52.95</v>
      </c>
      <c r="T441" s="54"/>
    </row>
    <row r="442" customFormat="false" ht="12" hidden="false" customHeight="false" outlineLevel="0" collapsed="false">
      <c r="A442" s="20" t="s">
        <v>1623</v>
      </c>
      <c r="B442" s="165" t="s">
        <v>1624</v>
      </c>
      <c r="C442" s="8" t="s">
        <v>1427</v>
      </c>
      <c r="D442" s="8" t="n">
        <v>34042</v>
      </c>
      <c r="E442" s="54" t="s">
        <v>261</v>
      </c>
      <c r="F442" s="54" t="s">
        <v>255</v>
      </c>
      <c r="G442" s="54" t="s">
        <v>255</v>
      </c>
      <c r="H442" s="90" t="s">
        <v>255</v>
      </c>
      <c r="I442" s="54" t="s">
        <v>260</v>
      </c>
      <c r="J442" s="54" t="s">
        <v>261</v>
      </c>
      <c r="K442" s="54"/>
      <c r="L442" s="90" t="n">
        <v>139</v>
      </c>
      <c r="M442" s="165" t="s">
        <v>760</v>
      </c>
      <c r="N442" s="8" t="s">
        <v>633</v>
      </c>
      <c r="O442" s="179" t="s">
        <v>760</v>
      </c>
      <c r="P442" s="175" t="s">
        <v>531</v>
      </c>
      <c r="Q442" s="176" t="s">
        <v>531</v>
      </c>
      <c r="R442" s="177" t="s">
        <v>531</v>
      </c>
      <c r="S442" s="178" t="n">
        <v>53.44</v>
      </c>
      <c r="T442" s="54"/>
    </row>
    <row r="443" customFormat="false" ht="12" hidden="false" customHeight="false" outlineLevel="0" collapsed="false">
      <c r="A443" s="20" t="s">
        <v>1625</v>
      </c>
      <c r="B443" s="165" t="s">
        <v>1626</v>
      </c>
      <c r="C443" s="8" t="s">
        <v>1427</v>
      </c>
      <c r="D443" s="8" t="n">
        <v>35002</v>
      </c>
      <c r="E443" s="54" t="s">
        <v>1627</v>
      </c>
      <c r="F443" s="54" t="s">
        <v>350</v>
      </c>
      <c r="G443" s="54" t="s">
        <v>350</v>
      </c>
      <c r="H443" s="90" t="s">
        <v>350</v>
      </c>
      <c r="I443" s="54" t="s">
        <v>350</v>
      </c>
      <c r="J443" s="54" t="s">
        <v>354</v>
      </c>
      <c r="K443" s="54"/>
      <c r="L443" s="90" t="n">
        <v>24</v>
      </c>
      <c r="M443" s="165" t="s">
        <v>624</v>
      </c>
      <c r="N443" s="8" t="s">
        <v>633</v>
      </c>
      <c r="O443" s="179" t="s">
        <v>532</v>
      </c>
      <c r="P443" s="179" t="s">
        <v>532</v>
      </c>
      <c r="Q443" s="176" t="s">
        <v>624</v>
      </c>
      <c r="R443" s="177" t="s">
        <v>624</v>
      </c>
      <c r="S443" s="178" t="n">
        <v>60.22</v>
      </c>
      <c r="T443" s="54"/>
    </row>
    <row r="444" customFormat="false" ht="12" hidden="false" customHeight="false" outlineLevel="0" collapsed="false">
      <c r="A444" s="20" t="s">
        <v>1628</v>
      </c>
      <c r="B444" s="165" t="s">
        <v>1629</v>
      </c>
      <c r="C444" s="8" t="s">
        <v>1427</v>
      </c>
      <c r="D444" s="8" t="n">
        <v>35002</v>
      </c>
      <c r="E444" s="54" t="s">
        <v>1627</v>
      </c>
      <c r="F444" s="54" t="s">
        <v>350</v>
      </c>
      <c r="G444" s="54" t="s">
        <v>350</v>
      </c>
      <c r="H444" s="90" t="s">
        <v>350</v>
      </c>
      <c r="I444" s="54" t="s">
        <v>350</v>
      </c>
      <c r="J444" s="54" t="s">
        <v>354</v>
      </c>
      <c r="K444" s="54"/>
      <c r="L444" s="90" t="n">
        <v>128</v>
      </c>
      <c r="M444" s="165" t="s">
        <v>760</v>
      </c>
      <c r="N444" s="8" t="s">
        <v>633</v>
      </c>
      <c r="O444" s="179" t="s">
        <v>760</v>
      </c>
      <c r="P444" s="175" t="s">
        <v>531</v>
      </c>
      <c r="Q444" s="176" t="s">
        <v>531</v>
      </c>
      <c r="R444" s="177" t="s">
        <v>531</v>
      </c>
      <c r="S444" s="178" t="n">
        <v>47.59</v>
      </c>
      <c r="T444" s="54"/>
    </row>
    <row r="445" customFormat="false" ht="12" hidden="false" customHeight="false" outlineLevel="0" collapsed="false">
      <c r="A445" s="20" t="s">
        <v>1630</v>
      </c>
      <c r="B445" s="165" t="s">
        <v>1631</v>
      </c>
      <c r="C445" s="8" t="s">
        <v>1427</v>
      </c>
      <c r="D445" s="8" t="n">
        <v>35002</v>
      </c>
      <c r="E445" s="54" t="s">
        <v>1627</v>
      </c>
      <c r="F445" s="54" t="s">
        <v>350</v>
      </c>
      <c r="G445" s="54" t="s">
        <v>350</v>
      </c>
      <c r="H445" s="90" t="s">
        <v>350</v>
      </c>
      <c r="I445" s="54" t="s">
        <v>350</v>
      </c>
      <c r="J445" s="54" t="s">
        <v>354</v>
      </c>
      <c r="K445" s="54"/>
      <c r="L445" s="90" t="n">
        <v>15</v>
      </c>
      <c r="M445" s="165" t="s">
        <v>845</v>
      </c>
      <c r="N445" s="8" t="s">
        <v>625</v>
      </c>
      <c r="O445" s="175" t="s">
        <v>534</v>
      </c>
      <c r="P445" s="175" t="s">
        <v>534</v>
      </c>
      <c r="Q445" s="176" t="s">
        <v>677</v>
      </c>
      <c r="R445" s="177" t="s">
        <v>678</v>
      </c>
      <c r="S445" s="178" t="n">
        <v>38.8</v>
      </c>
      <c r="T445" s="54"/>
    </row>
    <row r="446" customFormat="false" ht="12" hidden="false" customHeight="false" outlineLevel="0" collapsed="false">
      <c r="A446" s="20" t="s">
        <v>1632</v>
      </c>
      <c r="B446" s="165" t="s">
        <v>1633</v>
      </c>
      <c r="C446" s="8" t="s">
        <v>1427</v>
      </c>
      <c r="D446" s="8" t="n">
        <v>35005</v>
      </c>
      <c r="E446" s="54" t="s">
        <v>1634</v>
      </c>
      <c r="F446" s="54" t="s">
        <v>350</v>
      </c>
      <c r="G446" s="54" t="s">
        <v>350</v>
      </c>
      <c r="H446" s="90" t="s">
        <v>350</v>
      </c>
      <c r="I446" s="54" t="s">
        <v>351</v>
      </c>
      <c r="J446" s="54" t="s">
        <v>352</v>
      </c>
      <c r="K446" s="54"/>
      <c r="L446" s="90" t="n">
        <v>101</v>
      </c>
      <c r="M446" s="165" t="s">
        <v>624</v>
      </c>
      <c r="N446" s="8" t="s">
        <v>633</v>
      </c>
      <c r="O446" s="179" t="s">
        <v>532</v>
      </c>
      <c r="P446" s="179" t="s">
        <v>532</v>
      </c>
      <c r="Q446" s="176" t="s">
        <v>624</v>
      </c>
      <c r="R446" s="177" t="s">
        <v>624</v>
      </c>
      <c r="S446" s="178" t="n">
        <v>50.72</v>
      </c>
      <c r="T446" s="54"/>
    </row>
    <row r="447" customFormat="false" ht="12" hidden="false" customHeight="false" outlineLevel="0" collapsed="false">
      <c r="A447" s="20" t="s">
        <v>1635</v>
      </c>
      <c r="B447" s="165" t="s">
        <v>1636</v>
      </c>
      <c r="C447" s="8" t="s">
        <v>1427</v>
      </c>
      <c r="D447" s="8" t="n">
        <v>35006</v>
      </c>
      <c r="E447" s="54" t="s">
        <v>1637</v>
      </c>
      <c r="F447" s="54" t="s">
        <v>57</v>
      </c>
      <c r="G447" s="54" t="s">
        <v>57</v>
      </c>
      <c r="H447" s="90" t="s">
        <v>460</v>
      </c>
      <c r="I447" s="54" t="s">
        <v>460</v>
      </c>
      <c r="J447" s="54" t="s">
        <v>461</v>
      </c>
      <c r="K447" s="54"/>
      <c r="L447" s="90" t="n">
        <v>80</v>
      </c>
      <c r="M447" s="165" t="s">
        <v>624</v>
      </c>
      <c r="N447" s="8" t="s">
        <v>633</v>
      </c>
      <c r="O447" s="179" t="s">
        <v>532</v>
      </c>
      <c r="P447" s="179" t="s">
        <v>532</v>
      </c>
      <c r="Q447" s="176" t="s">
        <v>624</v>
      </c>
      <c r="R447" s="177" t="s">
        <v>624</v>
      </c>
      <c r="S447" s="178" t="n">
        <v>51.42</v>
      </c>
      <c r="T447" s="54"/>
    </row>
    <row r="448" customFormat="false" ht="12" hidden="false" customHeight="false" outlineLevel="0" collapsed="false">
      <c r="A448" s="20" t="s">
        <v>1638</v>
      </c>
      <c r="B448" s="165" t="s">
        <v>1639</v>
      </c>
      <c r="C448" s="8" t="s">
        <v>1427</v>
      </c>
      <c r="D448" s="181" t="n">
        <v>35006</v>
      </c>
      <c r="E448" s="183" t="s">
        <v>1637</v>
      </c>
      <c r="F448" s="183" t="s">
        <v>57</v>
      </c>
      <c r="G448" s="183" t="s">
        <v>57</v>
      </c>
      <c r="H448" s="184" t="s">
        <v>460</v>
      </c>
      <c r="I448" s="183" t="s">
        <v>460</v>
      </c>
      <c r="J448" s="183" t="s">
        <v>461</v>
      </c>
      <c r="K448" s="183"/>
      <c r="L448" s="184" t="n">
        <v>49</v>
      </c>
      <c r="M448" s="165" t="s">
        <v>676</v>
      </c>
      <c r="N448" s="8" t="s">
        <v>625</v>
      </c>
      <c r="O448" s="175" t="s">
        <v>534</v>
      </c>
      <c r="P448" s="175" t="s">
        <v>534</v>
      </c>
      <c r="Q448" s="180" t="s">
        <v>778</v>
      </c>
      <c r="R448" s="186" t="s">
        <v>627</v>
      </c>
      <c r="S448" s="178" t="n">
        <v>70</v>
      </c>
      <c r="T448" s="54"/>
    </row>
    <row r="449" customFormat="false" ht="12" hidden="false" customHeight="false" outlineLevel="0" collapsed="false">
      <c r="A449" s="20" t="s">
        <v>1640</v>
      </c>
      <c r="B449" s="165" t="s">
        <v>1641</v>
      </c>
      <c r="C449" s="8" t="s">
        <v>1427</v>
      </c>
      <c r="D449" s="8" t="n">
        <v>35011</v>
      </c>
      <c r="E449" s="54" t="s">
        <v>352</v>
      </c>
      <c r="F449" s="54" t="s">
        <v>350</v>
      </c>
      <c r="G449" s="54" t="s">
        <v>350</v>
      </c>
      <c r="H449" s="90" t="s">
        <v>350</v>
      </c>
      <c r="I449" s="54" t="s">
        <v>351</v>
      </c>
      <c r="J449" s="54" t="s">
        <v>352</v>
      </c>
      <c r="K449" s="54"/>
      <c r="L449" s="90" t="n">
        <v>75</v>
      </c>
      <c r="M449" s="165" t="s">
        <v>760</v>
      </c>
      <c r="N449" s="8" t="s">
        <v>633</v>
      </c>
      <c r="O449" s="179" t="s">
        <v>760</v>
      </c>
      <c r="P449" s="175" t="s">
        <v>531</v>
      </c>
      <c r="Q449" s="176" t="s">
        <v>531</v>
      </c>
      <c r="R449" s="177" t="s">
        <v>531</v>
      </c>
      <c r="S449" s="178" t="n">
        <v>55.99</v>
      </c>
      <c r="T449" s="54"/>
    </row>
    <row r="450" customFormat="false" ht="12" hidden="false" customHeight="false" outlineLevel="0" collapsed="false">
      <c r="A450" s="20" t="s">
        <v>1642</v>
      </c>
      <c r="B450" s="165" t="s">
        <v>1643</v>
      </c>
      <c r="C450" s="8" t="s">
        <v>1427</v>
      </c>
      <c r="D450" s="8" t="n">
        <v>35011</v>
      </c>
      <c r="E450" s="54" t="s">
        <v>352</v>
      </c>
      <c r="F450" s="54" t="s">
        <v>350</v>
      </c>
      <c r="G450" s="54" t="s">
        <v>350</v>
      </c>
      <c r="H450" s="90" t="s">
        <v>350</v>
      </c>
      <c r="I450" s="54" t="s">
        <v>351</v>
      </c>
      <c r="J450" s="54" t="s">
        <v>352</v>
      </c>
      <c r="K450" s="54"/>
      <c r="L450" s="90" t="n">
        <v>60</v>
      </c>
      <c r="M450" s="165" t="s">
        <v>624</v>
      </c>
      <c r="N450" s="8" t="s">
        <v>633</v>
      </c>
      <c r="O450" s="179" t="s">
        <v>532</v>
      </c>
      <c r="P450" s="179" t="s">
        <v>532</v>
      </c>
      <c r="Q450" s="176" t="s">
        <v>624</v>
      </c>
      <c r="R450" s="177" t="s">
        <v>624</v>
      </c>
      <c r="S450" s="178" t="n">
        <v>60.46</v>
      </c>
      <c r="T450" s="54"/>
    </row>
    <row r="451" customFormat="false" ht="12" hidden="false" customHeight="false" outlineLevel="0" collapsed="false">
      <c r="A451" s="20" t="s">
        <v>1644</v>
      </c>
      <c r="B451" s="165" t="s">
        <v>1645</v>
      </c>
      <c r="C451" s="8" t="s">
        <v>1427</v>
      </c>
      <c r="D451" s="8" t="n">
        <v>35011</v>
      </c>
      <c r="E451" s="54" t="s">
        <v>352</v>
      </c>
      <c r="F451" s="54" t="s">
        <v>350</v>
      </c>
      <c r="G451" s="54" t="s">
        <v>350</v>
      </c>
      <c r="H451" s="90" t="s">
        <v>350</v>
      </c>
      <c r="I451" s="54" t="s">
        <v>351</v>
      </c>
      <c r="J451" s="54" t="s">
        <v>352</v>
      </c>
      <c r="K451" s="54"/>
      <c r="L451" s="90" t="n">
        <v>87</v>
      </c>
      <c r="M451" s="165" t="s">
        <v>659</v>
      </c>
      <c r="N451" s="8" t="s">
        <v>625</v>
      </c>
      <c r="O451" s="175" t="s">
        <v>534</v>
      </c>
      <c r="P451" s="175" t="s">
        <v>534</v>
      </c>
      <c r="Q451" s="176" t="s">
        <v>677</v>
      </c>
      <c r="R451" s="177" t="s">
        <v>678</v>
      </c>
      <c r="S451" s="178" t="n">
        <v>46.21</v>
      </c>
      <c r="T451" s="54"/>
    </row>
    <row r="452" customFormat="false" ht="12" hidden="false" customHeight="false" outlineLevel="0" collapsed="false">
      <c r="A452" s="20" t="s">
        <v>1646</v>
      </c>
      <c r="B452" s="165" t="s">
        <v>1647</v>
      </c>
      <c r="C452" s="8" t="s">
        <v>1427</v>
      </c>
      <c r="D452" s="8" t="n">
        <v>35011</v>
      </c>
      <c r="E452" s="54" t="s">
        <v>352</v>
      </c>
      <c r="F452" s="54" t="s">
        <v>350</v>
      </c>
      <c r="G452" s="54" t="s">
        <v>350</v>
      </c>
      <c r="H452" s="90" t="s">
        <v>350</v>
      </c>
      <c r="I452" s="54" t="s">
        <v>351</v>
      </c>
      <c r="J452" s="54" t="s">
        <v>352</v>
      </c>
      <c r="K452" s="54"/>
      <c r="L452" s="90" t="n">
        <v>151</v>
      </c>
      <c r="M452" s="165" t="s">
        <v>659</v>
      </c>
      <c r="N452" s="8" t="s">
        <v>625</v>
      </c>
      <c r="O452" s="175" t="s">
        <v>534</v>
      </c>
      <c r="P452" s="175" t="s">
        <v>534</v>
      </c>
      <c r="Q452" s="176" t="s">
        <v>660</v>
      </c>
      <c r="R452" s="177" t="s">
        <v>661</v>
      </c>
      <c r="S452" s="178" t="n">
        <v>71.18</v>
      </c>
      <c r="T452" s="22"/>
    </row>
    <row r="453" customFormat="false" ht="12" hidden="false" customHeight="false" outlineLevel="0" collapsed="false">
      <c r="A453" s="20" t="s">
        <v>1648</v>
      </c>
      <c r="B453" s="165" t="s">
        <v>1649</v>
      </c>
      <c r="C453" s="8" t="s">
        <v>1427</v>
      </c>
      <c r="D453" s="8" t="n">
        <v>35013</v>
      </c>
      <c r="E453" s="54" t="s">
        <v>354</v>
      </c>
      <c r="F453" s="54" t="s">
        <v>350</v>
      </c>
      <c r="G453" s="54" t="s">
        <v>350</v>
      </c>
      <c r="H453" s="90" t="s">
        <v>350</v>
      </c>
      <c r="I453" s="54" t="s">
        <v>350</v>
      </c>
      <c r="J453" s="54" t="s">
        <v>354</v>
      </c>
      <c r="K453" s="54"/>
      <c r="L453" s="90" t="n">
        <v>108</v>
      </c>
      <c r="M453" s="165" t="s">
        <v>676</v>
      </c>
      <c r="N453" s="8" t="s">
        <v>625</v>
      </c>
      <c r="O453" s="175" t="s">
        <v>534</v>
      </c>
      <c r="P453" s="175" t="s">
        <v>534</v>
      </c>
      <c r="Q453" s="176" t="s">
        <v>677</v>
      </c>
      <c r="R453" s="177" t="s">
        <v>678</v>
      </c>
      <c r="S453" s="178" t="n">
        <v>52.8</v>
      </c>
      <c r="T453" s="54"/>
    </row>
    <row r="454" customFormat="false" ht="12" hidden="false" customHeight="false" outlineLevel="0" collapsed="false">
      <c r="A454" s="20" t="s">
        <v>1650</v>
      </c>
      <c r="B454" s="165" t="s">
        <v>1651</v>
      </c>
      <c r="C454" s="8" t="s">
        <v>1427</v>
      </c>
      <c r="D454" s="8" t="n">
        <v>35013</v>
      </c>
      <c r="E454" s="54" t="s">
        <v>354</v>
      </c>
      <c r="F454" s="54" t="s">
        <v>350</v>
      </c>
      <c r="G454" s="54" t="s">
        <v>350</v>
      </c>
      <c r="H454" s="90" t="s">
        <v>350</v>
      </c>
      <c r="I454" s="54" t="s">
        <v>350</v>
      </c>
      <c r="J454" s="54" t="s">
        <v>354</v>
      </c>
      <c r="K454" s="54"/>
      <c r="L454" s="90" t="n">
        <v>25</v>
      </c>
      <c r="M454" s="165" t="s">
        <v>624</v>
      </c>
      <c r="N454" s="8" t="s">
        <v>633</v>
      </c>
      <c r="O454" s="179" t="s">
        <v>532</v>
      </c>
      <c r="P454" s="179" t="s">
        <v>532</v>
      </c>
      <c r="Q454" s="176" t="s">
        <v>624</v>
      </c>
      <c r="R454" s="177" t="s">
        <v>624</v>
      </c>
      <c r="S454" s="178" t="n">
        <v>53.2</v>
      </c>
      <c r="T454" s="54"/>
    </row>
    <row r="455" customFormat="false" ht="12" hidden="false" customHeight="false" outlineLevel="0" collapsed="false">
      <c r="A455" s="20" t="s">
        <v>1652</v>
      </c>
      <c r="B455" s="165" t="s">
        <v>1653</v>
      </c>
      <c r="C455" s="8" t="s">
        <v>1427</v>
      </c>
      <c r="D455" s="8" t="n">
        <v>35013</v>
      </c>
      <c r="E455" s="54" t="s">
        <v>354</v>
      </c>
      <c r="F455" s="54" t="s">
        <v>350</v>
      </c>
      <c r="G455" s="54" t="s">
        <v>350</v>
      </c>
      <c r="H455" s="90" t="s">
        <v>350</v>
      </c>
      <c r="I455" s="54" t="s">
        <v>350</v>
      </c>
      <c r="J455" s="54" t="s">
        <v>354</v>
      </c>
      <c r="K455" s="54"/>
      <c r="L455" s="90" t="n">
        <v>82</v>
      </c>
      <c r="M455" s="165" t="s">
        <v>624</v>
      </c>
      <c r="N455" s="8" t="s">
        <v>633</v>
      </c>
      <c r="O455" s="179" t="s">
        <v>532</v>
      </c>
      <c r="P455" s="179" t="s">
        <v>532</v>
      </c>
      <c r="Q455" s="176" t="s">
        <v>624</v>
      </c>
      <c r="R455" s="177" t="s">
        <v>624</v>
      </c>
      <c r="S455" s="178" t="n">
        <v>51.08</v>
      </c>
      <c r="T455" s="54"/>
    </row>
    <row r="456" customFormat="false" ht="12" hidden="false" customHeight="false" outlineLevel="0" collapsed="false">
      <c r="A456" s="20" t="s">
        <v>1654</v>
      </c>
      <c r="B456" s="165" t="s">
        <v>720</v>
      </c>
      <c r="C456" s="8" t="s">
        <v>1427</v>
      </c>
      <c r="D456" s="8" t="n">
        <v>35013</v>
      </c>
      <c r="E456" s="54" t="s">
        <v>354</v>
      </c>
      <c r="F456" s="54" t="s">
        <v>350</v>
      </c>
      <c r="G456" s="54" t="s">
        <v>350</v>
      </c>
      <c r="H456" s="90" t="s">
        <v>350</v>
      </c>
      <c r="I456" s="54" t="s">
        <v>350</v>
      </c>
      <c r="J456" s="54" t="s">
        <v>354</v>
      </c>
      <c r="K456" s="54"/>
      <c r="L456" s="90" t="n">
        <v>75</v>
      </c>
      <c r="M456" s="165" t="s">
        <v>624</v>
      </c>
      <c r="N456" s="8" t="s">
        <v>633</v>
      </c>
      <c r="O456" s="179" t="s">
        <v>532</v>
      </c>
      <c r="P456" s="179" t="s">
        <v>532</v>
      </c>
      <c r="Q456" s="176" t="s">
        <v>624</v>
      </c>
      <c r="R456" s="177" t="s">
        <v>624</v>
      </c>
      <c r="S456" s="178" t="n">
        <v>52.41</v>
      </c>
      <c r="T456" s="54"/>
    </row>
    <row r="457" customFormat="false" ht="12" hidden="false" customHeight="false" outlineLevel="0" collapsed="false">
      <c r="A457" s="20" t="s">
        <v>1655</v>
      </c>
      <c r="B457" s="165" t="s">
        <v>1656</v>
      </c>
      <c r="C457" s="8" t="s">
        <v>1427</v>
      </c>
      <c r="D457" s="8" t="n">
        <v>35013</v>
      </c>
      <c r="E457" s="54" t="s">
        <v>354</v>
      </c>
      <c r="F457" s="54" t="s">
        <v>350</v>
      </c>
      <c r="G457" s="54" t="s">
        <v>350</v>
      </c>
      <c r="H457" s="90" t="s">
        <v>350</v>
      </c>
      <c r="I457" s="54" t="s">
        <v>350</v>
      </c>
      <c r="J457" s="54" t="s">
        <v>354</v>
      </c>
      <c r="K457" s="54"/>
      <c r="L457" s="90" t="n">
        <v>136</v>
      </c>
      <c r="M457" s="165" t="s">
        <v>624</v>
      </c>
      <c r="N457" s="8" t="s">
        <v>633</v>
      </c>
      <c r="O457" s="179" t="s">
        <v>532</v>
      </c>
      <c r="P457" s="179" t="s">
        <v>532</v>
      </c>
      <c r="Q457" s="176" t="s">
        <v>624</v>
      </c>
      <c r="R457" s="177" t="s">
        <v>624</v>
      </c>
      <c r="S457" s="178" t="n">
        <v>56.19</v>
      </c>
      <c r="T457" s="54"/>
    </row>
    <row r="458" customFormat="false" ht="12" hidden="false" customHeight="false" outlineLevel="0" collapsed="false">
      <c r="A458" s="20" t="s">
        <v>1657</v>
      </c>
      <c r="B458" s="165" t="s">
        <v>1658</v>
      </c>
      <c r="C458" s="8" t="s">
        <v>1427</v>
      </c>
      <c r="D458" s="8" t="n">
        <v>35013</v>
      </c>
      <c r="E458" s="54" t="s">
        <v>354</v>
      </c>
      <c r="F458" s="54" t="s">
        <v>350</v>
      </c>
      <c r="G458" s="54" t="s">
        <v>350</v>
      </c>
      <c r="H458" s="90" t="s">
        <v>350</v>
      </c>
      <c r="I458" s="54" t="s">
        <v>350</v>
      </c>
      <c r="J458" s="54" t="s">
        <v>354</v>
      </c>
      <c r="K458" s="54"/>
      <c r="L458" s="90" t="n">
        <v>95</v>
      </c>
      <c r="M458" s="165" t="s">
        <v>624</v>
      </c>
      <c r="N458" s="8" t="s">
        <v>633</v>
      </c>
      <c r="O458" s="179" t="s">
        <v>532</v>
      </c>
      <c r="P458" s="179" t="s">
        <v>532</v>
      </c>
      <c r="Q458" s="176" t="s">
        <v>624</v>
      </c>
      <c r="R458" s="177" t="s">
        <v>624</v>
      </c>
      <c r="S458" s="178" t="n">
        <v>59.89</v>
      </c>
      <c r="T458" s="54"/>
    </row>
    <row r="459" customFormat="false" ht="12" hidden="false" customHeight="false" outlineLevel="0" collapsed="false">
      <c r="A459" s="20" t="s">
        <v>1659</v>
      </c>
      <c r="B459" s="165" t="s">
        <v>1660</v>
      </c>
      <c r="C459" s="8" t="s">
        <v>1427</v>
      </c>
      <c r="D459" s="8" t="n">
        <v>35013</v>
      </c>
      <c r="E459" s="54" t="s">
        <v>354</v>
      </c>
      <c r="F459" s="54" t="s">
        <v>350</v>
      </c>
      <c r="G459" s="54" t="s">
        <v>350</v>
      </c>
      <c r="H459" s="90" t="s">
        <v>350</v>
      </c>
      <c r="I459" s="54" t="s">
        <v>350</v>
      </c>
      <c r="J459" s="54" t="s">
        <v>354</v>
      </c>
      <c r="K459" s="54"/>
      <c r="L459" s="90" t="n">
        <v>124</v>
      </c>
      <c r="M459" s="165" t="s">
        <v>624</v>
      </c>
      <c r="N459" s="8" t="s">
        <v>625</v>
      </c>
      <c r="O459" s="175" t="s">
        <v>535</v>
      </c>
      <c r="P459" s="175" t="s">
        <v>535</v>
      </c>
      <c r="Q459" s="176" t="s">
        <v>670</v>
      </c>
      <c r="R459" s="177" t="s">
        <v>671</v>
      </c>
      <c r="S459" s="178" t="n">
        <v>102.35</v>
      </c>
      <c r="T459" s="54"/>
    </row>
    <row r="460" customFormat="false" ht="12" hidden="false" customHeight="false" outlineLevel="0" collapsed="false">
      <c r="A460" s="20" t="s">
        <v>1661</v>
      </c>
      <c r="B460" s="165" t="s">
        <v>1662</v>
      </c>
      <c r="C460" s="8" t="s">
        <v>1427</v>
      </c>
      <c r="D460" s="8" t="n">
        <v>35013</v>
      </c>
      <c r="E460" s="54" t="s">
        <v>354</v>
      </c>
      <c r="F460" s="54" t="s">
        <v>350</v>
      </c>
      <c r="G460" s="54" t="s">
        <v>350</v>
      </c>
      <c r="H460" s="90" t="s">
        <v>350</v>
      </c>
      <c r="I460" s="54" t="s">
        <v>350</v>
      </c>
      <c r="J460" s="54" t="s">
        <v>354</v>
      </c>
      <c r="K460" s="54"/>
      <c r="L460" s="90" t="n">
        <v>109</v>
      </c>
      <c r="M460" s="165" t="s">
        <v>624</v>
      </c>
      <c r="N460" s="8" t="s">
        <v>633</v>
      </c>
      <c r="O460" s="179" t="s">
        <v>532</v>
      </c>
      <c r="P460" s="179" t="s">
        <v>532</v>
      </c>
      <c r="Q460" s="176" t="s">
        <v>624</v>
      </c>
      <c r="R460" s="177" t="s">
        <v>624</v>
      </c>
      <c r="S460" s="178" t="n">
        <v>58.49</v>
      </c>
      <c r="T460" s="54"/>
    </row>
    <row r="461" customFormat="false" ht="12" hidden="false" customHeight="false" outlineLevel="0" collapsed="false">
      <c r="A461" s="20" t="s">
        <v>1663</v>
      </c>
      <c r="B461" s="165" t="s">
        <v>1664</v>
      </c>
      <c r="C461" s="8" t="s">
        <v>1427</v>
      </c>
      <c r="D461" s="8" t="n">
        <v>35013</v>
      </c>
      <c r="E461" s="54" t="s">
        <v>354</v>
      </c>
      <c r="F461" s="54" t="s">
        <v>350</v>
      </c>
      <c r="G461" s="54" t="s">
        <v>350</v>
      </c>
      <c r="H461" s="90" t="s">
        <v>350</v>
      </c>
      <c r="I461" s="54" t="s">
        <v>350</v>
      </c>
      <c r="J461" s="54" t="s">
        <v>354</v>
      </c>
      <c r="K461" s="54"/>
      <c r="L461" s="90" t="n">
        <v>81</v>
      </c>
      <c r="M461" s="165" t="s">
        <v>624</v>
      </c>
      <c r="N461" s="8" t="s">
        <v>633</v>
      </c>
      <c r="O461" s="179" t="s">
        <v>532</v>
      </c>
      <c r="P461" s="179" t="s">
        <v>532</v>
      </c>
      <c r="Q461" s="176" t="s">
        <v>624</v>
      </c>
      <c r="R461" s="177" t="s">
        <v>624</v>
      </c>
      <c r="S461" s="178" t="n">
        <v>75.7</v>
      </c>
      <c r="T461" s="54"/>
    </row>
    <row r="462" customFormat="false" ht="12" hidden="false" customHeight="false" outlineLevel="0" collapsed="false">
      <c r="A462" s="20" t="s">
        <v>1665</v>
      </c>
      <c r="B462" s="165" t="s">
        <v>1666</v>
      </c>
      <c r="C462" s="8" t="s">
        <v>1427</v>
      </c>
      <c r="D462" s="8" t="n">
        <v>35013</v>
      </c>
      <c r="E462" s="54" t="s">
        <v>354</v>
      </c>
      <c r="F462" s="54" t="s">
        <v>350</v>
      </c>
      <c r="G462" s="54" t="s">
        <v>350</v>
      </c>
      <c r="H462" s="90" t="s">
        <v>350</v>
      </c>
      <c r="I462" s="54" t="s">
        <v>350</v>
      </c>
      <c r="J462" s="54" t="s">
        <v>354</v>
      </c>
      <c r="K462" s="54"/>
      <c r="L462" s="90" t="n">
        <v>75</v>
      </c>
      <c r="M462" s="165" t="s">
        <v>1667</v>
      </c>
      <c r="N462" s="8" t="s">
        <v>633</v>
      </c>
      <c r="O462" s="179" t="s">
        <v>1668</v>
      </c>
      <c r="P462" s="175" t="s">
        <v>531</v>
      </c>
      <c r="Q462" s="176" t="s">
        <v>531</v>
      </c>
      <c r="R462" s="177" t="s">
        <v>531</v>
      </c>
      <c r="S462" s="178" t="n">
        <v>52.92</v>
      </c>
      <c r="T462" s="54"/>
    </row>
    <row r="463" customFormat="false" ht="12" hidden="false" customHeight="false" outlineLevel="0" collapsed="false">
      <c r="A463" s="20" t="s">
        <v>1669</v>
      </c>
      <c r="B463" s="165" t="s">
        <v>1670</v>
      </c>
      <c r="C463" s="8" t="s">
        <v>1427</v>
      </c>
      <c r="D463" s="8" t="n">
        <v>35013</v>
      </c>
      <c r="E463" s="54" t="s">
        <v>354</v>
      </c>
      <c r="F463" s="54" t="s">
        <v>350</v>
      </c>
      <c r="G463" s="54" t="s">
        <v>350</v>
      </c>
      <c r="H463" s="90" t="s">
        <v>350</v>
      </c>
      <c r="I463" s="54" t="s">
        <v>350</v>
      </c>
      <c r="J463" s="54" t="s">
        <v>354</v>
      </c>
      <c r="K463" s="54"/>
      <c r="L463" s="90" t="n">
        <v>78</v>
      </c>
      <c r="M463" s="165" t="s">
        <v>760</v>
      </c>
      <c r="N463" s="8" t="s">
        <v>633</v>
      </c>
      <c r="O463" s="179" t="s">
        <v>760</v>
      </c>
      <c r="P463" s="175" t="s">
        <v>531</v>
      </c>
      <c r="Q463" s="176" t="s">
        <v>531</v>
      </c>
      <c r="R463" s="177" t="s">
        <v>531</v>
      </c>
      <c r="S463" s="178" t="n">
        <v>56.63</v>
      </c>
      <c r="T463" s="54"/>
    </row>
    <row r="464" customFormat="false" ht="12" hidden="false" customHeight="false" outlineLevel="0" collapsed="false">
      <c r="A464" s="20" t="s">
        <v>1671</v>
      </c>
      <c r="B464" s="165" t="s">
        <v>1672</v>
      </c>
      <c r="C464" s="8" t="s">
        <v>1427</v>
      </c>
      <c r="D464" s="8" t="n">
        <v>35013</v>
      </c>
      <c r="E464" s="54" t="s">
        <v>354</v>
      </c>
      <c r="F464" s="54" t="s">
        <v>350</v>
      </c>
      <c r="G464" s="54" t="s">
        <v>350</v>
      </c>
      <c r="H464" s="90" t="s">
        <v>350</v>
      </c>
      <c r="I464" s="54" t="s">
        <v>350</v>
      </c>
      <c r="J464" s="54" t="s">
        <v>354</v>
      </c>
      <c r="K464" s="54"/>
      <c r="L464" s="90" t="n">
        <v>168</v>
      </c>
      <c r="M464" s="165" t="s">
        <v>760</v>
      </c>
      <c r="N464" s="8" t="s">
        <v>633</v>
      </c>
      <c r="O464" s="179" t="s">
        <v>760</v>
      </c>
      <c r="P464" s="175" t="s">
        <v>531</v>
      </c>
      <c r="Q464" s="176" t="s">
        <v>531</v>
      </c>
      <c r="R464" s="177" t="s">
        <v>531</v>
      </c>
      <c r="S464" s="178" t="n">
        <v>51.92</v>
      </c>
      <c r="T464" s="54"/>
    </row>
    <row r="465" customFormat="false" ht="12" hidden="false" customHeight="false" outlineLevel="0" collapsed="false">
      <c r="A465" s="20" t="s">
        <v>1673</v>
      </c>
      <c r="B465" s="165" t="s">
        <v>1674</v>
      </c>
      <c r="C465" s="8" t="s">
        <v>1427</v>
      </c>
      <c r="D465" s="8" t="n">
        <v>35014</v>
      </c>
      <c r="E465" s="54" t="s">
        <v>1675</v>
      </c>
      <c r="F465" s="54" t="s">
        <v>350</v>
      </c>
      <c r="G465" s="54" t="s">
        <v>350</v>
      </c>
      <c r="H465" s="90" t="s">
        <v>350</v>
      </c>
      <c r="I465" s="54" t="s">
        <v>351</v>
      </c>
      <c r="J465" s="54" t="s">
        <v>352</v>
      </c>
      <c r="K465" s="54"/>
      <c r="L465" s="90" t="n">
        <v>78</v>
      </c>
      <c r="M465" s="165" t="s">
        <v>760</v>
      </c>
      <c r="N465" s="8" t="s">
        <v>633</v>
      </c>
      <c r="O465" s="179" t="s">
        <v>760</v>
      </c>
      <c r="P465" s="175" t="s">
        <v>531</v>
      </c>
      <c r="Q465" s="176" t="s">
        <v>531</v>
      </c>
      <c r="R465" s="177" t="s">
        <v>531</v>
      </c>
      <c r="S465" s="178" t="n">
        <v>53.09</v>
      </c>
      <c r="T465" s="54"/>
    </row>
    <row r="466" customFormat="false" ht="12" hidden="false" customHeight="false" outlineLevel="0" collapsed="false">
      <c r="A466" s="20" t="s">
        <v>1676</v>
      </c>
      <c r="B466" s="165" t="s">
        <v>1677</v>
      </c>
      <c r="C466" s="8" t="s">
        <v>1427</v>
      </c>
      <c r="D466" s="8" t="n">
        <v>35029</v>
      </c>
      <c r="E466" s="54" t="s">
        <v>1678</v>
      </c>
      <c r="F466" s="54" t="s">
        <v>57</v>
      </c>
      <c r="G466" s="54" t="s">
        <v>57</v>
      </c>
      <c r="H466" s="90" t="s">
        <v>58</v>
      </c>
      <c r="I466" s="54" t="s">
        <v>58</v>
      </c>
      <c r="J466" s="54" t="s">
        <v>59</v>
      </c>
      <c r="K466" s="54"/>
      <c r="L466" s="90" t="n">
        <v>150</v>
      </c>
      <c r="M466" s="165" t="s">
        <v>624</v>
      </c>
      <c r="N466" s="8" t="s">
        <v>625</v>
      </c>
      <c r="O466" s="179" t="s">
        <v>535</v>
      </c>
      <c r="P466" s="179" t="s">
        <v>535</v>
      </c>
      <c r="Q466" s="176" t="s">
        <v>1048</v>
      </c>
      <c r="R466" s="177" t="s">
        <v>1049</v>
      </c>
      <c r="S466" s="178" t="n">
        <v>51.6</v>
      </c>
      <c r="T466" s="54"/>
    </row>
    <row r="467" customFormat="false" ht="12" hidden="false" customHeight="false" outlineLevel="0" collapsed="false">
      <c r="A467" s="20" t="s">
        <v>1679</v>
      </c>
      <c r="B467" s="165" t="s">
        <v>1680</v>
      </c>
      <c r="C467" s="8" t="s">
        <v>1427</v>
      </c>
      <c r="D467" s="8" t="n">
        <v>35029</v>
      </c>
      <c r="E467" s="54" t="s">
        <v>1678</v>
      </c>
      <c r="F467" s="54" t="s">
        <v>57</v>
      </c>
      <c r="G467" s="54" t="s">
        <v>57</v>
      </c>
      <c r="H467" s="90" t="s">
        <v>58</v>
      </c>
      <c r="I467" s="54" t="s">
        <v>58</v>
      </c>
      <c r="J467" s="54" t="s">
        <v>59</v>
      </c>
      <c r="K467" s="54"/>
      <c r="L467" s="90" t="n">
        <v>91</v>
      </c>
      <c r="M467" s="165" t="s">
        <v>624</v>
      </c>
      <c r="N467" s="8" t="s">
        <v>625</v>
      </c>
      <c r="O467" s="175" t="s">
        <v>535</v>
      </c>
      <c r="P467" s="175" t="s">
        <v>535</v>
      </c>
      <c r="Q467" s="176" t="s">
        <v>670</v>
      </c>
      <c r="R467" s="177" t="s">
        <v>671</v>
      </c>
      <c r="S467" s="178" t="n">
        <v>104.88</v>
      </c>
      <c r="T467" s="54"/>
    </row>
    <row r="468" customFormat="false" ht="12" hidden="false" customHeight="false" outlineLevel="0" collapsed="false">
      <c r="A468" s="20" t="s">
        <v>1681</v>
      </c>
      <c r="B468" s="165" t="s">
        <v>1682</v>
      </c>
      <c r="C468" s="8" t="s">
        <v>1427</v>
      </c>
      <c r="D468" s="8" t="n">
        <v>36006</v>
      </c>
      <c r="E468" s="54" t="s">
        <v>1683</v>
      </c>
      <c r="F468" s="54" t="s">
        <v>125</v>
      </c>
      <c r="G468" s="54" t="s">
        <v>125</v>
      </c>
      <c r="H468" s="90" t="s">
        <v>125</v>
      </c>
      <c r="I468" s="54" t="s">
        <v>371</v>
      </c>
      <c r="J468" s="54" t="s">
        <v>372</v>
      </c>
      <c r="K468" s="54"/>
      <c r="L468" s="90" t="n">
        <v>139</v>
      </c>
      <c r="M468" s="165" t="s">
        <v>760</v>
      </c>
      <c r="N468" s="8" t="s">
        <v>633</v>
      </c>
      <c r="O468" s="179" t="s">
        <v>760</v>
      </c>
      <c r="P468" s="175" t="s">
        <v>531</v>
      </c>
      <c r="Q468" s="176" t="s">
        <v>531</v>
      </c>
      <c r="R468" s="177" t="s">
        <v>531</v>
      </c>
      <c r="S468" s="178" t="n">
        <v>47.61</v>
      </c>
      <c r="T468" s="54"/>
    </row>
    <row r="469" customFormat="false" ht="12" hidden="false" customHeight="false" outlineLevel="0" collapsed="false">
      <c r="A469" s="20" t="s">
        <v>1684</v>
      </c>
      <c r="B469" s="165" t="s">
        <v>1685</v>
      </c>
      <c r="C469" s="8" t="s">
        <v>1427</v>
      </c>
      <c r="D469" s="8" t="n">
        <v>36007</v>
      </c>
      <c r="E469" s="54" t="s">
        <v>1686</v>
      </c>
      <c r="F469" s="54" t="s">
        <v>125</v>
      </c>
      <c r="G469" s="54" t="s">
        <v>125</v>
      </c>
      <c r="H469" s="90" t="s">
        <v>247</v>
      </c>
      <c r="I469" s="54" t="s">
        <v>247</v>
      </c>
      <c r="J469" s="54" t="s">
        <v>248</v>
      </c>
      <c r="K469" s="54"/>
      <c r="L469" s="90" t="n">
        <v>170</v>
      </c>
      <c r="M469" s="165" t="s">
        <v>624</v>
      </c>
      <c r="N469" s="8" t="s">
        <v>633</v>
      </c>
      <c r="O469" s="179" t="s">
        <v>532</v>
      </c>
      <c r="P469" s="179" t="s">
        <v>532</v>
      </c>
      <c r="Q469" s="176" t="s">
        <v>624</v>
      </c>
      <c r="R469" s="177" t="s">
        <v>624</v>
      </c>
      <c r="S469" s="178" t="n">
        <v>55.57</v>
      </c>
      <c r="T469" s="54"/>
    </row>
    <row r="470" customFormat="false" ht="12" hidden="false" customHeight="false" outlineLevel="0" collapsed="false">
      <c r="A470" s="20" t="s">
        <v>1687</v>
      </c>
      <c r="B470" s="165" t="s">
        <v>722</v>
      </c>
      <c r="C470" s="8" t="s">
        <v>1427</v>
      </c>
      <c r="D470" s="8" t="n">
        <v>36008</v>
      </c>
      <c r="E470" s="54" t="s">
        <v>248</v>
      </c>
      <c r="F470" s="54" t="s">
        <v>125</v>
      </c>
      <c r="G470" s="54" t="s">
        <v>125</v>
      </c>
      <c r="H470" s="90" t="s">
        <v>247</v>
      </c>
      <c r="I470" s="54" t="s">
        <v>247</v>
      </c>
      <c r="J470" s="54" t="s">
        <v>248</v>
      </c>
      <c r="K470" s="54"/>
      <c r="L470" s="90" t="n">
        <v>110</v>
      </c>
      <c r="M470" s="165" t="s">
        <v>624</v>
      </c>
      <c r="N470" s="8" t="s">
        <v>633</v>
      </c>
      <c r="O470" s="179" t="s">
        <v>532</v>
      </c>
      <c r="P470" s="179" t="s">
        <v>532</v>
      </c>
      <c r="Q470" s="176" t="s">
        <v>624</v>
      </c>
      <c r="R470" s="177" t="s">
        <v>624</v>
      </c>
      <c r="S470" s="178" t="n">
        <v>47.9</v>
      </c>
      <c r="T470" s="54"/>
    </row>
    <row r="471" customFormat="false" ht="12" hidden="false" customHeight="false" outlineLevel="0" collapsed="false">
      <c r="A471" s="20" t="s">
        <v>1688</v>
      </c>
      <c r="B471" s="165" t="s">
        <v>1689</v>
      </c>
      <c r="C471" s="8" t="s">
        <v>1427</v>
      </c>
      <c r="D471" s="8" t="n">
        <v>36008</v>
      </c>
      <c r="E471" s="54" t="s">
        <v>248</v>
      </c>
      <c r="F471" s="54" t="s">
        <v>125</v>
      </c>
      <c r="G471" s="54" t="s">
        <v>125</v>
      </c>
      <c r="H471" s="90" t="s">
        <v>247</v>
      </c>
      <c r="I471" s="54" t="s">
        <v>247</v>
      </c>
      <c r="J471" s="54" t="s">
        <v>248</v>
      </c>
      <c r="K471" s="54"/>
      <c r="L471" s="90" t="n">
        <v>110</v>
      </c>
      <c r="M471" s="165" t="s">
        <v>624</v>
      </c>
      <c r="N471" s="8" t="s">
        <v>633</v>
      </c>
      <c r="O471" s="179" t="s">
        <v>532</v>
      </c>
      <c r="P471" s="179" t="s">
        <v>532</v>
      </c>
      <c r="Q471" s="176" t="s">
        <v>624</v>
      </c>
      <c r="R471" s="177" t="s">
        <v>624</v>
      </c>
      <c r="S471" s="178" t="n">
        <v>51.71</v>
      </c>
      <c r="T471" s="54"/>
    </row>
    <row r="472" customFormat="false" ht="12" hidden="false" customHeight="false" outlineLevel="0" collapsed="false">
      <c r="A472" s="20" t="s">
        <v>1690</v>
      </c>
      <c r="B472" s="165" t="s">
        <v>1691</v>
      </c>
      <c r="C472" s="8" t="s">
        <v>1427</v>
      </c>
      <c r="D472" s="8" t="n">
        <v>36008</v>
      </c>
      <c r="E472" s="54" t="s">
        <v>248</v>
      </c>
      <c r="F472" s="54" t="s">
        <v>125</v>
      </c>
      <c r="G472" s="54" t="s">
        <v>125</v>
      </c>
      <c r="H472" s="90" t="s">
        <v>247</v>
      </c>
      <c r="I472" s="54" t="s">
        <v>247</v>
      </c>
      <c r="J472" s="54" t="s">
        <v>248</v>
      </c>
      <c r="K472" s="54"/>
      <c r="L472" s="90" t="n">
        <v>180</v>
      </c>
      <c r="M472" s="165" t="s">
        <v>632</v>
      </c>
      <c r="N472" s="8" t="s">
        <v>633</v>
      </c>
      <c r="O472" s="179" t="s">
        <v>760</v>
      </c>
      <c r="P472" s="175" t="s">
        <v>531</v>
      </c>
      <c r="Q472" s="176" t="s">
        <v>531</v>
      </c>
      <c r="R472" s="177" t="s">
        <v>531</v>
      </c>
      <c r="S472" s="178" t="n">
        <v>51.72</v>
      </c>
      <c r="T472" s="54"/>
    </row>
    <row r="473" customFormat="false" ht="12" hidden="false" customHeight="false" outlineLevel="0" collapsed="false">
      <c r="A473" s="20" t="s">
        <v>1692</v>
      </c>
      <c r="B473" s="165" t="s">
        <v>1693</v>
      </c>
      <c r="C473" s="8" t="s">
        <v>1427</v>
      </c>
      <c r="D473" s="8" t="n">
        <v>36010</v>
      </c>
      <c r="E473" s="54" t="s">
        <v>1694</v>
      </c>
      <c r="F473" s="54" t="s">
        <v>125</v>
      </c>
      <c r="G473" s="54" t="s">
        <v>125</v>
      </c>
      <c r="H473" s="90" t="s">
        <v>125</v>
      </c>
      <c r="I473" s="54" t="s">
        <v>125</v>
      </c>
      <c r="J473" s="54" t="s">
        <v>376</v>
      </c>
      <c r="K473" s="54"/>
      <c r="L473" s="90" t="n">
        <v>132</v>
      </c>
      <c r="M473" s="165" t="s">
        <v>624</v>
      </c>
      <c r="N473" s="8" t="s">
        <v>633</v>
      </c>
      <c r="O473" s="179" t="s">
        <v>532</v>
      </c>
      <c r="P473" s="179" t="s">
        <v>532</v>
      </c>
      <c r="Q473" s="176" t="s">
        <v>624</v>
      </c>
      <c r="R473" s="177" t="s">
        <v>624</v>
      </c>
      <c r="S473" s="178" t="n">
        <v>59.29</v>
      </c>
      <c r="T473" s="54"/>
    </row>
    <row r="474" customFormat="false" ht="12" hidden="false" customHeight="false" outlineLevel="0" collapsed="false">
      <c r="A474" s="20" t="s">
        <v>1695</v>
      </c>
      <c r="B474" s="165" t="s">
        <v>1696</v>
      </c>
      <c r="C474" s="8" t="s">
        <v>1427</v>
      </c>
      <c r="D474" s="8" t="n">
        <v>36011</v>
      </c>
      <c r="E474" s="54" t="s">
        <v>372</v>
      </c>
      <c r="F474" s="54" t="s">
        <v>125</v>
      </c>
      <c r="G474" s="54" t="s">
        <v>125</v>
      </c>
      <c r="H474" s="90" t="s">
        <v>125</v>
      </c>
      <c r="I474" s="54" t="s">
        <v>371</v>
      </c>
      <c r="J474" s="54" t="s">
        <v>372</v>
      </c>
      <c r="K474" s="54"/>
      <c r="L474" s="90" t="n">
        <v>75</v>
      </c>
      <c r="M474" s="165" t="s">
        <v>760</v>
      </c>
      <c r="N474" s="8" t="s">
        <v>633</v>
      </c>
      <c r="O474" s="179" t="s">
        <v>760</v>
      </c>
      <c r="P474" s="175" t="s">
        <v>531</v>
      </c>
      <c r="Q474" s="176" t="s">
        <v>531</v>
      </c>
      <c r="R474" s="177" t="s">
        <v>531</v>
      </c>
      <c r="S474" s="178" t="n">
        <v>52.88</v>
      </c>
      <c r="T474" s="54"/>
    </row>
    <row r="475" customFormat="false" ht="12" hidden="false" customHeight="false" outlineLevel="0" collapsed="false">
      <c r="A475" s="20" t="s">
        <v>1697</v>
      </c>
      <c r="B475" s="165" t="s">
        <v>1698</v>
      </c>
      <c r="C475" s="8" t="s">
        <v>1427</v>
      </c>
      <c r="D475" s="8" t="n">
        <v>36012</v>
      </c>
      <c r="E475" s="54" t="s">
        <v>1699</v>
      </c>
      <c r="F475" s="54" t="s">
        <v>125</v>
      </c>
      <c r="G475" s="54" t="s">
        <v>125</v>
      </c>
      <c r="H475" s="90" t="s">
        <v>125</v>
      </c>
      <c r="I475" s="54" t="s">
        <v>125</v>
      </c>
      <c r="J475" s="54" t="s">
        <v>376</v>
      </c>
      <c r="K475" s="54"/>
      <c r="L475" s="90" t="n">
        <v>92</v>
      </c>
      <c r="M475" s="165" t="s">
        <v>624</v>
      </c>
      <c r="N475" s="8" t="s">
        <v>633</v>
      </c>
      <c r="O475" s="179" t="s">
        <v>532</v>
      </c>
      <c r="P475" s="179" t="s">
        <v>532</v>
      </c>
      <c r="Q475" s="176" t="s">
        <v>624</v>
      </c>
      <c r="R475" s="177" t="s">
        <v>624</v>
      </c>
      <c r="S475" s="178" t="n">
        <v>53.12</v>
      </c>
      <c r="T475" s="54"/>
    </row>
    <row r="476" customFormat="false" ht="12" hidden="false" customHeight="false" outlineLevel="0" collapsed="false">
      <c r="A476" s="20" t="s">
        <v>1700</v>
      </c>
      <c r="B476" s="165" t="s">
        <v>1701</v>
      </c>
      <c r="C476" s="8" t="s">
        <v>1427</v>
      </c>
      <c r="D476" s="8" t="n">
        <v>36012</v>
      </c>
      <c r="E476" s="54" t="s">
        <v>1699</v>
      </c>
      <c r="F476" s="54" t="s">
        <v>125</v>
      </c>
      <c r="G476" s="54" t="s">
        <v>125</v>
      </c>
      <c r="H476" s="90" t="s">
        <v>125</v>
      </c>
      <c r="I476" s="54" t="s">
        <v>125</v>
      </c>
      <c r="J476" s="54" t="s">
        <v>376</v>
      </c>
      <c r="K476" s="54"/>
      <c r="L476" s="90" t="n">
        <v>107</v>
      </c>
      <c r="M476" s="165" t="s">
        <v>624</v>
      </c>
      <c r="N476" s="8" t="s">
        <v>633</v>
      </c>
      <c r="O476" s="179" t="s">
        <v>532</v>
      </c>
      <c r="P476" s="179" t="s">
        <v>532</v>
      </c>
      <c r="Q476" s="176" t="s">
        <v>624</v>
      </c>
      <c r="R476" s="177" t="s">
        <v>624</v>
      </c>
      <c r="S476" s="178" t="n">
        <v>48.02</v>
      </c>
      <c r="T476" s="54"/>
    </row>
    <row r="477" customFormat="false" ht="12" hidden="false" customHeight="false" outlineLevel="0" collapsed="false">
      <c r="A477" s="20" t="s">
        <v>1702</v>
      </c>
      <c r="B477" s="165" t="s">
        <v>1703</v>
      </c>
      <c r="C477" s="8" t="s">
        <v>1427</v>
      </c>
      <c r="D477" s="8" t="n">
        <v>36015</v>
      </c>
      <c r="E477" s="54" t="s">
        <v>376</v>
      </c>
      <c r="F477" s="54" t="s">
        <v>125</v>
      </c>
      <c r="G477" s="54" t="s">
        <v>125</v>
      </c>
      <c r="H477" s="90" t="s">
        <v>125</v>
      </c>
      <c r="I477" s="54" t="s">
        <v>125</v>
      </c>
      <c r="J477" s="54" t="s">
        <v>376</v>
      </c>
      <c r="K477" s="54"/>
      <c r="L477" s="90" t="n">
        <v>106</v>
      </c>
      <c r="M477" s="165" t="s">
        <v>676</v>
      </c>
      <c r="N477" s="8" t="s">
        <v>625</v>
      </c>
      <c r="O477" s="175" t="s">
        <v>534</v>
      </c>
      <c r="P477" s="175" t="s">
        <v>534</v>
      </c>
      <c r="Q477" s="176" t="s">
        <v>660</v>
      </c>
      <c r="R477" s="177" t="s">
        <v>661</v>
      </c>
      <c r="S477" s="178" t="n">
        <v>64.52</v>
      </c>
      <c r="T477" s="22"/>
    </row>
    <row r="478" customFormat="false" ht="12" hidden="false" customHeight="false" outlineLevel="0" collapsed="false">
      <c r="A478" s="20" t="s">
        <v>1704</v>
      </c>
      <c r="B478" s="165" t="s">
        <v>1705</v>
      </c>
      <c r="C478" s="8" t="s">
        <v>1427</v>
      </c>
      <c r="D478" s="8" t="n">
        <v>36015</v>
      </c>
      <c r="E478" s="54" t="s">
        <v>376</v>
      </c>
      <c r="F478" s="54" t="s">
        <v>125</v>
      </c>
      <c r="G478" s="54" t="s">
        <v>125</v>
      </c>
      <c r="H478" s="90" t="s">
        <v>125</v>
      </c>
      <c r="I478" s="54" t="s">
        <v>125</v>
      </c>
      <c r="J478" s="54" t="s">
        <v>376</v>
      </c>
      <c r="K478" s="54"/>
      <c r="L478" s="90" t="n">
        <v>87</v>
      </c>
      <c r="M478" s="165" t="s">
        <v>632</v>
      </c>
      <c r="N478" s="8" t="s">
        <v>633</v>
      </c>
      <c r="O478" s="179" t="s">
        <v>634</v>
      </c>
      <c r="P478" s="179" t="s">
        <v>531</v>
      </c>
      <c r="Q478" s="176" t="s">
        <v>531</v>
      </c>
      <c r="R478" s="177" t="s">
        <v>531</v>
      </c>
      <c r="S478" s="178" t="n">
        <v>57.31</v>
      </c>
      <c r="T478" s="54"/>
    </row>
    <row r="479" customFormat="false" ht="12" hidden="false" customHeight="false" outlineLevel="0" collapsed="false">
      <c r="A479" s="20" t="s">
        <v>1706</v>
      </c>
      <c r="B479" s="165" t="s">
        <v>1707</v>
      </c>
      <c r="C479" s="8" t="s">
        <v>1427</v>
      </c>
      <c r="D479" s="8" t="n">
        <v>36015</v>
      </c>
      <c r="E479" s="54" t="s">
        <v>376</v>
      </c>
      <c r="F479" s="54" t="s">
        <v>125</v>
      </c>
      <c r="G479" s="54" t="s">
        <v>125</v>
      </c>
      <c r="H479" s="90" t="s">
        <v>125</v>
      </c>
      <c r="I479" s="54" t="s">
        <v>125</v>
      </c>
      <c r="J479" s="54" t="s">
        <v>376</v>
      </c>
      <c r="K479" s="54"/>
      <c r="L479" s="90" t="n">
        <v>89</v>
      </c>
      <c r="M479" s="165" t="s">
        <v>632</v>
      </c>
      <c r="N479" s="8" t="s">
        <v>633</v>
      </c>
      <c r="O479" s="179" t="s">
        <v>634</v>
      </c>
      <c r="P479" s="175" t="s">
        <v>531</v>
      </c>
      <c r="Q479" s="176" t="s">
        <v>531</v>
      </c>
      <c r="R479" s="177" t="s">
        <v>531</v>
      </c>
      <c r="S479" s="178" t="n">
        <v>57.31</v>
      </c>
      <c r="T479" s="54"/>
    </row>
    <row r="480" customFormat="false" ht="12" hidden="false" customHeight="false" outlineLevel="0" collapsed="false">
      <c r="A480" s="20" t="s">
        <v>1708</v>
      </c>
      <c r="B480" s="165" t="s">
        <v>1709</v>
      </c>
      <c r="C480" s="8" t="s">
        <v>1427</v>
      </c>
      <c r="D480" s="8" t="n">
        <v>36015</v>
      </c>
      <c r="E480" s="54" t="s">
        <v>376</v>
      </c>
      <c r="F480" s="54" t="s">
        <v>125</v>
      </c>
      <c r="G480" s="54" t="s">
        <v>125</v>
      </c>
      <c r="H480" s="90" t="s">
        <v>125</v>
      </c>
      <c r="I480" s="54" t="s">
        <v>125</v>
      </c>
      <c r="J480" s="54" t="s">
        <v>376</v>
      </c>
      <c r="K480" s="54"/>
      <c r="L480" s="90" t="n">
        <v>122</v>
      </c>
      <c r="M480" s="165" t="s">
        <v>624</v>
      </c>
      <c r="N480" s="8" t="s">
        <v>633</v>
      </c>
      <c r="O480" s="179" t="s">
        <v>532</v>
      </c>
      <c r="P480" s="179" t="s">
        <v>532</v>
      </c>
      <c r="Q480" s="176" t="s">
        <v>624</v>
      </c>
      <c r="R480" s="177" t="s">
        <v>624</v>
      </c>
      <c r="S480" s="178" t="n">
        <v>53.26</v>
      </c>
      <c r="T480" s="54"/>
    </row>
    <row r="481" customFormat="false" ht="12" hidden="false" customHeight="false" outlineLevel="0" collapsed="false">
      <c r="A481" s="20" t="s">
        <v>1710</v>
      </c>
      <c r="B481" s="165" t="s">
        <v>1711</v>
      </c>
      <c r="C481" s="8" t="s">
        <v>1427</v>
      </c>
      <c r="D481" s="8" t="n">
        <v>36015</v>
      </c>
      <c r="E481" s="54" t="s">
        <v>376</v>
      </c>
      <c r="F481" s="54" t="s">
        <v>125</v>
      </c>
      <c r="G481" s="54" t="s">
        <v>125</v>
      </c>
      <c r="H481" s="90" t="s">
        <v>125</v>
      </c>
      <c r="I481" s="54" t="s">
        <v>125</v>
      </c>
      <c r="J481" s="54" t="s">
        <v>376</v>
      </c>
      <c r="K481" s="54"/>
      <c r="L481" s="90" t="n">
        <v>120</v>
      </c>
      <c r="M481" s="165" t="s">
        <v>632</v>
      </c>
      <c r="N481" s="8" t="s">
        <v>633</v>
      </c>
      <c r="O481" s="179" t="s">
        <v>634</v>
      </c>
      <c r="P481" s="175" t="s">
        <v>531</v>
      </c>
      <c r="Q481" s="176" t="s">
        <v>531</v>
      </c>
      <c r="R481" s="177" t="s">
        <v>531</v>
      </c>
      <c r="S481" s="178" t="n">
        <v>61.06</v>
      </c>
      <c r="T481" s="54"/>
    </row>
    <row r="482" customFormat="false" ht="12" hidden="false" customHeight="false" outlineLevel="0" collapsed="false">
      <c r="A482" s="20" t="s">
        <v>1712</v>
      </c>
      <c r="B482" s="165" t="s">
        <v>1713</v>
      </c>
      <c r="C482" s="8" t="s">
        <v>1427</v>
      </c>
      <c r="D482" s="8" t="n">
        <v>36015</v>
      </c>
      <c r="E482" s="54" t="s">
        <v>376</v>
      </c>
      <c r="F482" s="54" t="s">
        <v>125</v>
      </c>
      <c r="G482" s="54" t="s">
        <v>125</v>
      </c>
      <c r="H482" s="90" t="s">
        <v>125</v>
      </c>
      <c r="I482" s="54" t="s">
        <v>125</v>
      </c>
      <c r="J482" s="54" t="s">
        <v>376</v>
      </c>
      <c r="K482" s="54"/>
      <c r="L482" s="90" t="n">
        <v>68</v>
      </c>
      <c r="M482" s="165" t="s">
        <v>624</v>
      </c>
      <c r="N482" s="8" t="s">
        <v>633</v>
      </c>
      <c r="O482" s="179" t="s">
        <v>532</v>
      </c>
      <c r="P482" s="179" t="s">
        <v>532</v>
      </c>
      <c r="Q482" s="176" t="s">
        <v>624</v>
      </c>
      <c r="R482" s="177" t="s">
        <v>624</v>
      </c>
      <c r="S482" s="178" t="n">
        <v>41.38</v>
      </c>
      <c r="T482" s="54"/>
    </row>
    <row r="483" customFormat="false" ht="12" hidden="false" customHeight="false" outlineLevel="0" collapsed="false">
      <c r="A483" s="20" t="s">
        <v>1714</v>
      </c>
      <c r="B483" s="165" t="s">
        <v>1715</v>
      </c>
      <c r="C483" s="8" t="s">
        <v>1427</v>
      </c>
      <c r="D483" s="8" t="n">
        <v>36015</v>
      </c>
      <c r="E483" s="54" t="s">
        <v>376</v>
      </c>
      <c r="F483" s="54" t="s">
        <v>125</v>
      </c>
      <c r="G483" s="54" t="s">
        <v>125</v>
      </c>
      <c r="H483" s="90" t="s">
        <v>125</v>
      </c>
      <c r="I483" s="54" t="s">
        <v>125</v>
      </c>
      <c r="J483" s="54" t="s">
        <v>376</v>
      </c>
      <c r="K483" s="54"/>
      <c r="L483" s="90" t="n">
        <v>147</v>
      </c>
      <c r="M483" s="165" t="s">
        <v>632</v>
      </c>
      <c r="N483" s="8" t="s">
        <v>633</v>
      </c>
      <c r="O483" s="179" t="s">
        <v>634</v>
      </c>
      <c r="P483" s="179" t="s">
        <v>531</v>
      </c>
      <c r="Q483" s="176" t="s">
        <v>531</v>
      </c>
      <c r="R483" s="177" t="s">
        <v>531</v>
      </c>
      <c r="S483" s="178" t="n">
        <v>58.67</v>
      </c>
      <c r="T483" s="54"/>
    </row>
    <row r="484" customFormat="false" ht="12" hidden="false" customHeight="false" outlineLevel="0" collapsed="false">
      <c r="A484" s="20" t="s">
        <v>1716</v>
      </c>
      <c r="B484" s="165" t="s">
        <v>1717</v>
      </c>
      <c r="C484" s="8" t="s">
        <v>1427</v>
      </c>
      <c r="D484" s="8" t="n">
        <v>36019</v>
      </c>
      <c r="E484" s="54" t="s">
        <v>1718</v>
      </c>
      <c r="F484" s="54" t="s">
        <v>125</v>
      </c>
      <c r="G484" s="54" t="s">
        <v>125</v>
      </c>
      <c r="H484" s="90" t="s">
        <v>125</v>
      </c>
      <c r="I484" s="54" t="s">
        <v>371</v>
      </c>
      <c r="J484" s="54" t="s">
        <v>372</v>
      </c>
      <c r="K484" s="54"/>
      <c r="L484" s="90" t="n">
        <v>89</v>
      </c>
      <c r="M484" s="165" t="s">
        <v>760</v>
      </c>
      <c r="N484" s="8" t="s">
        <v>633</v>
      </c>
      <c r="O484" s="179" t="s">
        <v>760</v>
      </c>
      <c r="P484" s="175" t="s">
        <v>531</v>
      </c>
      <c r="Q484" s="176" t="s">
        <v>531</v>
      </c>
      <c r="R484" s="177" t="s">
        <v>531</v>
      </c>
      <c r="S484" s="178" t="n">
        <v>52</v>
      </c>
      <c r="T484" s="54"/>
    </row>
    <row r="485" customFormat="false" ht="12" hidden="false" customHeight="false" outlineLevel="0" collapsed="false">
      <c r="A485" s="20" t="s">
        <v>1719</v>
      </c>
      <c r="B485" s="165" t="s">
        <v>1720</v>
      </c>
      <c r="C485" s="8" t="s">
        <v>1427</v>
      </c>
      <c r="D485" s="8" t="n">
        <v>36019</v>
      </c>
      <c r="E485" s="54" t="s">
        <v>1718</v>
      </c>
      <c r="F485" s="54" t="s">
        <v>125</v>
      </c>
      <c r="G485" s="54" t="s">
        <v>125</v>
      </c>
      <c r="H485" s="90" t="s">
        <v>125</v>
      </c>
      <c r="I485" s="54" t="s">
        <v>371</v>
      </c>
      <c r="J485" s="54" t="s">
        <v>372</v>
      </c>
      <c r="K485" s="54"/>
      <c r="L485" s="90" t="n">
        <v>65</v>
      </c>
      <c r="M485" s="165" t="s">
        <v>624</v>
      </c>
      <c r="N485" s="8" t="s">
        <v>633</v>
      </c>
      <c r="O485" s="179" t="s">
        <v>532</v>
      </c>
      <c r="P485" s="179" t="s">
        <v>532</v>
      </c>
      <c r="Q485" s="176" t="s">
        <v>624</v>
      </c>
      <c r="R485" s="177" t="s">
        <v>624</v>
      </c>
      <c r="S485" s="178" t="n">
        <v>53.18</v>
      </c>
      <c r="T485" s="54"/>
    </row>
    <row r="486" customFormat="false" ht="12" hidden="false" customHeight="false" outlineLevel="0" collapsed="false">
      <c r="A486" s="20" t="s">
        <v>1721</v>
      </c>
      <c r="B486" s="165" t="s">
        <v>1349</v>
      </c>
      <c r="C486" s="8" t="s">
        <v>1427</v>
      </c>
      <c r="D486" s="8" t="n">
        <v>37002</v>
      </c>
      <c r="E486" s="54" t="s">
        <v>1722</v>
      </c>
      <c r="F486" s="54" t="s">
        <v>255</v>
      </c>
      <c r="G486" s="54" t="s">
        <v>500</v>
      </c>
      <c r="H486" s="90" t="s">
        <v>500</v>
      </c>
      <c r="I486" s="54" t="s">
        <v>500</v>
      </c>
      <c r="J486" s="54" t="s">
        <v>501</v>
      </c>
      <c r="K486" s="54"/>
      <c r="L486" s="90" t="n">
        <v>150</v>
      </c>
      <c r="M486" s="165" t="s">
        <v>624</v>
      </c>
      <c r="N486" s="8" t="s">
        <v>633</v>
      </c>
      <c r="O486" s="179" t="s">
        <v>532</v>
      </c>
      <c r="P486" s="179" t="s">
        <v>532</v>
      </c>
      <c r="Q486" s="176" t="s">
        <v>624</v>
      </c>
      <c r="R486" s="177" t="s">
        <v>624</v>
      </c>
      <c r="S486" s="178" t="n">
        <v>58.8</v>
      </c>
      <c r="T486" s="54"/>
    </row>
    <row r="487" customFormat="false" ht="12" hidden="false" customHeight="false" outlineLevel="0" collapsed="false">
      <c r="A487" s="20" t="s">
        <v>1723</v>
      </c>
      <c r="B487" s="165" t="s">
        <v>1724</v>
      </c>
      <c r="C487" s="8" t="s">
        <v>1427</v>
      </c>
      <c r="D487" s="8" t="n">
        <v>37002</v>
      </c>
      <c r="E487" s="54" t="s">
        <v>1722</v>
      </c>
      <c r="F487" s="54" t="s">
        <v>255</v>
      </c>
      <c r="G487" s="54" t="s">
        <v>500</v>
      </c>
      <c r="H487" s="90" t="s">
        <v>500</v>
      </c>
      <c r="I487" s="54" t="s">
        <v>500</v>
      </c>
      <c r="J487" s="54" t="s">
        <v>501</v>
      </c>
      <c r="K487" s="54"/>
      <c r="L487" s="90" t="n">
        <v>88</v>
      </c>
      <c r="M487" s="165" t="s">
        <v>624</v>
      </c>
      <c r="N487" s="8" t="s">
        <v>633</v>
      </c>
      <c r="O487" s="179" t="s">
        <v>532</v>
      </c>
      <c r="P487" s="179" t="s">
        <v>532</v>
      </c>
      <c r="Q487" s="176" t="s">
        <v>624</v>
      </c>
      <c r="R487" s="177" t="s">
        <v>624</v>
      </c>
      <c r="S487" s="178" t="n">
        <v>47.61</v>
      </c>
      <c r="T487" s="54"/>
    </row>
    <row r="488" customFormat="false" ht="12" hidden="false" customHeight="false" outlineLevel="0" collapsed="false">
      <c r="A488" s="20" t="s">
        <v>1725</v>
      </c>
      <c r="B488" s="165" t="s">
        <v>722</v>
      </c>
      <c r="C488" s="8" t="s">
        <v>1427</v>
      </c>
      <c r="D488" s="8" t="n">
        <v>37007</v>
      </c>
      <c r="E488" s="54" t="s">
        <v>1726</v>
      </c>
      <c r="F488" s="54" t="s">
        <v>125</v>
      </c>
      <c r="G488" s="54" t="s">
        <v>125</v>
      </c>
      <c r="H488" s="90" t="s">
        <v>432</v>
      </c>
      <c r="I488" s="54" t="s">
        <v>432</v>
      </c>
      <c r="J488" s="54" t="s">
        <v>433</v>
      </c>
      <c r="K488" s="54"/>
      <c r="L488" s="90" t="n">
        <v>96</v>
      </c>
      <c r="M488" s="165" t="s">
        <v>624</v>
      </c>
      <c r="N488" s="8" t="s">
        <v>633</v>
      </c>
      <c r="O488" s="179" t="s">
        <v>532</v>
      </c>
      <c r="P488" s="179" t="s">
        <v>532</v>
      </c>
      <c r="Q488" s="176" t="s">
        <v>624</v>
      </c>
      <c r="R488" s="177" t="s">
        <v>624</v>
      </c>
      <c r="S488" s="178" t="n">
        <v>48.25</v>
      </c>
      <c r="T488" s="54"/>
    </row>
    <row r="489" customFormat="false" ht="12" hidden="false" customHeight="false" outlineLevel="0" collapsed="false">
      <c r="A489" s="20" t="s">
        <v>1727</v>
      </c>
      <c r="B489" s="165" t="s">
        <v>1728</v>
      </c>
      <c r="C489" s="8" t="s">
        <v>1427</v>
      </c>
      <c r="D489" s="8" t="n">
        <v>37007</v>
      </c>
      <c r="E489" s="54" t="s">
        <v>1726</v>
      </c>
      <c r="F489" s="54" t="s">
        <v>125</v>
      </c>
      <c r="G489" s="54" t="s">
        <v>125</v>
      </c>
      <c r="H489" s="90" t="s">
        <v>432</v>
      </c>
      <c r="I489" s="54" t="s">
        <v>432</v>
      </c>
      <c r="J489" s="54" t="s">
        <v>433</v>
      </c>
      <c r="K489" s="54"/>
      <c r="L489" s="90" t="n">
        <v>44</v>
      </c>
      <c r="M489" s="165" t="s">
        <v>760</v>
      </c>
      <c r="N489" s="8" t="s">
        <v>633</v>
      </c>
      <c r="O489" s="179" t="s">
        <v>760</v>
      </c>
      <c r="P489" s="175" t="s">
        <v>531</v>
      </c>
      <c r="Q489" s="176" t="s">
        <v>531</v>
      </c>
      <c r="R489" s="177" t="s">
        <v>531</v>
      </c>
      <c r="S489" s="178" t="n">
        <v>48.65</v>
      </c>
      <c r="T489" s="54"/>
    </row>
    <row r="490" customFormat="false" ht="12" hidden="false" customHeight="false" outlineLevel="0" collapsed="false">
      <c r="A490" s="20" t="s">
        <v>1729</v>
      </c>
      <c r="B490" s="165" t="s">
        <v>1730</v>
      </c>
      <c r="C490" s="8" t="s">
        <v>1427</v>
      </c>
      <c r="D490" s="8" t="n">
        <v>37010</v>
      </c>
      <c r="E490" s="54" t="s">
        <v>1731</v>
      </c>
      <c r="F490" s="54" t="s">
        <v>125</v>
      </c>
      <c r="G490" s="54" t="s">
        <v>125</v>
      </c>
      <c r="H490" s="90" t="s">
        <v>432</v>
      </c>
      <c r="I490" s="54" t="s">
        <v>432</v>
      </c>
      <c r="J490" s="54" t="s">
        <v>433</v>
      </c>
      <c r="K490" s="54"/>
      <c r="L490" s="90" t="n">
        <v>76</v>
      </c>
      <c r="M490" s="165" t="s">
        <v>760</v>
      </c>
      <c r="N490" s="8" t="s">
        <v>633</v>
      </c>
      <c r="O490" s="179" t="s">
        <v>760</v>
      </c>
      <c r="P490" s="175" t="s">
        <v>531</v>
      </c>
      <c r="Q490" s="176" t="s">
        <v>531</v>
      </c>
      <c r="R490" s="177" t="s">
        <v>531</v>
      </c>
      <c r="S490" s="178" t="n">
        <v>53.09</v>
      </c>
      <c r="T490" s="54"/>
    </row>
    <row r="491" customFormat="false" ht="12" hidden="false" customHeight="false" outlineLevel="0" collapsed="false">
      <c r="A491" s="20" t="s">
        <v>1732</v>
      </c>
      <c r="B491" s="165" t="s">
        <v>1733</v>
      </c>
      <c r="C491" s="8" t="s">
        <v>1427</v>
      </c>
      <c r="D491" s="8" t="n">
        <v>37011</v>
      </c>
      <c r="E491" s="54" t="s">
        <v>1734</v>
      </c>
      <c r="F491" s="54" t="s">
        <v>125</v>
      </c>
      <c r="G491" s="54" t="s">
        <v>125</v>
      </c>
      <c r="H491" s="90" t="s">
        <v>432</v>
      </c>
      <c r="I491" s="54" t="s">
        <v>432</v>
      </c>
      <c r="J491" s="54" t="s">
        <v>433</v>
      </c>
      <c r="K491" s="54"/>
      <c r="L491" s="90" t="n">
        <v>51</v>
      </c>
      <c r="M491" s="165" t="s">
        <v>760</v>
      </c>
      <c r="N491" s="8" t="s">
        <v>633</v>
      </c>
      <c r="O491" s="179" t="s">
        <v>760</v>
      </c>
      <c r="P491" s="175" t="s">
        <v>531</v>
      </c>
      <c r="Q491" s="176" t="s">
        <v>531</v>
      </c>
      <c r="R491" s="177" t="s">
        <v>531</v>
      </c>
      <c r="S491" s="178" t="n">
        <v>49.75</v>
      </c>
      <c r="T491" s="54"/>
    </row>
    <row r="492" customFormat="false" ht="12" hidden="false" customHeight="false" outlineLevel="0" collapsed="false">
      <c r="A492" s="20" t="s">
        <v>1735</v>
      </c>
      <c r="B492" s="165" t="s">
        <v>720</v>
      </c>
      <c r="C492" s="8" t="s">
        <v>1427</v>
      </c>
      <c r="D492" s="8" t="n">
        <v>37012</v>
      </c>
      <c r="E492" s="54" t="s">
        <v>1736</v>
      </c>
      <c r="F492" s="54" t="s">
        <v>125</v>
      </c>
      <c r="G492" s="54" t="s">
        <v>125</v>
      </c>
      <c r="H492" s="90" t="s">
        <v>432</v>
      </c>
      <c r="I492" s="54" t="s">
        <v>432</v>
      </c>
      <c r="J492" s="54" t="s">
        <v>433</v>
      </c>
      <c r="K492" s="54"/>
      <c r="L492" s="90" t="n">
        <v>75</v>
      </c>
      <c r="M492" s="165" t="s">
        <v>624</v>
      </c>
      <c r="N492" s="8" t="s">
        <v>633</v>
      </c>
      <c r="O492" s="179" t="s">
        <v>532</v>
      </c>
      <c r="P492" s="179" t="s">
        <v>532</v>
      </c>
      <c r="Q492" s="176" t="s">
        <v>624</v>
      </c>
      <c r="R492" s="177" t="s">
        <v>624</v>
      </c>
      <c r="S492" s="178" t="n">
        <v>52.85</v>
      </c>
      <c r="T492" s="54"/>
    </row>
    <row r="493" customFormat="false" ht="12" hidden="false" customHeight="false" outlineLevel="0" collapsed="false">
      <c r="A493" s="20" t="s">
        <v>1737</v>
      </c>
      <c r="B493" s="165" t="s">
        <v>1738</v>
      </c>
      <c r="C493" s="8" t="s">
        <v>1427</v>
      </c>
      <c r="D493" s="8" t="n">
        <v>37015</v>
      </c>
      <c r="E493" s="54" t="s">
        <v>433</v>
      </c>
      <c r="F493" s="54" t="s">
        <v>125</v>
      </c>
      <c r="G493" s="54" t="s">
        <v>125</v>
      </c>
      <c r="H493" s="90" t="s">
        <v>432</v>
      </c>
      <c r="I493" s="54" t="s">
        <v>432</v>
      </c>
      <c r="J493" s="54" t="s">
        <v>433</v>
      </c>
      <c r="K493" s="54"/>
      <c r="L493" s="90" t="n">
        <v>180</v>
      </c>
      <c r="M493" s="165" t="s">
        <v>760</v>
      </c>
      <c r="N493" s="8" t="s">
        <v>633</v>
      </c>
      <c r="O493" s="179" t="s">
        <v>760</v>
      </c>
      <c r="P493" s="175" t="s">
        <v>531</v>
      </c>
      <c r="Q493" s="176" t="s">
        <v>531</v>
      </c>
      <c r="R493" s="177" t="s">
        <v>531</v>
      </c>
      <c r="S493" s="178" t="n">
        <v>44.33</v>
      </c>
      <c r="T493" s="54"/>
    </row>
    <row r="494" customFormat="false" ht="12" hidden="false" customHeight="false" outlineLevel="0" collapsed="false">
      <c r="A494" s="20" t="s">
        <v>1739</v>
      </c>
      <c r="B494" s="165" t="s">
        <v>1740</v>
      </c>
      <c r="C494" s="8" t="s">
        <v>1427</v>
      </c>
      <c r="D494" s="8" t="n">
        <v>37015</v>
      </c>
      <c r="E494" s="54" t="s">
        <v>433</v>
      </c>
      <c r="F494" s="54" t="s">
        <v>125</v>
      </c>
      <c r="G494" s="54" t="s">
        <v>125</v>
      </c>
      <c r="H494" s="90" t="s">
        <v>432</v>
      </c>
      <c r="I494" s="54" t="s">
        <v>432</v>
      </c>
      <c r="J494" s="54" t="s">
        <v>433</v>
      </c>
      <c r="K494" s="54"/>
      <c r="L494" s="90" t="n">
        <v>63</v>
      </c>
      <c r="M494" s="165" t="s">
        <v>624</v>
      </c>
      <c r="N494" s="8" t="s">
        <v>633</v>
      </c>
      <c r="O494" s="179" t="s">
        <v>532</v>
      </c>
      <c r="P494" s="179" t="s">
        <v>532</v>
      </c>
      <c r="Q494" s="176" t="s">
        <v>624</v>
      </c>
      <c r="R494" s="177" t="s">
        <v>624</v>
      </c>
      <c r="S494" s="178" t="n">
        <v>47.52</v>
      </c>
      <c r="T494" s="54"/>
    </row>
    <row r="495" customFormat="false" ht="12" hidden="false" customHeight="false" outlineLevel="0" collapsed="false">
      <c r="A495" s="20" t="s">
        <v>1741</v>
      </c>
      <c r="B495" s="165" t="s">
        <v>1742</v>
      </c>
      <c r="C495" s="8" t="s">
        <v>1427</v>
      </c>
      <c r="D495" s="8" t="n">
        <v>37017</v>
      </c>
      <c r="E495" s="54" t="s">
        <v>1743</v>
      </c>
      <c r="F495" s="54" t="s">
        <v>255</v>
      </c>
      <c r="G495" s="54" t="s">
        <v>500</v>
      </c>
      <c r="H495" s="90" t="s">
        <v>500</v>
      </c>
      <c r="I495" s="54" t="s">
        <v>500</v>
      </c>
      <c r="J495" s="54" t="s">
        <v>501</v>
      </c>
      <c r="K495" s="54"/>
      <c r="L495" s="90" t="n">
        <v>70</v>
      </c>
      <c r="M495" s="165" t="s">
        <v>760</v>
      </c>
      <c r="N495" s="8" t="s">
        <v>633</v>
      </c>
      <c r="O495" s="179" t="s">
        <v>760</v>
      </c>
      <c r="P495" s="175" t="s">
        <v>531</v>
      </c>
      <c r="Q495" s="176" t="s">
        <v>531</v>
      </c>
      <c r="R495" s="177" t="s">
        <v>531</v>
      </c>
      <c r="S495" s="178" t="n">
        <v>44.52</v>
      </c>
      <c r="T495" s="54"/>
    </row>
    <row r="496" customFormat="false" ht="12" hidden="false" customHeight="false" outlineLevel="0" collapsed="false">
      <c r="A496" s="20" t="s">
        <v>1744</v>
      </c>
      <c r="B496" s="165" t="s">
        <v>1745</v>
      </c>
      <c r="C496" s="8" t="s">
        <v>1427</v>
      </c>
      <c r="D496" s="8" t="n">
        <v>37018</v>
      </c>
      <c r="E496" s="165" t="s">
        <v>1746</v>
      </c>
      <c r="F496" s="54" t="s">
        <v>125</v>
      </c>
      <c r="G496" s="54" t="s">
        <v>125</v>
      </c>
      <c r="H496" s="90" t="s">
        <v>432</v>
      </c>
      <c r="I496" s="54" t="s">
        <v>432</v>
      </c>
      <c r="J496" s="54" t="s">
        <v>433</v>
      </c>
      <c r="L496" s="65" t="n">
        <v>85</v>
      </c>
      <c r="M496" s="165" t="s">
        <v>624</v>
      </c>
      <c r="N496" s="8" t="s">
        <v>633</v>
      </c>
      <c r="O496" s="179" t="s">
        <v>532</v>
      </c>
      <c r="P496" s="179" t="s">
        <v>532</v>
      </c>
      <c r="Q496" s="176" t="s">
        <v>624</v>
      </c>
      <c r="R496" s="177" t="s">
        <v>624</v>
      </c>
      <c r="S496" s="178" t="n">
        <v>45.51</v>
      </c>
      <c r="T496" s="54"/>
    </row>
    <row r="497" customFormat="false" ht="12" hidden="false" customHeight="false" outlineLevel="0" collapsed="false">
      <c r="A497" s="20" t="s">
        <v>1747</v>
      </c>
      <c r="B497" s="165" t="s">
        <v>1748</v>
      </c>
      <c r="C497" s="8" t="s">
        <v>1427</v>
      </c>
      <c r="D497" s="8" t="n">
        <v>37018</v>
      </c>
      <c r="E497" s="54" t="s">
        <v>1746</v>
      </c>
      <c r="F497" s="54" t="s">
        <v>125</v>
      </c>
      <c r="G497" s="54" t="s">
        <v>125</v>
      </c>
      <c r="H497" s="90" t="s">
        <v>432</v>
      </c>
      <c r="I497" s="54" t="s">
        <v>432</v>
      </c>
      <c r="J497" s="54" t="s">
        <v>433</v>
      </c>
      <c r="K497" s="54"/>
      <c r="L497" s="90" t="n">
        <v>139</v>
      </c>
      <c r="M497" s="165" t="s">
        <v>624</v>
      </c>
      <c r="N497" s="8" t="s">
        <v>633</v>
      </c>
      <c r="O497" s="179" t="s">
        <v>532</v>
      </c>
      <c r="P497" s="175" t="s">
        <v>532</v>
      </c>
      <c r="Q497" s="176" t="s">
        <v>624</v>
      </c>
      <c r="R497" s="177" t="s">
        <v>624</v>
      </c>
      <c r="S497" s="178" t="n">
        <v>57.5</v>
      </c>
      <c r="T497" s="54"/>
    </row>
    <row r="498" customFormat="false" ht="12" hidden="false" customHeight="false" outlineLevel="0" collapsed="false">
      <c r="A498" s="20" t="s">
        <v>1749</v>
      </c>
      <c r="B498" s="165" t="s">
        <v>1750</v>
      </c>
      <c r="C498" s="8" t="s">
        <v>1427</v>
      </c>
      <c r="D498" s="8" t="n">
        <v>37020</v>
      </c>
      <c r="E498" s="54" t="s">
        <v>1751</v>
      </c>
      <c r="F498" s="54" t="s">
        <v>125</v>
      </c>
      <c r="G498" s="54" t="s">
        <v>125</v>
      </c>
      <c r="H498" s="90" t="s">
        <v>125</v>
      </c>
      <c r="I498" s="54" t="s">
        <v>125</v>
      </c>
      <c r="J498" s="54" t="s">
        <v>376</v>
      </c>
      <c r="K498" s="54"/>
      <c r="L498" s="90" t="n">
        <v>56</v>
      </c>
      <c r="M498" s="165" t="s">
        <v>624</v>
      </c>
      <c r="N498" s="8" t="s">
        <v>625</v>
      </c>
      <c r="O498" s="179" t="s">
        <v>535</v>
      </c>
      <c r="P498" s="179" t="s">
        <v>535</v>
      </c>
      <c r="Q498" s="176" t="s">
        <v>670</v>
      </c>
      <c r="R498" s="177" t="s">
        <v>671</v>
      </c>
      <c r="S498" s="178" t="n">
        <v>69</v>
      </c>
      <c r="T498" s="54"/>
    </row>
    <row r="499" customFormat="false" ht="12" hidden="false" customHeight="false" outlineLevel="0" collapsed="false">
      <c r="A499" s="20" t="s">
        <v>1752</v>
      </c>
      <c r="B499" s="165" t="s">
        <v>722</v>
      </c>
      <c r="C499" s="8" t="s">
        <v>1427</v>
      </c>
      <c r="D499" s="8" t="n">
        <v>37020</v>
      </c>
      <c r="E499" s="54" t="s">
        <v>1751</v>
      </c>
      <c r="F499" s="54" t="s">
        <v>125</v>
      </c>
      <c r="G499" s="54" t="s">
        <v>125</v>
      </c>
      <c r="H499" s="90" t="s">
        <v>125</v>
      </c>
      <c r="I499" s="54" t="s">
        <v>125</v>
      </c>
      <c r="J499" s="54" t="s">
        <v>376</v>
      </c>
      <c r="K499" s="54"/>
      <c r="L499" s="90" t="n">
        <v>104</v>
      </c>
      <c r="M499" s="165" t="s">
        <v>624</v>
      </c>
      <c r="N499" s="8" t="s">
        <v>633</v>
      </c>
      <c r="O499" s="179" t="s">
        <v>532</v>
      </c>
      <c r="P499" s="179" t="s">
        <v>532</v>
      </c>
      <c r="Q499" s="176" t="s">
        <v>624</v>
      </c>
      <c r="R499" s="177" t="s">
        <v>624</v>
      </c>
      <c r="S499" s="178" t="n">
        <v>53.02</v>
      </c>
      <c r="T499" s="54"/>
    </row>
    <row r="500" customFormat="false" ht="12" hidden="false" customHeight="false" outlineLevel="0" collapsed="false">
      <c r="A500" s="20" t="s">
        <v>1753</v>
      </c>
      <c r="B500" s="165" t="s">
        <v>1754</v>
      </c>
      <c r="C500" s="8" t="s">
        <v>1427</v>
      </c>
      <c r="D500" s="8" t="n">
        <v>38002</v>
      </c>
      <c r="E500" s="54" t="s">
        <v>1755</v>
      </c>
      <c r="F500" s="54" t="s">
        <v>350</v>
      </c>
      <c r="G500" s="54" t="s">
        <v>479</v>
      </c>
      <c r="H500" s="90" t="s">
        <v>479</v>
      </c>
      <c r="I500" s="54" t="s">
        <v>479</v>
      </c>
      <c r="J500" s="54" t="s">
        <v>480</v>
      </c>
      <c r="K500" s="54"/>
      <c r="L500" s="90" t="n">
        <v>69</v>
      </c>
      <c r="M500" s="165" t="s">
        <v>760</v>
      </c>
      <c r="N500" s="8" t="s">
        <v>633</v>
      </c>
      <c r="O500" s="165" t="s">
        <v>760</v>
      </c>
      <c r="P500" s="175" t="s">
        <v>531</v>
      </c>
      <c r="Q500" s="176" t="s">
        <v>531</v>
      </c>
      <c r="R500" s="177" t="s">
        <v>531</v>
      </c>
      <c r="S500" s="178" t="n">
        <v>49.68</v>
      </c>
      <c r="T500" s="54"/>
    </row>
    <row r="501" customFormat="false" ht="12" hidden="false" customHeight="false" outlineLevel="0" collapsed="false">
      <c r="A501" s="20" t="s">
        <v>1756</v>
      </c>
      <c r="B501" s="165" t="s">
        <v>1757</v>
      </c>
      <c r="C501" s="8" t="s">
        <v>1427</v>
      </c>
      <c r="D501" s="8" t="n">
        <v>38008</v>
      </c>
      <c r="E501" s="54" t="s">
        <v>1758</v>
      </c>
      <c r="F501" s="54" t="s">
        <v>350</v>
      </c>
      <c r="G501" s="54" t="s">
        <v>479</v>
      </c>
      <c r="H501" s="90" t="s">
        <v>479</v>
      </c>
      <c r="I501" s="54" t="s">
        <v>479</v>
      </c>
      <c r="J501" s="54" t="s">
        <v>483</v>
      </c>
      <c r="K501" s="54"/>
      <c r="L501" s="90" t="n">
        <v>118</v>
      </c>
      <c r="M501" s="165" t="s">
        <v>624</v>
      </c>
      <c r="N501" s="8" t="s">
        <v>633</v>
      </c>
      <c r="O501" s="179" t="s">
        <v>532</v>
      </c>
      <c r="P501" s="179" t="s">
        <v>532</v>
      </c>
      <c r="Q501" s="176" t="s">
        <v>624</v>
      </c>
      <c r="R501" s="177" t="s">
        <v>624</v>
      </c>
      <c r="S501" s="178" t="n">
        <v>52.53</v>
      </c>
      <c r="T501" s="54"/>
    </row>
    <row r="502" customFormat="false" ht="12" hidden="false" customHeight="false" outlineLevel="0" collapsed="false">
      <c r="A502" s="20" t="s">
        <v>1759</v>
      </c>
      <c r="B502" s="165" t="s">
        <v>1760</v>
      </c>
      <c r="C502" s="8" t="s">
        <v>1427</v>
      </c>
      <c r="D502" s="8" t="n">
        <v>38014</v>
      </c>
      <c r="E502" s="54" t="s">
        <v>483</v>
      </c>
      <c r="F502" s="54" t="s">
        <v>350</v>
      </c>
      <c r="G502" s="54" t="s">
        <v>479</v>
      </c>
      <c r="H502" s="90" t="s">
        <v>479</v>
      </c>
      <c r="I502" s="54" t="s">
        <v>479</v>
      </c>
      <c r="J502" s="54" t="s">
        <v>483</v>
      </c>
      <c r="K502" s="54"/>
      <c r="L502" s="90" t="n">
        <v>30</v>
      </c>
      <c r="M502" s="165" t="s">
        <v>676</v>
      </c>
      <c r="N502" s="8" t="s">
        <v>625</v>
      </c>
      <c r="O502" s="175" t="s">
        <v>534</v>
      </c>
      <c r="P502" s="175" t="s">
        <v>534</v>
      </c>
      <c r="Q502" s="176" t="s">
        <v>677</v>
      </c>
      <c r="R502" s="177" t="s">
        <v>678</v>
      </c>
      <c r="S502" s="178" t="n">
        <v>51.1</v>
      </c>
      <c r="T502" s="54"/>
    </row>
    <row r="503" customFormat="false" ht="12" hidden="false" customHeight="false" outlineLevel="0" collapsed="false">
      <c r="A503" s="20" t="s">
        <v>1761</v>
      </c>
      <c r="B503" s="165" t="s">
        <v>1762</v>
      </c>
      <c r="C503" s="8" t="s">
        <v>1427</v>
      </c>
      <c r="D503" s="8" t="n">
        <v>38014</v>
      </c>
      <c r="E503" s="54" t="s">
        <v>483</v>
      </c>
      <c r="F503" s="54" t="s">
        <v>350</v>
      </c>
      <c r="G503" s="54" t="s">
        <v>479</v>
      </c>
      <c r="H503" s="90" t="s">
        <v>479</v>
      </c>
      <c r="I503" s="54" t="s">
        <v>479</v>
      </c>
      <c r="J503" s="54" t="s">
        <v>483</v>
      </c>
      <c r="K503" s="54"/>
      <c r="L503" s="90" t="n">
        <v>87</v>
      </c>
      <c r="M503" s="165" t="s">
        <v>659</v>
      </c>
      <c r="N503" s="8" t="s">
        <v>625</v>
      </c>
      <c r="O503" s="175" t="s">
        <v>534</v>
      </c>
      <c r="P503" s="175" t="s">
        <v>534</v>
      </c>
      <c r="Q503" s="176" t="s">
        <v>660</v>
      </c>
      <c r="R503" s="177" t="s">
        <v>661</v>
      </c>
      <c r="S503" s="178" t="n">
        <v>76.71</v>
      </c>
      <c r="T503" s="22"/>
    </row>
    <row r="504" customFormat="false" ht="12" hidden="false" customHeight="false" outlineLevel="0" collapsed="false">
      <c r="A504" s="20" t="s">
        <v>1763</v>
      </c>
      <c r="B504" s="165" t="s">
        <v>1764</v>
      </c>
      <c r="C504" s="8" t="s">
        <v>1427</v>
      </c>
      <c r="D504" s="8" t="n">
        <v>38014</v>
      </c>
      <c r="E504" s="54" t="s">
        <v>483</v>
      </c>
      <c r="F504" s="54" t="s">
        <v>350</v>
      </c>
      <c r="G504" s="54" t="s">
        <v>479</v>
      </c>
      <c r="H504" s="90" t="s">
        <v>479</v>
      </c>
      <c r="I504" s="54" t="s">
        <v>479</v>
      </c>
      <c r="J504" s="54" t="s">
        <v>483</v>
      </c>
      <c r="K504" s="54"/>
      <c r="L504" s="90" t="n">
        <v>90</v>
      </c>
      <c r="M504" s="165" t="s">
        <v>624</v>
      </c>
      <c r="N504" s="8" t="s">
        <v>633</v>
      </c>
      <c r="O504" s="179" t="s">
        <v>532</v>
      </c>
      <c r="P504" s="179" t="s">
        <v>532</v>
      </c>
      <c r="Q504" s="176" t="s">
        <v>624</v>
      </c>
      <c r="R504" s="177" t="s">
        <v>624</v>
      </c>
      <c r="S504" s="178" t="n">
        <v>54.84</v>
      </c>
      <c r="T504" s="54"/>
    </row>
    <row r="505" customFormat="false" ht="12" hidden="false" customHeight="false" outlineLevel="0" collapsed="false">
      <c r="A505" s="20" t="s">
        <v>1765</v>
      </c>
      <c r="B505" s="165" t="s">
        <v>1766</v>
      </c>
      <c r="C505" s="8" t="s">
        <v>1427</v>
      </c>
      <c r="D505" s="8" t="n">
        <v>38016</v>
      </c>
      <c r="E505" s="54" t="s">
        <v>1767</v>
      </c>
      <c r="F505" s="54" t="s">
        <v>350</v>
      </c>
      <c r="G505" s="54" t="s">
        <v>479</v>
      </c>
      <c r="H505" s="90" t="s">
        <v>479</v>
      </c>
      <c r="I505" s="54" t="s">
        <v>479</v>
      </c>
      <c r="J505" s="54" t="s">
        <v>483</v>
      </c>
      <c r="K505" s="54"/>
      <c r="L505" s="90" t="n">
        <v>93</v>
      </c>
      <c r="M505" s="165" t="s">
        <v>760</v>
      </c>
      <c r="N505" s="8" t="s">
        <v>633</v>
      </c>
      <c r="O505" s="179" t="s">
        <v>760</v>
      </c>
      <c r="P505" s="175" t="s">
        <v>531</v>
      </c>
      <c r="Q505" s="176" t="s">
        <v>531</v>
      </c>
      <c r="R505" s="177" t="s">
        <v>531</v>
      </c>
      <c r="S505" s="178" t="n">
        <v>51.6</v>
      </c>
      <c r="T505" s="54"/>
    </row>
    <row r="506" customFormat="false" ht="12" hidden="false" customHeight="false" outlineLevel="0" collapsed="false">
      <c r="A506" s="20" t="s">
        <v>1768</v>
      </c>
      <c r="B506" s="165" t="s">
        <v>1769</v>
      </c>
      <c r="C506" s="8" t="s">
        <v>1427</v>
      </c>
      <c r="D506" s="8" t="n">
        <v>38016</v>
      </c>
      <c r="E506" s="54" t="s">
        <v>1767</v>
      </c>
      <c r="F506" s="54" t="s">
        <v>350</v>
      </c>
      <c r="G506" s="54" t="s">
        <v>479</v>
      </c>
      <c r="H506" s="90" t="s">
        <v>479</v>
      </c>
      <c r="I506" s="54" t="s">
        <v>479</v>
      </c>
      <c r="J506" s="54" t="s">
        <v>483</v>
      </c>
      <c r="K506" s="54"/>
      <c r="L506" s="90" t="n">
        <v>100</v>
      </c>
      <c r="M506" s="165" t="s">
        <v>624</v>
      </c>
      <c r="N506" s="8" t="s">
        <v>633</v>
      </c>
      <c r="O506" s="179" t="s">
        <v>532</v>
      </c>
      <c r="P506" s="179" t="s">
        <v>532</v>
      </c>
      <c r="Q506" s="176" t="s">
        <v>624</v>
      </c>
      <c r="R506" s="177" t="s">
        <v>624</v>
      </c>
      <c r="S506" s="178" t="n">
        <v>53.99</v>
      </c>
      <c r="T506" s="54"/>
    </row>
    <row r="507" customFormat="false" ht="12" hidden="false" customHeight="false" outlineLevel="0" collapsed="false">
      <c r="A507" s="20" t="s">
        <v>1770</v>
      </c>
      <c r="B507" s="165" t="s">
        <v>1771</v>
      </c>
      <c r="C507" s="8" t="s">
        <v>1427</v>
      </c>
      <c r="D507" s="8" t="n">
        <v>38025</v>
      </c>
      <c r="E507" s="54" t="s">
        <v>480</v>
      </c>
      <c r="F507" s="54" t="s">
        <v>350</v>
      </c>
      <c r="G507" s="54" t="s">
        <v>479</v>
      </c>
      <c r="H507" s="90" t="s">
        <v>479</v>
      </c>
      <c r="I507" s="54" t="s">
        <v>479</v>
      </c>
      <c r="J507" s="54" t="s">
        <v>480</v>
      </c>
      <c r="K507" s="54"/>
      <c r="L507" s="90" t="n">
        <v>50</v>
      </c>
      <c r="M507" s="165" t="s">
        <v>624</v>
      </c>
      <c r="N507" s="8" t="s">
        <v>633</v>
      </c>
      <c r="O507" s="179" t="s">
        <v>532</v>
      </c>
      <c r="P507" s="179" t="s">
        <v>532</v>
      </c>
      <c r="Q507" s="176" t="s">
        <v>624</v>
      </c>
      <c r="R507" s="177" t="s">
        <v>624</v>
      </c>
      <c r="S507" s="178" t="n">
        <v>48.75</v>
      </c>
      <c r="T507" s="54"/>
    </row>
    <row r="508" customFormat="false" ht="12" hidden="false" customHeight="false" outlineLevel="0" collapsed="false">
      <c r="A508" s="20" t="s">
        <v>1772</v>
      </c>
      <c r="B508" s="165" t="s">
        <v>1773</v>
      </c>
      <c r="C508" s="8" t="s">
        <v>1427</v>
      </c>
      <c r="D508" s="8" t="n">
        <v>38025</v>
      </c>
      <c r="E508" s="54" t="s">
        <v>480</v>
      </c>
      <c r="F508" s="54" t="s">
        <v>350</v>
      </c>
      <c r="G508" s="54" t="s">
        <v>479</v>
      </c>
      <c r="H508" s="90" t="s">
        <v>479</v>
      </c>
      <c r="I508" s="54" t="s">
        <v>479</v>
      </c>
      <c r="J508" s="54" t="s">
        <v>480</v>
      </c>
      <c r="K508" s="54"/>
      <c r="L508" s="90" t="n">
        <v>82</v>
      </c>
      <c r="M508" s="165" t="s">
        <v>624</v>
      </c>
      <c r="N508" s="8" t="s">
        <v>633</v>
      </c>
      <c r="O508" s="179" t="s">
        <v>532</v>
      </c>
      <c r="P508" s="179" t="s">
        <v>532</v>
      </c>
      <c r="Q508" s="176" t="s">
        <v>624</v>
      </c>
      <c r="R508" s="177" t="s">
        <v>624</v>
      </c>
      <c r="S508" s="178" t="n">
        <v>62.86</v>
      </c>
      <c r="T508" s="54"/>
    </row>
    <row r="509" customFormat="false" ht="12" hidden="false" customHeight="false" outlineLevel="0" collapsed="false">
      <c r="A509" s="20" t="s">
        <v>1774</v>
      </c>
      <c r="B509" s="165" t="s">
        <v>1775</v>
      </c>
      <c r="C509" s="8" t="s">
        <v>1427</v>
      </c>
      <c r="D509" s="8" t="n">
        <v>38025</v>
      </c>
      <c r="E509" s="54" t="s">
        <v>480</v>
      </c>
      <c r="F509" s="54" t="s">
        <v>350</v>
      </c>
      <c r="G509" s="54" t="s">
        <v>479</v>
      </c>
      <c r="H509" s="90" t="s">
        <v>479</v>
      </c>
      <c r="I509" s="54" t="s">
        <v>479</v>
      </c>
      <c r="J509" s="54" t="s">
        <v>480</v>
      </c>
      <c r="K509" s="54"/>
      <c r="L509" s="90" t="n">
        <v>159</v>
      </c>
      <c r="M509" s="165" t="s">
        <v>760</v>
      </c>
      <c r="N509" s="8" t="s">
        <v>633</v>
      </c>
      <c r="O509" s="165" t="s">
        <v>760</v>
      </c>
      <c r="P509" s="179" t="s">
        <v>531</v>
      </c>
      <c r="Q509" s="176" t="s">
        <v>531</v>
      </c>
      <c r="R509" s="177" t="s">
        <v>531</v>
      </c>
      <c r="S509" s="178" t="n">
        <v>50.1</v>
      </c>
      <c r="T509" s="54"/>
    </row>
    <row r="510" customFormat="false" ht="12" hidden="false" customHeight="false" outlineLevel="0" collapsed="false">
      <c r="A510" s="20" t="s">
        <v>1776</v>
      </c>
      <c r="B510" s="165" t="s">
        <v>1777</v>
      </c>
      <c r="C510" s="181" t="s">
        <v>1778</v>
      </c>
      <c r="D510" s="181" t="n">
        <v>41002</v>
      </c>
      <c r="E510" s="183" t="s">
        <v>15</v>
      </c>
      <c r="F510" s="183" t="s">
        <v>11</v>
      </c>
      <c r="G510" s="183" t="s">
        <v>11</v>
      </c>
      <c r="H510" s="184" t="s">
        <v>11</v>
      </c>
      <c r="I510" s="183" t="s">
        <v>11</v>
      </c>
      <c r="J510" s="183" t="s">
        <v>15</v>
      </c>
      <c r="K510" s="183"/>
      <c r="L510" s="184" t="n">
        <v>99</v>
      </c>
      <c r="M510" s="165" t="s">
        <v>624</v>
      </c>
      <c r="N510" s="8" t="s">
        <v>625</v>
      </c>
      <c r="O510" s="175" t="s">
        <v>535</v>
      </c>
      <c r="P510" s="175" t="s">
        <v>535</v>
      </c>
      <c r="Q510" s="180" t="s">
        <v>1779</v>
      </c>
      <c r="R510" s="186" t="s">
        <v>1780</v>
      </c>
      <c r="S510" s="178" t="n">
        <v>71.4</v>
      </c>
      <c r="T510" s="54"/>
    </row>
    <row r="511" customFormat="false" ht="12" hidden="false" customHeight="false" outlineLevel="0" collapsed="false">
      <c r="A511" s="20" t="s">
        <v>1781</v>
      </c>
      <c r="B511" s="165" t="s">
        <v>1782</v>
      </c>
      <c r="C511" s="181" t="s">
        <v>1778</v>
      </c>
      <c r="D511" s="8" t="n">
        <v>41002</v>
      </c>
      <c r="E511" s="54" t="s">
        <v>15</v>
      </c>
      <c r="F511" s="54" t="s">
        <v>11</v>
      </c>
      <c r="G511" s="54" t="s">
        <v>11</v>
      </c>
      <c r="H511" s="90" t="s">
        <v>11</v>
      </c>
      <c r="I511" s="54" t="s">
        <v>11</v>
      </c>
      <c r="J511" s="54" t="s">
        <v>15</v>
      </c>
      <c r="K511" s="54"/>
      <c r="L511" s="90" t="n">
        <v>93</v>
      </c>
      <c r="M511" s="165" t="s">
        <v>760</v>
      </c>
      <c r="N511" s="8" t="s">
        <v>633</v>
      </c>
      <c r="O511" s="179" t="s">
        <v>760</v>
      </c>
      <c r="P511" s="175" t="s">
        <v>531</v>
      </c>
      <c r="Q511" s="176" t="s">
        <v>531</v>
      </c>
      <c r="R511" s="177" t="s">
        <v>531</v>
      </c>
      <c r="S511" s="178" t="n">
        <v>61</v>
      </c>
      <c r="T511" s="54"/>
    </row>
    <row r="512" customFormat="false" ht="12" hidden="false" customHeight="false" outlineLevel="0" collapsed="false">
      <c r="A512" s="20" t="s">
        <v>1783</v>
      </c>
      <c r="B512" s="165" t="s">
        <v>1784</v>
      </c>
      <c r="C512" s="181" t="s">
        <v>1778</v>
      </c>
      <c r="D512" s="8" t="n">
        <v>41002</v>
      </c>
      <c r="E512" s="54" t="s">
        <v>15</v>
      </c>
      <c r="F512" s="54" t="s">
        <v>11</v>
      </c>
      <c r="G512" s="54" t="s">
        <v>11</v>
      </c>
      <c r="H512" s="90" t="s">
        <v>11</v>
      </c>
      <c r="I512" s="54" t="s">
        <v>11</v>
      </c>
      <c r="J512" s="54" t="s">
        <v>15</v>
      </c>
      <c r="K512" s="54"/>
      <c r="L512" s="90" t="n">
        <v>137</v>
      </c>
      <c r="M512" s="165" t="s">
        <v>624</v>
      </c>
      <c r="N512" s="8" t="s">
        <v>633</v>
      </c>
      <c r="O512" s="179" t="s">
        <v>532</v>
      </c>
      <c r="P512" s="179" t="s">
        <v>532</v>
      </c>
      <c r="Q512" s="176" t="s">
        <v>624</v>
      </c>
      <c r="R512" s="177" t="s">
        <v>624</v>
      </c>
      <c r="S512" s="178" t="n">
        <v>59.46</v>
      </c>
      <c r="T512" s="54"/>
    </row>
    <row r="513" customFormat="false" ht="12" hidden="false" customHeight="false" outlineLevel="0" collapsed="false">
      <c r="A513" s="20" t="s">
        <v>1785</v>
      </c>
      <c r="B513" s="165" t="s">
        <v>1786</v>
      </c>
      <c r="C513" s="181" t="s">
        <v>1778</v>
      </c>
      <c r="D513" s="8" t="n">
        <v>41002</v>
      </c>
      <c r="E513" s="54" t="s">
        <v>15</v>
      </c>
      <c r="F513" s="54" t="s">
        <v>11</v>
      </c>
      <c r="G513" s="54" t="s">
        <v>11</v>
      </c>
      <c r="H513" s="90" t="s">
        <v>11</v>
      </c>
      <c r="I513" s="54" t="s">
        <v>11</v>
      </c>
      <c r="J513" s="54" t="s">
        <v>15</v>
      </c>
      <c r="K513" s="54"/>
      <c r="L513" s="90" t="n">
        <v>72</v>
      </c>
      <c r="M513" s="165" t="s">
        <v>676</v>
      </c>
      <c r="N513" s="8" t="s">
        <v>625</v>
      </c>
      <c r="O513" s="175" t="s">
        <v>534</v>
      </c>
      <c r="P513" s="175" t="s">
        <v>534</v>
      </c>
      <c r="Q513" s="176" t="s">
        <v>660</v>
      </c>
      <c r="R513" s="177" t="s">
        <v>661</v>
      </c>
      <c r="S513" s="178" t="n">
        <v>70.92</v>
      </c>
      <c r="T513" s="54"/>
    </row>
    <row r="514" customFormat="false" ht="12" hidden="false" customHeight="false" outlineLevel="0" collapsed="false">
      <c r="A514" s="20" t="s">
        <v>1787</v>
      </c>
      <c r="B514" s="165" t="s">
        <v>1788</v>
      </c>
      <c r="C514" s="181" t="s">
        <v>1778</v>
      </c>
      <c r="D514" s="8" t="n">
        <v>41002</v>
      </c>
      <c r="E514" s="54" t="s">
        <v>15</v>
      </c>
      <c r="F514" s="54" t="s">
        <v>11</v>
      </c>
      <c r="G514" s="54" t="s">
        <v>11</v>
      </c>
      <c r="H514" s="90" t="s">
        <v>11</v>
      </c>
      <c r="I514" s="54" t="s">
        <v>11</v>
      </c>
      <c r="J514" s="54" t="s">
        <v>15</v>
      </c>
      <c r="K514" s="54"/>
      <c r="L514" s="90" t="n">
        <v>119</v>
      </c>
      <c r="M514" s="165" t="s">
        <v>760</v>
      </c>
      <c r="N514" s="8" t="s">
        <v>633</v>
      </c>
      <c r="O514" s="179" t="s">
        <v>760</v>
      </c>
      <c r="P514" s="175" t="s">
        <v>531</v>
      </c>
      <c r="Q514" s="176" t="s">
        <v>531</v>
      </c>
      <c r="R514" s="177" t="s">
        <v>531</v>
      </c>
      <c r="S514" s="178" t="n">
        <v>55.64</v>
      </c>
      <c r="T514" s="54"/>
    </row>
    <row r="515" customFormat="false" ht="12" hidden="false" customHeight="false" outlineLevel="0" collapsed="false">
      <c r="A515" s="20" t="s">
        <v>1789</v>
      </c>
      <c r="B515" s="165" t="s">
        <v>1790</v>
      </c>
      <c r="C515" s="181" t="s">
        <v>1778</v>
      </c>
      <c r="D515" s="8" t="n">
        <v>41002</v>
      </c>
      <c r="E515" s="54" t="s">
        <v>15</v>
      </c>
      <c r="F515" s="54" t="s">
        <v>11</v>
      </c>
      <c r="G515" s="54" t="s">
        <v>11</v>
      </c>
      <c r="H515" s="90" t="s">
        <v>11</v>
      </c>
      <c r="I515" s="54" t="s">
        <v>11</v>
      </c>
      <c r="J515" s="54" t="s">
        <v>15</v>
      </c>
      <c r="K515" s="54"/>
      <c r="L515" s="90" t="n">
        <v>98</v>
      </c>
      <c r="M515" s="165" t="s">
        <v>624</v>
      </c>
      <c r="N515" s="8" t="s">
        <v>633</v>
      </c>
      <c r="O515" s="179" t="s">
        <v>532</v>
      </c>
      <c r="P515" s="179" t="s">
        <v>532</v>
      </c>
      <c r="Q515" s="176" t="s">
        <v>624</v>
      </c>
      <c r="R515" s="177" t="s">
        <v>624</v>
      </c>
      <c r="S515" s="178" t="n">
        <v>55.43</v>
      </c>
      <c r="T515" s="54"/>
    </row>
    <row r="516" customFormat="false" ht="12" hidden="false" customHeight="false" outlineLevel="0" collapsed="false">
      <c r="A516" s="20" t="s">
        <v>1791</v>
      </c>
      <c r="B516" s="165" t="s">
        <v>1792</v>
      </c>
      <c r="C516" s="181" t="s">
        <v>1778</v>
      </c>
      <c r="D516" s="8" t="n">
        <v>41002</v>
      </c>
      <c r="E516" s="54" t="s">
        <v>15</v>
      </c>
      <c r="F516" s="54" t="s">
        <v>11</v>
      </c>
      <c r="G516" s="54" t="s">
        <v>11</v>
      </c>
      <c r="H516" s="90" t="s">
        <v>11</v>
      </c>
      <c r="I516" s="54" t="s">
        <v>11</v>
      </c>
      <c r="J516" s="54" t="s">
        <v>15</v>
      </c>
      <c r="K516" s="54"/>
      <c r="L516" s="90" t="n">
        <v>95</v>
      </c>
      <c r="M516" s="165" t="s">
        <v>676</v>
      </c>
      <c r="N516" s="8" t="s">
        <v>625</v>
      </c>
      <c r="O516" s="175" t="s">
        <v>534</v>
      </c>
      <c r="P516" s="175" t="s">
        <v>534</v>
      </c>
      <c r="Q516" s="176" t="s">
        <v>1793</v>
      </c>
      <c r="R516" s="177" t="s">
        <v>638</v>
      </c>
      <c r="S516" s="178" t="n">
        <v>68.35</v>
      </c>
      <c r="T516" s="54"/>
    </row>
    <row r="517" customFormat="false" ht="12" hidden="false" customHeight="false" outlineLevel="0" collapsed="false">
      <c r="A517" s="20" t="s">
        <v>1794</v>
      </c>
      <c r="B517" s="165" t="s">
        <v>1795</v>
      </c>
      <c r="C517" s="181" t="s">
        <v>1778</v>
      </c>
      <c r="D517" s="8" t="n">
        <v>41002</v>
      </c>
      <c r="E517" s="54" t="s">
        <v>15</v>
      </c>
      <c r="F517" s="54" t="s">
        <v>11</v>
      </c>
      <c r="G517" s="54" t="s">
        <v>11</v>
      </c>
      <c r="H517" s="90" t="s">
        <v>11</v>
      </c>
      <c r="I517" s="54" t="s">
        <v>11</v>
      </c>
      <c r="J517" s="54" t="s">
        <v>15</v>
      </c>
      <c r="K517" s="54"/>
      <c r="L517" s="90" t="n">
        <v>80</v>
      </c>
      <c r="M517" s="165" t="s">
        <v>624</v>
      </c>
      <c r="N517" s="8" t="s">
        <v>625</v>
      </c>
      <c r="O517" s="179" t="s">
        <v>535</v>
      </c>
      <c r="P517" s="179" t="s">
        <v>535</v>
      </c>
      <c r="Q517" s="176" t="s">
        <v>1048</v>
      </c>
      <c r="R517" s="177" t="s">
        <v>1049</v>
      </c>
      <c r="S517" s="178" t="n">
        <v>61.2</v>
      </c>
      <c r="T517" s="54"/>
    </row>
    <row r="518" customFormat="false" ht="12" hidden="false" customHeight="false" outlineLevel="0" collapsed="false">
      <c r="A518" s="20" t="s">
        <v>1796</v>
      </c>
      <c r="B518" s="165" t="s">
        <v>1797</v>
      </c>
      <c r="C518" s="181" t="s">
        <v>1778</v>
      </c>
      <c r="D518" s="8" t="n">
        <v>41002</v>
      </c>
      <c r="E518" s="54" t="s">
        <v>15</v>
      </c>
      <c r="F518" s="54" t="s">
        <v>11</v>
      </c>
      <c r="G518" s="54" t="s">
        <v>11</v>
      </c>
      <c r="H518" s="90" t="s">
        <v>11</v>
      </c>
      <c r="I518" s="54" t="s">
        <v>11</v>
      </c>
      <c r="J518" s="54" t="s">
        <v>15</v>
      </c>
      <c r="K518" s="54"/>
      <c r="L518" s="90" t="n">
        <v>200</v>
      </c>
      <c r="M518" s="165" t="s">
        <v>760</v>
      </c>
      <c r="N518" s="8" t="s">
        <v>633</v>
      </c>
      <c r="O518" s="179" t="s">
        <v>760</v>
      </c>
      <c r="P518" s="175" t="s">
        <v>531</v>
      </c>
      <c r="Q518" s="176" t="s">
        <v>531</v>
      </c>
      <c r="R518" s="177" t="s">
        <v>531</v>
      </c>
      <c r="S518" s="178" t="n">
        <v>46.96</v>
      </c>
      <c r="T518" s="54"/>
    </row>
    <row r="519" customFormat="false" ht="12" hidden="false" customHeight="false" outlineLevel="0" collapsed="false">
      <c r="A519" s="20" t="s">
        <v>1798</v>
      </c>
      <c r="B519" s="165" t="s">
        <v>1799</v>
      </c>
      <c r="C519" s="181" t="s">
        <v>1778</v>
      </c>
      <c r="D519" s="8" t="n">
        <v>41002</v>
      </c>
      <c r="E519" s="54" t="s">
        <v>15</v>
      </c>
      <c r="F519" s="54" t="s">
        <v>11</v>
      </c>
      <c r="G519" s="54" t="s">
        <v>11</v>
      </c>
      <c r="H519" s="90" t="s">
        <v>11</v>
      </c>
      <c r="I519" s="54" t="s">
        <v>11</v>
      </c>
      <c r="J519" s="54" t="s">
        <v>15</v>
      </c>
      <c r="K519" s="54"/>
      <c r="L519" s="90" t="n">
        <v>100</v>
      </c>
      <c r="M519" s="165" t="s">
        <v>624</v>
      </c>
      <c r="N519" s="8" t="s">
        <v>633</v>
      </c>
      <c r="O519" s="179" t="s">
        <v>532</v>
      </c>
      <c r="P519" s="179" t="s">
        <v>532</v>
      </c>
      <c r="Q519" s="176" t="s">
        <v>624</v>
      </c>
      <c r="R519" s="177" t="s">
        <v>624</v>
      </c>
      <c r="S519" s="178" t="n">
        <v>62.17</v>
      </c>
      <c r="T519" s="54"/>
    </row>
    <row r="520" customFormat="false" ht="12" hidden="false" customHeight="false" outlineLevel="0" collapsed="false">
      <c r="A520" s="20" t="s">
        <v>1800</v>
      </c>
      <c r="B520" s="165" t="s">
        <v>1801</v>
      </c>
      <c r="C520" s="181" t="s">
        <v>1778</v>
      </c>
      <c r="D520" s="8" t="n">
        <v>41011</v>
      </c>
      <c r="E520" s="54" t="s">
        <v>1802</v>
      </c>
      <c r="F520" s="54" t="s">
        <v>11</v>
      </c>
      <c r="G520" s="54" t="s">
        <v>11</v>
      </c>
      <c r="H520" s="90" t="s">
        <v>11</v>
      </c>
      <c r="I520" s="54" t="s">
        <v>11</v>
      </c>
      <c r="J520" s="54" t="s">
        <v>15</v>
      </c>
      <c r="K520" s="54"/>
      <c r="L520" s="90" t="n">
        <v>75</v>
      </c>
      <c r="M520" s="165" t="s">
        <v>624</v>
      </c>
      <c r="N520" s="8" t="s">
        <v>625</v>
      </c>
      <c r="O520" s="179" t="s">
        <v>535</v>
      </c>
      <c r="P520" s="179" t="s">
        <v>535</v>
      </c>
      <c r="Q520" s="176" t="s">
        <v>971</v>
      </c>
      <c r="R520" s="177" t="s">
        <v>661</v>
      </c>
      <c r="S520" s="178" t="n">
        <v>58.61</v>
      </c>
      <c r="T520" s="54"/>
    </row>
    <row r="521" customFormat="false" ht="12" hidden="false" customHeight="false" outlineLevel="0" collapsed="false">
      <c r="A521" s="20" t="s">
        <v>1803</v>
      </c>
      <c r="B521" s="165" t="s">
        <v>1804</v>
      </c>
      <c r="C521" s="181" t="s">
        <v>1778</v>
      </c>
      <c r="D521" s="8" t="n">
        <v>41011</v>
      </c>
      <c r="E521" s="54" t="s">
        <v>1802</v>
      </c>
      <c r="F521" s="54" t="s">
        <v>11</v>
      </c>
      <c r="G521" s="54" t="s">
        <v>11</v>
      </c>
      <c r="H521" s="90" t="s">
        <v>11</v>
      </c>
      <c r="I521" s="54" t="s">
        <v>11</v>
      </c>
      <c r="J521" s="54" t="s">
        <v>15</v>
      </c>
      <c r="K521" s="54"/>
      <c r="L521" s="90" t="n">
        <v>134</v>
      </c>
      <c r="M521" s="165" t="s">
        <v>624</v>
      </c>
      <c r="N521" s="8" t="s">
        <v>625</v>
      </c>
      <c r="O521" s="175" t="s">
        <v>535</v>
      </c>
      <c r="P521" s="175" t="s">
        <v>535</v>
      </c>
      <c r="Q521" s="176" t="s">
        <v>971</v>
      </c>
      <c r="R521" s="177" t="s">
        <v>661</v>
      </c>
      <c r="S521" s="178" t="n">
        <v>54.38</v>
      </c>
      <c r="T521" s="22"/>
    </row>
    <row r="522" customFormat="false" ht="12" hidden="false" customHeight="false" outlineLevel="0" collapsed="false">
      <c r="A522" s="20" t="s">
        <v>1805</v>
      </c>
      <c r="B522" s="165" t="s">
        <v>1806</v>
      </c>
      <c r="C522" s="181" t="s">
        <v>1778</v>
      </c>
      <c r="D522" s="8" t="n">
        <v>41018</v>
      </c>
      <c r="E522" s="54" t="s">
        <v>182</v>
      </c>
      <c r="F522" s="54" t="s">
        <v>11</v>
      </c>
      <c r="G522" s="54" t="s">
        <v>181</v>
      </c>
      <c r="H522" s="90" t="s">
        <v>181</v>
      </c>
      <c r="I522" s="54" t="s">
        <v>181</v>
      </c>
      <c r="J522" s="54" t="s">
        <v>182</v>
      </c>
      <c r="K522" s="54"/>
      <c r="L522" s="90" t="n">
        <v>46</v>
      </c>
      <c r="M522" s="165" t="s">
        <v>624</v>
      </c>
      <c r="N522" s="8" t="s">
        <v>633</v>
      </c>
      <c r="O522" s="179" t="s">
        <v>532</v>
      </c>
      <c r="P522" s="179" t="s">
        <v>532</v>
      </c>
      <c r="Q522" s="176" t="s">
        <v>624</v>
      </c>
      <c r="R522" s="177" t="s">
        <v>624</v>
      </c>
      <c r="S522" s="178" t="n">
        <v>55.62</v>
      </c>
      <c r="T522" s="54"/>
    </row>
    <row r="523" customFormat="false" ht="12" hidden="false" customHeight="false" outlineLevel="0" collapsed="false">
      <c r="A523" s="20" t="s">
        <v>1807</v>
      </c>
      <c r="B523" s="165" t="s">
        <v>1808</v>
      </c>
      <c r="C523" s="181" t="s">
        <v>1778</v>
      </c>
      <c r="D523" s="8" t="n">
        <v>41018</v>
      </c>
      <c r="E523" s="54" t="s">
        <v>182</v>
      </c>
      <c r="F523" s="54" t="s">
        <v>11</v>
      </c>
      <c r="G523" s="54" t="s">
        <v>181</v>
      </c>
      <c r="H523" s="90" t="s">
        <v>181</v>
      </c>
      <c r="I523" s="54" t="s">
        <v>181</v>
      </c>
      <c r="J523" s="54" t="s">
        <v>182</v>
      </c>
      <c r="K523" s="54"/>
      <c r="L523" s="90" t="n">
        <v>131</v>
      </c>
      <c r="M523" s="165" t="s">
        <v>760</v>
      </c>
      <c r="N523" s="8" t="s">
        <v>633</v>
      </c>
      <c r="O523" s="179" t="s">
        <v>760</v>
      </c>
      <c r="P523" s="175" t="s">
        <v>531</v>
      </c>
      <c r="Q523" s="176" t="s">
        <v>531</v>
      </c>
      <c r="R523" s="177" t="s">
        <v>531</v>
      </c>
      <c r="S523" s="178" t="n">
        <v>52.44</v>
      </c>
      <c r="T523" s="54"/>
    </row>
    <row r="524" customFormat="false" ht="12" hidden="false" customHeight="false" outlineLevel="0" collapsed="false">
      <c r="A524" s="20" t="s">
        <v>1809</v>
      </c>
      <c r="B524" s="165" t="s">
        <v>1810</v>
      </c>
      <c r="C524" s="181" t="s">
        <v>1778</v>
      </c>
      <c r="D524" s="8" t="n">
        <v>41018</v>
      </c>
      <c r="E524" s="54" t="s">
        <v>182</v>
      </c>
      <c r="F524" s="54" t="s">
        <v>11</v>
      </c>
      <c r="G524" s="54" t="s">
        <v>181</v>
      </c>
      <c r="H524" s="90" t="s">
        <v>181</v>
      </c>
      <c r="I524" s="54" t="s">
        <v>181</v>
      </c>
      <c r="J524" s="54" t="s">
        <v>182</v>
      </c>
      <c r="K524" s="54"/>
      <c r="L524" s="90" t="n">
        <v>78</v>
      </c>
      <c r="M524" s="165" t="s">
        <v>676</v>
      </c>
      <c r="N524" s="8" t="s">
        <v>625</v>
      </c>
      <c r="O524" s="175" t="s">
        <v>534</v>
      </c>
      <c r="P524" s="175" t="s">
        <v>534</v>
      </c>
      <c r="Q524" s="176" t="s">
        <v>677</v>
      </c>
      <c r="R524" s="177" t="s">
        <v>678</v>
      </c>
      <c r="S524" s="178" t="n">
        <v>58.98</v>
      </c>
      <c r="T524" s="54"/>
    </row>
    <row r="525" customFormat="false" ht="12" hidden="false" customHeight="false" outlineLevel="0" collapsed="false">
      <c r="A525" s="20" t="s">
        <v>1811</v>
      </c>
      <c r="B525" s="165" t="s">
        <v>1812</v>
      </c>
      <c r="C525" s="181" t="s">
        <v>1778</v>
      </c>
      <c r="D525" s="8" t="n">
        <v>41018</v>
      </c>
      <c r="E525" s="54" t="s">
        <v>182</v>
      </c>
      <c r="F525" s="54" t="s">
        <v>11</v>
      </c>
      <c r="G525" s="54" t="s">
        <v>181</v>
      </c>
      <c r="H525" s="90" t="s">
        <v>181</v>
      </c>
      <c r="I525" s="54" t="s">
        <v>181</v>
      </c>
      <c r="J525" s="54" t="s">
        <v>182</v>
      </c>
      <c r="K525" s="54"/>
      <c r="L525" s="90" t="n">
        <v>85</v>
      </c>
      <c r="M525" s="165" t="s">
        <v>624</v>
      </c>
      <c r="N525" s="8" t="s">
        <v>633</v>
      </c>
      <c r="O525" s="179" t="s">
        <v>532</v>
      </c>
      <c r="P525" s="179" t="s">
        <v>532</v>
      </c>
      <c r="Q525" s="176" t="s">
        <v>624</v>
      </c>
      <c r="R525" s="177" t="s">
        <v>624</v>
      </c>
      <c r="S525" s="178" t="n">
        <v>58.86</v>
      </c>
      <c r="T525" s="54"/>
    </row>
    <row r="526" customFormat="false" ht="12" hidden="false" customHeight="false" outlineLevel="0" collapsed="false">
      <c r="A526" s="20" t="s">
        <v>1813</v>
      </c>
      <c r="B526" s="165" t="s">
        <v>1814</v>
      </c>
      <c r="C526" s="181" t="s">
        <v>1778</v>
      </c>
      <c r="D526" s="8" t="n">
        <v>41018</v>
      </c>
      <c r="E526" s="54" t="s">
        <v>182</v>
      </c>
      <c r="F526" s="54" t="s">
        <v>11</v>
      </c>
      <c r="G526" s="54" t="s">
        <v>181</v>
      </c>
      <c r="H526" s="90" t="s">
        <v>181</v>
      </c>
      <c r="I526" s="54" t="s">
        <v>181</v>
      </c>
      <c r="J526" s="54" t="s">
        <v>182</v>
      </c>
      <c r="K526" s="54"/>
      <c r="L526" s="90" t="n">
        <v>90</v>
      </c>
      <c r="M526" s="165" t="s">
        <v>760</v>
      </c>
      <c r="N526" s="8" t="s">
        <v>633</v>
      </c>
      <c r="O526" s="179" t="s">
        <v>760</v>
      </c>
      <c r="P526" s="175" t="s">
        <v>531</v>
      </c>
      <c r="Q526" s="176" t="s">
        <v>531</v>
      </c>
      <c r="R526" s="177" t="s">
        <v>531</v>
      </c>
      <c r="S526" s="178" t="n">
        <v>57.07</v>
      </c>
      <c r="T526" s="54"/>
    </row>
    <row r="527" customFormat="false" ht="12" hidden="false" customHeight="false" outlineLevel="0" collapsed="false">
      <c r="A527" s="20" t="s">
        <v>1815</v>
      </c>
      <c r="B527" s="165" t="s">
        <v>1636</v>
      </c>
      <c r="C527" s="181" t="s">
        <v>1778</v>
      </c>
      <c r="D527" s="8" t="n">
        <v>41024</v>
      </c>
      <c r="E527" s="54" t="s">
        <v>1816</v>
      </c>
      <c r="F527" s="54" t="s">
        <v>11</v>
      </c>
      <c r="G527" s="54" t="s">
        <v>11</v>
      </c>
      <c r="H527" s="90" t="s">
        <v>11</v>
      </c>
      <c r="I527" s="54" t="s">
        <v>12</v>
      </c>
      <c r="J527" s="54" t="s">
        <v>13</v>
      </c>
      <c r="K527" s="54"/>
      <c r="L527" s="90" t="n">
        <v>99</v>
      </c>
      <c r="M527" s="165" t="s">
        <v>624</v>
      </c>
      <c r="N527" s="8" t="s">
        <v>633</v>
      </c>
      <c r="O527" s="179" t="s">
        <v>532</v>
      </c>
      <c r="P527" s="179" t="s">
        <v>532</v>
      </c>
      <c r="Q527" s="176" t="s">
        <v>624</v>
      </c>
      <c r="R527" s="177" t="s">
        <v>624</v>
      </c>
      <c r="S527" s="178" t="n">
        <v>53.88</v>
      </c>
      <c r="T527" s="54"/>
    </row>
    <row r="528" customFormat="false" ht="12" hidden="false" customHeight="false" outlineLevel="0" collapsed="false">
      <c r="A528" s="20" t="s">
        <v>1817</v>
      </c>
      <c r="B528" s="165" t="s">
        <v>1818</v>
      </c>
      <c r="C528" s="181" t="s">
        <v>1778</v>
      </c>
      <c r="D528" s="8" t="n">
        <v>41024</v>
      </c>
      <c r="E528" s="165" t="s">
        <v>1816</v>
      </c>
      <c r="F528" s="54" t="s">
        <v>11</v>
      </c>
      <c r="G528" s="54" t="s">
        <v>11</v>
      </c>
      <c r="H528" s="90" t="s">
        <v>11</v>
      </c>
      <c r="I528" s="54" t="s">
        <v>12</v>
      </c>
      <c r="J528" s="54" t="s">
        <v>13</v>
      </c>
      <c r="L528" s="65" t="n">
        <v>64</v>
      </c>
      <c r="M528" s="165" t="s">
        <v>624</v>
      </c>
      <c r="N528" s="8" t="s">
        <v>633</v>
      </c>
      <c r="O528" s="179" t="s">
        <v>532</v>
      </c>
      <c r="P528" s="179" t="s">
        <v>532</v>
      </c>
      <c r="Q528" s="176" t="s">
        <v>624</v>
      </c>
      <c r="R528" s="177" t="s">
        <v>624</v>
      </c>
      <c r="S528" s="178" t="n">
        <v>46.28</v>
      </c>
      <c r="T528" s="54"/>
    </row>
    <row r="529" customFormat="false" ht="12" hidden="false" customHeight="false" outlineLevel="0" collapsed="false">
      <c r="A529" s="20" t="s">
        <v>1819</v>
      </c>
      <c r="B529" s="165" t="s">
        <v>1820</v>
      </c>
      <c r="C529" s="181" t="s">
        <v>1778</v>
      </c>
      <c r="D529" s="8" t="n">
        <v>41024</v>
      </c>
      <c r="E529" s="54" t="s">
        <v>1816</v>
      </c>
      <c r="F529" s="54" t="s">
        <v>11</v>
      </c>
      <c r="G529" s="54" t="s">
        <v>11</v>
      </c>
      <c r="H529" s="90" t="s">
        <v>11</v>
      </c>
      <c r="I529" s="54" t="s">
        <v>12</v>
      </c>
      <c r="J529" s="54" t="s">
        <v>13</v>
      </c>
      <c r="K529" s="54"/>
      <c r="L529" s="90" t="n">
        <v>69</v>
      </c>
      <c r="M529" s="165" t="s">
        <v>624</v>
      </c>
      <c r="N529" s="8" t="s">
        <v>625</v>
      </c>
      <c r="O529" s="179" t="s">
        <v>535</v>
      </c>
      <c r="P529" s="179" t="s">
        <v>535</v>
      </c>
      <c r="Q529" s="176" t="s">
        <v>626</v>
      </c>
      <c r="R529" s="177" t="s">
        <v>627</v>
      </c>
      <c r="S529" s="178" t="n">
        <v>63.05</v>
      </c>
      <c r="T529" s="54"/>
    </row>
    <row r="530" customFormat="false" ht="12" hidden="false" customHeight="false" outlineLevel="0" collapsed="false">
      <c r="A530" s="20" t="s">
        <v>1821</v>
      </c>
      <c r="B530" s="165" t="s">
        <v>1822</v>
      </c>
      <c r="C530" s="181" t="s">
        <v>1778</v>
      </c>
      <c r="D530" s="8" t="n">
        <v>41027</v>
      </c>
      <c r="E530" s="54" t="s">
        <v>1823</v>
      </c>
      <c r="F530" s="54" t="s">
        <v>105</v>
      </c>
      <c r="G530" s="54" t="s">
        <v>511</v>
      </c>
      <c r="H530" s="90" t="s">
        <v>511</v>
      </c>
      <c r="I530" s="54" t="s">
        <v>511</v>
      </c>
      <c r="J530" s="54" t="s">
        <v>512</v>
      </c>
      <c r="K530" s="54"/>
      <c r="L530" s="90" t="n">
        <v>50</v>
      </c>
      <c r="M530" s="165" t="s">
        <v>659</v>
      </c>
      <c r="N530" s="8" t="s">
        <v>625</v>
      </c>
      <c r="O530" s="175" t="s">
        <v>534</v>
      </c>
      <c r="P530" s="175" t="s">
        <v>534</v>
      </c>
      <c r="Q530" s="176" t="s">
        <v>677</v>
      </c>
      <c r="R530" s="177" t="s">
        <v>678</v>
      </c>
      <c r="S530" s="178" t="n">
        <v>57.07</v>
      </c>
      <c r="T530" s="54"/>
    </row>
    <row r="531" customFormat="false" ht="12" hidden="false" customHeight="false" outlineLevel="0" collapsed="false">
      <c r="A531" s="20" t="s">
        <v>1824</v>
      </c>
      <c r="B531" s="165" t="s">
        <v>1825</v>
      </c>
      <c r="C531" s="181" t="s">
        <v>1778</v>
      </c>
      <c r="D531" s="8" t="n">
        <v>41027</v>
      </c>
      <c r="E531" s="54" t="s">
        <v>1823</v>
      </c>
      <c r="F531" s="54" t="s">
        <v>105</v>
      </c>
      <c r="G531" s="54" t="s">
        <v>511</v>
      </c>
      <c r="H531" s="90" t="s">
        <v>511</v>
      </c>
      <c r="I531" s="54" t="s">
        <v>511</v>
      </c>
      <c r="J531" s="54" t="s">
        <v>512</v>
      </c>
      <c r="K531" s="54"/>
      <c r="L531" s="90" t="n">
        <v>70</v>
      </c>
      <c r="M531" s="165" t="s">
        <v>760</v>
      </c>
      <c r="N531" s="8" t="s">
        <v>633</v>
      </c>
      <c r="O531" s="179" t="s">
        <v>760</v>
      </c>
      <c r="P531" s="175" t="s">
        <v>531</v>
      </c>
      <c r="Q531" s="176" t="s">
        <v>531</v>
      </c>
      <c r="R531" s="177" t="s">
        <v>531</v>
      </c>
      <c r="S531" s="178" t="n">
        <v>45.84</v>
      </c>
      <c r="T531" s="54"/>
    </row>
    <row r="532" customFormat="false" ht="12" hidden="false" customHeight="false" outlineLevel="0" collapsed="false">
      <c r="A532" s="20" t="s">
        <v>1826</v>
      </c>
      <c r="B532" s="165" t="s">
        <v>1775</v>
      </c>
      <c r="C532" s="181" t="s">
        <v>1778</v>
      </c>
      <c r="D532" s="8" t="n">
        <v>41027</v>
      </c>
      <c r="E532" s="54" t="s">
        <v>1823</v>
      </c>
      <c r="F532" s="54" t="s">
        <v>105</v>
      </c>
      <c r="G532" s="54" t="s">
        <v>511</v>
      </c>
      <c r="H532" s="90" t="s">
        <v>511</v>
      </c>
      <c r="I532" s="54" t="s">
        <v>511</v>
      </c>
      <c r="J532" s="54" t="s">
        <v>512</v>
      </c>
      <c r="K532" s="54"/>
      <c r="L532" s="90" t="n">
        <v>69</v>
      </c>
      <c r="M532" s="165" t="s">
        <v>624</v>
      </c>
      <c r="N532" s="8" t="s">
        <v>633</v>
      </c>
      <c r="O532" s="179" t="s">
        <v>532</v>
      </c>
      <c r="P532" s="179" t="s">
        <v>532</v>
      </c>
      <c r="Q532" s="176" t="s">
        <v>624</v>
      </c>
      <c r="R532" s="177" t="s">
        <v>624</v>
      </c>
      <c r="S532" s="178" t="n">
        <v>50.1</v>
      </c>
      <c r="T532" s="54"/>
    </row>
    <row r="533" customFormat="false" ht="12" hidden="false" customHeight="false" outlineLevel="0" collapsed="false">
      <c r="A533" s="20" t="s">
        <v>1827</v>
      </c>
      <c r="B533" s="165" t="s">
        <v>1828</v>
      </c>
      <c r="C533" s="181" t="s">
        <v>1778</v>
      </c>
      <c r="D533" s="8" t="n">
        <v>41034</v>
      </c>
      <c r="E533" s="54" t="s">
        <v>1829</v>
      </c>
      <c r="F533" s="54" t="s">
        <v>11</v>
      </c>
      <c r="G533" s="54" t="s">
        <v>11</v>
      </c>
      <c r="H533" s="90" t="s">
        <v>11</v>
      </c>
      <c r="I533" s="54" t="s">
        <v>12</v>
      </c>
      <c r="J533" s="54" t="s">
        <v>13</v>
      </c>
      <c r="K533" s="54"/>
      <c r="L533" s="90" t="n">
        <v>129</v>
      </c>
      <c r="M533" s="165" t="s">
        <v>624</v>
      </c>
      <c r="N533" s="8" t="s">
        <v>625</v>
      </c>
      <c r="O533" s="175" t="s">
        <v>535</v>
      </c>
      <c r="P533" s="175" t="s">
        <v>535</v>
      </c>
      <c r="Q533" s="176" t="s">
        <v>626</v>
      </c>
      <c r="R533" s="177" t="s">
        <v>627</v>
      </c>
      <c r="S533" s="178" t="n">
        <v>64</v>
      </c>
      <c r="T533" s="54"/>
    </row>
    <row r="534" customFormat="false" ht="12" hidden="false" customHeight="false" outlineLevel="0" collapsed="false">
      <c r="A534" s="20" t="s">
        <v>1830</v>
      </c>
      <c r="B534" s="165" t="s">
        <v>1831</v>
      </c>
      <c r="C534" s="181" t="s">
        <v>1778</v>
      </c>
      <c r="D534" s="8" t="n">
        <v>41034</v>
      </c>
      <c r="E534" s="54" t="s">
        <v>1829</v>
      </c>
      <c r="F534" s="54" t="s">
        <v>11</v>
      </c>
      <c r="G534" s="54" t="s">
        <v>11</v>
      </c>
      <c r="H534" s="90" t="s">
        <v>11</v>
      </c>
      <c r="I534" s="54" t="s">
        <v>12</v>
      </c>
      <c r="J534" s="54" t="s">
        <v>13</v>
      </c>
      <c r="K534" s="54"/>
      <c r="L534" s="90" t="n">
        <v>90</v>
      </c>
      <c r="M534" s="165" t="s">
        <v>760</v>
      </c>
      <c r="N534" s="8" t="s">
        <v>633</v>
      </c>
      <c r="O534" s="179" t="s">
        <v>760</v>
      </c>
      <c r="P534" s="175" t="s">
        <v>531</v>
      </c>
      <c r="Q534" s="176" t="s">
        <v>531</v>
      </c>
      <c r="R534" s="177" t="s">
        <v>531</v>
      </c>
      <c r="S534" s="178" t="n">
        <v>58.17</v>
      </c>
      <c r="T534" s="54"/>
    </row>
    <row r="535" customFormat="false" ht="12" hidden="false" customHeight="false" outlineLevel="0" collapsed="false">
      <c r="A535" s="20" t="s">
        <v>1832</v>
      </c>
      <c r="B535" s="165" t="s">
        <v>1833</v>
      </c>
      <c r="C535" s="181" t="s">
        <v>1778</v>
      </c>
      <c r="D535" s="8" t="n">
        <v>41048</v>
      </c>
      <c r="E535" s="54" t="s">
        <v>348</v>
      </c>
      <c r="F535" s="54" t="s">
        <v>11</v>
      </c>
      <c r="G535" s="54" t="s">
        <v>181</v>
      </c>
      <c r="H535" s="90" t="s">
        <v>347</v>
      </c>
      <c r="I535" s="54" t="s">
        <v>347</v>
      </c>
      <c r="J535" s="54" t="s">
        <v>348</v>
      </c>
      <c r="K535" s="54"/>
      <c r="L535" s="90" t="n">
        <v>176</v>
      </c>
      <c r="M535" s="165" t="s">
        <v>659</v>
      </c>
      <c r="N535" s="8" t="s">
        <v>625</v>
      </c>
      <c r="O535" s="175" t="s">
        <v>534</v>
      </c>
      <c r="P535" s="175" t="s">
        <v>534</v>
      </c>
      <c r="Q535" s="176" t="s">
        <v>677</v>
      </c>
      <c r="R535" s="177" t="s">
        <v>678</v>
      </c>
      <c r="S535" s="178" t="n">
        <v>58.06</v>
      </c>
      <c r="T535" s="54"/>
    </row>
    <row r="536" customFormat="false" ht="12" hidden="false" customHeight="false" outlineLevel="0" collapsed="false">
      <c r="A536" s="20" t="s">
        <v>1834</v>
      </c>
      <c r="B536" s="165" t="s">
        <v>1835</v>
      </c>
      <c r="C536" s="181" t="s">
        <v>1778</v>
      </c>
      <c r="D536" s="8" t="n">
        <v>41048</v>
      </c>
      <c r="E536" s="54" t="s">
        <v>348</v>
      </c>
      <c r="F536" s="54" t="s">
        <v>11</v>
      </c>
      <c r="G536" s="54" t="s">
        <v>181</v>
      </c>
      <c r="H536" s="90" t="s">
        <v>347</v>
      </c>
      <c r="I536" s="54" t="s">
        <v>347</v>
      </c>
      <c r="J536" s="54" t="s">
        <v>348</v>
      </c>
      <c r="K536" s="54"/>
      <c r="L536" s="90" t="n">
        <v>68</v>
      </c>
      <c r="M536" s="165" t="s">
        <v>676</v>
      </c>
      <c r="N536" s="8" t="s">
        <v>625</v>
      </c>
      <c r="O536" s="175" t="s">
        <v>534</v>
      </c>
      <c r="P536" s="175" t="s">
        <v>534</v>
      </c>
      <c r="Q536" s="176" t="s">
        <v>677</v>
      </c>
      <c r="R536" s="177" t="s">
        <v>678</v>
      </c>
      <c r="S536" s="178" t="n">
        <v>61.2</v>
      </c>
      <c r="T536" s="54"/>
    </row>
    <row r="537" customFormat="false" ht="12" hidden="false" customHeight="false" outlineLevel="0" collapsed="false">
      <c r="A537" s="20" t="s">
        <v>1836</v>
      </c>
      <c r="B537" s="165" t="s">
        <v>1837</v>
      </c>
      <c r="C537" s="181" t="s">
        <v>1778</v>
      </c>
      <c r="D537" s="8" t="n">
        <v>41048</v>
      </c>
      <c r="E537" s="54" t="s">
        <v>348</v>
      </c>
      <c r="F537" s="54" t="s">
        <v>11</v>
      </c>
      <c r="G537" s="54" t="s">
        <v>181</v>
      </c>
      <c r="H537" s="90" t="s">
        <v>347</v>
      </c>
      <c r="I537" s="54" t="s">
        <v>347</v>
      </c>
      <c r="J537" s="54" t="s">
        <v>348</v>
      </c>
      <c r="K537" s="54"/>
      <c r="L537" s="90" t="n">
        <v>105</v>
      </c>
      <c r="M537" s="165" t="s">
        <v>676</v>
      </c>
      <c r="N537" s="8" t="s">
        <v>625</v>
      </c>
      <c r="O537" s="175" t="s">
        <v>534</v>
      </c>
      <c r="P537" s="175" t="s">
        <v>534</v>
      </c>
      <c r="Q537" s="176" t="s">
        <v>677</v>
      </c>
      <c r="R537" s="177" t="s">
        <v>678</v>
      </c>
      <c r="S537" s="178" t="n">
        <v>59.6</v>
      </c>
      <c r="T537" s="54"/>
    </row>
    <row r="538" customFormat="false" ht="12" hidden="false" customHeight="false" outlineLevel="0" collapsed="false">
      <c r="A538" s="20" t="s">
        <v>1838</v>
      </c>
      <c r="B538" s="165" t="s">
        <v>1839</v>
      </c>
      <c r="C538" s="181" t="s">
        <v>1778</v>
      </c>
      <c r="D538" s="8" t="n">
        <v>41048</v>
      </c>
      <c r="E538" s="54" t="s">
        <v>348</v>
      </c>
      <c r="F538" s="54" t="s">
        <v>11</v>
      </c>
      <c r="G538" s="54" t="s">
        <v>181</v>
      </c>
      <c r="H538" s="90" t="s">
        <v>347</v>
      </c>
      <c r="I538" s="54" t="s">
        <v>347</v>
      </c>
      <c r="J538" s="54" t="s">
        <v>348</v>
      </c>
      <c r="K538" s="54"/>
      <c r="L538" s="90" t="n">
        <v>165</v>
      </c>
      <c r="M538" s="165" t="s">
        <v>760</v>
      </c>
      <c r="N538" s="8" t="s">
        <v>633</v>
      </c>
      <c r="O538" s="179" t="s">
        <v>760</v>
      </c>
      <c r="P538" s="175" t="s">
        <v>531</v>
      </c>
      <c r="Q538" s="176" t="s">
        <v>531</v>
      </c>
      <c r="R538" s="177" t="s">
        <v>531</v>
      </c>
      <c r="S538" s="178" t="n">
        <v>48.58</v>
      </c>
      <c r="T538" s="54"/>
    </row>
    <row r="539" customFormat="false" ht="12" hidden="false" customHeight="false" outlineLevel="0" collapsed="false">
      <c r="A539" s="20" t="s">
        <v>1840</v>
      </c>
      <c r="B539" s="165" t="s">
        <v>1841</v>
      </c>
      <c r="C539" s="181" t="s">
        <v>1778</v>
      </c>
      <c r="D539" s="8" t="n">
        <v>41063</v>
      </c>
      <c r="E539" s="54" t="s">
        <v>1842</v>
      </c>
      <c r="F539" s="54" t="s">
        <v>105</v>
      </c>
      <c r="G539" s="54" t="s">
        <v>511</v>
      </c>
      <c r="H539" s="90" t="s">
        <v>511</v>
      </c>
      <c r="I539" s="54" t="s">
        <v>511</v>
      </c>
      <c r="J539" s="54" t="s">
        <v>512</v>
      </c>
      <c r="K539" s="54"/>
      <c r="L539" s="90" t="n">
        <v>136</v>
      </c>
      <c r="M539" s="165" t="s">
        <v>624</v>
      </c>
      <c r="N539" s="8" t="s">
        <v>633</v>
      </c>
      <c r="O539" s="179" t="s">
        <v>532</v>
      </c>
      <c r="P539" s="179" t="s">
        <v>532</v>
      </c>
      <c r="Q539" s="176" t="s">
        <v>624</v>
      </c>
      <c r="R539" s="177" t="s">
        <v>624</v>
      </c>
      <c r="S539" s="178" t="n">
        <v>45.1</v>
      </c>
      <c r="T539" s="54"/>
    </row>
    <row r="540" customFormat="false" ht="12" hidden="false" customHeight="false" outlineLevel="0" collapsed="false">
      <c r="A540" s="20" t="s">
        <v>1843</v>
      </c>
      <c r="B540" s="165" t="s">
        <v>1844</v>
      </c>
      <c r="C540" s="181" t="s">
        <v>1778</v>
      </c>
      <c r="D540" s="8" t="n">
        <v>41081</v>
      </c>
      <c r="E540" s="54" t="s">
        <v>512</v>
      </c>
      <c r="F540" s="54" t="s">
        <v>105</v>
      </c>
      <c r="G540" s="54" t="s">
        <v>511</v>
      </c>
      <c r="H540" s="90" t="s">
        <v>511</v>
      </c>
      <c r="I540" s="54" t="s">
        <v>511</v>
      </c>
      <c r="J540" s="54" t="s">
        <v>512</v>
      </c>
      <c r="K540" s="54"/>
      <c r="L540" s="90" t="n">
        <v>35</v>
      </c>
      <c r="M540" s="165" t="s">
        <v>624</v>
      </c>
      <c r="N540" s="8" t="s">
        <v>633</v>
      </c>
      <c r="O540" s="179" t="s">
        <v>532</v>
      </c>
      <c r="P540" s="179" t="s">
        <v>532</v>
      </c>
      <c r="Q540" s="176" t="s">
        <v>624</v>
      </c>
      <c r="R540" s="177" t="s">
        <v>624</v>
      </c>
      <c r="S540" s="178" t="n">
        <v>52.09</v>
      </c>
      <c r="T540" s="54"/>
    </row>
    <row r="541" customFormat="false" ht="12" hidden="false" customHeight="false" outlineLevel="0" collapsed="false">
      <c r="A541" s="20" t="s">
        <v>1845</v>
      </c>
      <c r="B541" s="165" t="s">
        <v>1846</v>
      </c>
      <c r="C541" s="181" t="s">
        <v>1778</v>
      </c>
      <c r="D541" s="8" t="n">
        <v>41081</v>
      </c>
      <c r="E541" s="54" t="s">
        <v>512</v>
      </c>
      <c r="F541" s="54" t="s">
        <v>105</v>
      </c>
      <c r="G541" s="54" t="s">
        <v>511</v>
      </c>
      <c r="H541" s="90" t="s">
        <v>511</v>
      </c>
      <c r="I541" s="54" t="s">
        <v>511</v>
      </c>
      <c r="J541" s="54" t="s">
        <v>512</v>
      </c>
      <c r="K541" s="54"/>
      <c r="L541" s="90" t="n">
        <v>51</v>
      </c>
      <c r="M541" s="165" t="s">
        <v>624</v>
      </c>
      <c r="N541" s="8" t="s">
        <v>625</v>
      </c>
      <c r="O541" s="175" t="s">
        <v>535</v>
      </c>
      <c r="P541" s="175" t="s">
        <v>535</v>
      </c>
      <c r="Q541" s="176" t="s">
        <v>626</v>
      </c>
      <c r="R541" s="177" t="s">
        <v>627</v>
      </c>
      <c r="S541" s="178" t="n">
        <v>57.77</v>
      </c>
      <c r="T541" s="54"/>
    </row>
    <row r="542" customFormat="false" ht="12" hidden="false" customHeight="false" outlineLevel="0" collapsed="false">
      <c r="A542" s="20" t="s">
        <v>1847</v>
      </c>
      <c r="B542" s="165" t="s">
        <v>1848</v>
      </c>
      <c r="C542" s="181" t="s">
        <v>1778</v>
      </c>
      <c r="D542" s="8" t="n">
        <v>41081</v>
      </c>
      <c r="E542" s="54" t="s">
        <v>512</v>
      </c>
      <c r="F542" s="54" t="s">
        <v>105</v>
      </c>
      <c r="G542" s="54" t="s">
        <v>511</v>
      </c>
      <c r="H542" s="90" t="s">
        <v>511</v>
      </c>
      <c r="I542" s="54" t="s">
        <v>511</v>
      </c>
      <c r="J542" s="54" t="s">
        <v>512</v>
      </c>
      <c r="K542" s="54"/>
      <c r="L542" s="90" t="n">
        <v>90</v>
      </c>
      <c r="M542" s="165" t="s">
        <v>659</v>
      </c>
      <c r="N542" s="8" t="s">
        <v>625</v>
      </c>
      <c r="O542" s="175" t="s">
        <v>534</v>
      </c>
      <c r="P542" s="175" t="s">
        <v>534</v>
      </c>
      <c r="Q542" s="176" t="s">
        <v>677</v>
      </c>
      <c r="R542" s="177" t="s">
        <v>678</v>
      </c>
      <c r="S542" s="178" t="n">
        <v>58.27</v>
      </c>
      <c r="T542" s="54"/>
    </row>
    <row r="543" customFormat="false" ht="12" hidden="false" customHeight="false" outlineLevel="0" collapsed="false">
      <c r="A543" s="20" t="s">
        <v>1849</v>
      </c>
      <c r="B543" s="165" t="s">
        <v>1850</v>
      </c>
      <c r="C543" s="181" t="s">
        <v>1778</v>
      </c>
      <c r="D543" s="8" t="n">
        <v>41081</v>
      </c>
      <c r="E543" s="54" t="s">
        <v>512</v>
      </c>
      <c r="F543" s="54" t="s">
        <v>105</v>
      </c>
      <c r="G543" s="54" t="s">
        <v>511</v>
      </c>
      <c r="H543" s="90" t="s">
        <v>511</v>
      </c>
      <c r="I543" s="54" t="s">
        <v>511</v>
      </c>
      <c r="J543" s="54" t="s">
        <v>512</v>
      </c>
      <c r="K543" s="54"/>
      <c r="L543" s="90" t="n">
        <v>187</v>
      </c>
      <c r="M543" s="165" t="s">
        <v>760</v>
      </c>
      <c r="N543" s="8" t="s">
        <v>633</v>
      </c>
      <c r="O543" s="179" t="s">
        <v>760</v>
      </c>
      <c r="P543" s="175" t="s">
        <v>531</v>
      </c>
      <c r="Q543" s="176" t="s">
        <v>531</v>
      </c>
      <c r="R543" s="177" t="s">
        <v>531</v>
      </c>
      <c r="S543" s="178" t="n">
        <v>51.71</v>
      </c>
      <c r="T543" s="54"/>
    </row>
    <row r="544" customFormat="false" ht="12" hidden="false" customHeight="false" outlineLevel="0" collapsed="false">
      <c r="A544" s="20" t="s">
        <v>1851</v>
      </c>
      <c r="B544" s="165" t="s">
        <v>1852</v>
      </c>
      <c r="C544" s="181" t="s">
        <v>1778</v>
      </c>
      <c r="D544" s="8" t="n">
        <v>41082</v>
      </c>
      <c r="E544" s="54" t="s">
        <v>13</v>
      </c>
      <c r="F544" s="54" t="s">
        <v>11</v>
      </c>
      <c r="G544" s="54" t="s">
        <v>11</v>
      </c>
      <c r="H544" s="90" t="s">
        <v>11</v>
      </c>
      <c r="I544" s="54" t="s">
        <v>12</v>
      </c>
      <c r="J544" s="54" t="s">
        <v>13</v>
      </c>
      <c r="K544" s="54"/>
      <c r="L544" s="90" t="n">
        <v>103</v>
      </c>
      <c r="M544" s="165" t="s">
        <v>624</v>
      </c>
      <c r="N544" s="8" t="s">
        <v>633</v>
      </c>
      <c r="O544" s="179" t="s">
        <v>532</v>
      </c>
      <c r="P544" s="179" t="s">
        <v>532</v>
      </c>
      <c r="Q544" s="176" t="s">
        <v>624</v>
      </c>
      <c r="R544" s="177" t="s">
        <v>624</v>
      </c>
      <c r="S544" s="178" t="n">
        <v>48.05</v>
      </c>
      <c r="T544" s="54"/>
    </row>
    <row r="545" customFormat="false" ht="12" hidden="false" customHeight="false" outlineLevel="0" collapsed="false">
      <c r="A545" s="20" t="s">
        <v>1853</v>
      </c>
      <c r="B545" s="165" t="s">
        <v>1854</v>
      </c>
      <c r="C545" s="181" t="s">
        <v>1778</v>
      </c>
      <c r="D545" s="8" t="n">
        <v>41082</v>
      </c>
      <c r="E545" s="54" t="s">
        <v>13</v>
      </c>
      <c r="F545" s="54" t="s">
        <v>11</v>
      </c>
      <c r="G545" s="54" t="s">
        <v>11</v>
      </c>
      <c r="H545" s="90" t="s">
        <v>11</v>
      </c>
      <c r="I545" s="54" t="s">
        <v>12</v>
      </c>
      <c r="J545" s="54" t="s">
        <v>13</v>
      </c>
      <c r="K545" s="54"/>
      <c r="L545" s="90" t="n">
        <v>147</v>
      </c>
      <c r="M545" s="165" t="s">
        <v>624</v>
      </c>
      <c r="N545" s="8" t="s">
        <v>633</v>
      </c>
      <c r="O545" s="179" t="s">
        <v>532</v>
      </c>
      <c r="P545" s="179" t="s">
        <v>532</v>
      </c>
      <c r="Q545" s="176" t="s">
        <v>624</v>
      </c>
      <c r="R545" s="177" t="s">
        <v>624</v>
      </c>
      <c r="S545" s="178" t="n">
        <v>48</v>
      </c>
      <c r="T545" s="54"/>
    </row>
    <row r="546" customFormat="false" ht="12" hidden="false" customHeight="false" outlineLevel="0" collapsed="false">
      <c r="A546" s="20" t="s">
        <v>1855</v>
      </c>
      <c r="B546" s="165" t="s">
        <v>1856</v>
      </c>
      <c r="C546" s="181" t="s">
        <v>1778</v>
      </c>
      <c r="D546" s="8" t="n">
        <v>41082</v>
      </c>
      <c r="E546" s="54" t="s">
        <v>13</v>
      </c>
      <c r="F546" s="54" t="s">
        <v>11</v>
      </c>
      <c r="G546" s="54" t="s">
        <v>11</v>
      </c>
      <c r="H546" s="90" t="s">
        <v>11</v>
      </c>
      <c r="I546" s="54" t="s">
        <v>12</v>
      </c>
      <c r="J546" s="54" t="s">
        <v>13</v>
      </c>
      <c r="K546" s="54"/>
      <c r="L546" s="90" t="n">
        <v>99</v>
      </c>
      <c r="M546" s="165" t="s">
        <v>624</v>
      </c>
      <c r="N546" s="8" t="s">
        <v>633</v>
      </c>
      <c r="O546" s="179" t="s">
        <v>532</v>
      </c>
      <c r="P546" s="179" t="s">
        <v>532</v>
      </c>
      <c r="Q546" s="176" t="s">
        <v>624</v>
      </c>
      <c r="R546" s="177" t="s">
        <v>624</v>
      </c>
      <c r="S546" s="178" t="n">
        <v>48.1</v>
      </c>
      <c r="T546" s="54"/>
    </row>
    <row r="547" customFormat="false" ht="12" hidden="false" customHeight="false" outlineLevel="0" collapsed="false">
      <c r="A547" s="20" t="s">
        <v>1857</v>
      </c>
      <c r="B547" s="165" t="s">
        <v>1858</v>
      </c>
      <c r="C547" s="181" t="s">
        <v>1778</v>
      </c>
      <c r="D547" s="8" t="n">
        <v>42003</v>
      </c>
      <c r="E547" s="54" t="s">
        <v>1859</v>
      </c>
      <c r="F547" s="54" t="s">
        <v>11</v>
      </c>
      <c r="G547" s="54" t="s">
        <v>111</v>
      </c>
      <c r="H547" s="90" t="s">
        <v>111</v>
      </c>
      <c r="I547" s="54" t="s">
        <v>112</v>
      </c>
      <c r="J547" s="54" t="s">
        <v>113</v>
      </c>
      <c r="K547" s="54"/>
      <c r="L547" s="90" t="n">
        <v>99</v>
      </c>
      <c r="M547" s="165" t="s">
        <v>659</v>
      </c>
      <c r="N547" s="8" t="s">
        <v>625</v>
      </c>
      <c r="O547" s="175" t="s">
        <v>534</v>
      </c>
      <c r="P547" s="175" t="s">
        <v>534</v>
      </c>
      <c r="Q547" s="176" t="s">
        <v>1860</v>
      </c>
      <c r="R547" s="177" t="s">
        <v>1049</v>
      </c>
      <c r="S547" s="178" t="n">
        <v>59.64</v>
      </c>
      <c r="T547" s="54"/>
    </row>
    <row r="548" customFormat="false" ht="12" hidden="false" customHeight="false" outlineLevel="0" collapsed="false">
      <c r="A548" s="20" t="s">
        <v>1861</v>
      </c>
      <c r="B548" s="165" t="s">
        <v>1862</v>
      </c>
      <c r="C548" s="181" t="s">
        <v>1778</v>
      </c>
      <c r="D548" s="8" t="n">
        <v>42003</v>
      </c>
      <c r="E548" s="54" t="s">
        <v>1859</v>
      </c>
      <c r="F548" s="54" t="s">
        <v>11</v>
      </c>
      <c r="G548" s="54" t="s">
        <v>111</v>
      </c>
      <c r="H548" s="90" t="s">
        <v>111</v>
      </c>
      <c r="I548" s="54" t="s">
        <v>112</v>
      </c>
      <c r="J548" s="54" t="s">
        <v>113</v>
      </c>
      <c r="K548" s="54"/>
      <c r="L548" s="90" t="n">
        <v>120</v>
      </c>
      <c r="M548" s="165" t="s">
        <v>760</v>
      </c>
      <c r="N548" s="8" t="s">
        <v>633</v>
      </c>
      <c r="O548" s="179" t="s">
        <v>760</v>
      </c>
      <c r="P548" s="175" t="s">
        <v>531</v>
      </c>
      <c r="Q548" s="176" t="s">
        <v>531</v>
      </c>
      <c r="R548" s="177" t="s">
        <v>531</v>
      </c>
      <c r="S548" s="178" t="n">
        <v>53.85</v>
      </c>
      <c r="T548" s="54"/>
    </row>
    <row r="549" customFormat="false" ht="12" hidden="false" customHeight="false" outlineLevel="0" collapsed="false">
      <c r="A549" s="20" t="s">
        <v>1863</v>
      </c>
      <c r="B549" s="165" t="s">
        <v>1864</v>
      </c>
      <c r="C549" s="181" t="s">
        <v>1778</v>
      </c>
      <c r="D549" s="8" t="n">
        <v>42004</v>
      </c>
      <c r="E549" s="54" t="s">
        <v>1865</v>
      </c>
      <c r="F549" s="54" t="s">
        <v>11</v>
      </c>
      <c r="G549" s="54" t="s">
        <v>111</v>
      </c>
      <c r="H549" s="90" t="s">
        <v>111</v>
      </c>
      <c r="I549" s="54" t="s">
        <v>111</v>
      </c>
      <c r="J549" s="54" t="s">
        <v>115</v>
      </c>
      <c r="K549" s="54"/>
      <c r="L549" s="90" t="n">
        <v>90</v>
      </c>
      <c r="M549" s="165" t="s">
        <v>624</v>
      </c>
      <c r="N549" s="8" t="s">
        <v>633</v>
      </c>
      <c r="O549" s="179" t="s">
        <v>532</v>
      </c>
      <c r="P549" s="179" t="s">
        <v>532</v>
      </c>
      <c r="Q549" s="176" t="s">
        <v>624</v>
      </c>
      <c r="R549" s="177" t="s">
        <v>624</v>
      </c>
      <c r="S549" s="178" t="n">
        <v>48.04</v>
      </c>
      <c r="T549" s="54"/>
    </row>
    <row r="550" customFormat="false" ht="12" hidden="false" customHeight="false" outlineLevel="0" collapsed="false">
      <c r="A550" s="20" t="s">
        <v>1866</v>
      </c>
      <c r="B550" s="165" t="s">
        <v>1867</v>
      </c>
      <c r="C550" s="181" t="s">
        <v>1778</v>
      </c>
      <c r="D550" s="8" t="n">
        <v>42004</v>
      </c>
      <c r="E550" s="54" t="s">
        <v>1865</v>
      </c>
      <c r="F550" s="54" t="s">
        <v>11</v>
      </c>
      <c r="G550" s="54" t="s">
        <v>111</v>
      </c>
      <c r="H550" s="90" t="s">
        <v>111</v>
      </c>
      <c r="I550" s="54" t="s">
        <v>111</v>
      </c>
      <c r="J550" s="54" t="s">
        <v>115</v>
      </c>
      <c r="K550" s="54"/>
      <c r="L550" s="90" t="n">
        <v>87</v>
      </c>
      <c r="M550" s="165" t="s">
        <v>760</v>
      </c>
      <c r="N550" s="8" t="s">
        <v>633</v>
      </c>
      <c r="O550" s="179" t="s">
        <v>760</v>
      </c>
      <c r="P550" s="175" t="s">
        <v>531</v>
      </c>
      <c r="Q550" s="176" t="s">
        <v>531</v>
      </c>
      <c r="R550" s="177" t="s">
        <v>531</v>
      </c>
      <c r="S550" s="178" t="n">
        <v>51.56</v>
      </c>
      <c r="T550" s="54"/>
    </row>
    <row r="551" customFormat="false" ht="12" hidden="false" customHeight="false" outlineLevel="0" collapsed="false">
      <c r="A551" s="20" t="s">
        <v>1868</v>
      </c>
      <c r="B551" s="165" t="s">
        <v>1869</v>
      </c>
      <c r="C551" s="181" t="s">
        <v>1778</v>
      </c>
      <c r="D551" s="8" t="n">
        <v>42006</v>
      </c>
      <c r="E551" s="54" t="s">
        <v>115</v>
      </c>
      <c r="F551" s="54" t="s">
        <v>11</v>
      </c>
      <c r="G551" s="54" t="s">
        <v>111</v>
      </c>
      <c r="H551" s="90" t="s">
        <v>111</v>
      </c>
      <c r="I551" s="54" t="s">
        <v>111</v>
      </c>
      <c r="J551" s="54" t="s">
        <v>115</v>
      </c>
      <c r="K551" s="54"/>
      <c r="L551" s="90" t="n">
        <v>150</v>
      </c>
      <c r="M551" s="165" t="s">
        <v>760</v>
      </c>
      <c r="N551" s="8" t="s">
        <v>633</v>
      </c>
      <c r="O551" s="179" t="s">
        <v>760</v>
      </c>
      <c r="P551" s="175" t="s">
        <v>531</v>
      </c>
      <c r="Q551" s="176" t="s">
        <v>531</v>
      </c>
      <c r="R551" s="177" t="s">
        <v>531</v>
      </c>
      <c r="S551" s="178" t="n">
        <v>51.08</v>
      </c>
      <c r="T551" s="54"/>
    </row>
    <row r="552" customFormat="false" ht="12" hidden="false" customHeight="false" outlineLevel="0" collapsed="false">
      <c r="A552" s="20" t="s">
        <v>1870</v>
      </c>
      <c r="B552" s="165" t="s">
        <v>1871</v>
      </c>
      <c r="C552" s="181" t="s">
        <v>1778</v>
      </c>
      <c r="D552" s="8" t="n">
        <v>42006</v>
      </c>
      <c r="E552" s="54" t="s">
        <v>115</v>
      </c>
      <c r="F552" s="54" t="s">
        <v>11</v>
      </c>
      <c r="G552" s="54" t="s">
        <v>111</v>
      </c>
      <c r="H552" s="90" t="s">
        <v>111</v>
      </c>
      <c r="I552" s="54" t="s">
        <v>111</v>
      </c>
      <c r="J552" s="54" t="s">
        <v>115</v>
      </c>
      <c r="K552" s="54"/>
      <c r="L552" s="90" t="n">
        <v>97</v>
      </c>
      <c r="M552" s="165" t="s">
        <v>760</v>
      </c>
      <c r="N552" s="8" t="s">
        <v>633</v>
      </c>
      <c r="O552" s="179" t="s">
        <v>760</v>
      </c>
      <c r="P552" s="175" t="s">
        <v>531</v>
      </c>
      <c r="Q552" s="176" t="s">
        <v>531</v>
      </c>
      <c r="R552" s="177" t="s">
        <v>531</v>
      </c>
      <c r="S552" s="178" t="n">
        <v>47.27</v>
      </c>
      <c r="T552" s="54"/>
    </row>
    <row r="553" customFormat="false" ht="12" hidden="false" customHeight="false" outlineLevel="0" collapsed="false">
      <c r="A553" s="20" t="s">
        <v>1872</v>
      </c>
      <c r="B553" s="165" t="s">
        <v>1873</v>
      </c>
      <c r="C553" s="181" t="s">
        <v>1778</v>
      </c>
      <c r="D553" s="8" t="n">
        <v>42006</v>
      </c>
      <c r="E553" s="54" t="s">
        <v>115</v>
      </c>
      <c r="F553" s="54" t="s">
        <v>11</v>
      </c>
      <c r="G553" s="54" t="s">
        <v>111</v>
      </c>
      <c r="H553" s="90" t="s">
        <v>111</v>
      </c>
      <c r="I553" s="54" t="s">
        <v>111</v>
      </c>
      <c r="J553" s="54" t="s">
        <v>115</v>
      </c>
      <c r="K553" s="54"/>
      <c r="L553" s="90" t="n">
        <v>81</v>
      </c>
      <c r="M553" s="182" t="s">
        <v>942</v>
      </c>
      <c r="N553" s="8" t="s">
        <v>625</v>
      </c>
      <c r="O553" s="175" t="s">
        <v>534</v>
      </c>
      <c r="P553" s="175" t="s">
        <v>534</v>
      </c>
      <c r="Q553" s="176" t="s">
        <v>778</v>
      </c>
      <c r="R553" s="177" t="s">
        <v>627</v>
      </c>
      <c r="S553" s="178" t="n">
        <v>47.45</v>
      </c>
      <c r="T553" s="54"/>
    </row>
    <row r="554" customFormat="false" ht="12" hidden="false" customHeight="false" outlineLevel="0" collapsed="false">
      <c r="A554" s="20" t="s">
        <v>1874</v>
      </c>
      <c r="B554" s="165" t="s">
        <v>1229</v>
      </c>
      <c r="C554" s="181" t="s">
        <v>1778</v>
      </c>
      <c r="D554" s="8" t="n">
        <v>42006</v>
      </c>
      <c r="E554" s="54" t="s">
        <v>115</v>
      </c>
      <c r="F554" s="54" t="s">
        <v>11</v>
      </c>
      <c r="G554" s="54" t="s">
        <v>111</v>
      </c>
      <c r="H554" s="90" t="s">
        <v>111</v>
      </c>
      <c r="I554" s="54" t="s">
        <v>111</v>
      </c>
      <c r="J554" s="54" t="s">
        <v>115</v>
      </c>
      <c r="K554" s="54"/>
      <c r="L554" s="90" t="n">
        <v>160</v>
      </c>
      <c r="M554" s="165" t="s">
        <v>624</v>
      </c>
      <c r="N554" s="8" t="s">
        <v>633</v>
      </c>
      <c r="O554" s="179" t="s">
        <v>532</v>
      </c>
      <c r="P554" s="179" t="s">
        <v>532</v>
      </c>
      <c r="Q554" s="176" t="s">
        <v>624</v>
      </c>
      <c r="R554" s="177" t="s">
        <v>624</v>
      </c>
      <c r="S554" s="178" t="n">
        <v>50.87</v>
      </c>
      <c r="T554" s="54"/>
    </row>
    <row r="555" customFormat="false" ht="12" hidden="false" customHeight="false" outlineLevel="0" collapsed="false">
      <c r="A555" s="20" t="s">
        <v>1875</v>
      </c>
      <c r="B555" s="165" t="s">
        <v>722</v>
      </c>
      <c r="C555" s="181" t="s">
        <v>1778</v>
      </c>
      <c r="D555" s="8" t="n">
        <v>42006</v>
      </c>
      <c r="E555" s="54" t="s">
        <v>115</v>
      </c>
      <c r="F555" s="54" t="s">
        <v>11</v>
      </c>
      <c r="G555" s="54" t="s">
        <v>111</v>
      </c>
      <c r="H555" s="90" t="s">
        <v>111</v>
      </c>
      <c r="I555" s="54" t="s">
        <v>111</v>
      </c>
      <c r="J555" s="54" t="s">
        <v>115</v>
      </c>
      <c r="K555" s="54"/>
      <c r="L555" s="90" t="n">
        <v>66</v>
      </c>
      <c r="M555" s="165" t="s">
        <v>760</v>
      </c>
      <c r="N555" s="8" t="s">
        <v>633</v>
      </c>
      <c r="O555" s="179" t="s">
        <v>760</v>
      </c>
      <c r="P555" s="175" t="s">
        <v>531</v>
      </c>
      <c r="Q555" s="176" t="s">
        <v>531</v>
      </c>
      <c r="R555" s="177" t="s">
        <v>531</v>
      </c>
      <c r="S555" s="178" t="n">
        <v>53.86</v>
      </c>
      <c r="T555" s="54"/>
    </row>
    <row r="556" customFormat="false" ht="12" hidden="false" customHeight="false" outlineLevel="0" collapsed="false">
      <c r="A556" s="20" t="s">
        <v>1876</v>
      </c>
      <c r="B556" s="165" t="s">
        <v>1877</v>
      </c>
      <c r="C556" s="181" t="s">
        <v>1778</v>
      </c>
      <c r="D556" s="8" t="n">
        <v>42006</v>
      </c>
      <c r="E556" s="54" t="s">
        <v>115</v>
      </c>
      <c r="F556" s="54" t="s">
        <v>11</v>
      </c>
      <c r="G556" s="54" t="s">
        <v>111</v>
      </c>
      <c r="H556" s="90" t="s">
        <v>111</v>
      </c>
      <c r="I556" s="54" t="s">
        <v>111</v>
      </c>
      <c r="J556" s="54" t="s">
        <v>115</v>
      </c>
      <c r="K556" s="54"/>
      <c r="L556" s="90" t="n">
        <v>102</v>
      </c>
      <c r="M556" s="165" t="s">
        <v>624</v>
      </c>
      <c r="N556" s="8" t="s">
        <v>633</v>
      </c>
      <c r="O556" s="179" t="s">
        <v>532</v>
      </c>
      <c r="P556" s="179" t="s">
        <v>532</v>
      </c>
      <c r="Q556" s="176" t="s">
        <v>624</v>
      </c>
      <c r="R556" s="177" t="s">
        <v>624</v>
      </c>
      <c r="S556" s="178" t="n">
        <v>57.91</v>
      </c>
      <c r="T556" s="54"/>
    </row>
    <row r="557" customFormat="false" ht="12" hidden="false" customHeight="false" outlineLevel="0" collapsed="false">
      <c r="A557" s="20" t="s">
        <v>1878</v>
      </c>
      <c r="B557" s="165" t="s">
        <v>1879</v>
      </c>
      <c r="C557" s="181" t="s">
        <v>1778</v>
      </c>
      <c r="D557" s="8" t="n">
        <v>42008</v>
      </c>
      <c r="E557" s="54" t="s">
        <v>410</v>
      </c>
      <c r="F557" s="54" t="s">
        <v>45</v>
      </c>
      <c r="G557" s="54" t="s">
        <v>45</v>
      </c>
      <c r="H557" s="90" t="s">
        <v>45</v>
      </c>
      <c r="I557" s="54" t="s">
        <v>409</v>
      </c>
      <c r="J557" s="54" t="s">
        <v>410</v>
      </c>
      <c r="K557" s="54"/>
      <c r="L557" s="90" t="n">
        <v>159</v>
      </c>
      <c r="M557" s="165" t="s">
        <v>760</v>
      </c>
      <c r="N557" s="8" t="s">
        <v>633</v>
      </c>
      <c r="O557" s="179" t="s">
        <v>760</v>
      </c>
      <c r="P557" s="175" t="s">
        <v>531</v>
      </c>
      <c r="Q557" s="176" t="s">
        <v>531</v>
      </c>
      <c r="R557" s="177" t="s">
        <v>531</v>
      </c>
      <c r="S557" s="178" t="n">
        <v>49.55</v>
      </c>
      <c r="T557" s="54"/>
    </row>
    <row r="558" customFormat="false" ht="12" hidden="false" customHeight="false" outlineLevel="0" collapsed="false">
      <c r="A558" s="20" t="s">
        <v>1880</v>
      </c>
      <c r="B558" s="165" t="s">
        <v>835</v>
      </c>
      <c r="C558" s="181" t="s">
        <v>1778</v>
      </c>
      <c r="D558" s="8" t="n">
        <v>42008</v>
      </c>
      <c r="E558" s="54" t="s">
        <v>410</v>
      </c>
      <c r="F558" s="54" t="s">
        <v>45</v>
      </c>
      <c r="G558" s="54" t="s">
        <v>45</v>
      </c>
      <c r="H558" s="90" t="s">
        <v>45</v>
      </c>
      <c r="I558" s="54" t="s">
        <v>409</v>
      </c>
      <c r="J558" s="54" t="s">
        <v>410</v>
      </c>
      <c r="K558" s="54"/>
      <c r="L558" s="90" t="n">
        <v>114</v>
      </c>
      <c r="M558" s="165" t="s">
        <v>624</v>
      </c>
      <c r="N558" s="8" t="s">
        <v>633</v>
      </c>
      <c r="O558" s="179" t="s">
        <v>532</v>
      </c>
      <c r="P558" s="179" t="s">
        <v>532</v>
      </c>
      <c r="Q558" s="176" t="s">
        <v>624</v>
      </c>
      <c r="R558" s="177" t="s">
        <v>624</v>
      </c>
      <c r="S558" s="178" t="n">
        <v>62.21</v>
      </c>
      <c r="T558" s="54"/>
    </row>
    <row r="559" customFormat="false" ht="12" hidden="false" customHeight="false" outlineLevel="0" collapsed="false">
      <c r="A559" s="20" t="s">
        <v>1881</v>
      </c>
      <c r="B559" s="165" t="s">
        <v>1882</v>
      </c>
      <c r="C559" s="181" t="s">
        <v>1778</v>
      </c>
      <c r="D559" s="8" t="n">
        <v>42010</v>
      </c>
      <c r="E559" s="54" t="s">
        <v>1883</v>
      </c>
      <c r="F559" s="54" t="s">
        <v>105</v>
      </c>
      <c r="G559" s="54" t="s">
        <v>105</v>
      </c>
      <c r="H559" s="90" t="s">
        <v>506</v>
      </c>
      <c r="I559" s="54" t="s">
        <v>506</v>
      </c>
      <c r="J559" s="54" t="s">
        <v>507</v>
      </c>
      <c r="K559" s="54"/>
      <c r="L559" s="90" t="n">
        <v>74</v>
      </c>
      <c r="M559" s="165" t="s">
        <v>659</v>
      </c>
      <c r="N559" s="8" t="s">
        <v>625</v>
      </c>
      <c r="O559" s="175" t="s">
        <v>534</v>
      </c>
      <c r="P559" s="175" t="s">
        <v>534</v>
      </c>
      <c r="Q559" s="176" t="s">
        <v>660</v>
      </c>
      <c r="R559" s="177" t="s">
        <v>661</v>
      </c>
      <c r="S559" s="178" t="n">
        <v>64.91</v>
      </c>
      <c r="T559" s="22"/>
    </row>
    <row r="560" customFormat="false" ht="12" hidden="false" customHeight="false" outlineLevel="0" collapsed="false">
      <c r="A560" s="20" t="s">
        <v>1884</v>
      </c>
      <c r="B560" s="165" t="s">
        <v>1885</v>
      </c>
      <c r="C560" s="181" t="s">
        <v>1778</v>
      </c>
      <c r="D560" s="8" t="n">
        <v>42010</v>
      </c>
      <c r="E560" s="54" t="s">
        <v>1883</v>
      </c>
      <c r="F560" s="54" t="s">
        <v>105</v>
      </c>
      <c r="G560" s="54" t="s">
        <v>105</v>
      </c>
      <c r="H560" s="90" t="s">
        <v>506</v>
      </c>
      <c r="I560" s="54" t="s">
        <v>506</v>
      </c>
      <c r="J560" s="54" t="s">
        <v>507</v>
      </c>
      <c r="K560" s="54"/>
      <c r="L560" s="90" t="n">
        <v>95</v>
      </c>
      <c r="M560" s="165" t="s">
        <v>760</v>
      </c>
      <c r="N560" s="8" t="s">
        <v>633</v>
      </c>
      <c r="O560" s="179" t="s">
        <v>760</v>
      </c>
      <c r="P560" s="175" t="s">
        <v>531</v>
      </c>
      <c r="Q560" s="176" t="s">
        <v>531</v>
      </c>
      <c r="R560" s="177" t="s">
        <v>531</v>
      </c>
      <c r="S560" s="178" t="n">
        <v>52.04</v>
      </c>
      <c r="T560" s="54"/>
    </row>
    <row r="561" customFormat="false" ht="12" hidden="false" customHeight="false" outlineLevel="0" collapsed="false">
      <c r="A561" s="20" t="s">
        <v>1886</v>
      </c>
      <c r="B561" s="165" t="s">
        <v>1887</v>
      </c>
      <c r="C561" s="181" t="s">
        <v>1778</v>
      </c>
      <c r="D561" s="8" t="n">
        <v>42011</v>
      </c>
      <c r="E561" s="54" t="s">
        <v>1888</v>
      </c>
      <c r="F561" s="54" t="s">
        <v>11</v>
      </c>
      <c r="G561" s="54" t="s">
        <v>111</v>
      </c>
      <c r="H561" s="90" t="s">
        <v>111</v>
      </c>
      <c r="I561" s="54" t="s">
        <v>111</v>
      </c>
      <c r="J561" s="54" t="s">
        <v>115</v>
      </c>
      <c r="K561" s="54"/>
      <c r="L561" s="90" t="n">
        <v>96</v>
      </c>
      <c r="M561" s="165" t="s">
        <v>760</v>
      </c>
      <c r="N561" s="8" t="s">
        <v>633</v>
      </c>
      <c r="O561" s="179" t="s">
        <v>760</v>
      </c>
      <c r="P561" s="175" t="s">
        <v>531</v>
      </c>
      <c r="Q561" s="176" t="s">
        <v>531</v>
      </c>
      <c r="R561" s="177" t="s">
        <v>531</v>
      </c>
      <c r="S561" s="178" t="n">
        <v>52.18</v>
      </c>
      <c r="T561" s="54"/>
    </row>
    <row r="562" customFormat="false" ht="12" hidden="false" customHeight="false" outlineLevel="0" collapsed="false">
      <c r="A562" s="20" t="s">
        <v>1889</v>
      </c>
      <c r="B562" s="165" t="s">
        <v>1890</v>
      </c>
      <c r="C562" s="181" t="s">
        <v>1778</v>
      </c>
      <c r="D562" s="8" t="n">
        <v>42011</v>
      </c>
      <c r="E562" s="54" t="s">
        <v>1888</v>
      </c>
      <c r="F562" s="54" t="s">
        <v>11</v>
      </c>
      <c r="G562" s="54" t="s">
        <v>111</v>
      </c>
      <c r="H562" s="90" t="s">
        <v>111</v>
      </c>
      <c r="I562" s="54" t="s">
        <v>111</v>
      </c>
      <c r="J562" s="54" t="s">
        <v>115</v>
      </c>
      <c r="K562" s="54"/>
      <c r="L562" s="90" t="n">
        <v>20</v>
      </c>
      <c r="M562" s="165" t="s">
        <v>624</v>
      </c>
      <c r="N562" s="8" t="s">
        <v>633</v>
      </c>
      <c r="O562" s="179" t="s">
        <v>532</v>
      </c>
      <c r="P562" s="179" t="s">
        <v>532</v>
      </c>
      <c r="Q562" s="176" t="s">
        <v>624</v>
      </c>
      <c r="R562" s="177" t="s">
        <v>624</v>
      </c>
      <c r="S562" s="178" t="n">
        <v>61.24</v>
      </c>
      <c r="T562" s="54"/>
    </row>
    <row r="563" customFormat="false" ht="12" hidden="false" customHeight="false" outlineLevel="0" collapsed="false">
      <c r="A563" s="20" t="s">
        <v>1891</v>
      </c>
      <c r="B563" s="165" t="s">
        <v>1892</v>
      </c>
      <c r="C563" s="181" t="s">
        <v>1778</v>
      </c>
      <c r="D563" s="8" t="n">
        <v>42011</v>
      </c>
      <c r="E563" s="54" t="s">
        <v>1888</v>
      </c>
      <c r="F563" s="54" t="s">
        <v>11</v>
      </c>
      <c r="G563" s="54" t="s">
        <v>111</v>
      </c>
      <c r="H563" s="90" t="s">
        <v>111</v>
      </c>
      <c r="I563" s="54" t="s">
        <v>111</v>
      </c>
      <c r="J563" s="54" t="s">
        <v>115</v>
      </c>
      <c r="K563" s="54"/>
      <c r="L563" s="90" t="n">
        <v>83</v>
      </c>
      <c r="M563" s="165" t="s">
        <v>1893</v>
      </c>
      <c r="N563" s="8" t="s">
        <v>625</v>
      </c>
      <c r="O563" s="175" t="s">
        <v>534</v>
      </c>
      <c r="P563" s="175" t="s">
        <v>534</v>
      </c>
      <c r="Q563" s="176" t="s">
        <v>677</v>
      </c>
      <c r="R563" s="177" t="s">
        <v>678</v>
      </c>
      <c r="S563" s="178" t="n">
        <v>56.45</v>
      </c>
      <c r="T563" s="54"/>
    </row>
    <row r="564" customFormat="false" ht="12" hidden="false" customHeight="false" outlineLevel="0" collapsed="false">
      <c r="A564" s="20" t="s">
        <v>1894</v>
      </c>
      <c r="B564" s="165" t="s">
        <v>1895</v>
      </c>
      <c r="C564" s="181" t="s">
        <v>1778</v>
      </c>
      <c r="D564" s="8" t="n">
        <v>42011</v>
      </c>
      <c r="E564" s="54" t="s">
        <v>1888</v>
      </c>
      <c r="F564" s="54" t="s">
        <v>11</v>
      </c>
      <c r="G564" s="54" t="s">
        <v>111</v>
      </c>
      <c r="H564" s="90" t="s">
        <v>111</v>
      </c>
      <c r="I564" s="54" t="s">
        <v>111</v>
      </c>
      <c r="J564" s="54" t="s">
        <v>115</v>
      </c>
      <c r="K564" s="54"/>
      <c r="L564" s="90" t="n">
        <v>55</v>
      </c>
      <c r="M564" s="165" t="s">
        <v>676</v>
      </c>
      <c r="N564" s="8" t="s">
        <v>625</v>
      </c>
      <c r="O564" s="175" t="s">
        <v>534</v>
      </c>
      <c r="P564" s="175" t="s">
        <v>534</v>
      </c>
      <c r="Q564" s="176" t="s">
        <v>677</v>
      </c>
      <c r="R564" s="177" t="s">
        <v>678</v>
      </c>
      <c r="S564" s="178" t="n">
        <v>54.16</v>
      </c>
      <c r="T564" s="54"/>
    </row>
    <row r="565" customFormat="false" ht="12" hidden="false" customHeight="false" outlineLevel="0" collapsed="false">
      <c r="A565" s="20" t="s">
        <v>1896</v>
      </c>
      <c r="B565" s="165" t="s">
        <v>1897</v>
      </c>
      <c r="C565" s="181" t="s">
        <v>1778</v>
      </c>
      <c r="D565" s="8" t="n">
        <v>42023</v>
      </c>
      <c r="E565" s="54" t="s">
        <v>1898</v>
      </c>
      <c r="F565" s="54" t="s">
        <v>45</v>
      </c>
      <c r="G565" s="54" t="s">
        <v>45</v>
      </c>
      <c r="H565" s="90" t="s">
        <v>45</v>
      </c>
      <c r="I565" s="54" t="s">
        <v>409</v>
      </c>
      <c r="J565" s="54" t="s">
        <v>410</v>
      </c>
      <c r="K565" s="54"/>
      <c r="L565" s="90" t="n">
        <v>78</v>
      </c>
      <c r="M565" s="165" t="s">
        <v>760</v>
      </c>
      <c r="N565" s="8" t="s">
        <v>633</v>
      </c>
      <c r="O565" s="179" t="s">
        <v>760</v>
      </c>
      <c r="P565" s="175" t="s">
        <v>531</v>
      </c>
      <c r="Q565" s="176" t="s">
        <v>531</v>
      </c>
      <c r="R565" s="177" t="s">
        <v>531</v>
      </c>
      <c r="S565" s="178" t="n">
        <v>47.54</v>
      </c>
      <c r="T565" s="54"/>
    </row>
    <row r="566" customFormat="false" ht="12" hidden="false" customHeight="false" outlineLevel="0" collapsed="false">
      <c r="A566" s="20" t="s">
        <v>1899</v>
      </c>
      <c r="B566" s="165" t="s">
        <v>1900</v>
      </c>
      <c r="C566" s="181" t="s">
        <v>1778</v>
      </c>
      <c r="D566" s="8" t="n">
        <v>42025</v>
      </c>
      <c r="E566" s="54" t="s">
        <v>507</v>
      </c>
      <c r="F566" s="54" t="s">
        <v>105</v>
      </c>
      <c r="G566" s="54" t="s">
        <v>105</v>
      </c>
      <c r="H566" s="90" t="s">
        <v>506</v>
      </c>
      <c r="I566" s="54" t="s">
        <v>506</v>
      </c>
      <c r="J566" s="54" t="s">
        <v>507</v>
      </c>
      <c r="K566" s="54"/>
      <c r="L566" s="90" t="n">
        <v>120</v>
      </c>
      <c r="M566" s="165" t="s">
        <v>760</v>
      </c>
      <c r="N566" s="8" t="s">
        <v>633</v>
      </c>
      <c r="O566" s="179" t="s">
        <v>760</v>
      </c>
      <c r="P566" s="175" t="s">
        <v>531</v>
      </c>
      <c r="Q566" s="176" t="s">
        <v>531</v>
      </c>
      <c r="R566" s="177" t="s">
        <v>531</v>
      </c>
      <c r="S566" s="178" t="n">
        <v>49.58</v>
      </c>
      <c r="T566" s="54"/>
    </row>
    <row r="567" customFormat="false" ht="12" hidden="false" customHeight="false" outlineLevel="0" collapsed="false">
      <c r="A567" s="20" t="s">
        <v>1901</v>
      </c>
      <c r="B567" s="165" t="s">
        <v>720</v>
      </c>
      <c r="C567" s="181" t="s">
        <v>1778</v>
      </c>
      <c r="D567" s="8" t="n">
        <v>42025</v>
      </c>
      <c r="E567" s="54" t="s">
        <v>507</v>
      </c>
      <c r="F567" s="54" t="s">
        <v>105</v>
      </c>
      <c r="G567" s="54" t="s">
        <v>105</v>
      </c>
      <c r="H567" s="90" t="s">
        <v>506</v>
      </c>
      <c r="I567" s="54" t="s">
        <v>506</v>
      </c>
      <c r="J567" s="54" t="s">
        <v>507</v>
      </c>
      <c r="K567" s="54"/>
      <c r="L567" s="90" t="n">
        <v>122</v>
      </c>
      <c r="M567" s="165" t="s">
        <v>624</v>
      </c>
      <c r="N567" s="8" t="s">
        <v>633</v>
      </c>
      <c r="O567" s="179" t="s">
        <v>532</v>
      </c>
      <c r="P567" s="179" t="s">
        <v>532</v>
      </c>
      <c r="Q567" s="176" t="s">
        <v>624</v>
      </c>
      <c r="R567" s="177" t="s">
        <v>624</v>
      </c>
      <c r="S567" s="178" t="n">
        <v>52.99</v>
      </c>
      <c r="T567" s="54"/>
    </row>
    <row r="568" customFormat="false" ht="12" hidden="false" customHeight="false" outlineLevel="0" collapsed="false">
      <c r="A568" s="20" t="s">
        <v>1902</v>
      </c>
      <c r="B568" s="165" t="s">
        <v>1903</v>
      </c>
      <c r="C568" s="181" t="s">
        <v>1778</v>
      </c>
      <c r="D568" s="8" t="n">
        <v>42025</v>
      </c>
      <c r="E568" s="54" t="s">
        <v>507</v>
      </c>
      <c r="F568" s="54" t="s">
        <v>105</v>
      </c>
      <c r="G568" s="54" t="s">
        <v>105</v>
      </c>
      <c r="H568" s="90" t="s">
        <v>506</v>
      </c>
      <c r="I568" s="54" t="s">
        <v>506</v>
      </c>
      <c r="J568" s="54" t="s">
        <v>507</v>
      </c>
      <c r="K568" s="54"/>
      <c r="L568" s="90" t="n">
        <v>97</v>
      </c>
      <c r="M568" s="165" t="s">
        <v>659</v>
      </c>
      <c r="N568" s="8" t="s">
        <v>625</v>
      </c>
      <c r="O568" s="175" t="s">
        <v>534</v>
      </c>
      <c r="P568" s="175" t="s">
        <v>534</v>
      </c>
      <c r="Q568" s="176" t="s">
        <v>660</v>
      </c>
      <c r="R568" s="177" t="s">
        <v>661</v>
      </c>
      <c r="S568" s="178" t="n">
        <v>61.84</v>
      </c>
      <c r="T568" s="22"/>
    </row>
    <row r="569" customFormat="false" ht="12" hidden="false" customHeight="false" outlineLevel="0" collapsed="false">
      <c r="A569" s="20" t="s">
        <v>1904</v>
      </c>
      <c r="B569" s="165" t="s">
        <v>1905</v>
      </c>
      <c r="C569" s="181" t="s">
        <v>1778</v>
      </c>
      <c r="D569" s="8" t="n">
        <v>42026</v>
      </c>
      <c r="E569" s="54" t="s">
        <v>1906</v>
      </c>
      <c r="F569" s="54" t="s">
        <v>105</v>
      </c>
      <c r="G569" s="54" t="s">
        <v>105</v>
      </c>
      <c r="H569" s="90" t="s">
        <v>506</v>
      </c>
      <c r="I569" s="54" t="s">
        <v>506</v>
      </c>
      <c r="J569" s="54" t="s">
        <v>507</v>
      </c>
      <c r="K569" s="54"/>
      <c r="L569" s="90" t="n">
        <v>107</v>
      </c>
      <c r="M569" s="165" t="s">
        <v>760</v>
      </c>
      <c r="N569" s="8" t="s">
        <v>633</v>
      </c>
      <c r="O569" s="179" t="s">
        <v>760</v>
      </c>
      <c r="P569" s="175" t="s">
        <v>531</v>
      </c>
      <c r="Q569" s="176" t="s">
        <v>531</v>
      </c>
      <c r="R569" s="177" t="s">
        <v>531</v>
      </c>
      <c r="S569" s="178" t="n">
        <v>52.6</v>
      </c>
      <c r="T569" s="54"/>
    </row>
    <row r="570" customFormat="false" ht="12" hidden="false" customHeight="false" outlineLevel="0" collapsed="false">
      <c r="A570" s="20" t="s">
        <v>1907</v>
      </c>
      <c r="B570" s="165" t="s">
        <v>1908</v>
      </c>
      <c r="C570" s="181" t="s">
        <v>1778</v>
      </c>
      <c r="D570" s="8" t="n">
        <v>42026</v>
      </c>
      <c r="E570" s="54" t="s">
        <v>1906</v>
      </c>
      <c r="F570" s="54" t="s">
        <v>105</v>
      </c>
      <c r="G570" s="54" t="s">
        <v>105</v>
      </c>
      <c r="H570" s="90" t="s">
        <v>506</v>
      </c>
      <c r="I570" s="54" t="s">
        <v>506</v>
      </c>
      <c r="J570" s="54" t="s">
        <v>507</v>
      </c>
      <c r="K570" s="54"/>
      <c r="L570" s="90" t="n">
        <v>52</v>
      </c>
      <c r="M570" s="165" t="s">
        <v>624</v>
      </c>
      <c r="N570" s="8" t="s">
        <v>633</v>
      </c>
      <c r="O570" s="179" t="s">
        <v>532</v>
      </c>
      <c r="P570" s="179" t="s">
        <v>532</v>
      </c>
      <c r="Q570" s="176" t="s">
        <v>624</v>
      </c>
      <c r="R570" s="177" t="s">
        <v>624</v>
      </c>
      <c r="S570" s="178" t="n">
        <v>63.62</v>
      </c>
      <c r="T570" s="54"/>
    </row>
    <row r="571" customFormat="false" ht="12" hidden="false" customHeight="false" outlineLevel="0" collapsed="false">
      <c r="A571" s="20" t="s">
        <v>1909</v>
      </c>
      <c r="B571" s="165" t="s">
        <v>1910</v>
      </c>
      <c r="C571" s="181" t="s">
        <v>1778</v>
      </c>
      <c r="D571" s="8" t="n">
        <v>42028</v>
      </c>
      <c r="E571" s="54" t="s">
        <v>113</v>
      </c>
      <c r="F571" s="54" t="s">
        <v>11</v>
      </c>
      <c r="G571" s="54" t="s">
        <v>111</v>
      </c>
      <c r="H571" s="90" t="s">
        <v>111</v>
      </c>
      <c r="I571" s="54" t="s">
        <v>112</v>
      </c>
      <c r="J571" s="54" t="s">
        <v>113</v>
      </c>
      <c r="K571" s="54"/>
      <c r="L571" s="90" t="n">
        <v>140</v>
      </c>
      <c r="M571" s="165" t="s">
        <v>760</v>
      </c>
      <c r="N571" s="8" t="s">
        <v>633</v>
      </c>
      <c r="O571" s="179" t="s">
        <v>760</v>
      </c>
      <c r="P571" s="175" t="s">
        <v>531</v>
      </c>
      <c r="Q571" s="176" t="s">
        <v>531</v>
      </c>
      <c r="R571" s="177" t="s">
        <v>531</v>
      </c>
      <c r="S571" s="178" t="n">
        <v>56.04</v>
      </c>
      <c r="T571" s="54"/>
    </row>
    <row r="572" customFormat="false" ht="12" hidden="false" customHeight="false" outlineLevel="0" collapsed="false">
      <c r="A572" s="20" t="s">
        <v>1911</v>
      </c>
      <c r="B572" s="165" t="s">
        <v>1912</v>
      </c>
      <c r="C572" s="181" t="s">
        <v>1778</v>
      </c>
      <c r="D572" s="8" t="n">
        <v>42028</v>
      </c>
      <c r="E572" s="54" t="s">
        <v>113</v>
      </c>
      <c r="F572" s="54" t="s">
        <v>11</v>
      </c>
      <c r="G572" s="54" t="s">
        <v>111</v>
      </c>
      <c r="H572" s="90" t="s">
        <v>111</v>
      </c>
      <c r="I572" s="54" t="s">
        <v>112</v>
      </c>
      <c r="J572" s="54" t="s">
        <v>113</v>
      </c>
      <c r="K572" s="54"/>
      <c r="L572" s="90" t="n">
        <v>102</v>
      </c>
      <c r="M572" s="165" t="s">
        <v>624</v>
      </c>
      <c r="N572" s="8" t="s">
        <v>633</v>
      </c>
      <c r="O572" s="179" t="s">
        <v>532</v>
      </c>
      <c r="P572" s="179" t="s">
        <v>532</v>
      </c>
      <c r="Q572" s="176" t="s">
        <v>624</v>
      </c>
      <c r="R572" s="177" t="s">
        <v>624</v>
      </c>
      <c r="S572" s="178" t="n">
        <v>51.5</v>
      </c>
      <c r="T572" s="54"/>
    </row>
    <row r="573" customFormat="false" ht="12" hidden="false" customHeight="false" outlineLevel="0" collapsed="false">
      <c r="A573" s="20" t="s">
        <v>1913</v>
      </c>
      <c r="B573" s="165" t="s">
        <v>1914</v>
      </c>
      <c r="C573" s="181" t="s">
        <v>1778</v>
      </c>
      <c r="D573" s="8" t="n">
        <v>43002</v>
      </c>
      <c r="E573" s="54" t="s">
        <v>1915</v>
      </c>
      <c r="F573" s="54" t="s">
        <v>105</v>
      </c>
      <c r="G573" s="54" t="s">
        <v>105</v>
      </c>
      <c r="H573" s="90" t="s">
        <v>130</v>
      </c>
      <c r="I573" s="54" t="s">
        <v>130</v>
      </c>
      <c r="J573" s="54" t="s">
        <v>134</v>
      </c>
      <c r="K573" s="54"/>
      <c r="L573" s="90" t="n">
        <v>90</v>
      </c>
      <c r="M573" s="165" t="s">
        <v>624</v>
      </c>
      <c r="N573" s="8" t="s">
        <v>633</v>
      </c>
      <c r="O573" s="179" t="s">
        <v>532</v>
      </c>
      <c r="P573" s="179" t="s">
        <v>532</v>
      </c>
      <c r="Q573" s="176" t="s">
        <v>624</v>
      </c>
      <c r="R573" s="177" t="s">
        <v>624</v>
      </c>
      <c r="S573" s="178" t="n">
        <v>59.24</v>
      </c>
      <c r="T573" s="54"/>
    </row>
    <row r="574" customFormat="false" ht="12" hidden="false" customHeight="false" outlineLevel="0" collapsed="false">
      <c r="A574" s="20" t="s">
        <v>1916</v>
      </c>
      <c r="B574" s="165" t="s">
        <v>1917</v>
      </c>
      <c r="C574" s="181" t="s">
        <v>1778</v>
      </c>
      <c r="D574" s="8" t="n">
        <v>43002</v>
      </c>
      <c r="E574" s="54" t="s">
        <v>1915</v>
      </c>
      <c r="F574" s="54" t="s">
        <v>105</v>
      </c>
      <c r="G574" s="54" t="s">
        <v>105</v>
      </c>
      <c r="H574" s="90" t="s">
        <v>130</v>
      </c>
      <c r="I574" s="54" t="s">
        <v>130</v>
      </c>
      <c r="J574" s="54" t="s">
        <v>134</v>
      </c>
      <c r="K574" s="54"/>
      <c r="L574" s="90" t="n">
        <v>140</v>
      </c>
      <c r="M574" s="165" t="s">
        <v>624</v>
      </c>
      <c r="N574" s="8" t="s">
        <v>633</v>
      </c>
      <c r="O574" s="179" t="s">
        <v>532</v>
      </c>
      <c r="P574" s="179" t="s">
        <v>532</v>
      </c>
      <c r="Q574" s="176" t="s">
        <v>624</v>
      </c>
      <c r="R574" s="177" t="s">
        <v>624</v>
      </c>
      <c r="S574" s="178" t="n">
        <v>62.21</v>
      </c>
      <c r="T574" s="54"/>
    </row>
    <row r="575" customFormat="false" ht="12" hidden="false" customHeight="false" outlineLevel="0" collapsed="false">
      <c r="A575" s="20" t="s">
        <v>1918</v>
      </c>
      <c r="B575" s="165" t="s">
        <v>1919</v>
      </c>
      <c r="C575" s="181" t="s">
        <v>1778</v>
      </c>
      <c r="D575" s="8" t="n">
        <v>43005</v>
      </c>
      <c r="E575" s="54" t="s">
        <v>134</v>
      </c>
      <c r="F575" s="54" t="s">
        <v>105</v>
      </c>
      <c r="G575" s="54" t="s">
        <v>105</v>
      </c>
      <c r="H575" s="90" t="s">
        <v>130</v>
      </c>
      <c r="I575" s="54" t="s">
        <v>130</v>
      </c>
      <c r="J575" s="54" t="s">
        <v>134</v>
      </c>
      <c r="K575" s="54"/>
      <c r="L575" s="90" t="n">
        <v>127</v>
      </c>
      <c r="M575" s="165" t="s">
        <v>624</v>
      </c>
      <c r="N575" s="8" t="s">
        <v>633</v>
      </c>
      <c r="O575" s="179" t="s">
        <v>532</v>
      </c>
      <c r="P575" s="179" t="s">
        <v>532</v>
      </c>
      <c r="Q575" s="176" t="s">
        <v>624</v>
      </c>
      <c r="R575" s="177" t="s">
        <v>624</v>
      </c>
      <c r="S575" s="178" t="n">
        <v>53.93</v>
      </c>
      <c r="T575" s="54"/>
    </row>
    <row r="576" customFormat="false" ht="12" hidden="false" customHeight="false" outlineLevel="0" collapsed="false">
      <c r="A576" s="20" t="s">
        <v>1920</v>
      </c>
      <c r="B576" s="165" t="s">
        <v>1921</v>
      </c>
      <c r="C576" s="181" t="s">
        <v>1778</v>
      </c>
      <c r="D576" s="8" t="n">
        <v>43005</v>
      </c>
      <c r="E576" s="54" t="s">
        <v>134</v>
      </c>
      <c r="F576" s="54" t="s">
        <v>105</v>
      </c>
      <c r="G576" s="54" t="s">
        <v>105</v>
      </c>
      <c r="H576" s="90" t="s">
        <v>130</v>
      </c>
      <c r="I576" s="54" t="s">
        <v>130</v>
      </c>
      <c r="J576" s="54" t="s">
        <v>134</v>
      </c>
      <c r="K576" s="54"/>
      <c r="L576" s="90" t="n">
        <v>45</v>
      </c>
      <c r="M576" s="165" t="s">
        <v>624</v>
      </c>
      <c r="N576" s="8" t="s">
        <v>633</v>
      </c>
      <c r="O576" s="179" t="s">
        <v>532</v>
      </c>
      <c r="P576" s="179" t="s">
        <v>532</v>
      </c>
      <c r="Q576" s="176" t="s">
        <v>624</v>
      </c>
      <c r="R576" s="177" t="s">
        <v>624</v>
      </c>
      <c r="S576" s="178" t="n">
        <v>55.61</v>
      </c>
      <c r="T576" s="54"/>
    </row>
    <row r="577" customFormat="false" ht="12" hidden="false" customHeight="false" outlineLevel="0" collapsed="false">
      <c r="A577" s="20" t="s">
        <v>1922</v>
      </c>
      <c r="B577" s="165" t="s">
        <v>1923</v>
      </c>
      <c r="C577" s="181" t="s">
        <v>1778</v>
      </c>
      <c r="D577" s="8" t="n">
        <v>43005</v>
      </c>
      <c r="E577" s="54" t="s">
        <v>134</v>
      </c>
      <c r="F577" s="54" t="s">
        <v>105</v>
      </c>
      <c r="G577" s="54" t="s">
        <v>105</v>
      </c>
      <c r="H577" s="90" t="s">
        <v>130</v>
      </c>
      <c r="I577" s="54" t="s">
        <v>130</v>
      </c>
      <c r="J577" s="54" t="s">
        <v>134</v>
      </c>
      <c r="K577" s="54"/>
      <c r="L577" s="90" t="n">
        <v>154</v>
      </c>
      <c r="M577" s="165" t="s">
        <v>624</v>
      </c>
      <c r="N577" s="8" t="s">
        <v>633</v>
      </c>
      <c r="O577" s="179" t="s">
        <v>532</v>
      </c>
      <c r="P577" s="179" t="s">
        <v>532</v>
      </c>
      <c r="Q577" s="176" t="s">
        <v>624</v>
      </c>
      <c r="R577" s="177" t="s">
        <v>624</v>
      </c>
      <c r="S577" s="178" t="n">
        <v>51.23</v>
      </c>
      <c r="T577" s="54"/>
    </row>
    <row r="578" customFormat="false" ht="12" hidden="false" customHeight="false" outlineLevel="0" collapsed="false">
      <c r="A578" s="20" t="s">
        <v>1924</v>
      </c>
      <c r="B578" s="165" t="s">
        <v>802</v>
      </c>
      <c r="C578" s="181" t="s">
        <v>1778</v>
      </c>
      <c r="D578" s="8" t="n">
        <v>43007</v>
      </c>
      <c r="E578" s="54" t="s">
        <v>1925</v>
      </c>
      <c r="F578" s="54" t="s">
        <v>105</v>
      </c>
      <c r="G578" s="54" t="s">
        <v>105</v>
      </c>
      <c r="H578" s="90" t="s">
        <v>130</v>
      </c>
      <c r="I578" s="54" t="s">
        <v>130</v>
      </c>
      <c r="J578" s="54" t="s">
        <v>134</v>
      </c>
      <c r="K578" s="54"/>
      <c r="L578" s="90" t="n">
        <v>68</v>
      </c>
      <c r="M578" s="165" t="s">
        <v>624</v>
      </c>
      <c r="N578" s="8" t="s">
        <v>633</v>
      </c>
      <c r="O578" s="179" t="s">
        <v>532</v>
      </c>
      <c r="P578" s="179" t="s">
        <v>532</v>
      </c>
      <c r="Q578" s="176" t="s">
        <v>624</v>
      </c>
      <c r="R578" s="177" t="s">
        <v>624</v>
      </c>
      <c r="S578" s="178" t="n">
        <v>60</v>
      </c>
      <c r="T578" s="54"/>
    </row>
    <row r="579" customFormat="false" ht="12" hidden="false" customHeight="false" outlineLevel="0" collapsed="false">
      <c r="A579" s="20" t="s">
        <v>1926</v>
      </c>
      <c r="B579" s="165" t="s">
        <v>1540</v>
      </c>
      <c r="C579" s="181" t="s">
        <v>1778</v>
      </c>
      <c r="D579" s="8" t="n">
        <v>43007</v>
      </c>
      <c r="E579" s="54" t="s">
        <v>1925</v>
      </c>
      <c r="F579" s="54" t="s">
        <v>105</v>
      </c>
      <c r="G579" s="54" t="s">
        <v>105</v>
      </c>
      <c r="H579" s="90" t="s">
        <v>130</v>
      </c>
      <c r="I579" s="54" t="s">
        <v>130</v>
      </c>
      <c r="J579" s="54" t="s">
        <v>134</v>
      </c>
      <c r="K579" s="54"/>
      <c r="L579" s="90" t="n">
        <v>40</v>
      </c>
      <c r="M579" s="165" t="s">
        <v>760</v>
      </c>
      <c r="N579" s="8" t="s">
        <v>633</v>
      </c>
      <c r="O579" s="179" t="s">
        <v>760</v>
      </c>
      <c r="P579" s="175" t="s">
        <v>531</v>
      </c>
      <c r="Q579" s="176" t="s">
        <v>531</v>
      </c>
      <c r="R579" s="177" t="s">
        <v>531</v>
      </c>
      <c r="S579" s="178" t="n">
        <v>53.57</v>
      </c>
      <c r="T579" s="54"/>
    </row>
    <row r="580" customFormat="false" ht="12" hidden="false" customHeight="false" outlineLevel="0" collapsed="false">
      <c r="A580" s="20" t="s">
        <v>1927</v>
      </c>
      <c r="B580" s="165" t="s">
        <v>1928</v>
      </c>
      <c r="C580" s="181" t="s">
        <v>1778</v>
      </c>
      <c r="D580" s="8" t="n">
        <v>43010</v>
      </c>
      <c r="E580" s="54" t="s">
        <v>142</v>
      </c>
      <c r="F580" s="54" t="s">
        <v>105</v>
      </c>
      <c r="G580" s="54" t="s">
        <v>105</v>
      </c>
      <c r="H580" s="90" t="s">
        <v>130</v>
      </c>
      <c r="I580" s="54" t="s">
        <v>141</v>
      </c>
      <c r="J580" s="54" t="s">
        <v>142</v>
      </c>
      <c r="K580" s="54"/>
      <c r="L580" s="90" t="n">
        <v>68</v>
      </c>
      <c r="M580" s="165" t="s">
        <v>624</v>
      </c>
      <c r="N580" s="8" t="s">
        <v>633</v>
      </c>
      <c r="O580" s="179" t="s">
        <v>532</v>
      </c>
      <c r="P580" s="179" t="s">
        <v>532</v>
      </c>
      <c r="Q580" s="176" t="s">
        <v>624</v>
      </c>
      <c r="R580" s="177" t="s">
        <v>624</v>
      </c>
      <c r="S580" s="178" t="n">
        <v>48.84</v>
      </c>
      <c r="T580" s="54"/>
    </row>
    <row r="581" customFormat="false" ht="12" hidden="false" customHeight="false" outlineLevel="0" collapsed="false">
      <c r="A581" s="20" t="s">
        <v>1929</v>
      </c>
      <c r="B581" s="165" t="s">
        <v>1930</v>
      </c>
      <c r="C581" s="181" t="s">
        <v>1778</v>
      </c>
      <c r="D581" s="8" t="n">
        <v>43010</v>
      </c>
      <c r="E581" s="54" t="s">
        <v>142</v>
      </c>
      <c r="F581" s="54" t="s">
        <v>105</v>
      </c>
      <c r="G581" s="54" t="s">
        <v>105</v>
      </c>
      <c r="H581" s="90" t="s">
        <v>130</v>
      </c>
      <c r="I581" s="54" t="s">
        <v>141</v>
      </c>
      <c r="J581" s="54" t="s">
        <v>142</v>
      </c>
      <c r="K581" s="54"/>
      <c r="L581" s="90" t="n">
        <v>120</v>
      </c>
      <c r="M581" s="165" t="s">
        <v>760</v>
      </c>
      <c r="N581" s="8" t="s">
        <v>633</v>
      </c>
      <c r="O581" s="179" t="s">
        <v>760</v>
      </c>
      <c r="P581" s="175" t="s">
        <v>531</v>
      </c>
      <c r="Q581" s="176" t="s">
        <v>531</v>
      </c>
      <c r="R581" s="177" t="s">
        <v>531</v>
      </c>
      <c r="S581" s="178" t="n">
        <v>54.97</v>
      </c>
      <c r="T581" s="54"/>
    </row>
    <row r="582" customFormat="false" ht="12" hidden="false" customHeight="false" outlineLevel="0" collapsed="false">
      <c r="A582" s="20" t="s">
        <v>1931</v>
      </c>
      <c r="B582" s="165" t="s">
        <v>720</v>
      </c>
      <c r="C582" s="181" t="s">
        <v>1778</v>
      </c>
      <c r="D582" s="8" t="n">
        <v>43014</v>
      </c>
      <c r="E582" s="54" t="s">
        <v>1932</v>
      </c>
      <c r="F582" s="54" t="s">
        <v>105</v>
      </c>
      <c r="G582" s="54" t="s">
        <v>105</v>
      </c>
      <c r="H582" s="90" t="s">
        <v>130</v>
      </c>
      <c r="I582" s="54" t="s">
        <v>130</v>
      </c>
      <c r="J582" s="54" t="s">
        <v>134</v>
      </c>
      <c r="K582" s="54"/>
      <c r="L582" s="90" t="n">
        <v>62</v>
      </c>
      <c r="M582" s="165" t="s">
        <v>760</v>
      </c>
      <c r="N582" s="8" t="s">
        <v>633</v>
      </c>
      <c r="O582" s="179" t="s">
        <v>760</v>
      </c>
      <c r="P582" s="175" t="s">
        <v>531</v>
      </c>
      <c r="Q582" s="176" t="s">
        <v>531</v>
      </c>
      <c r="R582" s="177" t="s">
        <v>531</v>
      </c>
      <c r="S582" s="178" t="n">
        <v>54.24</v>
      </c>
      <c r="T582" s="54"/>
    </row>
    <row r="583" customFormat="false" ht="12" hidden="false" customHeight="false" outlineLevel="0" collapsed="false">
      <c r="A583" s="20" t="s">
        <v>1933</v>
      </c>
      <c r="B583" s="165" t="s">
        <v>1934</v>
      </c>
      <c r="C583" s="181" t="s">
        <v>1778</v>
      </c>
      <c r="D583" s="8" t="n">
        <v>43018</v>
      </c>
      <c r="E583" s="54" t="s">
        <v>1935</v>
      </c>
      <c r="F583" s="54" t="s">
        <v>105</v>
      </c>
      <c r="G583" s="54" t="s">
        <v>105</v>
      </c>
      <c r="H583" s="90" t="s">
        <v>130</v>
      </c>
      <c r="I583" s="54" t="s">
        <v>131</v>
      </c>
      <c r="J583" s="54" t="s">
        <v>132</v>
      </c>
      <c r="K583" s="54"/>
      <c r="L583" s="90" t="n">
        <v>30</v>
      </c>
      <c r="M583" s="165" t="s">
        <v>624</v>
      </c>
      <c r="N583" s="8" t="s">
        <v>633</v>
      </c>
      <c r="O583" s="179" t="s">
        <v>532</v>
      </c>
      <c r="P583" s="179" t="s">
        <v>532</v>
      </c>
      <c r="Q583" s="176" t="s">
        <v>624</v>
      </c>
      <c r="R583" s="177" t="s">
        <v>624</v>
      </c>
      <c r="S583" s="178" t="n">
        <v>55</v>
      </c>
      <c r="T583" s="54"/>
    </row>
    <row r="584" customFormat="false" ht="12" hidden="false" customHeight="false" outlineLevel="0" collapsed="false">
      <c r="A584" s="20" t="s">
        <v>1936</v>
      </c>
      <c r="B584" s="165" t="s">
        <v>1937</v>
      </c>
      <c r="C584" s="181" t="s">
        <v>1778</v>
      </c>
      <c r="D584" s="8" t="n">
        <v>43018</v>
      </c>
      <c r="E584" s="54" t="s">
        <v>1935</v>
      </c>
      <c r="F584" s="54" t="s">
        <v>105</v>
      </c>
      <c r="G584" s="54" t="s">
        <v>105</v>
      </c>
      <c r="H584" s="90" t="s">
        <v>130</v>
      </c>
      <c r="I584" s="54" t="s">
        <v>131</v>
      </c>
      <c r="J584" s="54" t="s">
        <v>132</v>
      </c>
      <c r="K584" s="54"/>
      <c r="L584" s="90" t="n">
        <v>120</v>
      </c>
      <c r="M584" s="165" t="s">
        <v>624</v>
      </c>
      <c r="N584" s="8" t="s">
        <v>633</v>
      </c>
      <c r="O584" s="179" t="s">
        <v>760</v>
      </c>
      <c r="P584" s="175" t="s">
        <v>531</v>
      </c>
      <c r="Q584" s="176" t="s">
        <v>531</v>
      </c>
      <c r="R584" s="177" t="s">
        <v>531</v>
      </c>
      <c r="S584" s="178" t="n">
        <v>53.96</v>
      </c>
      <c r="T584" s="54"/>
    </row>
    <row r="585" customFormat="false" ht="12" hidden="false" customHeight="false" outlineLevel="0" collapsed="false">
      <c r="A585" s="20" t="s">
        <v>1938</v>
      </c>
      <c r="B585" s="165" t="s">
        <v>1939</v>
      </c>
      <c r="C585" s="181" t="s">
        <v>1778</v>
      </c>
      <c r="D585" s="8" t="n">
        <v>44001</v>
      </c>
      <c r="E585" s="54" t="s">
        <v>139</v>
      </c>
      <c r="F585" s="54" t="s">
        <v>105</v>
      </c>
      <c r="G585" s="54" t="s">
        <v>105</v>
      </c>
      <c r="H585" s="90" t="s">
        <v>130</v>
      </c>
      <c r="I585" s="54" t="s">
        <v>138</v>
      </c>
      <c r="J585" s="54" t="s">
        <v>139</v>
      </c>
      <c r="K585" s="54"/>
      <c r="L585" s="90" t="n">
        <v>145</v>
      </c>
      <c r="M585" s="165" t="s">
        <v>624</v>
      </c>
      <c r="N585" s="8" t="s">
        <v>633</v>
      </c>
      <c r="O585" s="179" t="s">
        <v>532</v>
      </c>
      <c r="P585" s="179" t="s">
        <v>532</v>
      </c>
      <c r="Q585" s="176" t="s">
        <v>624</v>
      </c>
      <c r="R585" s="177" t="s">
        <v>624</v>
      </c>
      <c r="S585" s="178" t="n">
        <v>53.98</v>
      </c>
      <c r="T585" s="54"/>
    </row>
    <row r="586" customFormat="false" ht="12" hidden="false" customHeight="false" outlineLevel="0" collapsed="false">
      <c r="A586" s="20" t="s">
        <v>1940</v>
      </c>
      <c r="B586" s="165" t="s">
        <v>1941</v>
      </c>
      <c r="C586" s="181" t="s">
        <v>1778</v>
      </c>
      <c r="D586" s="8" t="n">
        <v>44001</v>
      </c>
      <c r="E586" s="54" t="s">
        <v>139</v>
      </c>
      <c r="F586" s="54" t="s">
        <v>105</v>
      </c>
      <c r="G586" s="54" t="s">
        <v>105</v>
      </c>
      <c r="H586" s="90" t="s">
        <v>130</v>
      </c>
      <c r="I586" s="54" t="s">
        <v>138</v>
      </c>
      <c r="J586" s="54" t="s">
        <v>139</v>
      </c>
      <c r="K586" s="54"/>
      <c r="L586" s="90" t="n">
        <v>143</v>
      </c>
      <c r="M586" s="165" t="s">
        <v>624</v>
      </c>
      <c r="N586" s="8" t="s">
        <v>633</v>
      </c>
      <c r="O586" s="179" t="s">
        <v>532</v>
      </c>
      <c r="P586" s="179" t="s">
        <v>532</v>
      </c>
      <c r="Q586" s="176" t="s">
        <v>624</v>
      </c>
      <c r="R586" s="177" t="s">
        <v>624</v>
      </c>
      <c r="S586" s="178" t="n">
        <v>57.5</v>
      </c>
      <c r="T586" s="54"/>
    </row>
    <row r="587" customFormat="false" ht="12" hidden="false" customHeight="false" outlineLevel="0" collapsed="false">
      <c r="A587" s="20" t="s">
        <v>1942</v>
      </c>
      <c r="B587" s="165" t="s">
        <v>1943</v>
      </c>
      <c r="C587" s="181" t="s">
        <v>1778</v>
      </c>
      <c r="D587" s="8" t="n">
        <v>44011</v>
      </c>
      <c r="E587" s="54" t="s">
        <v>107</v>
      </c>
      <c r="F587" s="54" t="s">
        <v>105</v>
      </c>
      <c r="G587" s="54" t="s">
        <v>106</v>
      </c>
      <c r="H587" s="90" t="s">
        <v>106</v>
      </c>
      <c r="I587" s="54" t="s">
        <v>106</v>
      </c>
      <c r="J587" s="54" t="s">
        <v>107</v>
      </c>
      <c r="K587" s="54"/>
      <c r="L587" s="90" t="n">
        <v>63</v>
      </c>
      <c r="M587" s="165" t="s">
        <v>624</v>
      </c>
      <c r="N587" s="8" t="s">
        <v>633</v>
      </c>
      <c r="O587" s="179" t="s">
        <v>532</v>
      </c>
      <c r="P587" s="179" t="s">
        <v>532</v>
      </c>
      <c r="Q587" s="176" t="s">
        <v>624</v>
      </c>
      <c r="R587" s="177" t="s">
        <v>624</v>
      </c>
      <c r="S587" s="178" t="n">
        <v>53.66</v>
      </c>
      <c r="T587" s="54"/>
    </row>
    <row r="588" customFormat="false" ht="12" hidden="false" customHeight="false" outlineLevel="0" collapsed="false">
      <c r="A588" s="20" t="s">
        <v>1944</v>
      </c>
      <c r="B588" s="165" t="s">
        <v>720</v>
      </c>
      <c r="C588" s="181" t="s">
        <v>1778</v>
      </c>
      <c r="D588" s="8" t="n">
        <v>44011</v>
      </c>
      <c r="E588" s="54" t="s">
        <v>107</v>
      </c>
      <c r="F588" s="54" t="s">
        <v>105</v>
      </c>
      <c r="G588" s="54" t="s">
        <v>106</v>
      </c>
      <c r="H588" s="90" t="s">
        <v>106</v>
      </c>
      <c r="I588" s="54" t="s">
        <v>106</v>
      </c>
      <c r="J588" s="54" t="s">
        <v>107</v>
      </c>
      <c r="K588" s="54"/>
      <c r="L588" s="90" t="n">
        <v>155</v>
      </c>
      <c r="M588" s="165" t="s">
        <v>624</v>
      </c>
      <c r="N588" s="8" t="s">
        <v>633</v>
      </c>
      <c r="O588" s="179" t="s">
        <v>532</v>
      </c>
      <c r="P588" s="179" t="s">
        <v>532</v>
      </c>
      <c r="Q588" s="176" t="s">
        <v>624</v>
      </c>
      <c r="R588" s="177" t="s">
        <v>624</v>
      </c>
      <c r="S588" s="178" t="n">
        <v>56.26</v>
      </c>
      <c r="T588" s="54"/>
    </row>
    <row r="589" customFormat="false" ht="12" hidden="false" customHeight="false" outlineLevel="0" collapsed="false">
      <c r="A589" s="20" t="s">
        <v>1945</v>
      </c>
      <c r="B589" s="165" t="s">
        <v>722</v>
      </c>
      <c r="C589" s="181" t="s">
        <v>1778</v>
      </c>
      <c r="D589" s="8" t="n">
        <v>44011</v>
      </c>
      <c r="E589" s="54" t="s">
        <v>107</v>
      </c>
      <c r="F589" s="54" t="s">
        <v>105</v>
      </c>
      <c r="G589" s="54" t="s">
        <v>106</v>
      </c>
      <c r="H589" s="90" t="s">
        <v>106</v>
      </c>
      <c r="I589" s="54" t="s">
        <v>106</v>
      </c>
      <c r="J589" s="54" t="s">
        <v>107</v>
      </c>
      <c r="K589" s="54"/>
      <c r="L589" s="90" t="n">
        <v>170</v>
      </c>
      <c r="M589" s="165" t="s">
        <v>624</v>
      </c>
      <c r="N589" s="8" t="s">
        <v>633</v>
      </c>
      <c r="O589" s="179" t="s">
        <v>532</v>
      </c>
      <c r="P589" s="179" t="s">
        <v>532</v>
      </c>
      <c r="Q589" s="176" t="s">
        <v>624</v>
      </c>
      <c r="R589" s="177" t="s">
        <v>624</v>
      </c>
      <c r="S589" s="178" t="n">
        <v>55.38</v>
      </c>
      <c r="T589" s="54"/>
    </row>
    <row r="590" customFormat="false" ht="12" hidden="false" customHeight="false" outlineLevel="0" collapsed="false">
      <c r="A590" s="20" t="s">
        <v>1946</v>
      </c>
      <c r="B590" s="165" t="s">
        <v>1947</v>
      </c>
      <c r="C590" s="181" t="s">
        <v>1778</v>
      </c>
      <c r="D590" s="8" t="n">
        <v>44011</v>
      </c>
      <c r="E590" s="54" t="s">
        <v>107</v>
      </c>
      <c r="F590" s="54" t="s">
        <v>105</v>
      </c>
      <c r="G590" s="54" t="s">
        <v>106</v>
      </c>
      <c r="H590" s="90" t="s">
        <v>106</v>
      </c>
      <c r="I590" s="54" t="s">
        <v>106</v>
      </c>
      <c r="J590" s="54" t="s">
        <v>107</v>
      </c>
      <c r="K590" s="54"/>
      <c r="L590" s="90" t="n">
        <v>75</v>
      </c>
      <c r="M590" s="165" t="s">
        <v>760</v>
      </c>
      <c r="N590" s="8" t="s">
        <v>633</v>
      </c>
      <c r="O590" s="179" t="s">
        <v>760</v>
      </c>
      <c r="P590" s="175" t="s">
        <v>531</v>
      </c>
      <c r="Q590" s="176" t="s">
        <v>531</v>
      </c>
      <c r="R590" s="177" t="s">
        <v>531</v>
      </c>
      <c r="S590" s="178" t="n">
        <v>46.2</v>
      </c>
      <c r="T590" s="54"/>
    </row>
    <row r="591" customFormat="false" ht="12" hidden="false" customHeight="false" outlineLevel="0" collapsed="false">
      <c r="A591" s="20" t="s">
        <v>1948</v>
      </c>
      <c r="B591" s="165" t="s">
        <v>1949</v>
      </c>
      <c r="C591" s="181" t="s">
        <v>1778</v>
      </c>
      <c r="D591" s="8" t="n">
        <v>44012</v>
      </c>
      <c r="E591" s="54" t="s">
        <v>1950</v>
      </c>
      <c r="F591" s="54" t="s">
        <v>105</v>
      </c>
      <c r="G591" s="54" t="s">
        <v>105</v>
      </c>
      <c r="H591" s="90" t="s">
        <v>105</v>
      </c>
      <c r="I591" s="54" t="s">
        <v>105</v>
      </c>
      <c r="J591" s="54" t="s">
        <v>172</v>
      </c>
      <c r="K591" s="54"/>
      <c r="L591" s="90" t="n">
        <v>59</v>
      </c>
      <c r="M591" s="165" t="s">
        <v>760</v>
      </c>
      <c r="N591" s="8" t="s">
        <v>633</v>
      </c>
      <c r="O591" s="179" t="s">
        <v>760</v>
      </c>
      <c r="P591" s="175" t="s">
        <v>531</v>
      </c>
      <c r="Q591" s="176" t="s">
        <v>531</v>
      </c>
      <c r="R591" s="177" t="s">
        <v>531</v>
      </c>
      <c r="S591" s="178" t="n">
        <v>52.57</v>
      </c>
      <c r="T591" s="54"/>
    </row>
    <row r="592" customFormat="false" ht="12" hidden="false" customHeight="false" outlineLevel="0" collapsed="false">
      <c r="A592" s="20" t="s">
        <v>1951</v>
      </c>
      <c r="B592" s="165" t="s">
        <v>1952</v>
      </c>
      <c r="C592" s="181" t="s">
        <v>1778</v>
      </c>
      <c r="D592" s="8" t="n">
        <v>44013</v>
      </c>
      <c r="E592" s="54" t="s">
        <v>170</v>
      </c>
      <c r="F592" s="54" t="s">
        <v>105</v>
      </c>
      <c r="G592" s="54" t="s">
        <v>105</v>
      </c>
      <c r="H592" s="90" t="s">
        <v>105</v>
      </c>
      <c r="I592" s="54" t="s">
        <v>169</v>
      </c>
      <c r="J592" s="54" t="s">
        <v>170</v>
      </c>
      <c r="K592" s="54"/>
      <c r="L592" s="90" t="n">
        <v>101</v>
      </c>
      <c r="M592" s="165" t="s">
        <v>760</v>
      </c>
      <c r="N592" s="8" t="s">
        <v>633</v>
      </c>
      <c r="O592" s="179" t="s">
        <v>760</v>
      </c>
      <c r="P592" s="175" t="s">
        <v>531</v>
      </c>
      <c r="Q592" s="176" t="s">
        <v>531</v>
      </c>
      <c r="R592" s="177" t="s">
        <v>531</v>
      </c>
      <c r="S592" s="178" t="n">
        <v>50</v>
      </c>
      <c r="T592" s="54"/>
    </row>
    <row r="593" customFormat="false" ht="12" hidden="false" customHeight="false" outlineLevel="0" collapsed="false">
      <c r="A593" s="20" t="s">
        <v>1953</v>
      </c>
      <c r="B593" s="165" t="s">
        <v>1954</v>
      </c>
      <c r="C593" s="181" t="s">
        <v>1778</v>
      </c>
      <c r="D593" s="8" t="n">
        <v>44013</v>
      </c>
      <c r="E593" s="54" t="s">
        <v>170</v>
      </c>
      <c r="F593" s="54" t="s">
        <v>105</v>
      </c>
      <c r="G593" s="54" t="s">
        <v>105</v>
      </c>
      <c r="H593" s="90" t="s">
        <v>105</v>
      </c>
      <c r="I593" s="54" t="s">
        <v>169</v>
      </c>
      <c r="J593" s="54" t="s">
        <v>170</v>
      </c>
      <c r="K593" s="54"/>
      <c r="L593" s="90" t="n">
        <v>108</v>
      </c>
      <c r="M593" s="165" t="s">
        <v>624</v>
      </c>
      <c r="N593" s="8" t="s">
        <v>625</v>
      </c>
      <c r="O593" s="175" t="s">
        <v>535</v>
      </c>
      <c r="P593" s="175" t="s">
        <v>535</v>
      </c>
      <c r="Q593" s="176" t="s">
        <v>670</v>
      </c>
      <c r="R593" s="177" t="s">
        <v>671</v>
      </c>
      <c r="S593" s="178" t="n">
        <v>83.94</v>
      </c>
      <c r="T593" s="54"/>
    </row>
    <row r="594" customFormat="false" ht="12" hidden="false" customHeight="false" outlineLevel="0" collapsed="false">
      <c r="A594" s="20" t="s">
        <v>1955</v>
      </c>
      <c r="B594" s="165" t="s">
        <v>1956</v>
      </c>
      <c r="C594" s="181" t="s">
        <v>1778</v>
      </c>
      <c r="D594" s="8" t="n">
        <v>44019</v>
      </c>
      <c r="E594" s="54" t="s">
        <v>132</v>
      </c>
      <c r="F594" s="54" t="s">
        <v>105</v>
      </c>
      <c r="G594" s="54" t="s">
        <v>105</v>
      </c>
      <c r="H594" s="90" t="s">
        <v>130</v>
      </c>
      <c r="I594" s="54" t="s">
        <v>131</v>
      </c>
      <c r="J594" s="54" t="s">
        <v>132</v>
      </c>
      <c r="K594" s="54"/>
      <c r="L594" s="90" t="n">
        <v>90</v>
      </c>
      <c r="M594" s="165" t="s">
        <v>624</v>
      </c>
      <c r="N594" s="8" t="s">
        <v>633</v>
      </c>
      <c r="O594" s="179" t="s">
        <v>532</v>
      </c>
      <c r="P594" s="179" t="s">
        <v>532</v>
      </c>
      <c r="Q594" s="176" t="s">
        <v>624</v>
      </c>
      <c r="R594" s="177" t="s">
        <v>624</v>
      </c>
      <c r="S594" s="178" t="n">
        <v>56.56</v>
      </c>
      <c r="T594" s="54"/>
    </row>
    <row r="595" customFormat="false" ht="12" hidden="false" customHeight="false" outlineLevel="0" collapsed="false">
      <c r="A595" s="20" t="s">
        <v>1957</v>
      </c>
      <c r="B595" s="165" t="s">
        <v>1958</v>
      </c>
      <c r="C595" s="181" t="s">
        <v>1778</v>
      </c>
      <c r="D595" s="8" t="n">
        <v>44019</v>
      </c>
      <c r="E595" s="54" t="s">
        <v>132</v>
      </c>
      <c r="F595" s="54" t="s">
        <v>105</v>
      </c>
      <c r="G595" s="54" t="s">
        <v>105</v>
      </c>
      <c r="H595" s="90" t="s">
        <v>130</v>
      </c>
      <c r="I595" s="54" t="s">
        <v>131</v>
      </c>
      <c r="J595" s="54" t="s">
        <v>132</v>
      </c>
      <c r="K595" s="54"/>
      <c r="L595" s="90" t="n">
        <v>150</v>
      </c>
      <c r="M595" s="165" t="s">
        <v>659</v>
      </c>
      <c r="N595" s="8" t="s">
        <v>625</v>
      </c>
      <c r="O595" s="175" t="s">
        <v>534</v>
      </c>
      <c r="P595" s="175" t="s">
        <v>534</v>
      </c>
      <c r="Q595" s="176" t="s">
        <v>677</v>
      </c>
      <c r="R595" s="177" t="s">
        <v>678</v>
      </c>
      <c r="S595" s="178" t="n">
        <v>56.35</v>
      </c>
      <c r="T595" s="54"/>
    </row>
    <row r="596" customFormat="false" ht="12" hidden="false" customHeight="false" outlineLevel="0" collapsed="false">
      <c r="A596" s="20" t="s">
        <v>1959</v>
      </c>
      <c r="B596" s="165" t="s">
        <v>1960</v>
      </c>
      <c r="C596" s="181" t="s">
        <v>1778</v>
      </c>
      <c r="D596" s="8" t="n">
        <v>44019</v>
      </c>
      <c r="E596" s="54" t="s">
        <v>132</v>
      </c>
      <c r="F596" s="54" t="s">
        <v>105</v>
      </c>
      <c r="G596" s="54" t="s">
        <v>105</v>
      </c>
      <c r="H596" s="90" t="s">
        <v>130</v>
      </c>
      <c r="I596" s="54" t="s">
        <v>131</v>
      </c>
      <c r="J596" s="54" t="s">
        <v>132</v>
      </c>
      <c r="K596" s="54"/>
      <c r="L596" s="90" t="n">
        <v>45</v>
      </c>
      <c r="M596" s="165" t="s">
        <v>624</v>
      </c>
      <c r="N596" s="8" t="s">
        <v>633</v>
      </c>
      <c r="O596" s="179" t="s">
        <v>532</v>
      </c>
      <c r="P596" s="179" t="s">
        <v>532</v>
      </c>
      <c r="Q596" s="176" t="s">
        <v>624</v>
      </c>
      <c r="R596" s="177" t="s">
        <v>624</v>
      </c>
      <c r="S596" s="178" t="n">
        <v>51.43</v>
      </c>
      <c r="T596" s="54"/>
    </row>
    <row r="597" customFormat="false" ht="12" hidden="false" customHeight="false" outlineLevel="0" collapsed="false">
      <c r="A597" s="20" t="s">
        <v>1961</v>
      </c>
      <c r="B597" s="165" t="s">
        <v>1962</v>
      </c>
      <c r="C597" s="181" t="s">
        <v>1778</v>
      </c>
      <c r="D597" s="8" t="n">
        <v>44019</v>
      </c>
      <c r="E597" s="54" t="s">
        <v>132</v>
      </c>
      <c r="F597" s="54" t="s">
        <v>105</v>
      </c>
      <c r="G597" s="54" t="s">
        <v>105</v>
      </c>
      <c r="H597" s="90" t="s">
        <v>130</v>
      </c>
      <c r="I597" s="54" t="s">
        <v>131</v>
      </c>
      <c r="J597" s="54" t="s">
        <v>132</v>
      </c>
      <c r="K597" s="54"/>
      <c r="L597" s="90" t="n">
        <v>85</v>
      </c>
      <c r="M597" s="165" t="s">
        <v>659</v>
      </c>
      <c r="N597" s="8" t="s">
        <v>625</v>
      </c>
      <c r="O597" s="175" t="s">
        <v>534</v>
      </c>
      <c r="P597" s="175" t="s">
        <v>534</v>
      </c>
      <c r="Q597" s="176" t="s">
        <v>677</v>
      </c>
      <c r="R597" s="177" t="s">
        <v>678</v>
      </c>
      <c r="S597" s="178" t="n">
        <v>52.03</v>
      </c>
      <c r="T597" s="54"/>
    </row>
    <row r="598" customFormat="false" ht="12" hidden="false" customHeight="false" outlineLevel="0" collapsed="false">
      <c r="A598" s="20" t="s">
        <v>1963</v>
      </c>
      <c r="B598" s="165" t="s">
        <v>1964</v>
      </c>
      <c r="C598" s="181" t="s">
        <v>1778</v>
      </c>
      <c r="D598" s="8" t="n">
        <v>44019</v>
      </c>
      <c r="E598" s="54" t="s">
        <v>132</v>
      </c>
      <c r="F598" s="54" t="s">
        <v>105</v>
      </c>
      <c r="G598" s="54" t="s">
        <v>105</v>
      </c>
      <c r="H598" s="90" t="s">
        <v>130</v>
      </c>
      <c r="I598" s="54" t="s">
        <v>131</v>
      </c>
      <c r="J598" s="54" t="s">
        <v>132</v>
      </c>
      <c r="K598" s="54"/>
      <c r="L598" s="90" t="n">
        <v>60</v>
      </c>
      <c r="M598" s="165" t="s">
        <v>760</v>
      </c>
      <c r="N598" s="8" t="s">
        <v>633</v>
      </c>
      <c r="O598" s="179" t="s">
        <v>760</v>
      </c>
      <c r="P598" s="175" t="s">
        <v>531</v>
      </c>
      <c r="Q598" s="176" t="s">
        <v>531</v>
      </c>
      <c r="R598" s="177" t="s">
        <v>531</v>
      </c>
      <c r="S598" s="178" t="n">
        <v>50</v>
      </c>
      <c r="T598" s="54"/>
    </row>
    <row r="599" customFormat="false" ht="12" hidden="false" customHeight="false" outlineLevel="0" collapsed="false">
      <c r="A599" s="20" t="s">
        <v>1965</v>
      </c>
      <c r="B599" s="165" t="s">
        <v>1966</v>
      </c>
      <c r="C599" s="181" t="s">
        <v>1778</v>
      </c>
      <c r="D599" s="8" t="n">
        <v>44019</v>
      </c>
      <c r="E599" s="54" t="s">
        <v>132</v>
      </c>
      <c r="F599" s="54" t="s">
        <v>105</v>
      </c>
      <c r="G599" s="54" t="s">
        <v>105</v>
      </c>
      <c r="H599" s="90" t="s">
        <v>130</v>
      </c>
      <c r="I599" s="54" t="s">
        <v>131</v>
      </c>
      <c r="J599" s="54" t="s">
        <v>132</v>
      </c>
      <c r="K599" s="54"/>
      <c r="L599" s="90" t="n">
        <v>80</v>
      </c>
      <c r="M599" s="165" t="s">
        <v>760</v>
      </c>
      <c r="N599" s="8" t="s">
        <v>633</v>
      </c>
      <c r="O599" s="179" t="s">
        <v>760</v>
      </c>
      <c r="P599" s="175" t="s">
        <v>531</v>
      </c>
      <c r="Q599" s="176" t="s">
        <v>531</v>
      </c>
      <c r="R599" s="177" t="s">
        <v>531</v>
      </c>
      <c r="S599" s="178" t="n">
        <v>53.91</v>
      </c>
      <c r="T599" s="54"/>
    </row>
    <row r="600" customFormat="false" ht="12" hidden="false" customHeight="false" outlineLevel="0" collapsed="false">
      <c r="A600" s="20" t="s">
        <v>1967</v>
      </c>
      <c r="B600" s="165" t="s">
        <v>1968</v>
      </c>
      <c r="C600" s="181" t="s">
        <v>1778</v>
      </c>
      <c r="D600" s="8" t="n">
        <v>44019</v>
      </c>
      <c r="E600" s="54" t="s">
        <v>132</v>
      </c>
      <c r="F600" s="54" t="s">
        <v>105</v>
      </c>
      <c r="G600" s="54" t="s">
        <v>105</v>
      </c>
      <c r="H600" s="90" t="s">
        <v>130</v>
      </c>
      <c r="I600" s="54" t="s">
        <v>131</v>
      </c>
      <c r="J600" s="54" t="s">
        <v>132</v>
      </c>
      <c r="K600" s="54"/>
      <c r="L600" s="90" t="n">
        <v>94</v>
      </c>
      <c r="M600" s="165" t="s">
        <v>760</v>
      </c>
      <c r="N600" s="8" t="s">
        <v>633</v>
      </c>
      <c r="O600" s="179" t="s">
        <v>760</v>
      </c>
      <c r="P600" s="175" t="s">
        <v>531</v>
      </c>
      <c r="Q600" s="176" t="s">
        <v>531</v>
      </c>
      <c r="R600" s="177" t="s">
        <v>531</v>
      </c>
      <c r="S600" s="178" t="n">
        <v>49.66</v>
      </c>
      <c r="T600" s="54"/>
    </row>
    <row r="601" customFormat="false" ht="12" hidden="false" customHeight="false" outlineLevel="0" collapsed="false">
      <c r="A601" s="20" t="s">
        <v>1969</v>
      </c>
      <c r="B601" s="165" t="s">
        <v>1970</v>
      </c>
      <c r="C601" s="181" t="s">
        <v>1778</v>
      </c>
      <c r="D601" s="8" t="n">
        <v>44020</v>
      </c>
      <c r="E601" s="54" t="s">
        <v>1971</v>
      </c>
      <c r="F601" s="54" t="s">
        <v>105</v>
      </c>
      <c r="G601" s="54" t="s">
        <v>105</v>
      </c>
      <c r="H601" s="90" t="s">
        <v>105</v>
      </c>
      <c r="I601" s="54" t="s">
        <v>166</v>
      </c>
      <c r="J601" s="54" t="s">
        <v>167</v>
      </c>
      <c r="K601" s="54"/>
      <c r="L601" s="90" t="n">
        <v>120</v>
      </c>
      <c r="M601" s="165" t="s">
        <v>624</v>
      </c>
      <c r="N601" s="8" t="s">
        <v>633</v>
      </c>
      <c r="O601" s="179" t="s">
        <v>532</v>
      </c>
      <c r="P601" s="179" t="s">
        <v>532</v>
      </c>
      <c r="Q601" s="176" t="s">
        <v>624</v>
      </c>
      <c r="R601" s="177" t="s">
        <v>624</v>
      </c>
      <c r="S601" s="178" t="n">
        <v>63.83</v>
      </c>
      <c r="T601" s="54"/>
    </row>
    <row r="602" customFormat="false" ht="12" hidden="false" customHeight="false" outlineLevel="0" collapsed="false">
      <c r="A602" s="20" t="s">
        <v>1972</v>
      </c>
      <c r="B602" s="165" t="s">
        <v>1973</v>
      </c>
      <c r="C602" s="181" t="s">
        <v>1778</v>
      </c>
      <c r="D602" s="8" t="n">
        <v>44021</v>
      </c>
      <c r="E602" s="54" t="s">
        <v>172</v>
      </c>
      <c r="F602" s="54" t="s">
        <v>105</v>
      </c>
      <c r="G602" s="54" t="s">
        <v>105</v>
      </c>
      <c r="H602" s="90" t="s">
        <v>105</v>
      </c>
      <c r="I602" s="54" t="s">
        <v>105</v>
      </c>
      <c r="J602" s="54" t="s">
        <v>172</v>
      </c>
      <c r="K602" s="54"/>
      <c r="L602" s="90" t="n">
        <v>130</v>
      </c>
      <c r="M602" s="165" t="s">
        <v>760</v>
      </c>
      <c r="N602" s="8" t="s">
        <v>633</v>
      </c>
      <c r="O602" s="179" t="s">
        <v>760</v>
      </c>
      <c r="P602" s="175" t="s">
        <v>531</v>
      </c>
      <c r="Q602" s="176" t="s">
        <v>531</v>
      </c>
      <c r="R602" s="177" t="s">
        <v>531</v>
      </c>
      <c r="S602" s="178" t="n">
        <v>56.16</v>
      </c>
      <c r="T602" s="54"/>
    </row>
    <row r="603" customFormat="false" ht="12" hidden="false" customHeight="false" outlineLevel="0" collapsed="false">
      <c r="A603" s="20" t="s">
        <v>1974</v>
      </c>
      <c r="B603" s="165" t="s">
        <v>1975</v>
      </c>
      <c r="C603" s="181" t="s">
        <v>1778</v>
      </c>
      <c r="D603" s="8" t="n">
        <v>44021</v>
      </c>
      <c r="E603" s="54" t="s">
        <v>172</v>
      </c>
      <c r="F603" s="54" t="s">
        <v>105</v>
      </c>
      <c r="G603" s="54" t="s">
        <v>105</v>
      </c>
      <c r="H603" s="90" t="s">
        <v>105</v>
      </c>
      <c r="I603" s="54" t="s">
        <v>105</v>
      </c>
      <c r="J603" s="54" t="s">
        <v>172</v>
      </c>
      <c r="K603" s="54"/>
      <c r="L603" s="90" t="n">
        <v>174</v>
      </c>
      <c r="M603" s="165" t="s">
        <v>760</v>
      </c>
      <c r="N603" s="8" t="s">
        <v>633</v>
      </c>
      <c r="O603" s="179" t="s">
        <v>760</v>
      </c>
      <c r="P603" s="175" t="s">
        <v>531</v>
      </c>
      <c r="Q603" s="176" t="s">
        <v>531</v>
      </c>
      <c r="R603" s="177" t="s">
        <v>531</v>
      </c>
      <c r="S603" s="178" t="n">
        <v>56.16</v>
      </c>
      <c r="T603" s="54"/>
    </row>
    <row r="604" customFormat="false" ht="12" hidden="false" customHeight="false" outlineLevel="0" collapsed="false">
      <c r="A604" s="20" t="s">
        <v>1976</v>
      </c>
      <c r="B604" s="165" t="s">
        <v>1977</v>
      </c>
      <c r="C604" s="181" t="s">
        <v>1778</v>
      </c>
      <c r="D604" s="8" t="n">
        <v>44021</v>
      </c>
      <c r="E604" s="54" t="s">
        <v>172</v>
      </c>
      <c r="F604" s="54" t="s">
        <v>105</v>
      </c>
      <c r="G604" s="54" t="s">
        <v>105</v>
      </c>
      <c r="H604" s="90" t="s">
        <v>105</v>
      </c>
      <c r="I604" s="54" t="s">
        <v>105</v>
      </c>
      <c r="J604" s="54" t="s">
        <v>172</v>
      </c>
      <c r="K604" s="54"/>
      <c r="L604" s="90" t="n">
        <v>177</v>
      </c>
      <c r="M604" s="165" t="s">
        <v>760</v>
      </c>
      <c r="N604" s="8" t="s">
        <v>633</v>
      </c>
      <c r="O604" s="179" t="s">
        <v>760</v>
      </c>
      <c r="P604" s="175" t="s">
        <v>531</v>
      </c>
      <c r="Q604" s="176" t="s">
        <v>531</v>
      </c>
      <c r="R604" s="177" t="s">
        <v>531</v>
      </c>
      <c r="S604" s="178" t="n">
        <v>56.16</v>
      </c>
      <c r="T604" s="54"/>
    </row>
    <row r="605" customFormat="false" ht="12" hidden="false" customHeight="false" outlineLevel="0" collapsed="false">
      <c r="A605" s="20" t="s">
        <v>1978</v>
      </c>
      <c r="B605" s="165" t="s">
        <v>1979</v>
      </c>
      <c r="C605" s="181" t="s">
        <v>1778</v>
      </c>
      <c r="D605" s="8" t="n">
        <v>44021</v>
      </c>
      <c r="E605" s="54" t="s">
        <v>172</v>
      </c>
      <c r="F605" s="54" t="s">
        <v>105</v>
      </c>
      <c r="G605" s="54" t="s">
        <v>105</v>
      </c>
      <c r="H605" s="90" t="s">
        <v>105</v>
      </c>
      <c r="I605" s="54" t="s">
        <v>105</v>
      </c>
      <c r="J605" s="54" t="s">
        <v>172</v>
      </c>
      <c r="K605" s="54"/>
      <c r="L605" s="90" t="n">
        <v>54</v>
      </c>
      <c r="M605" s="165" t="s">
        <v>624</v>
      </c>
      <c r="N605" s="8" t="s">
        <v>633</v>
      </c>
      <c r="O605" s="179" t="s">
        <v>532</v>
      </c>
      <c r="P605" s="179" t="s">
        <v>532</v>
      </c>
      <c r="Q605" s="176" t="s">
        <v>624</v>
      </c>
      <c r="R605" s="177" t="s">
        <v>624</v>
      </c>
      <c r="S605" s="178" t="n">
        <v>57.69</v>
      </c>
      <c r="T605" s="54"/>
    </row>
    <row r="606" customFormat="false" ht="12" hidden="false" customHeight="false" outlineLevel="0" collapsed="false">
      <c r="A606" s="20" t="s">
        <v>1980</v>
      </c>
      <c r="B606" s="165" t="s">
        <v>1981</v>
      </c>
      <c r="C606" s="181" t="s">
        <v>1778</v>
      </c>
      <c r="D606" s="8" t="n">
        <v>44021</v>
      </c>
      <c r="E606" s="54" t="s">
        <v>172</v>
      </c>
      <c r="F606" s="54" t="s">
        <v>105</v>
      </c>
      <c r="G606" s="54" t="s">
        <v>105</v>
      </c>
      <c r="H606" s="90" t="s">
        <v>105</v>
      </c>
      <c r="I606" s="54" t="s">
        <v>105</v>
      </c>
      <c r="J606" s="54" t="s">
        <v>172</v>
      </c>
      <c r="K606" s="54"/>
      <c r="L606" s="90" t="n">
        <v>22</v>
      </c>
      <c r="M606" s="165" t="s">
        <v>624</v>
      </c>
      <c r="N606" s="8" t="s">
        <v>633</v>
      </c>
      <c r="O606" s="179" t="s">
        <v>532</v>
      </c>
      <c r="P606" s="179" t="s">
        <v>532</v>
      </c>
      <c r="Q606" s="176" t="s">
        <v>624</v>
      </c>
      <c r="R606" s="177" t="s">
        <v>624</v>
      </c>
      <c r="S606" s="178" t="n">
        <v>58.78</v>
      </c>
      <c r="T606" s="54"/>
    </row>
    <row r="607" customFormat="false" ht="12" hidden="false" customHeight="false" outlineLevel="0" collapsed="false">
      <c r="A607" s="20" t="s">
        <v>1982</v>
      </c>
      <c r="B607" s="165" t="s">
        <v>1983</v>
      </c>
      <c r="C607" s="181" t="s">
        <v>1778</v>
      </c>
      <c r="D607" s="8" t="n">
        <v>44021</v>
      </c>
      <c r="E607" s="54" t="s">
        <v>172</v>
      </c>
      <c r="F607" s="54" t="s">
        <v>105</v>
      </c>
      <c r="G607" s="54" t="s">
        <v>105</v>
      </c>
      <c r="H607" s="90" t="s">
        <v>105</v>
      </c>
      <c r="I607" s="54" t="s">
        <v>105</v>
      </c>
      <c r="J607" s="54" t="s">
        <v>172</v>
      </c>
      <c r="K607" s="54"/>
      <c r="L607" s="90" t="n">
        <v>166</v>
      </c>
      <c r="M607" s="165" t="s">
        <v>624</v>
      </c>
      <c r="N607" s="8" t="s">
        <v>633</v>
      </c>
      <c r="O607" s="179" t="s">
        <v>532</v>
      </c>
      <c r="P607" s="179" t="s">
        <v>532</v>
      </c>
      <c r="Q607" s="176" t="s">
        <v>624</v>
      </c>
      <c r="R607" s="177" t="s">
        <v>624</v>
      </c>
      <c r="S607" s="178" t="n">
        <v>54.82</v>
      </c>
      <c r="T607" s="54"/>
    </row>
    <row r="608" customFormat="false" ht="12" hidden="false" customHeight="false" outlineLevel="0" collapsed="false">
      <c r="A608" s="20" t="s">
        <v>1984</v>
      </c>
      <c r="B608" s="165" t="s">
        <v>1985</v>
      </c>
      <c r="C608" s="181" t="s">
        <v>1778</v>
      </c>
      <c r="D608" s="8" t="n">
        <v>44021</v>
      </c>
      <c r="E608" s="54" t="s">
        <v>172</v>
      </c>
      <c r="F608" s="54" t="s">
        <v>105</v>
      </c>
      <c r="G608" s="54" t="s">
        <v>105</v>
      </c>
      <c r="H608" s="90" t="s">
        <v>105</v>
      </c>
      <c r="I608" s="54" t="s">
        <v>105</v>
      </c>
      <c r="J608" s="54" t="s">
        <v>172</v>
      </c>
      <c r="K608" s="54"/>
      <c r="L608" s="90" t="n">
        <v>100</v>
      </c>
      <c r="M608" s="165" t="s">
        <v>624</v>
      </c>
      <c r="N608" s="8" t="s">
        <v>633</v>
      </c>
      <c r="O608" s="179" t="s">
        <v>532</v>
      </c>
      <c r="P608" s="179" t="s">
        <v>532</v>
      </c>
      <c r="Q608" s="176" t="s">
        <v>624</v>
      </c>
      <c r="R608" s="177" t="s">
        <v>624</v>
      </c>
      <c r="S608" s="178" t="n">
        <v>55.23</v>
      </c>
      <c r="T608" s="54"/>
    </row>
    <row r="609" customFormat="false" ht="12" hidden="false" customHeight="false" outlineLevel="0" collapsed="false">
      <c r="A609" s="20" t="s">
        <v>1986</v>
      </c>
      <c r="B609" s="165" t="s">
        <v>1987</v>
      </c>
      <c r="C609" s="181" t="s">
        <v>1778</v>
      </c>
      <c r="D609" s="8" t="n">
        <v>44021</v>
      </c>
      <c r="E609" s="54" t="s">
        <v>172</v>
      </c>
      <c r="F609" s="54" t="s">
        <v>105</v>
      </c>
      <c r="G609" s="54" t="s">
        <v>105</v>
      </c>
      <c r="H609" s="90" t="s">
        <v>105</v>
      </c>
      <c r="I609" s="54" t="s">
        <v>105</v>
      </c>
      <c r="J609" s="54" t="s">
        <v>172</v>
      </c>
      <c r="K609" s="54"/>
      <c r="L609" s="90" t="n">
        <v>74</v>
      </c>
      <c r="M609" s="165" t="s">
        <v>659</v>
      </c>
      <c r="N609" s="8" t="s">
        <v>625</v>
      </c>
      <c r="O609" s="175" t="s">
        <v>534</v>
      </c>
      <c r="P609" s="175" t="s">
        <v>534</v>
      </c>
      <c r="Q609" s="176" t="s">
        <v>677</v>
      </c>
      <c r="R609" s="177" t="s">
        <v>678</v>
      </c>
      <c r="S609" s="178" t="n">
        <v>48.36</v>
      </c>
      <c r="T609" s="54"/>
    </row>
    <row r="610" customFormat="false" ht="12" hidden="false" customHeight="false" outlineLevel="0" collapsed="false">
      <c r="A610" s="20" t="s">
        <v>1988</v>
      </c>
      <c r="B610" s="165" t="s">
        <v>1989</v>
      </c>
      <c r="C610" s="181" t="s">
        <v>1778</v>
      </c>
      <c r="D610" s="8" t="n">
        <v>44021</v>
      </c>
      <c r="E610" s="54" t="s">
        <v>172</v>
      </c>
      <c r="F610" s="54" t="s">
        <v>105</v>
      </c>
      <c r="G610" s="54" t="s">
        <v>105</v>
      </c>
      <c r="H610" s="90" t="s">
        <v>105</v>
      </c>
      <c r="I610" s="54" t="s">
        <v>105</v>
      </c>
      <c r="J610" s="54" t="s">
        <v>172</v>
      </c>
      <c r="K610" s="54"/>
      <c r="L610" s="90" t="n">
        <v>90</v>
      </c>
      <c r="M610" s="165" t="s">
        <v>624</v>
      </c>
      <c r="N610" s="8" t="s">
        <v>625</v>
      </c>
      <c r="O610" s="175" t="s">
        <v>535</v>
      </c>
      <c r="P610" s="175" t="s">
        <v>535</v>
      </c>
      <c r="Q610" s="176" t="s">
        <v>637</v>
      </c>
      <c r="R610" s="177" t="s">
        <v>638</v>
      </c>
      <c r="S610" s="178" t="n">
        <v>59.2</v>
      </c>
      <c r="T610" s="54"/>
    </row>
    <row r="611" customFormat="false" ht="12" hidden="false" customHeight="false" outlineLevel="0" collapsed="false">
      <c r="A611" s="20" t="s">
        <v>1990</v>
      </c>
      <c r="B611" s="165" t="s">
        <v>1991</v>
      </c>
      <c r="C611" s="181" t="s">
        <v>1778</v>
      </c>
      <c r="D611" s="8" t="n">
        <v>44021</v>
      </c>
      <c r="E611" s="54" t="s">
        <v>172</v>
      </c>
      <c r="F611" s="54" t="s">
        <v>105</v>
      </c>
      <c r="G611" s="54" t="s">
        <v>105</v>
      </c>
      <c r="H611" s="90" t="s">
        <v>105</v>
      </c>
      <c r="I611" s="54" t="s">
        <v>105</v>
      </c>
      <c r="J611" s="54" t="s">
        <v>172</v>
      </c>
      <c r="K611" s="54"/>
      <c r="L611" s="90" t="n">
        <v>145</v>
      </c>
      <c r="M611" s="165" t="s">
        <v>624</v>
      </c>
      <c r="N611" s="8" t="s">
        <v>625</v>
      </c>
      <c r="O611" s="175" t="s">
        <v>535</v>
      </c>
      <c r="P611" s="175" t="s">
        <v>535</v>
      </c>
      <c r="Q611" s="176" t="s">
        <v>698</v>
      </c>
      <c r="R611" s="177" t="s">
        <v>699</v>
      </c>
      <c r="S611" s="178" t="n">
        <v>60.24</v>
      </c>
      <c r="T611" s="54"/>
    </row>
    <row r="612" customFormat="false" ht="12" hidden="false" customHeight="false" outlineLevel="0" collapsed="false">
      <c r="A612" s="20" t="s">
        <v>1992</v>
      </c>
      <c r="B612" s="165" t="s">
        <v>1993</v>
      </c>
      <c r="C612" s="181" t="s">
        <v>1778</v>
      </c>
      <c r="D612" s="8" t="n">
        <v>44021</v>
      </c>
      <c r="E612" s="54" t="s">
        <v>172</v>
      </c>
      <c r="F612" s="54" t="s">
        <v>105</v>
      </c>
      <c r="G612" s="54" t="s">
        <v>105</v>
      </c>
      <c r="H612" s="90" t="s">
        <v>105</v>
      </c>
      <c r="I612" s="54" t="s">
        <v>105</v>
      </c>
      <c r="J612" s="54" t="s">
        <v>172</v>
      </c>
      <c r="K612" s="54"/>
      <c r="L612" s="90" t="n">
        <v>122</v>
      </c>
      <c r="M612" s="165" t="s">
        <v>760</v>
      </c>
      <c r="N612" s="8" t="s">
        <v>633</v>
      </c>
      <c r="O612" s="179" t="s">
        <v>760</v>
      </c>
      <c r="P612" s="175" t="s">
        <v>531</v>
      </c>
      <c r="Q612" s="176" t="s">
        <v>531</v>
      </c>
      <c r="R612" s="177" t="s">
        <v>531</v>
      </c>
      <c r="S612" s="178" t="n">
        <v>56.16</v>
      </c>
      <c r="T612" s="54"/>
    </row>
    <row r="613" customFormat="false" ht="12" hidden="false" customHeight="false" outlineLevel="0" collapsed="false">
      <c r="A613" s="20" t="s">
        <v>1994</v>
      </c>
      <c r="B613" s="165" t="s">
        <v>1995</v>
      </c>
      <c r="C613" s="181" t="s">
        <v>1778</v>
      </c>
      <c r="D613" s="8" t="n">
        <v>44021</v>
      </c>
      <c r="E613" s="54" t="s">
        <v>172</v>
      </c>
      <c r="F613" s="54" t="s">
        <v>105</v>
      </c>
      <c r="G613" s="54" t="s">
        <v>105</v>
      </c>
      <c r="H613" s="90" t="s">
        <v>105</v>
      </c>
      <c r="I613" s="54" t="s">
        <v>105</v>
      </c>
      <c r="J613" s="54" t="s">
        <v>172</v>
      </c>
      <c r="K613" s="54"/>
      <c r="L613" s="90" t="n">
        <v>90</v>
      </c>
      <c r="M613" s="165" t="s">
        <v>624</v>
      </c>
      <c r="N613" s="8" t="s">
        <v>633</v>
      </c>
      <c r="O613" s="179" t="s">
        <v>532</v>
      </c>
      <c r="P613" s="179" t="s">
        <v>532</v>
      </c>
      <c r="Q613" s="176" t="s">
        <v>624</v>
      </c>
      <c r="R613" s="177" t="s">
        <v>624</v>
      </c>
      <c r="S613" s="178" t="n">
        <v>46.5</v>
      </c>
      <c r="T613" s="54"/>
    </row>
    <row r="614" customFormat="false" ht="12" hidden="false" customHeight="false" outlineLevel="0" collapsed="false">
      <c r="A614" s="20" t="s">
        <v>1996</v>
      </c>
      <c r="B614" s="165" t="s">
        <v>1997</v>
      </c>
      <c r="C614" s="181" t="s">
        <v>1778</v>
      </c>
      <c r="D614" s="8" t="n">
        <v>44021</v>
      </c>
      <c r="E614" s="54" t="s">
        <v>172</v>
      </c>
      <c r="F614" s="54" t="s">
        <v>105</v>
      </c>
      <c r="G614" s="54" t="s">
        <v>105</v>
      </c>
      <c r="H614" s="90" t="s">
        <v>105</v>
      </c>
      <c r="I614" s="54" t="s">
        <v>105</v>
      </c>
      <c r="J614" s="54" t="s">
        <v>172</v>
      </c>
      <c r="K614" s="54"/>
      <c r="L614" s="90" t="n">
        <v>176</v>
      </c>
      <c r="M614" s="165" t="s">
        <v>624</v>
      </c>
      <c r="N614" s="8" t="s">
        <v>633</v>
      </c>
      <c r="O614" s="179" t="s">
        <v>532</v>
      </c>
      <c r="P614" s="179" t="s">
        <v>532</v>
      </c>
      <c r="Q614" s="176" t="s">
        <v>624</v>
      </c>
      <c r="R614" s="177" t="s">
        <v>624</v>
      </c>
      <c r="S614" s="178" t="n">
        <v>51.01</v>
      </c>
      <c r="T614" s="54"/>
    </row>
    <row r="615" customFormat="false" ht="12" hidden="false" customHeight="false" outlineLevel="0" collapsed="false">
      <c r="A615" s="20" t="s">
        <v>1998</v>
      </c>
      <c r="B615" s="165" t="s">
        <v>1999</v>
      </c>
      <c r="C615" s="181" t="s">
        <v>1778</v>
      </c>
      <c r="D615" s="8" t="n">
        <v>44021</v>
      </c>
      <c r="E615" s="54" t="s">
        <v>172</v>
      </c>
      <c r="F615" s="54" t="s">
        <v>105</v>
      </c>
      <c r="G615" s="54" t="s">
        <v>105</v>
      </c>
      <c r="H615" s="90" t="s">
        <v>105</v>
      </c>
      <c r="I615" s="54" t="s">
        <v>105</v>
      </c>
      <c r="J615" s="54" t="s">
        <v>172</v>
      </c>
      <c r="K615" s="54"/>
      <c r="L615" s="90" t="n">
        <v>67</v>
      </c>
      <c r="M615" s="165" t="s">
        <v>624</v>
      </c>
      <c r="N615" s="8" t="s">
        <v>633</v>
      </c>
      <c r="O615" s="179" t="s">
        <v>532</v>
      </c>
      <c r="P615" s="179" t="s">
        <v>532</v>
      </c>
      <c r="Q615" s="176" t="s">
        <v>624</v>
      </c>
      <c r="R615" s="177" t="s">
        <v>624</v>
      </c>
      <c r="S615" s="178" t="n">
        <v>56.36</v>
      </c>
      <c r="T615" s="54"/>
    </row>
    <row r="616" customFormat="false" ht="12" hidden="false" customHeight="false" outlineLevel="0" collapsed="false">
      <c r="A616" s="20" t="s">
        <v>2000</v>
      </c>
      <c r="B616" s="165" t="s">
        <v>2001</v>
      </c>
      <c r="C616" s="181" t="s">
        <v>1778</v>
      </c>
      <c r="D616" s="8" t="n">
        <v>44021</v>
      </c>
      <c r="E616" s="54" t="s">
        <v>172</v>
      </c>
      <c r="F616" s="54" t="s">
        <v>105</v>
      </c>
      <c r="G616" s="54" t="s">
        <v>105</v>
      </c>
      <c r="H616" s="90" t="s">
        <v>105</v>
      </c>
      <c r="I616" s="54" t="s">
        <v>105</v>
      </c>
      <c r="J616" s="54" t="s">
        <v>172</v>
      </c>
      <c r="K616" s="54"/>
      <c r="L616" s="90" t="n">
        <v>88</v>
      </c>
      <c r="M616" s="165" t="s">
        <v>624</v>
      </c>
      <c r="N616" s="8" t="s">
        <v>633</v>
      </c>
      <c r="O616" s="179" t="s">
        <v>532</v>
      </c>
      <c r="P616" s="179" t="s">
        <v>532</v>
      </c>
      <c r="Q616" s="176" t="s">
        <v>624</v>
      </c>
      <c r="R616" s="177" t="s">
        <v>624</v>
      </c>
      <c r="S616" s="178" t="n">
        <v>55.53</v>
      </c>
      <c r="T616" s="54"/>
    </row>
    <row r="617" customFormat="false" ht="12" hidden="false" customHeight="false" outlineLevel="0" collapsed="false">
      <c r="A617" s="20" t="s">
        <v>2002</v>
      </c>
      <c r="B617" s="165" t="s">
        <v>2003</v>
      </c>
      <c r="C617" s="181" t="s">
        <v>1778</v>
      </c>
      <c r="D617" s="8" t="n">
        <v>44021</v>
      </c>
      <c r="E617" s="54" t="s">
        <v>172</v>
      </c>
      <c r="F617" s="54" t="s">
        <v>105</v>
      </c>
      <c r="G617" s="54" t="s">
        <v>105</v>
      </c>
      <c r="H617" s="90" t="s">
        <v>105</v>
      </c>
      <c r="I617" s="54" t="s">
        <v>105</v>
      </c>
      <c r="J617" s="54" t="s">
        <v>172</v>
      </c>
      <c r="K617" s="54"/>
      <c r="L617" s="90" t="n">
        <v>58</v>
      </c>
      <c r="M617" s="165" t="s">
        <v>624</v>
      </c>
      <c r="N617" s="8" t="s">
        <v>633</v>
      </c>
      <c r="O617" s="179" t="s">
        <v>532</v>
      </c>
      <c r="P617" s="179" t="s">
        <v>532</v>
      </c>
      <c r="Q617" s="176" t="s">
        <v>624</v>
      </c>
      <c r="R617" s="177" t="s">
        <v>624</v>
      </c>
      <c r="S617" s="178" t="n">
        <v>64.18</v>
      </c>
      <c r="T617" s="54"/>
    </row>
    <row r="618" customFormat="false" ht="12" hidden="false" customHeight="false" outlineLevel="0" collapsed="false">
      <c r="A618" s="20" t="s">
        <v>2004</v>
      </c>
      <c r="B618" s="165" t="s">
        <v>2005</v>
      </c>
      <c r="C618" s="181" t="s">
        <v>1778</v>
      </c>
      <c r="D618" s="8" t="n">
        <v>44021</v>
      </c>
      <c r="E618" s="54" t="s">
        <v>172</v>
      </c>
      <c r="F618" s="54" t="s">
        <v>105</v>
      </c>
      <c r="G618" s="54" t="s">
        <v>105</v>
      </c>
      <c r="H618" s="90" t="s">
        <v>105</v>
      </c>
      <c r="I618" s="54" t="s">
        <v>105</v>
      </c>
      <c r="J618" s="54" t="s">
        <v>172</v>
      </c>
      <c r="K618" s="54"/>
      <c r="L618" s="90" t="n">
        <v>115</v>
      </c>
      <c r="M618" s="165" t="s">
        <v>624</v>
      </c>
      <c r="N618" s="8" t="s">
        <v>633</v>
      </c>
      <c r="O618" s="179" t="s">
        <v>532</v>
      </c>
      <c r="P618" s="179" t="s">
        <v>532</v>
      </c>
      <c r="Q618" s="176" t="s">
        <v>624</v>
      </c>
      <c r="R618" s="177" t="s">
        <v>624</v>
      </c>
      <c r="S618" s="178" t="n">
        <v>56.98</v>
      </c>
      <c r="T618" s="54"/>
    </row>
    <row r="619" customFormat="false" ht="12" hidden="false" customHeight="false" outlineLevel="0" collapsed="false">
      <c r="A619" s="20" t="s">
        <v>2006</v>
      </c>
      <c r="B619" s="165" t="s">
        <v>2007</v>
      </c>
      <c r="C619" s="181" t="s">
        <v>1778</v>
      </c>
      <c r="D619" s="8" t="n">
        <v>44021</v>
      </c>
      <c r="E619" s="54" t="s">
        <v>172</v>
      </c>
      <c r="F619" s="54" t="s">
        <v>105</v>
      </c>
      <c r="G619" s="54" t="s">
        <v>105</v>
      </c>
      <c r="H619" s="90" t="s">
        <v>105</v>
      </c>
      <c r="I619" s="54" t="s">
        <v>105</v>
      </c>
      <c r="J619" s="54" t="s">
        <v>172</v>
      </c>
      <c r="K619" s="54"/>
      <c r="L619" s="90" t="n">
        <v>23</v>
      </c>
      <c r="M619" s="165" t="s">
        <v>676</v>
      </c>
      <c r="N619" s="8" t="s">
        <v>625</v>
      </c>
      <c r="O619" s="175" t="s">
        <v>534</v>
      </c>
      <c r="P619" s="175" t="s">
        <v>534</v>
      </c>
      <c r="Q619" s="176" t="s">
        <v>677</v>
      </c>
      <c r="R619" s="177" t="s">
        <v>678</v>
      </c>
      <c r="S619" s="178" t="n">
        <v>50.72</v>
      </c>
      <c r="T619" s="54"/>
    </row>
    <row r="620" customFormat="false" ht="12" hidden="false" customHeight="false" outlineLevel="0" collapsed="false">
      <c r="A620" s="20" t="s">
        <v>2008</v>
      </c>
      <c r="B620" s="165" t="s">
        <v>2009</v>
      </c>
      <c r="C620" s="181" t="s">
        <v>1778</v>
      </c>
      <c r="D620" s="8" t="n">
        <v>44021</v>
      </c>
      <c r="E620" s="54" t="s">
        <v>172</v>
      </c>
      <c r="F620" s="54" t="s">
        <v>105</v>
      </c>
      <c r="G620" s="54" t="s">
        <v>105</v>
      </c>
      <c r="H620" s="90" t="s">
        <v>105</v>
      </c>
      <c r="I620" s="54" t="s">
        <v>105</v>
      </c>
      <c r="J620" s="54" t="s">
        <v>172</v>
      </c>
      <c r="K620" s="54"/>
      <c r="L620" s="90" t="n">
        <v>165</v>
      </c>
      <c r="M620" s="165" t="s">
        <v>624</v>
      </c>
      <c r="N620" s="8" t="s">
        <v>633</v>
      </c>
      <c r="O620" s="179" t="s">
        <v>532</v>
      </c>
      <c r="P620" s="179" t="s">
        <v>532</v>
      </c>
      <c r="Q620" s="176" t="s">
        <v>624</v>
      </c>
      <c r="R620" s="177" t="s">
        <v>624</v>
      </c>
      <c r="S620" s="178" t="n">
        <v>65.92</v>
      </c>
      <c r="T620" s="54"/>
    </row>
    <row r="621" customFormat="false" ht="12" hidden="false" customHeight="false" outlineLevel="0" collapsed="false">
      <c r="A621" s="20" t="s">
        <v>2010</v>
      </c>
      <c r="B621" s="165" t="s">
        <v>2011</v>
      </c>
      <c r="C621" s="181" t="s">
        <v>1778</v>
      </c>
      <c r="D621" s="8" t="n">
        <v>44021</v>
      </c>
      <c r="E621" s="54" t="s">
        <v>172</v>
      </c>
      <c r="F621" s="54" t="s">
        <v>105</v>
      </c>
      <c r="G621" s="54" t="s">
        <v>105</v>
      </c>
      <c r="H621" s="90" t="s">
        <v>105</v>
      </c>
      <c r="I621" s="54" t="s">
        <v>105</v>
      </c>
      <c r="J621" s="54" t="s">
        <v>172</v>
      </c>
      <c r="K621" s="54"/>
      <c r="L621" s="90" t="n">
        <v>57</v>
      </c>
      <c r="M621" s="165" t="s">
        <v>624</v>
      </c>
      <c r="N621" s="8" t="s">
        <v>633</v>
      </c>
      <c r="O621" s="179" t="s">
        <v>532</v>
      </c>
      <c r="P621" s="179" t="s">
        <v>532</v>
      </c>
      <c r="Q621" s="176" t="s">
        <v>624</v>
      </c>
      <c r="R621" s="177" t="s">
        <v>624</v>
      </c>
      <c r="S621" s="178" t="n">
        <v>59.36</v>
      </c>
      <c r="T621" s="54"/>
    </row>
    <row r="622" customFormat="false" ht="12" hidden="false" customHeight="false" outlineLevel="0" collapsed="false">
      <c r="A622" s="20" t="s">
        <v>2012</v>
      </c>
      <c r="B622" s="165" t="s">
        <v>2013</v>
      </c>
      <c r="C622" s="181" t="s">
        <v>1778</v>
      </c>
      <c r="D622" s="8" t="n">
        <v>44021</v>
      </c>
      <c r="E622" s="54" t="s">
        <v>172</v>
      </c>
      <c r="F622" s="54" t="s">
        <v>105</v>
      </c>
      <c r="G622" s="54" t="s">
        <v>105</v>
      </c>
      <c r="H622" s="90" t="s">
        <v>105</v>
      </c>
      <c r="I622" s="54" t="s">
        <v>105</v>
      </c>
      <c r="J622" s="54" t="s">
        <v>172</v>
      </c>
      <c r="K622" s="54"/>
      <c r="L622" s="90" t="n">
        <v>210</v>
      </c>
      <c r="M622" s="165" t="s">
        <v>624</v>
      </c>
      <c r="N622" s="8" t="s">
        <v>633</v>
      </c>
      <c r="O622" s="179" t="s">
        <v>532</v>
      </c>
      <c r="P622" s="179" t="s">
        <v>532</v>
      </c>
      <c r="Q622" s="176" t="s">
        <v>624</v>
      </c>
      <c r="R622" s="177" t="s">
        <v>624</v>
      </c>
      <c r="S622" s="178" t="n">
        <v>49.81</v>
      </c>
      <c r="T622" s="54"/>
    </row>
    <row r="623" customFormat="false" ht="12" hidden="false" customHeight="false" outlineLevel="0" collapsed="false">
      <c r="A623" s="20" t="s">
        <v>2014</v>
      </c>
      <c r="B623" s="165" t="s">
        <v>2015</v>
      </c>
      <c r="C623" s="181" t="s">
        <v>1778</v>
      </c>
      <c r="D623" s="8" t="n">
        <v>44021</v>
      </c>
      <c r="E623" s="54" t="s">
        <v>172</v>
      </c>
      <c r="F623" s="54" t="s">
        <v>105</v>
      </c>
      <c r="G623" s="54" t="s">
        <v>105</v>
      </c>
      <c r="H623" s="90" t="s">
        <v>105</v>
      </c>
      <c r="I623" s="54" t="s">
        <v>105</v>
      </c>
      <c r="J623" s="54" t="s">
        <v>172</v>
      </c>
      <c r="K623" s="54"/>
      <c r="L623" s="90" t="n">
        <v>94</v>
      </c>
      <c r="M623" s="165" t="s">
        <v>624</v>
      </c>
      <c r="N623" s="8" t="s">
        <v>625</v>
      </c>
      <c r="O623" s="179" t="s">
        <v>535</v>
      </c>
      <c r="P623" s="179" t="s">
        <v>535</v>
      </c>
      <c r="Q623" s="176" t="s">
        <v>698</v>
      </c>
      <c r="R623" s="177" t="s">
        <v>699</v>
      </c>
      <c r="S623" s="178" t="n">
        <v>65.11</v>
      </c>
      <c r="T623" s="54"/>
    </row>
    <row r="624" customFormat="false" ht="12" hidden="false" customHeight="false" outlineLevel="0" collapsed="false">
      <c r="A624" s="20" t="s">
        <v>2016</v>
      </c>
      <c r="B624" s="165" t="s">
        <v>2017</v>
      </c>
      <c r="C624" s="181" t="s">
        <v>1778</v>
      </c>
      <c r="D624" s="8" t="n">
        <v>44021</v>
      </c>
      <c r="E624" s="54" t="s">
        <v>172</v>
      </c>
      <c r="F624" s="54" t="s">
        <v>105</v>
      </c>
      <c r="G624" s="54" t="s">
        <v>105</v>
      </c>
      <c r="H624" s="90" t="s">
        <v>105</v>
      </c>
      <c r="I624" s="54" t="s">
        <v>105</v>
      </c>
      <c r="J624" s="54" t="s">
        <v>172</v>
      </c>
      <c r="K624" s="54"/>
      <c r="L624" s="90" t="n">
        <v>76</v>
      </c>
      <c r="M624" s="165" t="s">
        <v>624</v>
      </c>
      <c r="N624" s="8" t="s">
        <v>633</v>
      </c>
      <c r="O624" s="179" t="s">
        <v>532</v>
      </c>
      <c r="P624" s="179" t="s">
        <v>532</v>
      </c>
      <c r="Q624" s="176" t="s">
        <v>624</v>
      </c>
      <c r="R624" s="177" t="s">
        <v>624</v>
      </c>
      <c r="S624" s="178" t="n">
        <v>66.74</v>
      </c>
      <c r="T624" s="54"/>
    </row>
    <row r="625" customFormat="false" ht="12" hidden="false" customHeight="false" outlineLevel="0" collapsed="false">
      <c r="A625" s="20" t="s">
        <v>2018</v>
      </c>
      <c r="B625" s="165" t="s">
        <v>2019</v>
      </c>
      <c r="C625" s="181" t="s">
        <v>1778</v>
      </c>
      <c r="D625" s="8" t="n">
        <v>44021</v>
      </c>
      <c r="E625" s="54" t="s">
        <v>172</v>
      </c>
      <c r="F625" s="54" t="s">
        <v>105</v>
      </c>
      <c r="G625" s="54" t="s">
        <v>105</v>
      </c>
      <c r="H625" s="90" t="s">
        <v>105</v>
      </c>
      <c r="I625" s="54" t="s">
        <v>105</v>
      </c>
      <c r="J625" s="54" t="s">
        <v>172</v>
      </c>
      <c r="K625" s="54"/>
      <c r="L625" s="90" t="n">
        <v>71</v>
      </c>
      <c r="M625" s="165" t="s">
        <v>624</v>
      </c>
      <c r="N625" s="8" t="s">
        <v>633</v>
      </c>
      <c r="O625" s="179" t="s">
        <v>532</v>
      </c>
      <c r="P625" s="179" t="s">
        <v>532</v>
      </c>
      <c r="Q625" s="176" t="s">
        <v>624</v>
      </c>
      <c r="R625" s="177" t="s">
        <v>624</v>
      </c>
      <c r="S625" s="178" t="n">
        <v>67.01</v>
      </c>
      <c r="T625" s="54"/>
    </row>
    <row r="626" customFormat="false" ht="12" hidden="false" customHeight="false" outlineLevel="0" collapsed="false">
      <c r="A626" s="20" t="s">
        <v>2020</v>
      </c>
      <c r="B626" s="165" t="s">
        <v>2021</v>
      </c>
      <c r="C626" s="181" t="s">
        <v>1778</v>
      </c>
      <c r="D626" s="8" t="n">
        <v>44021</v>
      </c>
      <c r="E626" s="54" t="s">
        <v>172</v>
      </c>
      <c r="F626" s="54" t="s">
        <v>105</v>
      </c>
      <c r="G626" s="54" t="s">
        <v>105</v>
      </c>
      <c r="H626" s="90" t="s">
        <v>105</v>
      </c>
      <c r="I626" s="54" t="s">
        <v>105</v>
      </c>
      <c r="J626" s="54" t="s">
        <v>172</v>
      </c>
      <c r="K626" s="54"/>
      <c r="L626" s="90" t="n">
        <v>179</v>
      </c>
      <c r="M626" s="165" t="s">
        <v>624</v>
      </c>
      <c r="N626" s="8" t="s">
        <v>633</v>
      </c>
      <c r="O626" s="179" t="s">
        <v>532</v>
      </c>
      <c r="P626" s="179" t="s">
        <v>532</v>
      </c>
      <c r="Q626" s="176" t="s">
        <v>624</v>
      </c>
      <c r="R626" s="177" t="s">
        <v>624</v>
      </c>
      <c r="S626" s="178" t="n">
        <v>58</v>
      </c>
      <c r="T626" s="54"/>
    </row>
    <row r="627" customFormat="false" ht="12" hidden="false" customHeight="false" outlineLevel="0" collapsed="false">
      <c r="A627" s="20" t="s">
        <v>2022</v>
      </c>
      <c r="B627" s="165" t="s">
        <v>2023</v>
      </c>
      <c r="C627" s="181" t="s">
        <v>1778</v>
      </c>
      <c r="D627" s="8" t="n">
        <v>44021</v>
      </c>
      <c r="E627" s="54" t="s">
        <v>172</v>
      </c>
      <c r="F627" s="54" t="s">
        <v>105</v>
      </c>
      <c r="G627" s="54" t="s">
        <v>105</v>
      </c>
      <c r="H627" s="90" t="s">
        <v>105</v>
      </c>
      <c r="I627" s="54" t="s">
        <v>105</v>
      </c>
      <c r="J627" s="54" t="s">
        <v>172</v>
      </c>
      <c r="K627" s="54"/>
      <c r="L627" s="90" t="n">
        <v>150</v>
      </c>
      <c r="M627" s="165" t="s">
        <v>624</v>
      </c>
      <c r="N627" s="8" t="s">
        <v>633</v>
      </c>
      <c r="O627" s="179" t="s">
        <v>532</v>
      </c>
      <c r="P627" s="179" t="s">
        <v>532</v>
      </c>
      <c r="Q627" s="176" t="s">
        <v>624</v>
      </c>
      <c r="R627" s="177" t="s">
        <v>624</v>
      </c>
      <c r="S627" s="178" t="n">
        <v>56.84</v>
      </c>
      <c r="T627" s="54"/>
    </row>
    <row r="628" customFormat="false" ht="12" hidden="false" customHeight="false" outlineLevel="0" collapsed="false">
      <c r="A628" s="20" t="s">
        <v>2024</v>
      </c>
      <c r="B628" s="165" t="s">
        <v>2025</v>
      </c>
      <c r="C628" s="181" t="s">
        <v>1778</v>
      </c>
      <c r="D628" s="8" t="n">
        <v>44029</v>
      </c>
      <c r="E628" s="54" t="s">
        <v>2026</v>
      </c>
      <c r="F628" s="54" t="s">
        <v>105</v>
      </c>
      <c r="G628" s="54" t="s">
        <v>105</v>
      </c>
      <c r="H628" s="90" t="s">
        <v>130</v>
      </c>
      <c r="I628" s="54" t="s">
        <v>141</v>
      </c>
      <c r="J628" s="54" t="s">
        <v>142</v>
      </c>
      <c r="K628" s="54"/>
      <c r="L628" s="90" t="n">
        <v>95</v>
      </c>
      <c r="M628" s="165" t="s">
        <v>624</v>
      </c>
      <c r="N628" s="8" t="s">
        <v>633</v>
      </c>
      <c r="O628" s="179" t="s">
        <v>532</v>
      </c>
      <c r="P628" s="179" t="s">
        <v>532</v>
      </c>
      <c r="Q628" s="176" t="s">
        <v>624</v>
      </c>
      <c r="R628" s="177" t="s">
        <v>624</v>
      </c>
      <c r="S628" s="178" t="n">
        <v>52.2</v>
      </c>
      <c r="T628" s="54"/>
    </row>
    <row r="629" customFormat="false" ht="12" hidden="false" customHeight="false" outlineLevel="0" collapsed="false">
      <c r="A629" s="20" t="s">
        <v>2027</v>
      </c>
      <c r="B629" s="165" t="s">
        <v>2028</v>
      </c>
      <c r="C629" s="181" t="s">
        <v>1778</v>
      </c>
      <c r="D629" s="8" t="n">
        <v>44034</v>
      </c>
      <c r="E629" s="54" t="s">
        <v>2029</v>
      </c>
      <c r="F629" s="54" t="s">
        <v>105</v>
      </c>
      <c r="G629" s="54" t="s">
        <v>105</v>
      </c>
      <c r="H629" s="90" t="s">
        <v>105</v>
      </c>
      <c r="I629" s="54" t="s">
        <v>169</v>
      </c>
      <c r="J629" s="54" t="s">
        <v>170</v>
      </c>
      <c r="K629" s="54"/>
      <c r="L629" s="90" t="n">
        <v>135</v>
      </c>
      <c r="M629" s="165" t="s">
        <v>624</v>
      </c>
      <c r="N629" s="8" t="s">
        <v>633</v>
      </c>
      <c r="O629" s="179" t="s">
        <v>532</v>
      </c>
      <c r="P629" s="179" t="s">
        <v>532</v>
      </c>
      <c r="Q629" s="176" t="s">
        <v>624</v>
      </c>
      <c r="R629" s="177" t="s">
        <v>624</v>
      </c>
      <c r="S629" s="178" t="n">
        <v>55.8</v>
      </c>
      <c r="T629" s="54"/>
    </row>
    <row r="630" customFormat="false" ht="12" hidden="false" customHeight="false" outlineLevel="0" collapsed="false">
      <c r="A630" s="20" t="s">
        <v>2030</v>
      </c>
      <c r="B630" s="165" t="s">
        <v>2031</v>
      </c>
      <c r="C630" s="181" t="s">
        <v>1778</v>
      </c>
      <c r="D630" s="8" t="n">
        <v>44034</v>
      </c>
      <c r="E630" s="54" t="s">
        <v>2029</v>
      </c>
      <c r="F630" s="54" t="s">
        <v>105</v>
      </c>
      <c r="G630" s="54" t="s">
        <v>105</v>
      </c>
      <c r="H630" s="90" t="s">
        <v>105</v>
      </c>
      <c r="I630" s="54" t="s">
        <v>169</v>
      </c>
      <c r="J630" s="54" t="s">
        <v>170</v>
      </c>
      <c r="K630" s="54"/>
      <c r="L630" s="90" t="n">
        <v>80</v>
      </c>
      <c r="M630" s="165" t="s">
        <v>760</v>
      </c>
      <c r="N630" s="8" t="s">
        <v>633</v>
      </c>
      <c r="O630" s="179" t="s">
        <v>760</v>
      </c>
      <c r="P630" s="175" t="s">
        <v>531</v>
      </c>
      <c r="Q630" s="176" t="s">
        <v>531</v>
      </c>
      <c r="R630" s="177" t="s">
        <v>531</v>
      </c>
      <c r="S630" s="178" t="n">
        <v>48</v>
      </c>
      <c r="T630" s="54"/>
    </row>
    <row r="631" customFormat="false" ht="12" hidden="false" customHeight="false" outlineLevel="0" collapsed="false">
      <c r="A631" s="20" t="s">
        <v>2032</v>
      </c>
      <c r="B631" s="165" t="s">
        <v>1588</v>
      </c>
      <c r="C631" s="181" t="s">
        <v>1778</v>
      </c>
      <c r="D631" s="8" t="n">
        <v>44034</v>
      </c>
      <c r="E631" s="54" t="s">
        <v>2029</v>
      </c>
      <c r="F631" s="54" t="s">
        <v>105</v>
      </c>
      <c r="G631" s="54" t="s">
        <v>105</v>
      </c>
      <c r="H631" s="90" t="s">
        <v>105</v>
      </c>
      <c r="I631" s="54" t="s">
        <v>169</v>
      </c>
      <c r="J631" s="54" t="s">
        <v>170</v>
      </c>
      <c r="K631" s="54"/>
      <c r="L631" s="90" t="n">
        <v>111</v>
      </c>
      <c r="M631" s="165" t="s">
        <v>624</v>
      </c>
      <c r="N631" s="8" t="s">
        <v>633</v>
      </c>
      <c r="O631" s="179" t="s">
        <v>532</v>
      </c>
      <c r="P631" s="179" t="s">
        <v>532</v>
      </c>
      <c r="Q631" s="176" t="s">
        <v>624</v>
      </c>
      <c r="R631" s="177" t="s">
        <v>624</v>
      </c>
      <c r="S631" s="178" t="n">
        <v>50.27</v>
      </c>
      <c r="T631" s="54"/>
    </row>
    <row r="632" customFormat="false" ht="12" hidden="false" customHeight="false" outlineLevel="0" collapsed="false">
      <c r="A632" s="20" t="s">
        <v>2033</v>
      </c>
      <c r="B632" s="165" t="s">
        <v>2034</v>
      </c>
      <c r="C632" s="181" t="s">
        <v>1778</v>
      </c>
      <c r="D632" s="8" t="n">
        <v>44036</v>
      </c>
      <c r="E632" s="54" t="s">
        <v>2035</v>
      </c>
      <c r="F632" s="54" t="s">
        <v>105</v>
      </c>
      <c r="G632" s="54" t="s">
        <v>105</v>
      </c>
      <c r="H632" s="90" t="s">
        <v>130</v>
      </c>
      <c r="I632" s="54" t="s">
        <v>131</v>
      </c>
      <c r="J632" s="54" t="s">
        <v>132</v>
      </c>
      <c r="K632" s="54"/>
      <c r="L632" s="90" t="n">
        <v>19</v>
      </c>
      <c r="M632" s="165" t="s">
        <v>624</v>
      </c>
      <c r="N632" s="8" t="s">
        <v>633</v>
      </c>
      <c r="O632" s="179" t="s">
        <v>532</v>
      </c>
      <c r="P632" s="179" t="s">
        <v>532</v>
      </c>
      <c r="Q632" s="176" t="s">
        <v>624</v>
      </c>
      <c r="R632" s="177" t="s">
        <v>624</v>
      </c>
      <c r="S632" s="178" t="n">
        <v>56.01</v>
      </c>
      <c r="T632" s="54"/>
    </row>
    <row r="633" customFormat="false" ht="12" hidden="false" customHeight="false" outlineLevel="0" collapsed="false">
      <c r="A633" s="20" t="s">
        <v>2036</v>
      </c>
      <c r="B633" s="165" t="s">
        <v>2037</v>
      </c>
      <c r="C633" s="181" t="s">
        <v>1778</v>
      </c>
      <c r="D633" s="8" t="n">
        <v>44036</v>
      </c>
      <c r="E633" s="54" t="s">
        <v>2035</v>
      </c>
      <c r="F633" s="54" t="s">
        <v>105</v>
      </c>
      <c r="G633" s="54" t="s">
        <v>105</v>
      </c>
      <c r="H633" s="90" t="s">
        <v>130</v>
      </c>
      <c r="I633" s="54" t="s">
        <v>131</v>
      </c>
      <c r="J633" s="54" t="s">
        <v>132</v>
      </c>
      <c r="K633" s="54"/>
      <c r="L633" s="90" t="n">
        <v>58</v>
      </c>
      <c r="M633" s="165" t="s">
        <v>659</v>
      </c>
      <c r="N633" s="8" t="s">
        <v>625</v>
      </c>
      <c r="O633" s="175" t="s">
        <v>534</v>
      </c>
      <c r="P633" s="175" t="s">
        <v>534</v>
      </c>
      <c r="Q633" s="176" t="s">
        <v>677</v>
      </c>
      <c r="R633" s="177" t="s">
        <v>678</v>
      </c>
      <c r="S633" s="178" t="n">
        <v>56.06</v>
      </c>
      <c r="T633" s="54"/>
    </row>
    <row r="634" customFormat="false" ht="12" hidden="false" customHeight="false" outlineLevel="0" collapsed="false">
      <c r="A634" s="20" t="s">
        <v>2038</v>
      </c>
      <c r="B634" s="165" t="s">
        <v>2039</v>
      </c>
      <c r="C634" s="181" t="s">
        <v>1778</v>
      </c>
      <c r="D634" s="8" t="n">
        <v>44036</v>
      </c>
      <c r="E634" s="54" t="s">
        <v>2035</v>
      </c>
      <c r="F634" s="54" t="s">
        <v>105</v>
      </c>
      <c r="G634" s="54" t="s">
        <v>105</v>
      </c>
      <c r="H634" s="90" t="s">
        <v>130</v>
      </c>
      <c r="I634" s="54" t="s">
        <v>131</v>
      </c>
      <c r="J634" s="54" t="s">
        <v>132</v>
      </c>
      <c r="K634" s="54"/>
      <c r="L634" s="90" t="n">
        <v>20</v>
      </c>
      <c r="M634" s="165" t="s">
        <v>676</v>
      </c>
      <c r="N634" s="8" t="s">
        <v>625</v>
      </c>
      <c r="O634" s="175" t="s">
        <v>534</v>
      </c>
      <c r="P634" s="175" t="s">
        <v>534</v>
      </c>
      <c r="Q634" s="176" t="s">
        <v>677</v>
      </c>
      <c r="R634" s="177" t="s">
        <v>678</v>
      </c>
      <c r="S634" s="178" t="n">
        <v>40.51</v>
      </c>
      <c r="T634" s="54"/>
    </row>
    <row r="635" customFormat="false" ht="12" hidden="false" customHeight="false" outlineLevel="0" collapsed="false">
      <c r="A635" s="20" t="s">
        <v>2040</v>
      </c>
      <c r="B635" s="165" t="s">
        <v>2041</v>
      </c>
      <c r="C635" s="181" t="s">
        <v>1778</v>
      </c>
      <c r="D635" s="8" t="n">
        <v>44036</v>
      </c>
      <c r="E635" s="54" t="s">
        <v>2035</v>
      </c>
      <c r="F635" s="54" t="s">
        <v>105</v>
      </c>
      <c r="G635" s="54" t="s">
        <v>105</v>
      </c>
      <c r="H635" s="90" t="s">
        <v>130</v>
      </c>
      <c r="I635" s="54" t="s">
        <v>131</v>
      </c>
      <c r="J635" s="54" t="s">
        <v>132</v>
      </c>
      <c r="K635" s="54"/>
      <c r="L635" s="90" t="n">
        <v>24</v>
      </c>
      <c r="M635" s="165" t="s">
        <v>676</v>
      </c>
      <c r="N635" s="8" t="s">
        <v>625</v>
      </c>
      <c r="O635" s="175" t="s">
        <v>534</v>
      </c>
      <c r="P635" s="175" t="s">
        <v>534</v>
      </c>
      <c r="Q635" s="176" t="s">
        <v>677</v>
      </c>
      <c r="R635" s="177" t="s">
        <v>678</v>
      </c>
      <c r="S635" s="178" t="n">
        <v>55.92</v>
      </c>
      <c r="T635" s="54"/>
    </row>
    <row r="636" customFormat="false" ht="12" hidden="false" customHeight="false" outlineLevel="0" collapsed="false">
      <c r="A636" s="20" t="s">
        <v>2042</v>
      </c>
      <c r="B636" s="165" t="s">
        <v>2043</v>
      </c>
      <c r="C636" s="181" t="s">
        <v>1778</v>
      </c>
      <c r="D636" s="8" t="n">
        <v>44040</v>
      </c>
      <c r="E636" s="54" t="s">
        <v>2044</v>
      </c>
      <c r="F636" s="54" t="s">
        <v>105</v>
      </c>
      <c r="G636" s="54" t="s">
        <v>105</v>
      </c>
      <c r="H636" s="90" t="s">
        <v>105</v>
      </c>
      <c r="I636" s="54" t="s">
        <v>166</v>
      </c>
      <c r="J636" s="54" t="s">
        <v>167</v>
      </c>
      <c r="K636" s="54"/>
      <c r="L636" s="90" t="n">
        <v>42</v>
      </c>
      <c r="M636" s="165" t="s">
        <v>624</v>
      </c>
      <c r="N636" s="8" t="s">
        <v>625</v>
      </c>
      <c r="O636" s="175" t="s">
        <v>535</v>
      </c>
      <c r="P636" s="175" t="s">
        <v>535</v>
      </c>
      <c r="Q636" s="176" t="s">
        <v>626</v>
      </c>
      <c r="R636" s="177" t="s">
        <v>627</v>
      </c>
      <c r="S636" s="178" t="n">
        <v>53</v>
      </c>
      <c r="T636" s="54"/>
    </row>
    <row r="637" customFormat="false" ht="12" hidden="false" customHeight="false" outlineLevel="0" collapsed="false">
      <c r="A637" s="20" t="s">
        <v>2045</v>
      </c>
      <c r="B637" s="165" t="s">
        <v>2046</v>
      </c>
      <c r="C637" s="181" t="s">
        <v>1778</v>
      </c>
      <c r="D637" s="8" t="n">
        <v>44040</v>
      </c>
      <c r="E637" s="54" t="s">
        <v>2044</v>
      </c>
      <c r="F637" s="54" t="s">
        <v>105</v>
      </c>
      <c r="G637" s="54" t="s">
        <v>105</v>
      </c>
      <c r="H637" s="90" t="s">
        <v>105</v>
      </c>
      <c r="I637" s="54" t="s">
        <v>166</v>
      </c>
      <c r="J637" s="54" t="s">
        <v>167</v>
      </c>
      <c r="K637" s="54"/>
      <c r="L637" s="90" t="n">
        <v>114</v>
      </c>
      <c r="M637" s="165" t="s">
        <v>624</v>
      </c>
      <c r="N637" s="8" t="s">
        <v>633</v>
      </c>
      <c r="O637" s="179" t="s">
        <v>532</v>
      </c>
      <c r="P637" s="179" t="s">
        <v>532</v>
      </c>
      <c r="Q637" s="176" t="s">
        <v>624</v>
      </c>
      <c r="R637" s="177" t="s">
        <v>624</v>
      </c>
      <c r="S637" s="178" t="n">
        <v>54.09</v>
      </c>
      <c r="T637" s="54"/>
    </row>
    <row r="638" customFormat="false" ht="12" hidden="false" customHeight="false" outlineLevel="0" collapsed="false">
      <c r="A638" s="20" t="s">
        <v>2047</v>
      </c>
      <c r="B638" s="165" t="s">
        <v>2048</v>
      </c>
      <c r="C638" s="181" t="s">
        <v>1778</v>
      </c>
      <c r="D638" s="8" t="n">
        <v>44043</v>
      </c>
      <c r="E638" s="54" t="s">
        <v>167</v>
      </c>
      <c r="F638" s="54" t="s">
        <v>105</v>
      </c>
      <c r="G638" s="54" t="s">
        <v>105</v>
      </c>
      <c r="H638" s="90" t="s">
        <v>105</v>
      </c>
      <c r="I638" s="54" t="s">
        <v>166</v>
      </c>
      <c r="J638" s="54" t="s">
        <v>167</v>
      </c>
      <c r="K638" s="54"/>
      <c r="L638" s="90" t="n">
        <v>129</v>
      </c>
      <c r="M638" s="165" t="s">
        <v>760</v>
      </c>
      <c r="N638" s="8" t="s">
        <v>633</v>
      </c>
      <c r="O638" s="179" t="s">
        <v>760</v>
      </c>
      <c r="P638" s="175" t="s">
        <v>531</v>
      </c>
      <c r="Q638" s="176" t="s">
        <v>531</v>
      </c>
      <c r="R638" s="177" t="s">
        <v>531</v>
      </c>
      <c r="S638" s="178" t="n">
        <v>44.83</v>
      </c>
      <c r="T638" s="54"/>
    </row>
    <row r="639" customFormat="false" ht="12" hidden="false" customHeight="false" outlineLevel="0" collapsed="false">
      <c r="A639" s="20" t="s">
        <v>2049</v>
      </c>
      <c r="B639" s="165" t="s">
        <v>2050</v>
      </c>
      <c r="C639" s="181" t="s">
        <v>1778</v>
      </c>
      <c r="D639" s="8" t="n">
        <v>44043</v>
      </c>
      <c r="E639" s="54" t="s">
        <v>167</v>
      </c>
      <c r="F639" s="54" t="s">
        <v>105</v>
      </c>
      <c r="G639" s="54" t="s">
        <v>105</v>
      </c>
      <c r="H639" s="90" t="s">
        <v>105</v>
      </c>
      <c r="I639" s="54" t="s">
        <v>166</v>
      </c>
      <c r="J639" s="54" t="s">
        <v>167</v>
      </c>
      <c r="K639" s="54"/>
      <c r="L639" s="90" t="n">
        <v>179</v>
      </c>
      <c r="M639" s="165" t="s">
        <v>2051</v>
      </c>
      <c r="N639" s="8" t="s">
        <v>633</v>
      </c>
      <c r="O639" s="179" t="s">
        <v>2051</v>
      </c>
      <c r="P639" s="175" t="s">
        <v>531</v>
      </c>
      <c r="Q639" s="176" t="s">
        <v>531</v>
      </c>
      <c r="R639" s="177" t="s">
        <v>531</v>
      </c>
      <c r="S639" s="178" t="n">
        <v>53.21</v>
      </c>
      <c r="T639" s="54"/>
    </row>
    <row r="640" customFormat="false" ht="12" hidden="false" customHeight="false" outlineLevel="0" collapsed="false">
      <c r="A640" s="20" t="s">
        <v>2052</v>
      </c>
      <c r="B640" s="165" t="s">
        <v>2053</v>
      </c>
      <c r="C640" s="181" t="s">
        <v>1778</v>
      </c>
      <c r="D640" s="8" t="n">
        <v>44045</v>
      </c>
      <c r="E640" s="54" t="s">
        <v>2054</v>
      </c>
      <c r="F640" s="54" t="s">
        <v>105</v>
      </c>
      <c r="G640" s="54" t="s">
        <v>105</v>
      </c>
      <c r="H640" s="90" t="s">
        <v>305</v>
      </c>
      <c r="I640" s="54" t="s">
        <v>305</v>
      </c>
      <c r="J640" s="54" t="s">
        <v>306</v>
      </c>
      <c r="K640" s="54"/>
      <c r="L640" s="90" t="n">
        <v>67</v>
      </c>
      <c r="M640" s="165" t="s">
        <v>760</v>
      </c>
      <c r="N640" s="8" t="s">
        <v>633</v>
      </c>
      <c r="O640" s="179" t="s">
        <v>760</v>
      </c>
      <c r="P640" s="175" t="s">
        <v>531</v>
      </c>
      <c r="Q640" s="176" t="s">
        <v>531</v>
      </c>
      <c r="R640" s="177" t="s">
        <v>531</v>
      </c>
      <c r="S640" s="178" t="n">
        <v>51.29</v>
      </c>
      <c r="T640" s="54"/>
    </row>
    <row r="641" customFormat="false" ht="12" hidden="false" customHeight="false" outlineLevel="0" collapsed="false">
      <c r="A641" s="20" t="s">
        <v>2055</v>
      </c>
      <c r="B641" s="165" t="s">
        <v>2056</v>
      </c>
      <c r="C641" s="181" t="s">
        <v>1778</v>
      </c>
      <c r="D641" s="8" t="n">
        <v>44048</v>
      </c>
      <c r="E641" s="54" t="s">
        <v>2057</v>
      </c>
      <c r="F641" s="54" t="s">
        <v>105</v>
      </c>
      <c r="G641" s="54" t="s">
        <v>106</v>
      </c>
      <c r="H641" s="90" t="s">
        <v>106</v>
      </c>
      <c r="I641" s="54" t="s">
        <v>106</v>
      </c>
      <c r="J641" s="54" t="s">
        <v>107</v>
      </c>
      <c r="K641" s="54"/>
      <c r="L641" s="90" t="n">
        <v>60</v>
      </c>
      <c r="M641" s="165" t="s">
        <v>760</v>
      </c>
      <c r="N641" s="8" t="s">
        <v>633</v>
      </c>
      <c r="O641" s="179" t="s">
        <v>760</v>
      </c>
      <c r="P641" s="175" t="s">
        <v>531</v>
      </c>
      <c r="Q641" s="176" t="s">
        <v>531</v>
      </c>
      <c r="R641" s="177" t="s">
        <v>531</v>
      </c>
      <c r="S641" s="178" t="n">
        <v>50.58</v>
      </c>
      <c r="T641" s="54"/>
    </row>
    <row r="642" customFormat="false" ht="12" hidden="false" customHeight="false" outlineLevel="0" collapsed="false">
      <c r="A642" s="20" t="s">
        <v>2058</v>
      </c>
      <c r="B642" s="165" t="s">
        <v>2059</v>
      </c>
      <c r="C642" s="181" t="s">
        <v>1778</v>
      </c>
      <c r="D642" s="8" t="n">
        <v>44048</v>
      </c>
      <c r="E642" s="54" t="s">
        <v>2057</v>
      </c>
      <c r="F642" s="54" t="s">
        <v>105</v>
      </c>
      <c r="G642" s="54" t="s">
        <v>106</v>
      </c>
      <c r="H642" s="90" t="s">
        <v>106</v>
      </c>
      <c r="I642" s="54" t="s">
        <v>106</v>
      </c>
      <c r="J642" s="54" t="s">
        <v>107</v>
      </c>
      <c r="K642" s="54"/>
      <c r="L642" s="90" t="n">
        <v>230</v>
      </c>
      <c r="M642" s="165" t="s">
        <v>624</v>
      </c>
      <c r="N642" s="8" t="s">
        <v>633</v>
      </c>
      <c r="O642" s="179" t="s">
        <v>532</v>
      </c>
      <c r="P642" s="179" t="s">
        <v>532</v>
      </c>
      <c r="Q642" s="176" t="s">
        <v>624</v>
      </c>
      <c r="R642" s="177" t="s">
        <v>624</v>
      </c>
      <c r="S642" s="178" t="n">
        <v>51.25</v>
      </c>
      <c r="T642" s="54"/>
    </row>
    <row r="643" customFormat="false" ht="12" hidden="false" customHeight="false" outlineLevel="0" collapsed="false">
      <c r="A643" s="20" t="s">
        <v>2060</v>
      </c>
      <c r="B643" s="165" t="s">
        <v>2061</v>
      </c>
      <c r="C643" s="181" t="s">
        <v>1778</v>
      </c>
      <c r="D643" s="8" t="n">
        <v>44049</v>
      </c>
      <c r="E643" s="54" t="s">
        <v>2062</v>
      </c>
      <c r="F643" s="54" t="s">
        <v>105</v>
      </c>
      <c r="G643" s="54" t="s">
        <v>105</v>
      </c>
      <c r="H643" s="90" t="s">
        <v>130</v>
      </c>
      <c r="I643" s="54" t="s">
        <v>138</v>
      </c>
      <c r="J643" s="54" t="s">
        <v>139</v>
      </c>
      <c r="K643" s="54"/>
      <c r="L643" s="90" t="n">
        <v>24</v>
      </c>
      <c r="M643" s="165" t="s">
        <v>624</v>
      </c>
      <c r="N643" s="8" t="s">
        <v>633</v>
      </c>
      <c r="O643" s="179" t="s">
        <v>532</v>
      </c>
      <c r="P643" s="179" t="s">
        <v>532</v>
      </c>
      <c r="Q643" s="176" t="s">
        <v>624</v>
      </c>
      <c r="R643" s="177" t="s">
        <v>624</v>
      </c>
      <c r="S643" s="178" t="n">
        <v>46.2</v>
      </c>
      <c r="T643" s="54"/>
    </row>
    <row r="644" customFormat="false" ht="12" hidden="false" customHeight="false" outlineLevel="0" collapsed="false">
      <c r="A644" s="20" t="s">
        <v>2063</v>
      </c>
      <c r="B644" s="165" t="s">
        <v>2064</v>
      </c>
      <c r="C644" s="181" t="s">
        <v>1778</v>
      </c>
      <c r="D644" s="8" t="n">
        <v>44049</v>
      </c>
      <c r="E644" s="165" t="s">
        <v>2062</v>
      </c>
      <c r="F644" s="54" t="s">
        <v>105</v>
      </c>
      <c r="G644" s="54" t="s">
        <v>105</v>
      </c>
      <c r="H644" s="90" t="s">
        <v>130</v>
      </c>
      <c r="I644" s="54" t="s">
        <v>138</v>
      </c>
      <c r="J644" s="54" t="s">
        <v>139</v>
      </c>
      <c r="L644" s="65" t="n">
        <v>72</v>
      </c>
      <c r="M644" s="165" t="s">
        <v>760</v>
      </c>
      <c r="N644" s="8" t="s">
        <v>633</v>
      </c>
      <c r="O644" s="179" t="s">
        <v>760</v>
      </c>
      <c r="P644" s="175" t="s">
        <v>531</v>
      </c>
      <c r="Q644" s="176" t="s">
        <v>531</v>
      </c>
      <c r="R644" s="177" t="s">
        <v>531</v>
      </c>
      <c r="S644" s="178" t="n">
        <v>55.97</v>
      </c>
      <c r="T644" s="54"/>
    </row>
    <row r="645" customFormat="false" ht="12" hidden="false" customHeight="false" outlineLevel="0" collapsed="false">
      <c r="A645" s="20" t="s">
        <v>2065</v>
      </c>
      <c r="B645" s="165" t="s">
        <v>2066</v>
      </c>
      <c r="C645" s="181" t="s">
        <v>1778</v>
      </c>
      <c r="D645" s="8" t="n">
        <v>44052</v>
      </c>
      <c r="E645" s="54" t="s">
        <v>2067</v>
      </c>
      <c r="F645" s="54" t="s">
        <v>105</v>
      </c>
      <c r="G645" s="54" t="s">
        <v>105</v>
      </c>
      <c r="H645" s="90" t="s">
        <v>105</v>
      </c>
      <c r="I645" s="54" t="s">
        <v>166</v>
      </c>
      <c r="J645" s="54" t="s">
        <v>167</v>
      </c>
      <c r="K645" s="54"/>
      <c r="L645" s="90" t="n">
        <v>74</v>
      </c>
      <c r="M645" s="165" t="s">
        <v>624</v>
      </c>
      <c r="N645" s="8" t="s">
        <v>633</v>
      </c>
      <c r="O645" s="179" t="s">
        <v>532</v>
      </c>
      <c r="P645" s="179" t="s">
        <v>532</v>
      </c>
      <c r="Q645" s="176" t="s">
        <v>624</v>
      </c>
      <c r="R645" s="177" t="s">
        <v>624</v>
      </c>
      <c r="S645" s="178" t="n">
        <v>48.85</v>
      </c>
      <c r="T645" s="54"/>
    </row>
    <row r="646" customFormat="false" ht="12" hidden="false" customHeight="false" outlineLevel="0" collapsed="false">
      <c r="A646" s="20" t="s">
        <v>2068</v>
      </c>
      <c r="B646" s="165" t="s">
        <v>2069</v>
      </c>
      <c r="C646" s="181" t="s">
        <v>1778</v>
      </c>
      <c r="D646" s="8" t="n">
        <v>44052</v>
      </c>
      <c r="E646" s="54" t="s">
        <v>2067</v>
      </c>
      <c r="F646" s="54" t="s">
        <v>105</v>
      </c>
      <c r="G646" s="54" t="s">
        <v>105</v>
      </c>
      <c r="H646" s="90" t="s">
        <v>105</v>
      </c>
      <c r="I646" s="54" t="s">
        <v>166</v>
      </c>
      <c r="J646" s="54" t="s">
        <v>167</v>
      </c>
      <c r="K646" s="54"/>
      <c r="L646" s="90" t="n">
        <v>48</v>
      </c>
      <c r="M646" s="165" t="s">
        <v>624</v>
      </c>
      <c r="N646" s="8" t="s">
        <v>633</v>
      </c>
      <c r="O646" s="179" t="s">
        <v>532</v>
      </c>
      <c r="P646" s="179" t="s">
        <v>532</v>
      </c>
      <c r="Q646" s="176" t="s">
        <v>624</v>
      </c>
      <c r="R646" s="177" t="s">
        <v>624</v>
      </c>
      <c r="S646" s="178" t="n">
        <v>42.99</v>
      </c>
      <c r="T646" s="54"/>
    </row>
    <row r="647" customFormat="false" ht="12" hidden="false" customHeight="false" outlineLevel="0" collapsed="false">
      <c r="A647" s="20" t="s">
        <v>2070</v>
      </c>
      <c r="B647" s="165" t="s">
        <v>2071</v>
      </c>
      <c r="C647" s="181" t="s">
        <v>1778</v>
      </c>
      <c r="D647" s="8" t="n">
        <v>44064</v>
      </c>
      <c r="E647" s="54" t="s">
        <v>2072</v>
      </c>
      <c r="F647" s="54" t="s">
        <v>105</v>
      </c>
      <c r="G647" s="54" t="s">
        <v>105</v>
      </c>
      <c r="H647" s="90" t="s">
        <v>105</v>
      </c>
      <c r="I647" s="54" t="s">
        <v>105</v>
      </c>
      <c r="J647" s="54" t="s">
        <v>172</v>
      </c>
      <c r="K647" s="54"/>
      <c r="L647" s="90" t="n">
        <v>102</v>
      </c>
      <c r="M647" s="165" t="s">
        <v>659</v>
      </c>
      <c r="N647" s="8" t="s">
        <v>625</v>
      </c>
      <c r="O647" s="175" t="s">
        <v>534</v>
      </c>
      <c r="P647" s="175" t="s">
        <v>534</v>
      </c>
      <c r="Q647" s="176" t="s">
        <v>660</v>
      </c>
      <c r="R647" s="177" t="s">
        <v>661</v>
      </c>
      <c r="S647" s="178" t="n">
        <v>75.79</v>
      </c>
      <c r="T647" s="22"/>
    </row>
    <row r="648" customFormat="false" ht="12" hidden="false" customHeight="false" outlineLevel="0" collapsed="false">
      <c r="A648" s="20" t="s">
        <v>2073</v>
      </c>
      <c r="B648" s="165" t="s">
        <v>2074</v>
      </c>
      <c r="C648" s="181" t="s">
        <v>1778</v>
      </c>
      <c r="D648" s="8" t="n">
        <v>44072</v>
      </c>
      <c r="E648" s="54" t="s">
        <v>2075</v>
      </c>
      <c r="F648" s="54" t="s">
        <v>105</v>
      </c>
      <c r="G648" s="54" t="s">
        <v>105</v>
      </c>
      <c r="H648" s="90" t="s">
        <v>130</v>
      </c>
      <c r="I648" s="54" t="s">
        <v>130</v>
      </c>
      <c r="J648" s="54" t="s">
        <v>134</v>
      </c>
      <c r="K648" s="54"/>
      <c r="L648" s="90" t="n">
        <v>106</v>
      </c>
      <c r="M648" s="165" t="s">
        <v>624</v>
      </c>
      <c r="N648" s="8" t="s">
        <v>633</v>
      </c>
      <c r="O648" s="179" t="s">
        <v>532</v>
      </c>
      <c r="P648" s="179" t="s">
        <v>532</v>
      </c>
      <c r="Q648" s="176" t="s">
        <v>624</v>
      </c>
      <c r="R648" s="177" t="s">
        <v>624</v>
      </c>
      <c r="S648" s="178" t="n">
        <v>48.06</v>
      </c>
      <c r="T648" s="54"/>
    </row>
    <row r="649" customFormat="false" ht="12" hidden="false" customHeight="false" outlineLevel="0" collapsed="false">
      <c r="A649" s="20" t="s">
        <v>2076</v>
      </c>
      <c r="B649" s="165" t="s">
        <v>2077</v>
      </c>
      <c r="C649" s="181" t="s">
        <v>1778</v>
      </c>
      <c r="D649" s="8" t="n">
        <v>44073</v>
      </c>
      <c r="E649" s="54" t="s">
        <v>2078</v>
      </c>
      <c r="F649" s="54" t="s">
        <v>105</v>
      </c>
      <c r="G649" s="54" t="s">
        <v>105</v>
      </c>
      <c r="H649" s="90" t="s">
        <v>105</v>
      </c>
      <c r="I649" s="54" t="s">
        <v>169</v>
      </c>
      <c r="J649" s="54" t="s">
        <v>170</v>
      </c>
      <c r="K649" s="54"/>
      <c r="L649" s="90" t="n">
        <v>90</v>
      </c>
      <c r="M649" s="165" t="s">
        <v>624</v>
      </c>
      <c r="N649" s="8" t="s">
        <v>633</v>
      </c>
      <c r="O649" s="179" t="s">
        <v>532</v>
      </c>
      <c r="P649" s="179" t="s">
        <v>532</v>
      </c>
      <c r="Q649" s="176" t="s">
        <v>624</v>
      </c>
      <c r="R649" s="177" t="s">
        <v>624</v>
      </c>
      <c r="S649" s="178" t="n">
        <v>51.5</v>
      </c>
      <c r="T649" s="54"/>
    </row>
    <row r="650" customFormat="false" ht="12" hidden="false" customHeight="false" outlineLevel="0" collapsed="false">
      <c r="A650" s="20" t="s">
        <v>2079</v>
      </c>
      <c r="B650" s="165" t="s">
        <v>2080</v>
      </c>
      <c r="C650" s="181" t="s">
        <v>1778</v>
      </c>
      <c r="D650" s="8" t="n">
        <v>44073</v>
      </c>
      <c r="E650" s="54" t="s">
        <v>2078</v>
      </c>
      <c r="F650" s="54" t="s">
        <v>105</v>
      </c>
      <c r="G650" s="54" t="s">
        <v>105</v>
      </c>
      <c r="H650" s="90" t="s">
        <v>105</v>
      </c>
      <c r="I650" s="54" t="s">
        <v>169</v>
      </c>
      <c r="J650" s="54" t="s">
        <v>170</v>
      </c>
      <c r="K650" s="54"/>
      <c r="L650" s="90" t="n">
        <v>75</v>
      </c>
      <c r="M650" s="165" t="s">
        <v>760</v>
      </c>
      <c r="N650" s="8" t="s">
        <v>633</v>
      </c>
      <c r="O650" s="179" t="s">
        <v>760</v>
      </c>
      <c r="P650" s="175" t="s">
        <v>531</v>
      </c>
      <c r="Q650" s="176" t="s">
        <v>531</v>
      </c>
      <c r="R650" s="177" t="s">
        <v>531</v>
      </c>
      <c r="S650" s="178" t="n">
        <v>54.26</v>
      </c>
      <c r="T650" s="54"/>
    </row>
    <row r="651" customFormat="false" ht="12" hidden="false" customHeight="false" outlineLevel="0" collapsed="false">
      <c r="A651" s="20" t="s">
        <v>2081</v>
      </c>
      <c r="B651" s="165" t="s">
        <v>2082</v>
      </c>
      <c r="C651" s="181" t="s">
        <v>1778</v>
      </c>
      <c r="D651" s="8" t="n">
        <v>44080</v>
      </c>
      <c r="E651" s="54" t="s">
        <v>2083</v>
      </c>
      <c r="F651" s="54" t="s">
        <v>105</v>
      </c>
      <c r="G651" s="54" t="s">
        <v>105</v>
      </c>
      <c r="H651" s="90" t="s">
        <v>130</v>
      </c>
      <c r="I651" s="54" t="s">
        <v>130</v>
      </c>
      <c r="J651" s="54" t="s">
        <v>134</v>
      </c>
      <c r="K651" s="54"/>
      <c r="L651" s="90" t="n">
        <v>162</v>
      </c>
      <c r="M651" s="165" t="s">
        <v>624</v>
      </c>
      <c r="N651" s="8" t="s">
        <v>633</v>
      </c>
      <c r="O651" s="179" t="s">
        <v>532</v>
      </c>
      <c r="P651" s="179" t="s">
        <v>532</v>
      </c>
      <c r="Q651" s="176" t="s">
        <v>624</v>
      </c>
      <c r="R651" s="177" t="s">
        <v>624</v>
      </c>
      <c r="S651" s="178" t="n">
        <v>50.89</v>
      </c>
      <c r="T651" s="54"/>
    </row>
    <row r="652" customFormat="false" ht="12" hidden="false" customHeight="false" outlineLevel="0" collapsed="false">
      <c r="A652" s="20" t="s">
        <v>2084</v>
      </c>
      <c r="B652" s="165" t="s">
        <v>2085</v>
      </c>
      <c r="C652" s="181" t="s">
        <v>1778</v>
      </c>
      <c r="D652" s="8" t="n">
        <v>44081</v>
      </c>
      <c r="E652" s="54" t="s">
        <v>2086</v>
      </c>
      <c r="F652" s="54" t="s">
        <v>105</v>
      </c>
      <c r="G652" s="54" t="s">
        <v>106</v>
      </c>
      <c r="H652" s="90" t="s">
        <v>106</v>
      </c>
      <c r="I652" s="54" t="s">
        <v>106</v>
      </c>
      <c r="J652" s="54" t="s">
        <v>107</v>
      </c>
      <c r="K652" s="54"/>
      <c r="L652" s="90" t="n">
        <v>17</v>
      </c>
      <c r="M652" s="165" t="s">
        <v>624</v>
      </c>
      <c r="N652" s="8" t="s">
        <v>633</v>
      </c>
      <c r="O652" s="179" t="s">
        <v>532</v>
      </c>
      <c r="P652" s="179" t="s">
        <v>532</v>
      </c>
      <c r="Q652" s="176" t="s">
        <v>624</v>
      </c>
      <c r="R652" s="177" t="s">
        <v>624</v>
      </c>
      <c r="S652" s="178" t="n">
        <v>45.06</v>
      </c>
      <c r="T652" s="54"/>
    </row>
    <row r="653" customFormat="false" ht="12" hidden="false" customHeight="false" outlineLevel="0" collapsed="false">
      <c r="A653" s="20" t="s">
        <v>2087</v>
      </c>
      <c r="B653" s="165" t="s">
        <v>722</v>
      </c>
      <c r="C653" s="181" t="s">
        <v>1778</v>
      </c>
      <c r="D653" s="8" t="n">
        <v>44081</v>
      </c>
      <c r="E653" s="54" t="s">
        <v>2086</v>
      </c>
      <c r="F653" s="54" t="s">
        <v>105</v>
      </c>
      <c r="G653" s="54" t="s">
        <v>106</v>
      </c>
      <c r="H653" s="90" t="s">
        <v>106</v>
      </c>
      <c r="I653" s="54" t="s">
        <v>106</v>
      </c>
      <c r="J653" s="54" t="s">
        <v>107</v>
      </c>
      <c r="K653" s="54"/>
      <c r="L653" s="90" t="n">
        <v>90</v>
      </c>
      <c r="M653" s="165" t="s">
        <v>624</v>
      </c>
      <c r="N653" s="8" t="s">
        <v>633</v>
      </c>
      <c r="O653" s="179" t="s">
        <v>532</v>
      </c>
      <c r="P653" s="179" t="s">
        <v>532</v>
      </c>
      <c r="Q653" s="176" t="s">
        <v>624</v>
      </c>
      <c r="R653" s="177" t="s">
        <v>624</v>
      </c>
      <c r="S653" s="178" t="n">
        <v>57.76</v>
      </c>
      <c r="T653" s="54"/>
    </row>
    <row r="654" customFormat="false" ht="12" hidden="false" customHeight="false" outlineLevel="0" collapsed="false">
      <c r="A654" s="20" t="s">
        <v>2088</v>
      </c>
      <c r="B654" s="165" t="s">
        <v>2089</v>
      </c>
      <c r="C654" s="181" t="s">
        <v>1778</v>
      </c>
      <c r="D654" s="8" t="n">
        <v>45017</v>
      </c>
      <c r="E654" s="54" t="s">
        <v>2090</v>
      </c>
      <c r="F654" s="54" t="s">
        <v>105</v>
      </c>
      <c r="G654" s="54" t="s">
        <v>359</v>
      </c>
      <c r="H654" s="90" t="s">
        <v>359</v>
      </c>
      <c r="I654" s="54" t="s">
        <v>359</v>
      </c>
      <c r="J654" s="54" t="s">
        <v>360</v>
      </c>
      <c r="K654" s="54"/>
      <c r="L654" s="90" t="n">
        <v>91</v>
      </c>
      <c r="M654" s="165" t="s">
        <v>624</v>
      </c>
      <c r="N654" s="8" t="s">
        <v>633</v>
      </c>
      <c r="O654" s="179" t="s">
        <v>532</v>
      </c>
      <c r="P654" s="179" t="s">
        <v>532</v>
      </c>
      <c r="Q654" s="176" t="s">
        <v>624</v>
      </c>
      <c r="R654" s="177" t="s">
        <v>624</v>
      </c>
      <c r="S654" s="178" t="n">
        <v>49.19</v>
      </c>
      <c r="T654" s="54"/>
    </row>
    <row r="655" customFormat="false" ht="12" hidden="false" customHeight="false" outlineLevel="0" collapsed="false">
      <c r="A655" s="20" t="s">
        <v>2091</v>
      </c>
      <c r="B655" s="165" t="s">
        <v>2092</v>
      </c>
      <c r="C655" s="181" t="s">
        <v>1778</v>
      </c>
      <c r="D655" s="8" t="n">
        <v>45035</v>
      </c>
      <c r="E655" s="54" t="s">
        <v>360</v>
      </c>
      <c r="F655" s="54" t="s">
        <v>105</v>
      </c>
      <c r="G655" s="54" t="s">
        <v>359</v>
      </c>
      <c r="H655" s="90" t="s">
        <v>359</v>
      </c>
      <c r="I655" s="54" t="s">
        <v>359</v>
      </c>
      <c r="J655" s="54" t="s">
        <v>360</v>
      </c>
      <c r="K655" s="54"/>
      <c r="L655" s="90" t="n">
        <v>28</v>
      </c>
      <c r="M655" s="165" t="s">
        <v>624</v>
      </c>
      <c r="N655" s="8" t="s">
        <v>633</v>
      </c>
      <c r="O655" s="179" t="s">
        <v>532</v>
      </c>
      <c r="P655" s="179" t="s">
        <v>532</v>
      </c>
      <c r="Q655" s="176" t="s">
        <v>624</v>
      </c>
      <c r="R655" s="177" t="s">
        <v>624</v>
      </c>
      <c r="S655" s="178" t="n">
        <v>59.79</v>
      </c>
      <c r="T655" s="54"/>
    </row>
    <row r="656" customFormat="false" ht="12" hidden="false" customHeight="false" outlineLevel="0" collapsed="false">
      <c r="A656" s="20" t="s">
        <v>2093</v>
      </c>
      <c r="B656" s="165" t="s">
        <v>2094</v>
      </c>
      <c r="C656" s="181" t="s">
        <v>1778</v>
      </c>
      <c r="D656" s="8" t="n">
        <v>45035</v>
      </c>
      <c r="E656" s="54" t="s">
        <v>360</v>
      </c>
      <c r="F656" s="54" t="s">
        <v>105</v>
      </c>
      <c r="G656" s="54" t="s">
        <v>359</v>
      </c>
      <c r="H656" s="90" t="s">
        <v>359</v>
      </c>
      <c r="I656" s="54" t="s">
        <v>359</v>
      </c>
      <c r="J656" s="54" t="s">
        <v>360</v>
      </c>
      <c r="K656" s="54"/>
      <c r="L656" s="90" t="n">
        <v>109</v>
      </c>
      <c r="M656" s="165" t="s">
        <v>760</v>
      </c>
      <c r="N656" s="8" t="s">
        <v>633</v>
      </c>
      <c r="O656" s="179" t="s">
        <v>760</v>
      </c>
      <c r="P656" s="175" t="s">
        <v>531</v>
      </c>
      <c r="Q656" s="176" t="s">
        <v>531</v>
      </c>
      <c r="R656" s="177" t="s">
        <v>531</v>
      </c>
      <c r="S656" s="178" t="n">
        <v>55</v>
      </c>
      <c r="T656" s="54"/>
    </row>
    <row r="657" customFormat="false" ht="12" hidden="false" customHeight="false" outlineLevel="0" collapsed="false">
      <c r="A657" s="20" t="s">
        <v>2095</v>
      </c>
      <c r="B657" s="165" t="s">
        <v>2096</v>
      </c>
      <c r="C657" s="181" t="s">
        <v>1778</v>
      </c>
      <c r="D657" s="181" t="n">
        <v>45035</v>
      </c>
      <c r="E657" s="183" t="s">
        <v>360</v>
      </c>
      <c r="F657" s="183" t="s">
        <v>105</v>
      </c>
      <c r="G657" s="183" t="s">
        <v>359</v>
      </c>
      <c r="H657" s="184" t="s">
        <v>359</v>
      </c>
      <c r="I657" s="183" t="s">
        <v>359</v>
      </c>
      <c r="J657" s="183" t="s">
        <v>360</v>
      </c>
      <c r="K657" s="183"/>
      <c r="L657" s="184" t="n">
        <v>60</v>
      </c>
      <c r="M657" s="165" t="s">
        <v>760</v>
      </c>
      <c r="N657" s="8" t="s">
        <v>633</v>
      </c>
      <c r="O657" s="179" t="s">
        <v>760</v>
      </c>
      <c r="P657" s="175" t="s">
        <v>531</v>
      </c>
      <c r="Q657" s="176" t="s">
        <v>531</v>
      </c>
      <c r="R657" s="177" t="s">
        <v>531</v>
      </c>
      <c r="S657" s="178" t="n">
        <v>55</v>
      </c>
      <c r="T657" s="54"/>
    </row>
    <row r="658" customFormat="false" ht="12" hidden="false" customHeight="false" outlineLevel="0" collapsed="false">
      <c r="A658" s="20" t="s">
        <v>2097</v>
      </c>
      <c r="B658" s="165" t="s">
        <v>2098</v>
      </c>
      <c r="C658" s="181" t="s">
        <v>1778</v>
      </c>
      <c r="D658" s="8" t="n">
        <v>45035</v>
      </c>
      <c r="E658" s="54" t="s">
        <v>360</v>
      </c>
      <c r="F658" s="54" t="s">
        <v>105</v>
      </c>
      <c r="G658" s="54" t="s">
        <v>359</v>
      </c>
      <c r="H658" s="90" t="s">
        <v>359</v>
      </c>
      <c r="I658" s="54" t="s">
        <v>359</v>
      </c>
      <c r="J658" s="54" t="s">
        <v>360</v>
      </c>
      <c r="K658" s="54"/>
      <c r="L658" s="90" t="n">
        <v>116</v>
      </c>
      <c r="M658" s="165" t="s">
        <v>624</v>
      </c>
      <c r="N658" s="8" t="s">
        <v>633</v>
      </c>
      <c r="O658" s="179" t="s">
        <v>532</v>
      </c>
      <c r="P658" s="179" t="s">
        <v>532</v>
      </c>
      <c r="Q658" s="176" t="s">
        <v>624</v>
      </c>
      <c r="R658" s="177" t="s">
        <v>624</v>
      </c>
      <c r="S658" s="178" t="n">
        <v>51.72</v>
      </c>
      <c r="T658" s="54"/>
    </row>
    <row r="659" customFormat="false" ht="12" hidden="false" customHeight="false" outlineLevel="0" collapsed="false">
      <c r="A659" s="20" t="s">
        <v>2099</v>
      </c>
      <c r="B659" s="165" t="s">
        <v>2074</v>
      </c>
      <c r="C659" s="181" t="s">
        <v>1778</v>
      </c>
      <c r="D659" s="8" t="n">
        <v>45041</v>
      </c>
      <c r="E659" s="54" t="s">
        <v>383</v>
      </c>
      <c r="F659" s="54" t="s">
        <v>105</v>
      </c>
      <c r="G659" s="54" t="s">
        <v>359</v>
      </c>
      <c r="H659" s="90" t="s">
        <v>382</v>
      </c>
      <c r="I659" s="54" t="s">
        <v>382</v>
      </c>
      <c r="J659" s="54" t="s">
        <v>383</v>
      </c>
      <c r="K659" s="54"/>
      <c r="L659" s="90" t="n">
        <v>152</v>
      </c>
      <c r="M659" s="165" t="s">
        <v>760</v>
      </c>
      <c r="N659" s="8" t="s">
        <v>633</v>
      </c>
      <c r="O659" s="179" t="s">
        <v>760</v>
      </c>
      <c r="P659" s="175" t="s">
        <v>531</v>
      </c>
      <c r="Q659" s="176" t="s">
        <v>531</v>
      </c>
      <c r="R659" s="177" t="s">
        <v>531</v>
      </c>
      <c r="S659" s="178" t="n">
        <v>51.88</v>
      </c>
      <c r="T659" s="54"/>
    </row>
    <row r="660" customFormat="false" ht="12" hidden="false" customHeight="false" outlineLevel="0" collapsed="false">
      <c r="A660" s="20" t="s">
        <v>2100</v>
      </c>
      <c r="B660" s="165" t="s">
        <v>2101</v>
      </c>
      <c r="C660" s="181" t="s">
        <v>1778</v>
      </c>
      <c r="D660" s="8" t="n">
        <v>45041</v>
      </c>
      <c r="E660" s="165" t="s">
        <v>383</v>
      </c>
      <c r="F660" s="54" t="s">
        <v>105</v>
      </c>
      <c r="G660" s="54" t="s">
        <v>359</v>
      </c>
      <c r="H660" s="90" t="s">
        <v>382</v>
      </c>
      <c r="I660" s="54" t="s">
        <v>382</v>
      </c>
      <c r="J660" s="54" t="s">
        <v>383</v>
      </c>
      <c r="L660" s="65" t="n">
        <v>47</v>
      </c>
      <c r="M660" s="165" t="s">
        <v>624</v>
      </c>
      <c r="N660" s="8" t="s">
        <v>633</v>
      </c>
      <c r="O660" s="179" t="s">
        <v>532</v>
      </c>
      <c r="P660" s="179" t="s">
        <v>532</v>
      </c>
      <c r="Q660" s="176" t="s">
        <v>624</v>
      </c>
      <c r="R660" s="177" t="s">
        <v>624</v>
      </c>
      <c r="S660" s="178" t="n">
        <v>47.95</v>
      </c>
      <c r="T660" s="54"/>
    </row>
    <row r="661" customFormat="false" ht="12" hidden="false" customHeight="false" outlineLevel="0" collapsed="false">
      <c r="A661" s="20" t="s">
        <v>2102</v>
      </c>
      <c r="B661" s="165" t="s">
        <v>2103</v>
      </c>
      <c r="C661" s="181" t="s">
        <v>1778</v>
      </c>
      <c r="D661" s="8" t="n">
        <v>45057</v>
      </c>
      <c r="E661" s="54" t="s">
        <v>2104</v>
      </c>
      <c r="F661" s="54" t="s">
        <v>105</v>
      </c>
      <c r="G661" s="54" t="s">
        <v>359</v>
      </c>
      <c r="H661" s="90" t="s">
        <v>359</v>
      </c>
      <c r="I661" s="54" t="s">
        <v>359</v>
      </c>
      <c r="J661" s="54" t="s">
        <v>360</v>
      </c>
      <c r="K661" s="54"/>
      <c r="L661" s="90" t="n">
        <v>92</v>
      </c>
      <c r="M661" s="165" t="s">
        <v>624</v>
      </c>
      <c r="N661" s="8" t="s">
        <v>633</v>
      </c>
      <c r="O661" s="179" t="s">
        <v>532</v>
      </c>
      <c r="P661" s="179" t="s">
        <v>532</v>
      </c>
      <c r="Q661" s="176" t="s">
        <v>624</v>
      </c>
      <c r="R661" s="177" t="s">
        <v>624</v>
      </c>
      <c r="S661" s="178" t="n">
        <v>60.12</v>
      </c>
      <c r="T661" s="54"/>
    </row>
    <row r="662" customFormat="false" ht="12" hidden="false" customHeight="false" outlineLevel="0" collapsed="false">
      <c r="A662" s="20" t="s">
        <v>2105</v>
      </c>
      <c r="B662" s="165" t="s">
        <v>2106</v>
      </c>
      <c r="C662" s="181" t="s">
        <v>1778</v>
      </c>
      <c r="D662" s="8" t="n">
        <v>45059</v>
      </c>
      <c r="E662" s="54" t="s">
        <v>2107</v>
      </c>
      <c r="F662" s="54" t="s">
        <v>105</v>
      </c>
      <c r="G662" s="54" t="s">
        <v>511</v>
      </c>
      <c r="H662" s="90" t="s">
        <v>511</v>
      </c>
      <c r="I662" s="54" t="s">
        <v>511</v>
      </c>
      <c r="J662" s="54" t="s">
        <v>512</v>
      </c>
      <c r="K662" s="54"/>
      <c r="L662" s="90" t="n">
        <v>70</v>
      </c>
      <c r="M662" s="165" t="s">
        <v>624</v>
      </c>
      <c r="N662" s="8" t="s">
        <v>625</v>
      </c>
      <c r="O662" s="179" t="s">
        <v>535</v>
      </c>
      <c r="P662" s="179" t="s">
        <v>535</v>
      </c>
      <c r="Q662" s="176" t="s">
        <v>698</v>
      </c>
      <c r="R662" s="177" t="s">
        <v>699</v>
      </c>
      <c r="S662" s="178" t="n">
        <v>65</v>
      </c>
      <c r="T662" s="54"/>
    </row>
    <row r="663" customFormat="false" ht="12" hidden="false" customHeight="false" outlineLevel="0" collapsed="false">
      <c r="A663" s="20" t="s">
        <v>2108</v>
      </c>
      <c r="B663" s="165" t="s">
        <v>2109</v>
      </c>
      <c r="C663" s="181" t="s">
        <v>1778</v>
      </c>
      <c r="D663" s="8" t="n">
        <v>45059</v>
      </c>
      <c r="E663" s="54" t="s">
        <v>2107</v>
      </c>
      <c r="F663" s="54" t="s">
        <v>105</v>
      </c>
      <c r="G663" s="54" t="s">
        <v>511</v>
      </c>
      <c r="H663" s="90" t="s">
        <v>511</v>
      </c>
      <c r="I663" s="54" t="s">
        <v>511</v>
      </c>
      <c r="J663" s="54" t="s">
        <v>512</v>
      </c>
      <c r="K663" s="54"/>
      <c r="L663" s="90" t="n">
        <v>54</v>
      </c>
      <c r="M663" s="165" t="s">
        <v>632</v>
      </c>
      <c r="N663" s="8" t="s">
        <v>633</v>
      </c>
      <c r="O663" s="179" t="s">
        <v>634</v>
      </c>
      <c r="P663" s="179" t="s">
        <v>531</v>
      </c>
      <c r="Q663" s="176" t="s">
        <v>531</v>
      </c>
      <c r="R663" s="177" t="s">
        <v>531</v>
      </c>
      <c r="S663" s="178" t="n">
        <v>49.15</v>
      </c>
      <c r="T663" s="54"/>
    </row>
    <row r="664" customFormat="false" ht="12" hidden="false" customHeight="false" outlineLevel="0" collapsed="false">
      <c r="A664" s="20" t="s">
        <v>2110</v>
      </c>
      <c r="B664" s="165" t="s">
        <v>2111</v>
      </c>
      <c r="C664" s="181" t="s">
        <v>1778</v>
      </c>
      <c r="D664" s="8" t="n">
        <v>45059</v>
      </c>
      <c r="E664" s="54" t="s">
        <v>2107</v>
      </c>
      <c r="F664" s="54" t="s">
        <v>105</v>
      </c>
      <c r="G664" s="54" t="s">
        <v>511</v>
      </c>
      <c r="H664" s="90" t="s">
        <v>511</v>
      </c>
      <c r="I664" s="54" t="s">
        <v>511</v>
      </c>
      <c r="J664" s="54" t="s">
        <v>512</v>
      </c>
      <c r="K664" s="54"/>
      <c r="L664" s="90" t="n">
        <v>168</v>
      </c>
      <c r="M664" s="165" t="s">
        <v>624</v>
      </c>
      <c r="N664" s="8" t="s">
        <v>633</v>
      </c>
      <c r="O664" s="179" t="s">
        <v>532</v>
      </c>
      <c r="P664" s="179" t="s">
        <v>532</v>
      </c>
      <c r="Q664" s="176" t="s">
        <v>624</v>
      </c>
      <c r="R664" s="177" t="s">
        <v>624</v>
      </c>
      <c r="S664" s="178" t="n">
        <v>47.33</v>
      </c>
      <c r="T664" s="54"/>
    </row>
    <row r="665" customFormat="false" ht="12" hidden="false" customHeight="false" outlineLevel="0" collapsed="false">
      <c r="A665" s="20" t="s">
        <v>2112</v>
      </c>
      <c r="B665" s="165" t="s">
        <v>2113</v>
      </c>
      <c r="C665" s="181" t="s">
        <v>1778</v>
      </c>
      <c r="D665" s="8" t="n">
        <v>45060</v>
      </c>
      <c r="E665" s="54" t="s">
        <v>2114</v>
      </c>
      <c r="F665" s="54" t="s">
        <v>105</v>
      </c>
      <c r="G665" s="54" t="s">
        <v>359</v>
      </c>
      <c r="H665" s="90" t="s">
        <v>382</v>
      </c>
      <c r="I665" s="54" t="s">
        <v>382</v>
      </c>
      <c r="J665" s="54" t="s">
        <v>383</v>
      </c>
      <c r="K665" s="54"/>
      <c r="L665" s="90" t="n">
        <v>108</v>
      </c>
      <c r="M665" s="165" t="s">
        <v>624</v>
      </c>
      <c r="N665" s="8" t="s">
        <v>633</v>
      </c>
      <c r="O665" s="179" t="s">
        <v>532</v>
      </c>
      <c r="P665" s="179" t="s">
        <v>532</v>
      </c>
      <c r="Q665" s="176" t="s">
        <v>624</v>
      </c>
      <c r="R665" s="177" t="s">
        <v>624</v>
      </c>
      <c r="S665" s="178" t="n">
        <v>49.02</v>
      </c>
      <c r="T665" s="54"/>
    </row>
    <row r="666" customFormat="false" ht="12" hidden="false" customHeight="false" outlineLevel="0" collapsed="false">
      <c r="A666" s="20" t="s">
        <v>2115</v>
      </c>
      <c r="B666" s="165" t="s">
        <v>2074</v>
      </c>
      <c r="C666" s="181" t="s">
        <v>1778</v>
      </c>
      <c r="D666" s="8" t="n">
        <v>45061</v>
      </c>
      <c r="E666" s="54" t="s">
        <v>2116</v>
      </c>
      <c r="F666" s="54" t="s">
        <v>105</v>
      </c>
      <c r="G666" s="54" t="s">
        <v>359</v>
      </c>
      <c r="H666" s="90" t="s">
        <v>359</v>
      </c>
      <c r="I666" s="54" t="s">
        <v>359</v>
      </c>
      <c r="J666" s="54" t="s">
        <v>360</v>
      </c>
      <c r="K666" s="54"/>
      <c r="L666" s="90" t="n">
        <v>69</v>
      </c>
      <c r="M666" s="165" t="s">
        <v>624</v>
      </c>
      <c r="N666" s="8" t="s">
        <v>633</v>
      </c>
      <c r="O666" s="179" t="s">
        <v>532</v>
      </c>
      <c r="P666" s="179" t="s">
        <v>532</v>
      </c>
      <c r="Q666" s="176" t="s">
        <v>624</v>
      </c>
      <c r="R666" s="177" t="s">
        <v>624</v>
      </c>
      <c r="S666" s="178" t="n">
        <v>51.88</v>
      </c>
      <c r="T666" s="54"/>
    </row>
    <row r="667" customFormat="false" ht="12" hidden="false" customHeight="false" outlineLevel="0" collapsed="false">
      <c r="A667" s="20" t="s">
        <v>2117</v>
      </c>
      <c r="B667" s="165" t="s">
        <v>2118</v>
      </c>
      <c r="C667" s="181" t="s">
        <v>1778</v>
      </c>
      <c r="D667" s="8" t="n">
        <v>45062</v>
      </c>
      <c r="E667" s="54" t="s">
        <v>2119</v>
      </c>
      <c r="F667" s="54" t="s">
        <v>105</v>
      </c>
      <c r="G667" s="54" t="s">
        <v>359</v>
      </c>
      <c r="H667" s="90" t="s">
        <v>359</v>
      </c>
      <c r="I667" s="54" t="s">
        <v>359</v>
      </c>
      <c r="J667" s="54" t="s">
        <v>360</v>
      </c>
      <c r="K667" s="54"/>
      <c r="L667" s="90" t="n">
        <v>93</v>
      </c>
      <c r="M667" s="165" t="s">
        <v>676</v>
      </c>
      <c r="N667" s="8" t="s">
        <v>625</v>
      </c>
      <c r="O667" s="175" t="s">
        <v>534</v>
      </c>
      <c r="P667" s="175" t="s">
        <v>534</v>
      </c>
      <c r="Q667" s="176" t="s">
        <v>778</v>
      </c>
      <c r="R667" s="177" t="s">
        <v>627</v>
      </c>
      <c r="S667" s="178" t="n">
        <v>53.54</v>
      </c>
      <c r="T667" s="54"/>
    </row>
    <row r="668" customFormat="false" ht="12" hidden="false" customHeight="false" outlineLevel="0" collapsed="false">
      <c r="A668" s="20" t="s">
        <v>2120</v>
      </c>
      <c r="B668" s="165" t="s">
        <v>2121</v>
      </c>
      <c r="C668" s="181" t="s">
        <v>1778</v>
      </c>
      <c r="D668" s="8" t="n">
        <v>45062</v>
      </c>
      <c r="E668" s="54" t="s">
        <v>2119</v>
      </c>
      <c r="F668" s="54" t="s">
        <v>105</v>
      </c>
      <c r="G668" s="54" t="s">
        <v>359</v>
      </c>
      <c r="H668" s="90" t="s">
        <v>359</v>
      </c>
      <c r="I668" s="54" t="s">
        <v>359</v>
      </c>
      <c r="J668" s="54" t="s">
        <v>360</v>
      </c>
      <c r="K668" s="54"/>
      <c r="L668" s="90" t="n">
        <v>30</v>
      </c>
      <c r="M668" s="165" t="s">
        <v>676</v>
      </c>
      <c r="N668" s="8" t="s">
        <v>625</v>
      </c>
      <c r="O668" s="175" t="s">
        <v>534</v>
      </c>
      <c r="P668" s="175" t="s">
        <v>534</v>
      </c>
      <c r="Q668" s="176" t="s">
        <v>778</v>
      </c>
      <c r="R668" s="177" t="s">
        <v>627</v>
      </c>
      <c r="S668" s="178" t="n">
        <v>60.63</v>
      </c>
      <c r="T668" s="54"/>
    </row>
    <row r="669" customFormat="false" ht="12" hidden="false" customHeight="false" outlineLevel="0" collapsed="false">
      <c r="A669" s="20" t="s">
        <v>2122</v>
      </c>
      <c r="B669" s="165" t="s">
        <v>2123</v>
      </c>
      <c r="C669" s="181" t="s">
        <v>1778</v>
      </c>
      <c r="D669" s="8" t="n">
        <v>45064</v>
      </c>
      <c r="E669" s="54" t="s">
        <v>2124</v>
      </c>
      <c r="F669" s="54" t="s">
        <v>105</v>
      </c>
      <c r="G669" s="54" t="s">
        <v>359</v>
      </c>
      <c r="H669" s="90" t="s">
        <v>359</v>
      </c>
      <c r="I669" s="54" t="s">
        <v>359</v>
      </c>
      <c r="J669" s="54" t="s">
        <v>360</v>
      </c>
      <c r="K669" s="54"/>
      <c r="L669" s="90" t="n">
        <v>142</v>
      </c>
      <c r="M669" s="165" t="s">
        <v>624</v>
      </c>
      <c r="N669" s="8" t="s">
        <v>633</v>
      </c>
      <c r="O669" s="179" t="s">
        <v>532</v>
      </c>
      <c r="P669" s="179" t="s">
        <v>532</v>
      </c>
      <c r="Q669" s="176" t="s">
        <v>624</v>
      </c>
      <c r="R669" s="177" t="s">
        <v>624</v>
      </c>
      <c r="S669" s="178" t="n">
        <v>47.62</v>
      </c>
      <c r="T669" s="54"/>
    </row>
    <row r="670" customFormat="false" ht="12" hidden="false" customHeight="false" outlineLevel="0" collapsed="false">
      <c r="A670" s="20" t="s">
        <v>2125</v>
      </c>
      <c r="B670" s="165" t="s">
        <v>2126</v>
      </c>
      <c r="C670" s="181" t="s">
        <v>1778</v>
      </c>
      <c r="D670" s="8" t="n">
        <v>45064</v>
      </c>
      <c r="E670" s="54" t="s">
        <v>2124</v>
      </c>
      <c r="F670" s="54" t="s">
        <v>105</v>
      </c>
      <c r="G670" s="54" t="s">
        <v>359</v>
      </c>
      <c r="H670" s="90" t="s">
        <v>359</v>
      </c>
      <c r="I670" s="54" t="s">
        <v>359</v>
      </c>
      <c r="J670" s="54" t="s">
        <v>360</v>
      </c>
      <c r="K670" s="54"/>
      <c r="L670" s="90" t="n">
        <v>47</v>
      </c>
      <c r="M670" s="165" t="s">
        <v>624</v>
      </c>
      <c r="N670" s="8" t="s">
        <v>633</v>
      </c>
      <c r="O670" s="179" t="s">
        <v>532</v>
      </c>
      <c r="P670" s="179" t="s">
        <v>532</v>
      </c>
      <c r="Q670" s="176" t="s">
        <v>624</v>
      </c>
      <c r="R670" s="177" t="s">
        <v>624</v>
      </c>
      <c r="S670" s="178" t="n">
        <v>50.85</v>
      </c>
      <c r="T670" s="54"/>
    </row>
    <row r="671" customFormat="false" ht="12" hidden="false" customHeight="false" outlineLevel="0" collapsed="false">
      <c r="A671" s="20" t="s">
        <v>2127</v>
      </c>
      <c r="B671" s="165" t="s">
        <v>2128</v>
      </c>
      <c r="C671" s="181" t="s">
        <v>1778</v>
      </c>
      <c r="D671" s="8" t="n">
        <v>45064</v>
      </c>
      <c r="E671" s="54" t="s">
        <v>2124</v>
      </c>
      <c r="F671" s="54" t="s">
        <v>105</v>
      </c>
      <c r="G671" s="54" t="s">
        <v>359</v>
      </c>
      <c r="H671" s="90" t="s">
        <v>359</v>
      </c>
      <c r="I671" s="54" t="s">
        <v>359</v>
      </c>
      <c r="J671" s="54" t="s">
        <v>360</v>
      </c>
      <c r="K671" s="54"/>
      <c r="L671" s="90" t="n">
        <v>66</v>
      </c>
      <c r="M671" s="165" t="s">
        <v>624</v>
      </c>
      <c r="N671" s="8" t="s">
        <v>633</v>
      </c>
      <c r="O671" s="179" t="s">
        <v>532</v>
      </c>
      <c r="P671" s="179" t="s">
        <v>532</v>
      </c>
      <c r="Q671" s="176" t="s">
        <v>624</v>
      </c>
      <c r="R671" s="177" t="s">
        <v>624</v>
      </c>
      <c r="S671" s="178" t="n">
        <v>47.78</v>
      </c>
      <c r="T671" s="54"/>
    </row>
    <row r="672" customFormat="false" ht="12" hidden="false" customHeight="false" outlineLevel="0" collapsed="false">
      <c r="A672" s="20" t="s">
        <v>2129</v>
      </c>
      <c r="B672" s="165" t="s">
        <v>2130</v>
      </c>
      <c r="C672" s="181" t="s">
        <v>1778</v>
      </c>
      <c r="D672" s="8" t="n">
        <v>45064</v>
      </c>
      <c r="E672" s="54" t="s">
        <v>2124</v>
      </c>
      <c r="F672" s="54" t="s">
        <v>105</v>
      </c>
      <c r="G672" s="54" t="s">
        <v>359</v>
      </c>
      <c r="H672" s="90" t="s">
        <v>359</v>
      </c>
      <c r="I672" s="54" t="s">
        <v>359</v>
      </c>
      <c r="J672" s="54" t="s">
        <v>360</v>
      </c>
      <c r="K672" s="54"/>
      <c r="L672" s="90" t="n">
        <v>40</v>
      </c>
      <c r="M672" s="165" t="s">
        <v>760</v>
      </c>
      <c r="N672" s="8" t="s">
        <v>633</v>
      </c>
      <c r="O672" s="179" t="s">
        <v>760</v>
      </c>
      <c r="P672" s="175" t="s">
        <v>531</v>
      </c>
      <c r="Q672" s="176" t="s">
        <v>531</v>
      </c>
      <c r="R672" s="177" t="s">
        <v>531</v>
      </c>
      <c r="S672" s="178" t="n">
        <v>46.42</v>
      </c>
      <c r="T672" s="54"/>
    </row>
    <row r="673" customFormat="false" ht="12" hidden="false" customHeight="false" outlineLevel="0" collapsed="false">
      <c r="A673" s="20" t="s">
        <v>2131</v>
      </c>
      <c r="B673" s="165" t="s">
        <v>2132</v>
      </c>
      <c r="C673" s="181" t="s">
        <v>1778</v>
      </c>
      <c r="D673" s="8" t="n">
        <v>45065</v>
      </c>
      <c r="E673" s="54" t="s">
        <v>2133</v>
      </c>
      <c r="F673" s="54" t="s">
        <v>105</v>
      </c>
      <c r="G673" s="54" t="s">
        <v>511</v>
      </c>
      <c r="H673" s="90" t="s">
        <v>511</v>
      </c>
      <c r="I673" s="54" t="s">
        <v>511</v>
      </c>
      <c r="J673" s="54" t="s">
        <v>512</v>
      </c>
      <c r="K673" s="54"/>
      <c r="L673" s="90" t="n">
        <v>100</v>
      </c>
      <c r="M673" s="165" t="s">
        <v>624</v>
      </c>
      <c r="N673" s="8" t="s">
        <v>633</v>
      </c>
      <c r="O673" s="179" t="s">
        <v>532</v>
      </c>
      <c r="P673" s="179" t="s">
        <v>532</v>
      </c>
      <c r="Q673" s="176" t="s">
        <v>624</v>
      </c>
      <c r="R673" s="177" t="s">
        <v>624</v>
      </c>
      <c r="S673" s="178" t="n">
        <v>49.65</v>
      </c>
      <c r="T673" s="54"/>
    </row>
    <row r="674" customFormat="false" ht="12" hidden="false" customHeight="false" outlineLevel="0" collapsed="false">
      <c r="A674" s="20" t="s">
        <v>2134</v>
      </c>
      <c r="B674" s="165" t="s">
        <v>2135</v>
      </c>
      <c r="C674" s="181" t="s">
        <v>1778</v>
      </c>
      <c r="D674" s="8" t="n">
        <v>46003</v>
      </c>
      <c r="E674" s="54" t="s">
        <v>47</v>
      </c>
      <c r="F674" s="54" t="s">
        <v>45</v>
      </c>
      <c r="G674" s="54" t="s">
        <v>45</v>
      </c>
      <c r="H674" s="90" t="s">
        <v>46</v>
      </c>
      <c r="I674" s="54" t="s">
        <v>46</v>
      </c>
      <c r="J674" s="54" t="s">
        <v>47</v>
      </c>
      <c r="K674" s="54"/>
      <c r="L674" s="90" t="n">
        <v>96</v>
      </c>
      <c r="M674" s="165" t="s">
        <v>760</v>
      </c>
      <c r="N674" s="8" t="s">
        <v>633</v>
      </c>
      <c r="O674" s="179" t="s">
        <v>760</v>
      </c>
      <c r="P674" s="175" t="s">
        <v>531</v>
      </c>
      <c r="Q674" s="176" t="s">
        <v>531</v>
      </c>
      <c r="R674" s="177" t="s">
        <v>531</v>
      </c>
      <c r="S674" s="178" t="n">
        <v>51.27</v>
      </c>
      <c r="T674" s="54"/>
    </row>
    <row r="675" customFormat="false" ht="12" hidden="false" customHeight="false" outlineLevel="0" collapsed="false">
      <c r="A675" s="20" t="s">
        <v>2136</v>
      </c>
      <c r="B675" s="165" t="s">
        <v>2074</v>
      </c>
      <c r="C675" s="181" t="s">
        <v>1778</v>
      </c>
      <c r="D675" s="8" t="n">
        <v>46003</v>
      </c>
      <c r="E675" s="54" t="s">
        <v>47</v>
      </c>
      <c r="F675" s="54" t="s">
        <v>45</v>
      </c>
      <c r="G675" s="54" t="s">
        <v>45</v>
      </c>
      <c r="H675" s="90" t="s">
        <v>46</v>
      </c>
      <c r="I675" s="54" t="s">
        <v>46</v>
      </c>
      <c r="J675" s="54" t="s">
        <v>47</v>
      </c>
      <c r="K675" s="54"/>
      <c r="L675" s="90" t="n">
        <v>41</v>
      </c>
      <c r="M675" s="165" t="s">
        <v>760</v>
      </c>
      <c r="N675" s="8" t="s">
        <v>633</v>
      </c>
      <c r="O675" s="179" t="s">
        <v>760</v>
      </c>
      <c r="P675" s="175" t="s">
        <v>531</v>
      </c>
      <c r="Q675" s="176" t="s">
        <v>531</v>
      </c>
      <c r="R675" s="177" t="s">
        <v>531</v>
      </c>
      <c r="S675" s="178" t="n">
        <v>52.36</v>
      </c>
      <c r="T675" s="54"/>
    </row>
    <row r="676" customFormat="false" ht="12" hidden="false" customHeight="false" outlineLevel="0" collapsed="false">
      <c r="A676" s="20" t="s">
        <v>2137</v>
      </c>
      <c r="B676" s="165" t="s">
        <v>2138</v>
      </c>
      <c r="C676" s="181" t="s">
        <v>1778</v>
      </c>
      <c r="D676" s="8" t="n">
        <v>46003</v>
      </c>
      <c r="E676" s="54" t="s">
        <v>47</v>
      </c>
      <c r="F676" s="54" t="s">
        <v>45</v>
      </c>
      <c r="G676" s="54" t="s">
        <v>45</v>
      </c>
      <c r="H676" s="90" t="s">
        <v>46</v>
      </c>
      <c r="I676" s="54" t="s">
        <v>46</v>
      </c>
      <c r="J676" s="54" t="s">
        <v>47</v>
      </c>
      <c r="K676" s="54"/>
      <c r="L676" s="90" t="n">
        <v>149</v>
      </c>
      <c r="M676" s="165" t="s">
        <v>760</v>
      </c>
      <c r="N676" s="8" t="s">
        <v>633</v>
      </c>
      <c r="O676" s="179" t="s">
        <v>760</v>
      </c>
      <c r="P676" s="175" t="s">
        <v>531</v>
      </c>
      <c r="Q676" s="176" t="s">
        <v>531</v>
      </c>
      <c r="R676" s="177" t="s">
        <v>531</v>
      </c>
      <c r="S676" s="178" t="n">
        <v>50.61</v>
      </c>
      <c r="T676" s="54"/>
    </row>
    <row r="677" customFormat="false" ht="12" hidden="false" customHeight="false" outlineLevel="0" collapsed="false">
      <c r="A677" s="20" t="s">
        <v>2139</v>
      </c>
      <c r="B677" s="165" t="s">
        <v>1584</v>
      </c>
      <c r="C677" s="181" t="s">
        <v>1778</v>
      </c>
      <c r="D677" s="8" t="n">
        <v>46003</v>
      </c>
      <c r="E677" s="54" t="s">
        <v>47</v>
      </c>
      <c r="F677" s="54" t="s">
        <v>45</v>
      </c>
      <c r="G677" s="54" t="s">
        <v>45</v>
      </c>
      <c r="H677" s="90" t="s">
        <v>46</v>
      </c>
      <c r="I677" s="54" t="s">
        <v>46</v>
      </c>
      <c r="J677" s="54" t="s">
        <v>47</v>
      </c>
      <c r="K677" s="54"/>
      <c r="L677" s="90" t="n">
        <v>80</v>
      </c>
      <c r="M677" s="165" t="s">
        <v>624</v>
      </c>
      <c r="N677" s="8" t="s">
        <v>633</v>
      </c>
      <c r="O677" s="179" t="s">
        <v>532</v>
      </c>
      <c r="P677" s="179" t="s">
        <v>532</v>
      </c>
      <c r="Q677" s="176" t="s">
        <v>624</v>
      </c>
      <c r="R677" s="177" t="s">
        <v>624</v>
      </c>
      <c r="S677" s="178" t="n">
        <v>46.12</v>
      </c>
      <c r="T677" s="54"/>
    </row>
    <row r="678" customFormat="false" ht="12" hidden="false" customHeight="false" outlineLevel="0" collapsed="false">
      <c r="A678" s="20" t="s">
        <v>2140</v>
      </c>
      <c r="B678" s="165" t="s">
        <v>916</v>
      </c>
      <c r="C678" s="181" t="s">
        <v>1778</v>
      </c>
      <c r="D678" s="8" t="n">
        <v>46003</v>
      </c>
      <c r="E678" s="54" t="s">
        <v>47</v>
      </c>
      <c r="F678" s="54" t="s">
        <v>45</v>
      </c>
      <c r="G678" s="54" t="s">
        <v>45</v>
      </c>
      <c r="H678" s="90" t="s">
        <v>46</v>
      </c>
      <c r="I678" s="54" t="s">
        <v>46</v>
      </c>
      <c r="J678" s="54" t="s">
        <v>47</v>
      </c>
      <c r="K678" s="54"/>
      <c r="L678" s="90" t="n">
        <v>31</v>
      </c>
      <c r="M678" s="165" t="s">
        <v>760</v>
      </c>
      <c r="N678" s="8" t="s">
        <v>633</v>
      </c>
      <c r="O678" s="179" t="s">
        <v>760</v>
      </c>
      <c r="P678" s="175" t="s">
        <v>531</v>
      </c>
      <c r="Q678" s="176" t="s">
        <v>531</v>
      </c>
      <c r="R678" s="177" t="s">
        <v>531</v>
      </c>
      <c r="S678" s="178" t="n">
        <v>49.77</v>
      </c>
      <c r="T678" s="54"/>
    </row>
    <row r="679" customFormat="false" ht="12" hidden="false" customHeight="false" outlineLevel="0" collapsed="false">
      <c r="A679" s="20" t="s">
        <v>2141</v>
      </c>
      <c r="B679" s="165" t="s">
        <v>2142</v>
      </c>
      <c r="C679" s="181" t="s">
        <v>1778</v>
      </c>
      <c r="D679" s="8" t="n">
        <v>46003</v>
      </c>
      <c r="E679" s="54" t="s">
        <v>47</v>
      </c>
      <c r="F679" s="54" t="s">
        <v>45</v>
      </c>
      <c r="G679" s="54" t="s">
        <v>45</v>
      </c>
      <c r="H679" s="90" t="s">
        <v>46</v>
      </c>
      <c r="I679" s="54" t="s">
        <v>46</v>
      </c>
      <c r="J679" s="54" t="s">
        <v>47</v>
      </c>
      <c r="K679" s="54"/>
      <c r="L679" s="90" t="n">
        <v>88</v>
      </c>
      <c r="M679" s="165" t="s">
        <v>624</v>
      </c>
      <c r="N679" s="8" t="s">
        <v>633</v>
      </c>
      <c r="O679" s="179" t="s">
        <v>532</v>
      </c>
      <c r="P679" s="179" t="s">
        <v>532</v>
      </c>
      <c r="Q679" s="176" t="s">
        <v>624</v>
      </c>
      <c r="R679" s="177" t="s">
        <v>624</v>
      </c>
      <c r="S679" s="178" t="n">
        <v>57.01</v>
      </c>
      <c r="T679" s="54"/>
    </row>
    <row r="680" customFormat="false" ht="12" hidden="false" customHeight="false" outlineLevel="0" collapsed="false">
      <c r="A680" s="20" t="s">
        <v>2143</v>
      </c>
      <c r="B680" s="165" t="s">
        <v>2144</v>
      </c>
      <c r="C680" s="181" t="s">
        <v>1778</v>
      </c>
      <c r="D680" s="8" t="n">
        <v>46003</v>
      </c>
      <c r="E680" s="54" t="s">
        <v>47</v>
      </c>
      <c r="F680" s="54" t="s">
        <v>45</v>
      </c>
      <c r="G680" s="54" t="s">
        <v>45</v>
      </c>
      <c r="H680" s="90" t="s">
        <v>46</v>
      </c>
      <c r="I680" s="54" t="s">
        <v>46</v>
      </c>
      <c r="J680" s="54" t="s">
        <v>47</v>
      </c>
      <c r="K680" s="54"/>
      <c r="L680" s="90" t="n">
        <v>55</v>
      </c>
      <c r="M680" s="165" t="s">
        <v>760</v>
      </c>
      <c r="N680" s="8" t="s">
        <v>633</v>
      </c>
      <c r="O680" s="179" t="s">
        <v>760</v>
      </c>
      <c r="P680" s="175" t="s">
        <v>531</v>
      </c>
      <c r="Q680" s="176" t="s">
        <v>531</v>
      </c>
      <c r="R680" s="177" t="s">
        <v>531</v>
      </c>
      <c r="S680" s="178" t="n">
        <v>53.06</v>
      </c>
      <c r="T680" s="54"/>
    </row>
    <row r="681" customFormat="false" ht="12" hidden="false" customHeight="false" outlineLevel="0" collapsed="false">
      <c r="A681" s="20" t="s">
        <v>2145</v>
      </c>
      <c r="B681" s="165" t="s">
        <v>2146</v>
      </c>
      <c r="C681" s="181" t="s">
        <v>1778</v>
      </c>
      <c r="D681" s="8" t="n">
        <v>46013</v>
      </c>
      <c r="E681" s="54" t="s">
        <v>2147</v>
      </c>
      <c r="F681" s="54" t="s">
        <v>45</v>
      </c>
      <c r="G681" s="54" t="s">
        <v>45</v>
      </c>
      <c r="H681" s="90" t="s">
        <v>45</v>
      </c>
      <c r="I681" s="54" t="s">
        <v>401</v>
      </c>
      <c r="J681" s="54" t="s">
        <v>402</v>
      </c>
      <c r="K681" s="54"/>
      <c r="L681" s="90" t="n">
        <v>150</v>
      </c>
      <c r="M681" s="165" t="s">
        <v>760</v>
      </c>
      <c r="N681" s="8" t="s">
        <v>633</v>
      </c>
      <c r="O681" s="179" t="s">
        <v>760</v>
      </c>
      <c r="P681" s="175" t="s">
        <v>531</v>
      </c>
      <c r="Q681" s="176" t="s">
        <v>531</v>
      </c>
      <c r="R681" s="177" t="s">
        <v>531</v>
      </c>
      <c r="S681" s="178" t="n">
        <v>57.04</v>
      </c>
      <c r="T681" s="54"/>
    </row>
    <row r="682" customFormat="false" ht="12" hidden="false" customHeight="false" outlineLevel="0" collapsed="false">
      <c r="A682" s="20" t="s">
        <v>2148</v>
      </c>
      <c r="B682" s="165" t="s">
        <v>2149</v>
      </c>
      <c r="C682" s="181" t="s">
        <v>1778</v>
      </c>
      <c r="D682" s="8" t="n">
        <v>46013</v>
      </c>
      <c r="E682" s="54" t="s">
        <v>2147</v>
      </c>
      <c r="F682" s="54" t="s">
        <v>45</v>
      </c>
      <c r="G682" s="54" t="s">
        <v>45</v>
      </c>
      <c r="H682" s="90" t="s">
        <v>45</v>
      </c>
      <c r="I682" s="54" t="s">
        <v>401</v>
      </c>
      <c r="J682" s="54" t="s">
        <v>402</v>
      </c>
      <c r="K682" s="54"/>
      <c r="L682" s="90" t="n">
        <v>59</v>
      </c>
      <c r="M682" s="165" t="s">
        <v>676</v>
      </c>
      <c r="N682" s="8" t="s">
        <v>625</v>
      </c>
      <c r="O682" s="175" t="s">
        <v>534</v>
      </c>
      <c r="P682" s="175" t="s">
        <v>534</v>
      </c>
      <c r="Q682" s="176" t="s">
        <v>660</v>
      </c>
      <c r="R682" s="177" t="s">
        <v>661</v>
      </c>
      <c r="S682" s="178" t="n">
        <v>63.01</v>
      </c>
      <c r="T682" s="22"/>
    </row>
    <row r="683" customFormat="false" ht="12" hidden="false" customHeight="false" outlineLevel="0" collapsed="false">
      <c r="A683" s="20" t="s">
        <v>2150</v>
      </c>
      <c r="B683" s="165" t="s">
        <v>2151</v>
      </c>
      <c r="C683" s="181" t="s">
        <v>1778</v>
      </c>
      <c r="D683" s="8" t="n">
        <v>46014</v>
      </c>
      <c r="E683" s="54" t="s">
        <v>306</v>
      </c>
      <c r="F683" s="54" t="s">
        <v>105</v>
      </c>
      <c r="G683" s="54" t="s">
        <v>105</v>
      </c>
      <c r="H683" s="90" t="s">
        <v>305</v>
      </c>
      <c r="I683" s="54" t="s">
        <v>305</v>
      </c>
      <c r="J683" s="54" t="s">
        <v>306</v>
      </c>
      <c r="K683" s="54"/>
      <c r="L683" s="90" t="n">
        <v>96</v>
      </c>
      <c r="M683" s="165" t="s">
        <v>624</v>
      </c>
      <c r="N683" s="8" t="s">
        <v>633</v>
      </c>
      <c r="O683" s="179" t="s">
        <v>532</v>
      </c>
      <c r="P683" s="179" t="s">
        <v>532</v>
      </c>
      <c r="Q683" s="176" t="s">
        <v>624</v>
      </c>
      <c r="R683" s="177" t="s">
        <v>624</v>
      </c>
      <c r="S683" s="178" t="n">
        <v>53.6</v>
      </c>
      <c r="T683" s="54"/>
    </row>
    <row r="684" customFormat="false" ht="12" hidden="false" customHeight="false" outlineLevel="0" collapsed="false">
      <c r="A684" s="20" t="s">
        <v>2152</v>
      </c>
      <c r="B684" s="165" t="s">
        <v>2153</v>
      </c>
      <c r="C684" s="181" t="s">
        <v>1778</v>
      </c>
      <c r="D684" s="8" t="n">
        <v>46014</v>
      </c>
      <c r="E684" s="54" t="s">
        <v>306</v>
      </c>
      <c r="F684" s="54" t="s">
        <v>105</v>
      </c>
      <c r="G684" s="54" t="s">
        <v>105</v>
      </c>
      <c r="H684" s="90" t="s">
        <v>305</v>
      </c>
      <c r="I684" s="54" t="s">
        <v>305</v>
      </c>
      <c r="J684" s="54" t="s">
        <v>306</v>
      </c>
      <c r="K684" s="54"/>
      <c r="L684" s="90" t="n">
        <v>89</v>
      </c>
      <c r="M684" s="165" t="s">
        <v>760</v>
      </c>
      <c r="N684" s="8" t="s">
        <v>633</v>
      </c>
      <c r="O684" s="179" t="s">
        <v>760</v>
      </c>
      <c r="P684" s="175" t="s">
        <v>531</v>
      </c>
      <c r="Q684" s="176" t="s">
        <v>531</v>
      </c>
      <c r="R684" s="177" t="s">
        <v>531</v>
      </c>
      <c r="S684" s="178" t="n">
        <v>52.46</v>
      </c>
      <c r="T684" s="54"/>
    </row>
    <row r="685" customFormat="false" ht="12" hidden="false" customHeight="false" outlineLevel="0" collapsed="false">
      <c r="A685" s="20" t="s">
        <v>2154</v>
      </c>
      <c r="B685" s="165" t="s">
        <v>2155</v>
      </c>
      <c r="C685" s="181" t="s">
        <v>1778</v>
      </c>
      <c r="D685" s="8" t="n">
        <v>46014</v>
      </c>
      <c r="E685" s="54" t="s">
        <v>306</v>
      </c>
      <c r="F685" s="54" t="s">
        <v>105</v>
      </c>
      <c r="G685" s="54" t="s">
        <v>105</v>
      </c>
      <c r="H685" s="90" t="s">
        <v>305</v>
      </c>
      <c r="I685" s="54" t="s">
        <v>305</v>
      </c>
      <c r="J685" s="54" t="s">
        <v>306</v>
      </c>
      <c r="K685" s="54"/>
      <c r="L685" s="90" t="n">
        <v>171</v>
      </c>
      <c r="M685" s="165" t="s">
        <v>760</v>
      </c>
      <c r="N685" s="8" t="s">
        <v>633</v>
      </c>
      <c r="O685" s="179" t="s">
        <v>760</v>
      </c>
      <c r="P685" s="175" t="s">
        <v>531</v>
      </c>
      <c r="Q685" s="176" t="s">
        <v>531</v>
      </c>
      <c r="R685" s="177" t="s">
        <v>531</v>
      </c>
      <c r="S685" s="178" t="n">
        <v>52.65</v>
      </c>
      <c r="T685" s="54"/>
    </row>
    <row r="686" customFormat="false" ht="12" hidden="false" customHeight="false" outlineLevel="0" collapsed="false">
      <c r="A686" s="20" t="s">
        <v>2156</v>
      </c>
      <c r="B686" s="165" t="s">
        <v>2157</v>
      </c>
      <c r="C686" s="181" t="s">
        <v>1778</v>
      </c>
      <c r="D686" s="8" t="n">
        <v>46020</v>
      </c>
      <c r="E686" s="54" t="s">
        <v>405</v>
      </c>
      <c r="F686" s="54" t="s">
        <v>45</v>
      </c>
      <c r="G686" s="54" t="s">
        <v>45</v>
      </c>
      <c r="H686" s="90" t="s">
        <v>45</v>
      </c>
      <c r="I686" s="54" t="s">
        <v>404</v>
      </c>
      <c r="J686" s="54" t="s">
        <v>405</v>
      </c>
      <c r="K686" s="54"/>
      <c r="L686" s="90" t="n">
        <v>160</v>
      </c>
      <c r="M686" s="165" t="s">
        <v>760</v>
      </c>
      <c r="N686" s="8" t="s">
        <v>633</v>
      </c>
      <c r="O686" s="179" t="s">
        <v>760</v>
      </c>
      <c r="P686" s="175" t="s">
        <v>531</v>
      </c>
      <c r="Q686" s="176" t="s">
        <v>531</v>
      </c>
      <c r="R686" s="177" t="s">
        <v>531</v>
      </c>
      <c r="S686" s="178" t="n">
        <v>51.39</v>
      </c>
      <c r="T686" s="54"/>
    </row>
    <row r="687" customFormat="false" ht="12" hidden="false" customHeight="false" outlineLevel="0" collapsed="false">
      <c r="A687" s="20" t="s">
        <v>2158</v>
      </c>
      <c r="B687" s="165" t="s">
        <v>1818</v>
      </c>
      <c r="C687" s="181" t="s">
        <v>1778</v>
      </c>
      <c r="D687" s="8" t="n">
        <v>46020</v>
      </c>
      <c r="E687" s="54" t="s">
        <v>405</v>
      </c>
      <c r="F687" s="54" t="s">
        <v>45</v>
      </c>
      <c r="G687" s="54" t="s">
        <v>45</v>
      </c>
      <c r="H687" s="90" t="s">
        <v>45</v>
      </c>
      <c r="I687" s="54" t="s">
        <v>404</v>
      </c>
      <c r="J687" s="54" t="s">
        <v>405</v>
      </c>
      <c r="K687" s="54"/>
      <c r="L687" s="90" t="n">
        <v>111</v>
      </c>
      <c r="M687" s="165" t="s">
        <v>624</v>
      </c>
      <c r="N687" s="8" t="s">
        <v>633</v>
      </c>
      <c r="O687" s="179" t="s">
        <v>532</v>
      </c>
      <c r="P687" s="179" t="s">
        <v>532</v>
      </c>
      <c r="Q687" s="176" t="s">
        <v>624</v>
      </c>
      <c r="R687" s="177" t="s">
        <v>624</v>
      </c>
      <c r="S687" s="178" t="n">
        <v>50.65</v>
      </c>
      <c r="T687" s="54"/>
    </row>
    <row r="688" customFormat="false" ht="12" hidden="false" customHeight="false" outlineLevel="0" collapsed="false">
      <c r="A688" s="20" t="s">
        <v>2159</v>
      </c>
      <c r="B688" s="165" t="s">
        <v>2160</v>
      </c>
      <c r="C688" s="181" t="s">
        <v>1778</v>
      </c>
      <c r="D688" s="8" t="n">
        <v>46021</v>
      </c>
      <c r="E688" s="54" t="s">
        <v>407</v>
      </c>
      <c r="F688" s="54" t="s">
        <v>45</v>
      </c>
      <c r="G688" s="54" t="s">
        <v>45</v>
      </c>
      <c r="H688" s="90" t="s">
        <v>45</v>
      </c>
      <c r="I688" s="54" t="s">
        <v>45</v>
      </c>
      <c r="J688" s="54" t="s">
        <v>407</v>
      </c>
      <c r="K688" s="54"/>
      <c r="L688" s="90" t="n">
        <v>34</v>
      </c>
      <c r="M688" s="165" t="s">
        <v>624</v>
      </c>
      <c r="N688" s="8" t="s">
        <v>625</v>
      </c>
      <c r="O688" s="175" t="s">
        <v>535</v>
      </c>
      <c r="P688" s="175" t="s">
        <v>535</v>
      </c>
      <c r="Q688" s="176" t="s">
        <v>626</v>
      </c>
      <c r="R688" s="177" t="s">
        <v>627</v>
      </c>
      <c r="S688" s="178" t="n">
        <v>52.36</v>
      </c>
      <c r="T688" s="54"/>
    </row>
    <row r="689" customFormat="false" ht="12" hidden="false" customHeight="false" outlineLevel="0" collapsed="false">
      <c r="A689" s="20" t="s">
        <v>2161</v>
      </c>
      <c r="B689" s="165" t="s">
        <v>952</v>
      </c>
      <c r="C689" s="181" t="s">
        <v>1778</v>
      </c>
      <c r="D689" s="8" t="n">
        <v>46021</v>
      </c>
      <c r="E689" s="54" t="s">
        <v>407</v>
      </c>
      <c r="F689" s="54" t="s">
        <v>45</v>
      </c>
      <c r="G689" s="54" t="s">
        <v>45</v>
      </c>
      <c r="H689" s="90" t="s">
        <v>45</v>
      </c>
      <c r="I689" s="54" t="s">
        <v>45</v>
      </c>
      <c r="J689" s="54" t="s">
        <v>407</v>
      </c>
      <c r="K689" s="54"/>
      <c r="L689" s="90" t="n">
        <v>160</v>
      </c>
      <c r="M689" s="165" t="s">
        <v>624</v>
      </c>
      <c r="N689" s="8" t="s">
        <v>633</v>
      </c>
      <c r="O689" s="179" t="s">
        <v>532</v>
      </c>
      <c r="P689" s="179" t="s">
        <v>532</v>
      </c>
      <c r="Q689" s="176" t="s">
        <v>624</v>
      </c>
      <c r="R689" s="177" t="s">
        <v>624</v>
      </c>
      <c r="S689" s="178" t="n">
        <v>61.4</v>
      </c>
      <c r="T689" s="54"/>
    </row>
    <row r="690" customFormat="false" ht="12" hidden="false" customHeight="false" outlineLevel="0" collapsed="false">
      <c r="A690" s="20" t="s">
        <v>2162</v>
      </c>
      <c r="B690" s="165" t="s">
        <v>2163</v>
      </c>
      <c r="C690" s="181" t="s">
        <v>1778</v>
      </c>
      <c r="D690" s="8" t="n">
        <v>46021</v>
      </c>
      <c r="E690" s="54" t="s">
        <v>407</v>
      </c>
      <c r="F690" s="54" t="s">
        <v>45</v>
      </c>
      <c r="G690" s="54" t="s">
        <v>45</v>
      </c>
      <c r="H690" s="90" t="s">
        <v>45</v>
      </c>
      <c r="I690" s="54" t="s">
        <v>45</v>
      </c>
      <c r="J690" s="54" t="s">
        <v>407</v>
      </c>
      <c r="K690" s="54"/>
      <c r="L690" s="90" t="n">
        <v>174</v>
      </c>
      <c r="M690" s="165" t="s">
        <v>624</v>
      </c>
      <c r="N690" s="8" t="s">
        <v>633</v>
      </c>
      <c r="O690" s="179" t="s">
        <v>532</v>
      </c>
      <c r="P690" s="179" t="s">
        <v>532</v>
      </c>
      <c r="Q690" s="176" t="s">
        <v>624</v>
      </c>
      <c r="R690" s="177" t="s">
        <v>624</v>
      </c>
      <c r="S690" s="178" t="n">
        <v>55.23</v>
      </c>
      <c r="T690" s="54"/>
    </row>
    <row r="691" customFormat="false" ht="12" hidden="false" customHeight="false" outlineLevel="0" collapsed="false">
      <c r="A691" s="20" t="s">
        <v>2164</v>
      </c>
      <c r="B691" s="165" t="s">
        <v>2165</v>
      </c>
      <c r="C691" s="181" t="s">
        <v>1778</v>
      </c>
      <c r="D691" s="8" t="n">
        <v>46021</v>
      </c>
      <c r="E691" s="54" t="s">
        <v>407</v>
      </c>
      <c r="F691" s="54" t="s">
        <v>45</v>
      </c>
      <c r="G691" s="54" t="s">
        <v>45</v>
      </c>
      <c r="H691" s="90" t="s">
        <v>45</v>
      </c>
      <c r="I691" s="54" t="s">
        <v>45</v>
      </c>
      <c r="J691" s="54" t="s">
        <v>407</v>
      </c>
      <c r="K691" s="54"/>
      <c r="L691" s="90" t="n">
        <v>60</v>
      </c>
      <c r="M691" s="165" t="s">
        <v>624</v>
      </c>
      <c r="N691" s="8" t="s">
        <v>633</v>
      </c>
      <c r="O691" s="179" t="s">
        <v>532</v>
      </c>
      <c r="P691" s="179" t="s">
        <v>532</v>
      </c>
      <c r="Q691" s="176" t="s">
        <v>624</v>
      </c>
      <c r="R691" s="177" t="s">
        <v>624</v>
      </c>
      <c r="S691" s="178" t="n">
        <v>53.37</v>
      </c>
      <c r="T691" s="54"/>
    </row>
    <row r="692" customFormat="false" ht="12" hidden="false" customHeight="false" outlineLevel="0" collapsed="false">
      <c r="A692" s="20" t="s">
        <v>2166</v>
      </c>
      <c r="B692" s="165" t="s">
        <v>2167</v>
      </c>
      <c r="C692" s="181" t="s">
        <v>1778</v>
      </c>
      <c r="D692" s="8" t="n">
        <v>46021</v>
      </c>
      <c r="E692" s="54" t="s">
        <v>407</v>
      </c>
      <c r="F692" s="54" t="s">
        <v>45</v>
      </c>
      <c r="G692" s="54" t="s">
        <v>45</v>
      </c>
      <c r="H692" s="90" t="s">
        <v>45</v>
      </c>
      <c r="I692" s="54" t="s">
        <v>45</v>
      </c>
      <c r="J692" s="54" t="s">
        <v>407</v>
      </c>
      <c r="K692" s="54"/>
      <c r="L692" s="90" t="n">
        <v>80</v>
      </c>
      <c r="M692" s="165" t="s">
        <v>760</v>
      </c>
      <c r="N692" s="8" t="s">
        <v>633</v>
      </c>
      <c r="O692" s="179" t="s">
        <v>760</v>
      </c>
      <c r="P692" s="175" t="s">
        <v>531</v>
      </c>
      <c r="Q692" s="176" t="s">
        <v>531</v>
      </c>
      <c r="R692" s="177" t="s">
        <v>531</v>
      </c>
      <c r="S692" s="178" t="n">
        <v>43.5</v>
      </c>
      <c r="T692" s="54"/>
    </row>
    <row r="693" customFormat="false" ht="12" hidden="false" customHeight="false" outlineLevel="0" collapsed="false">
      <c r="A693" s="20" t="s">
        <v>2168</v>
      </c>
      <c r="B693" s="165" t="s">
        <v>2169</v>
      </c>
      <c r="C693" s="181" t="s">
        <v>1778</v>
      </c>
      <c r="D693" s="8" t="n">
        <v>46021</v>
      </c>
      <c r="E693" s="54" t="s">
        <v>407</v>
      </c>
      <c r="F693" s="54" t="s">
        <v>45</v>
      </c>
      <c r="G693" s="54" t="s">
        <v>45</v>
      </c>
      <c r="H693" s="90" t="s">
        <v>45</v>
      </c>
      <c r="I693" s="54" t="s">
        <v>45</v>
      </c>
      <c r="J693" s="54" t="s">
        <v>407</v>
      </c>
      <c r="K693" s="54"/>
      <c r="L693" s="90" t="n">
        <v>46</v>
      </c>
      <c r="M693" s="165" t="s">
        <v>659</v>
      </c>
      <c r="N693" s="8" t="s">
        <v>625</v>
      </c>
      <c r="O693" s="175" t="s">
        <v>534</v>
      </c>
      <c r="P693" s="175" t="s">
        <v>534</v>
      </c>
      <c r="Q693" s="176" t="s">
        <v>677</v>
      </c>
      <c r="R693" s="177" t="s">
        <v>678</v>
      </c>
      <c r="S693" s="178" t="n">
        <v>59.28</v>
      </c>
      <c r="T693" s="54"/>
    </row>
    <row r="694" customFormat="false" ht="12" hidden="false" customHeight="false" outlineLevel="0" collapsed="false">
      <c r="A694" s="20" t="s">
        <v>2170</v>
      </c>
      <c r="B694" s="165" t="s">
        <v>2171</v>
      </c>
      <c r="C694" s="181" t="s">
        <v>1778</v>
      </c>
      <c r="D694" s="8" t="n">
        <v>46021</v>
      </c>
      <c r="E694" s="54" t="s">
        <v>407</v>
      </c>
      <c r="F694" s="54" t="s">
        <v>45</v>
      </c>
      <c r="G694" s="54" t="s">
        <v>45</v>
      </c>
      <c r="H694" s="90" t="s">
        <v>45</v>
      </c>
      <c r="I694" s="54" t="s">
        <v>45</v>
      </c>
      <c r="J694" s="54" t="s">
        <v>407</v>
      </c>
      <c r="K694" s="54"/>
      <c r="L694" s="90" t="n">
        <v>120</v>
      </c>
      <c r="M694" s="165" t="s">
        <v>760</v>
      </c>
      <c r="N694" s="8" t="s">
        <v>633</v>
      </c>
      <c r="O694" s="179" t="s">
        <v>760</v>
      </c>
      <c r="P694" s="175" t="s">
        <v>531</v>
      </c>
      <c r="Q694" s="176" t="s">
        <v>531</v>
      </c>
      <c r="R694" s="177" t="s">
        <v>531</v>
      </c>
      <c r="S694" s="178" t="n">
        <v>46.11</v>
      </c>
      <c r="T694" s="54"/>
    </row>
    <row r="695" customFormat="false" ht="12" hidden="false" customHeight="false" outlineLevel="0" collapsed="false">
      <c r="A695" s="20" t="s">
        <v>2172</v>
      </c>
      <c r="B695" s="165" t="s">
        <v>2173</v>
      </c>
      <c r="C695" s="181" t="s">
        <v>1778</v>
      </c>
      <c r="D695" s="8" t="n">
        <v>46021</v>
      </c>
      <c r="E695" s="54" t="s">
        <v>407</v>
      </c>
      <c r="F695" s="54" t="s">
        <v>45</v>
      </c>
      <c r="G695" s="54" t="s">
        <v>45</v>
      </c>
      <c r="H695" s="90" t="s">
        <v>45</v>
      </c>
      <c r="I695" s="54" t="s">
        <v>45</v>
      </c>
      <c r="J695" s="54" t="s">
        <v>407</v>
      </c>
      <c r="K695" s="54"/>
      <c r="L695" s="90" t="n">
        <v>120</v>
      </c>
      <c r="M695" s="165" t="s">
        <v>760</v>
      </c>
      <c r="N695" s="8" t="s">
        <v>633</v>
      </c>
      <c r="O695" s="179" t="s">
        <v>760</v>
      </c>
      <c r="P695" s="175" t="s">
        <v>531</v>
      </c>
      <c r="Q695" s="176" t="s">
        <v>531</v>
      </c>
      <c r="R695" s="177" t="s">
        <v>531</v>
      </c>
      <c r="S695" s="178" t="n">
        <v>49.26</v>
      </c>
      <c r="T695" s="54"/>
    </row>
    <row r="696" customFormat="false" ht="12" hidden="false" customHeight="false" outlineLevel="0" collapsed="false">
      <c r="A696" s="20" t="s">
        <v>2174</v>
      </c>
      <c r="B696" s="165" t="s">
        <v>2175</v>
      </c>
      <c r="C696" s="181" t="s">
        <v>1778</v>
      </c>
      <c r="D696" s="8" t="n">
        <v>46021</v>
      </c>
      <c r="E696" s="54" t="s">
        <v>407</v>
      </c>
      <c r="F696" s="54" t="s">
        <v>45</v>
      </c>
      <c r="G696" s="54" t="s">
        <v>45</v>
      </c>
      <c r="H696" s="90" t="s">
        <v>45</v>
      </c>
      <c r="I696" s="54" t="s">
        <v>45</v>
      </c>
      <c r="J696" s="54" t="s">
        <v>407</v>
      </c>
      <c r="K696" s="54"/>
      <c r="L696" s="90" t="n">
        <v>90</v>
      </c>
      <c r="M696" s="165" t="s">
        <v>760</v>
      </c>
      <c r="N696" s="8" t="s">
        <v>633</v>
      </c>
      <c r="O696" s="179" t="s">
        <v>760</v>
      </c>
      <c r="P696" s="175" t="s">
        <v>531</v>
      </c>
      <c r="Q696" s="176" t="s">
        <v>531</v>
      </c>
      <c r="R696" s="177" t="s">
        <v>531</v>
      </c>
      <c r="S696" s="178" t="n">
        <v>48.91</v>
      </c>
      <c r="T696" s="54"/>
    </row>
    <row r="697" customFormat="false" ht="12" hidden="false" customHeight="false" outlineLevel="0" collapsed="false">
      <c r="A697" s="20" t="s">
        <v>2176</v>
      </c>
      <c r="B697" s="165" t="s">
        <v>2177</v>
      </c>
      <c r="C697" s="181" t="s">
        <v>1778</v>
      </c>
      <c r="D697" s="8" t="n">
        <v>46021</v>
      </c>
      <c r="E697" s="54" t="s">
        <v>407</v>
      </c>
      <c r="F697" s="54" t="s">
        <v>45</v>
      </c>
      <c r="G697" s="54" t="s">
        <v>45</v>
      </c>
      <c r="H697" s="90" t="s">
        <v>45</v>
      </c>
      <c r="I697" s="54" t="s">
        <v>45</v>
      </c>
      <c r="J697" s="54" t="s">
        <v>407</v>
      </c>
      <c r="K697" s="54"/>
      <c r="L697" s="90" t="n">
        <v>120</v>
      </c>
      <c r="M697" s="165" t="s">
        <v>760</v>
      </c>
      <c r="N697" s="8" t="s">
        <v>633</v>
      </c>
      <c r="O697" s="179" t="s">
        <v>760</v>
      </c>
      <c r="P697" s="175" t="s">
        <v>531</v>
      </c>
      <c r="Q697" s="176" t="s">
        <v>531</v>
      </c>
      <c r="R697" s="177" t="s">
        <v>531</v>
      </c>
      <c r="S697" s="178" t="n">
        <v>44.59</v>
      </c>
      <c r="T697" s="54"/>
    </row>
    <row r="698" customFormat="false" ht="12" hidden="false" customHeight="false" outlineLevel="0" collapsed="false">
      <c r="A698" s="20" t="s">
        <v>2178</v>
      </c>
      <c r="B698" s="165" t="s">
        <v>2179</v>
      </c>
      <c r="C698" s="181" t="s">
        <v>1778</v>
      </c>
      <c r="D698" s="8" t="n">
        <v>46021</v>
      </c>
      <c r="E698" s="54" t="s">
        <v>407</v>
      </c>
      <c r="F698" s="54" t="s">
        <v>45</v>
      </c>
      <c r="G698" s="54" t="s">
        <v>45</v>
      </c>
      <c r="H698" s="90" t="s">
        <v>45</v>
      </c>
      <c r="I698" s="54" t="s">
        <v>45</v>
      </c>
      <c r="J698" s="54" t="s">
        <v>407</v>
      </c>
      <c r="K698" s="54"/>
      <c r="L698" s="90" t="n">
        <v>105</v>
      </c>
      <c r="M698" s="165" t="s">
        <v>624</v>
      </c>
      <c r="N698" s="8" t="s">
        <v>633</v>
      </c>
      <c r="O698" s="179" t="s">
        <v>532</v>
      </c>
      <c r="P698" s="179" t="s">
        <v>532</v>
      </c>
      <c r="Q698" s="176" t="s">
        <v>624</v>
      </c>
      <c r="R698" s="177" t="s">
        <v>624</v>
      </c>
      <c r="S698" s="178" t="n">
        <v>49.45</v>
      </c>
      <c r="T698" s="54"/>
    </row>
    <row r="699" customFormat="false" ht="12" hidden="false" customHeight="false" outlineLevel="0" collapsed="false">
      <c r="A699" s="20" t="s">
        <v>2180</v>
      </c>
      <c r="B699" s="165" t="s">
        <v>2181</v>
      </c>
      <c r="C699" s="181" t="s">
        <v>1778</v>
      </c>
      <c r="D699" s="181" t="n">
        <v>46024</v>
      </c>
      <c r="E699" s="183" t="s">
        <v>2182</v>
      </c>
      <c r="F699" s="183" t="s">
        <v>45</v>
      </c>
      <c r="G699" s="183" t="s">
        <v>45</v>
      </c>
      <c r="H699" s="184" t="s">
        <v>45</v>
      </c>
      <c r="I699" s="183" t="s">
        <v>404</v>
      </c>
      <c r="J699" s="183" t="s">
        <v>405</v>
      </c>
      <c r="K699" s="183"/>
      <c r="L699" s="184" t="n">
        <v>95</v>
      </c>
      <c r="M699" s="165" t="s">
        <v>624</v>
      </c>
      <c r="N699" s="8" t="s">
        <v>625</v>
      </c>
      <c r="O699" s="175" t="s">
        <v>535</v>
      </c>
      <c r="P699" s="175" t="s">
        <v>535</v>
      </c>
      <c r="Q699" s="180" t="s">
        <v>626</v>
      </c>
      <c r="R699" s="186" t="s">
        <v>627</v>
      </c>
      <c r="S699" s="178" t="n">
        <v>70</v>
      </c>
      <c r="T699" s="54"/>
    </row>
    <row r="700" customFormat="false" ht="12" hidden="false" customHeight="false" outlineLevel="0" collapsed="false">
      <c r="A700" s="20" t="s">
        <v>2183</v>
      </c>
      <c r="B700" s="165" t="s">
        <v>2184</v>
      </c>
      <c r="C700" s="181" t="s">
        <v>1778</v>
      </c>
      <c r="D700" s="8" t="n">
        <v>46024</v>
      </c>
      <c r="E700" s="54" t="s">
        <v>2182</v>
      </c>
      <c r="F700" s="54" t="s">
        <v>45</v>
      </c>
      <c r="G700" s="54" t="s">
        <v>45</v>
      </c>
      <c r="H700" s="90" t="s">
        <v>45</v>
      </c>
      <c r="I700" s="54" t="s">
        <v>404</v>
      </c>
      <c r="J700" s="54" t="s">
        <v>405</v>
      </c>
      <c r="K700" s="54"/>
      <c r="L700" s="90" t="n">
        <v>100</v>
      </c>
      <c r="M700" s="165" t="s">
        <v>760</v>
      </c>
      <c r="N700" s="8" t="s">
        <v>633</v>
      </c>
      <c r="O700" s="179" t="s">
        <v>760</v>
      </c>
      <c r="P700" s="175" t="s">
        <v>531</v>
      </c>
      <c r="Q700" s="176" t="s">
        <v>531</v>
      </c>
      <c r="R700" s="177" t="s">
        <v>531</v>
      </c>
      <c r="S700" s="178" t="n">
        <v>53.96</v>
      </c>
      <c r="T700" s="54"/>
    </row>
    <row r="701" customFormat="false" ht="12" hidden="false" customHeight="false" outlineLevel="0" collapsed="false">
      <c r="A701" s="20" t="s">
        <v>2185</v>
      </c>
      <c r="B701" s="165" t="s">
        <v>2186</v>
      </c>
      <c r="C701" s="181" t="s">
        <v>1778</v>
      </c>
      <c r="D701" s="8" t="n">
        <v>46025</v>
      </c>
      <c r="E701" s="54" t="s">
        <v>402</v>
      </c>
      <c r="F701" s="54" t="s">
        <v>45</v>
      </c>
      <c r="G701" s="54" t="s">
        <v>45</v>
      </c>
      <c r="H701" s="90" t="s">
        <v>45</v>
      </c>
      <c r="I701" s="54" t="s">
        <v>401</v>
      </c>
      <c r="J701" s="54" t="s">
        <v>402</v>
      </c>
      <c r="K701" s="54"/>
      <c r="L701" s="90" t="n">
        <v>150</v>
      </c>
      <c r="M701" s="165" t="s">
        <v>760</v>
      </c>
      <c r="N701" s="8" t="s">
        <v>633</v>
      </c>
      <c r="O701" s="179" t="s">
        <v>760</v>
      </c>
      <c r="P701" s="175" t="s">
        <v>531</v>
      </c>
      <c r="Q701" s="176" t="s">
        <v>531</v>
      </c>
      <c r="R701" s="177" t="s">
        <v>531</v>
      </c>
      <c r="S701" s="178" t="n">
        <v>46.4</v>
      </c>
      <c r="T701" s="54"/>
    </row>
    <row r="702" customFormat="false" ht="12" hidden="false" customHeight="false" outlineLevel="0" collapsed="false">
      <c r="A702" s="20" t="s">
        <v>2187</v>
      </c>
      <c r="B702" s="165" t="s">
        <v>2188</v>
      </c>
      <c r="C702" s="181" t="s">
        <v>1778</v>
      </c>
      <c r="D702" s="8" t="n">
        <v>46025</v>
      </c>
      <c r="E702" s="54" t="s">
        <v>402</v>
      </c>
      <c r="F702" s="54" t="s">
        <v>45</v>
      </c>
      <c r="G702" s="54" t="s">
        <v>45</v>
      </c>
      <c r="H702" s="90" t="s">
        <v>45</v>
      </c>
      <c r="I702" s="54" t="s">
        <v>401</v>
      </c>
      <c r="J702" s="54" t="s">
        <v>402</v>
      </c>
      <c r="K702" s="54"/>
      <c r="L702" s="90" t="n">
        <v>60</v>
      </c>
      <c r="M702" s="165" t="s">
        <v>624</v>
      </c>
      <c r="N702" s="8" t="s">
        <v>633</v>
      </c>
      <c r="O702" s="179" t="s">
        <v>532</v>
      </c>
      <c r="P702" s="179" t="s">
        <v>532</v>
      </c>
      <c r="Q702" s="176" t="s">
        <v>624</v>
      </c>
      <c r="R702" s="177" t="s">
        <v>624</v>
      </c>
      <c r="S702" s="178" t="n">
        <v>55.6</v>
      </c>
      <c r="T702" s="54"/>
    </row>
    <row r="703" customFormat="false" ht="12" hidden="false" customHeight="false" outlineLevel="0" collapsed="false">
      <c r="A703" s="20" t="s">
        <v>2189</v>
      </c>
      <c r="B703" s="165" t="s">
        <v>2190</v>
      </c>
      <c r="C703" s="181" t="s">
        <v>1778</v>
      </c>
      <c r="D703" s="8" t="n">
        <v>46025</v>
      </c>
      <c r="E703" s="54" t="s">
        <v>402</v>
      </c>
      <c r="F703" s="54" t="s">
        <v>45</v>
      </c>
      <c r="G703" s="54" t="s">
        <v>45</v>
      </c>
      <c r="H703" s="90" t="s">
        <v>45</v>
      </c>
      <c r="I703" s="54" t="s">
        <v>401</v>
      </c>
      <c r="J703" s="54" t="s">
        <v>402</v>
      </c>
      <c r="K703" s="54"/>
      <c r="L703" s="90" t="n">
        <v>60</v>
      </c>
      <c r="M703" s="165" t="s">
        <v>760</v>
      </c>
      <c r="N703" s="8" t="s">
        <v>633</v>
      </c>
      <c r="O703" s="179" t="s">
        <v>760</v>
      </c>
      <c r="P703" s="175" t="s">
        <v>531</v>
      </c>
      <c r="Q703" s="176" t="s">
        <v>531</v>
      </c>
      <c r="R703" s="177" t="s">
        <v>531</v>
      </c>
      <c r="S703" s="178" t="n">
        <v>49.67</v>
      </c>
      <c r="T703" s="54"/>
    </row>
    <row r="704" customFormat="false" ht="12" hidden="false" customHeight="false" outlineLevel="0" collapsed="false">
      <c r="A704" s="20" t="s">
        <v>2191</v>
      </c>
      <c r="B704" s="165" t="s">
        <v>2192</v>
      </c>
      <c r="C704" s="8" t="s">
        <v>48</v>
      </c>
      <c r="D704" s="8" t="n">
        <v>71002</v>
      </c>
      <c r="E704" s="54" t="s">
        <v>2193</v>
      </c>
      <c r="F704" s="54" t="s">
        <v>87</v>
      </c>
      <c r="G704" s="54" t="s">
        <v>87</v>
      </c>
      <c r="H704" s="90" t="s">
        <v>87</v>
      </c>
      <c r="I704" s="54" t="s">
        <v>87</v>
      </c>
      <c r="J704" s="54" t="s">
        <v>161</v>
      </c>
      <c r="K704" s="54"/>
      <c r="L704" s="90" t="n">
        <v>59</v>
      </c>
      <c r="M704" s="165" t="s">
        <v>676</v>
      </c>
      <c r="N704" s="8" t="s">
        <v>625</v>
      </c>
      <c r="O704" s="175" t="s">
        <v>534</v>
      </c>
      <c r="P704" s="175" t="s">
        <v>534</v>
      </c>
      <c r="Q704" s="176" t="s">
        <v>677</v>
      </c>
      <c r="R704" s="177" t="s">
        <v>678</v>
      </c>
      <c r="S704" s="178" t="n">
        <v>55.59</v>
      </c>
      <c r="T704" s="54"/>
    </row>
    <row r="705" customFormat="false" ht="12" hidden="false" customHeight="false" outlineLevel="0" collapsed="false">
      <c r="A705" s="20" t="s">
        <v>2194</v>
      </c>
      <c r="B705" s="165" t="s">
        <v>2195</v>
      </c>
      <c r="C705" s="8" t="s">
        <v>48</v>
      </c>
      <c r="D705" s="8" t="n">
        <v>71004</v>
      </c>
      <c r="E705" s="54" t="s">
        <v>209</v>
      </c>
      <c r="F705" s="54" t="s">
        <v>50</v>
      </c>
      <c r="G705" s="54" t="s">
        <v>50</v>
      </c>
      <c r="H705" s="90" t="s">
        <v>50</v>
      </c>
      <c r="I705" s="54" t="s">
        <v>208</v>
      </c>
      <c r="J705" s="54" t="s">
        <v>209</v>
      </c>
      <c r="K705" s="54"/>
      <c r="L705" s="90" t="n">
        <v>60</v>
      </c>
      <c r="M705" s="165" t="s">
        <v>760</v>
      </c>
      <c r="N705" s="8" t="s">
        <v>633</v>
      </c>
      <c r="O705" s="179" t="s">
        <v>760</v>
      </c>
      <c r="P705" s="175" t="s">
        <v>531</v>
      </c>
      <c r="Q705" s="176" t="s">
        <v>531</v>
      </c>
      <c r="R705" s="177" t="s">
        <v>531</v>
      </c>
      <c r="S705" s="178" t="n">
        <v>52.62</v>
      </c>
      <c r="T705" s="54"/>
    </row>
    <row r="706" customFormat="false" ht="12" hidden="false" customHeight="false" outlineLevel="0" collapsed="false">
      <c r="A706" s="20" t="s">
        <v>2196</v>
      </c>
      <c r="B706" s="165" t="s">
        <v>2197</v>
      </c>
      <c r="C706" s="8" t="s">
        <v>48</v>
      </c>
      <c r="D706" s="8" t="n">
        <v>71004</v>
      </c>
      <c r="E706" s="54" t="s">
        <v>209</v>
      </c>
      <c r="F706" s="54" t="s">
        <v>50</v>
      </c>
      <c r="G706" s="54" t="s">
        <v>50</v>
      </c>
      <c r="H706" s="90" t="s">
        <v>50</v>
      </c>
      <c r="I706" s="54" t="s">
        <v>208</v>
      </c>
      <c r="J706" s="54" t="s">
        <v>209</v>
      </c>
      <c r="K706" s="54"/>
      <c r="L706" s="90" t="n">
        <v>74</v>
      </c>
      <c r="M706" s="165" t="s">
        <v>659</v>
      </c>
      <c r="N706" s="8" t="s">
        <v>625</v>
      </c>
      <c r="O706" s="175" t="s">
        <v>534</v>
      </c>
      <c r="P706" s="175" t="s">
        <v>534</v>
      </c>
      <c r="Q706" s="176" t="s">
        <v>677</v>
      </c>
      <c r="R706" s="177" t="s">
        <v>678</v>
      </c>
      <c r="S706" s="178" t="n">
        <v>54.54</v>
      </c>
      <c r="T706" s="54"/>
    </row>
    <row r="707" customFormat="false" ht="12" hidden="false" customHeight="false" outlineLevel="0" collapsed="false">
      <c r="A707" s="20" t="s">
        <v>2198</v>
      </c>
      <c r="B707" s="165" t="s">
        <v>2199</v>
      </c>
      <c r="C707" s="8" t="s">
        <v>48</v>
      </c>
      <c r="D707" s="8" t="n">
        <v>71004</v>
      </c>
      <c r="E707" s="54" t="s">
        <v>209</v>
      </c>
      <c r="F707" s="54" t="s">
        <v>50</v>
      </c>
      <c r="G707" s="54" t="s">
        <v>50</v>
      </c>
      <c r="H707" s="90" t="s">
        <v>50</v>
      </c>
      <c r="I707" s="54" t="s">
        <v>208</v>
      </c>
      <c r="J707" s="54" t="s">
        <v>209</v>
      </c>
      <c r="K707" s="54"/>
      <c r="L707" s="90" t="n">
        <v>33</v>
      </c>
      <c r="M707" s="165" t="s">
        <v>676</v>
      </c>
      <c r="N707" s="8" t="s">
        <v>625</v>
      </c>
      <c r="O707" s="175" t="s">
        <v>534</v>
      </c>
      <c r="P707" s="175" t="s">
        <v>534</v>
      </c>
      <c r="Q707" s="176" t="s">
        <v>1793</v>
      </c>
      <c r="R707" s="177" t="s">
        <v>638</v>
      </c>
      <c r="S707" s="178" t="n">
        <v>54.58</v>
      </c>
      <c r="T707" s="54"/>
    </row>
    <row r="708" customFormat="false" ht="12" hidden="false" customHeight="false" outlineLevel="0" collapsed="false">
      <c r="A708" s="20" t="s">
        <v>2200</v>
      </c>
      <c r="B708" s="165" t="s">
        <v>2201</v>
      </c>
      <c r="C708" s="8" t="s">
        <v>48</v>
      </c>
      <c r="D708" s="8" t="n">
        <v>71004</v>
      </c>
      <c r="E708" s="54" t="s">
        <v>209</v>
      </c>
      <c r="F708" s="54" t="s">
        <v>50</v>
      </c>
      <c r="G708" s="54" t="s">
        <v>50</v>
      </c>
      <c r="H708" s="90" t="s">
        <v>50</v>
      </c>
      <c r="I708" s="54" t="s">
        <v>208</v>
      </c>
      <c r="J708" s="54" t="s">
        <v>209</v>
      </c>
      <c r="K708" s="54"/>
      <c r="L708" s="90" t="n">
        <v>104</v>
      </c>
      <c r="M708" s="165" t="s">
        <v>676</v>
      </c>
      <c r="N708" s="8" t="s">
        <v>625</v>
      </c>
      <c r="O708" s="175" t="s">
        <v>534</v>
      </c>
      <c r="P708" s="175" t="s">
        <v>534</v>
      </c>
      <c r="Q708" s="176" t="s">
        <v>778</v>
      </c>
      <c r="R708" s="177" t="s">
        <v>627</v>
      </c>
      <c r="S708" s="178" t="n">
        <v>63.68</v>
      </c>
      <c r="T708" s="54"/>
    </row>
    <row r="709" customFormat="false" ht="12" hidden="false" customHeight="false" outlineLevel="0" collapsed="false">
      <c r="A709" s="20" t="s">
        <v>2202</v>
      </c>
      <c r="B709" s="165" t="s">
        <v>2203</v>
      </c>
      <c r="C709" s="8" t="s">
        <v>48</v>
      </c>
      <c r="D709" s="8" t="n">
        <v>71004</v>
      </c>
      <c r="E709" s="54" t="s">
        <v>209</v>
      </c>
      <c r="F709" s="54" t="s">
        <v>50</v>
      </c>
      <c r="G709" s="54" t="s">
        <v>50</v>
      </c>
      <c r="H709" s="90" t="s">
        <v>50</v>
      </c>
      <c r="I709" s="54" t="s">
        <v>208</v>
      </c>
      <c r="J709" s="54" t="s">
        <v>209</v>
      </c>
      <c r="K709" s="54"/>
      <c r="L709" s="90" t="n">
        <v>162</v>
      </c>
      <c r="M709" s="165" t="s">
        <v>624</v>
      </c>
      <c r="N709" s="8" t="s">
        <v>633</v>
      </c>
      <c r="O709" s="179" t="s">
        <v>532</v>
      </c>
      <c r="P709" s="179" t="s">
        <v>532</v>
      </c>
      <c r="Q709" s="176" t="s">
        <v>624</v>
      </c>
      <c r="R709" s="177" t="s">
        <v>624</v>
      </c>
      <c r="S709" s="178" t="n">
        <v>56.78</v>
      </c>
      <c r="T709" s="54"/>
    </row>
    <row r="710" customFormat="false" ht="12" hidden="false" customHeight="false" outlineLevel="0" collapsed="false">
      <c r="A710" s="20" t="s">
        <v>2204</v>
      </c>
      <c r="B710" s="165" t="s">
        <v>2205</v>
      </c>
      <c r="C710" s="8" t="s">
        <v>48</v>
      </c>
      <c r="D710" s="8" t="n">
        <v>71004</v>
      </c>
      <c r="E710" s="54" t="s">
        <v>209</v>
      </c>
      <c r="F710" s="54" t="s">
        <v>50</v>
      </c>
      <c r="G710" s="54" t="s">
        <v>50</v>
      </c>
      <c r="H710" s="90" t="s">
        <v>50</v>
      </c>
      <c r="I710" s="54" t="s">
        <v>208</v>
      </c>
      <c r="J710" s="54" t="s">
        <v>209</v>
      </c>
      <c r="K710" s="54"/>
      <c r="L710" s="90" t="n">
        <v>68</v>
      </c>
      <c r="M710" s="165" t="s">
        <v>676</v>
      </c>
      <c r="N710" s="8" t="s">
        <v>625</v>
      </c>
      <c r="O710" s="175" t="s">
        <v>534</v>
      </c>
      <c r="P710" s="175" t="s">
        <v>534</v>
      </c>
      <c r="Q710" s="176" t="s">
        <v>1793</v>
      </c>
      <c r="R710" s="177" t="s">
        <v>638</v>
      </c>
      <c r="S710" s="178" t="n">
        <v>53</v>
      </c>
      <c r="T710" s="54"/>
    </row>
    <row r="711" customFormat="false" ht="12" hidden="false" customHeight="false" outlineLevel="0" collapsed="false">
      <c r="A711" s="20" t="s">
        <v>2206</v>
      </c>
      <c r="B711" s="165" t="s">
        <v>2207</v>
      </c>
      <c r="C711" s="8" t="s">
        <v>48</v>
      </c>
      <c r="D711" s="8" t="n">
        <v>71011</v>
      </c>
      <c r="E711" s="54" t="s">
        <v>212</v>
      </c>
      <c r="F711" s="54" t="s">
        <v>50</v>
      </c>
      <c r="G711" s="54" t="s">
        <v>50</v>
      </c>
      <c r="H711" s="90" t="s">
        <v>50</v>
      </c>
      <c r="I711" s="54" t="s">
        <v>211</v>
      </c>
      <c r="J711" s="54" t="s">
        <v>212</v>
      </c>
      <c r="K711" s="54"/>
      <c r="L711" s="90" t="n">
        <v>85</v>
      </c>
      <c r="M711" s="165" t="s">
        <v>760</v>
      </c>
      <c r="N711" s="8" t="s">
        <v>633</v>
      </c>
      <c r="O711" s="179" t="s">
        <v>760</v>
      </c>
      <c r="P711" s="175" t="s">
        <v>531</v>
      </c>
      <c r="Q711" s="176" t="s">
        <v>531</v>
      </c>
      <c r="R711" s="177" t="s">
        <v>531</v>
      </c>
      <c r="S711" s="178" t="n">
        <v>51.91</v>
      </c>
      <c r="T711" s="54"/>
    </row>
    <row r="712" customFormat="false" ht="12" hidden="false" customHeight="false" outlineLevel="0" collapsed="false">
      <c r="A712" s="20" t="s">
        <v>2208</v>
      </c>
      <c r="B712" s="165" t="s">
        <v>2209</v>
      </c>
      <c r="C712" s="8" t="s">
        <v>48</v>
      </c>
      <c r="D712" s="8" t="n">
        <v>71016</v>
      </c>
      <c r="E712" s="54" t="s">
        <v>161</v>
      </c>
      <c r="F712" s="54" t="s">
        <v>87</v>
      </c>
      <c r="G712" s="54" t="s">
        <v>87</v>
      </c>
      <c r="H712" s="90" t="s">
        <v>87</v>
      </c>
      <c r="I712" s="54" t="s">
        <v>87</v>
      </c>
      <c r="J712" s="54" t="s">
        <v>161</v>
      </c>
      <c r="K712" s="54"/>
      <c r="L712" s="90" t="n">
        <v>84</v>
      </c>
      <c r="M712" s="165" t="s">
        <v>624</v>
      </c>
      <c r="N712" s="8" t="s">
        <v>633</v>
      </c>
      <c r="O712" s="179" t="s">
        <v>532</v>
      </c>
      <c r="P712" s="179" t="s">
        <v>532</v>
      </c>
      <c r="Q712" s="176" t="s">
        <v>624</v>
      </c>
      <c r="R712" s="177" t="s">
        <v>624</v>
      </c>
      <c r="S712" s="178" t="n">
        <v>46.25</v>
      </c>
      <c r="T712" s="54"/>
    </row>
    <row r="713" customFormat="false" ht="12" hidden="false" customHeight="false" outlineLevel="0" collapsed="false">
      <c r="A713" s="20" t="s">
        <v>2210</v>
      </c>
      <c r="B713" s="165" t="s">
        <v>2211</v>
      </c>
      <c r="C713" s="8" t="s">
        <v>48</v>
      </c>
      <c r="D713" s="8" t="n">
        <v>71016</v>
      </c>
      <c r="E713" s="54" t="s">
        <v>161</v>
      </c>
      <c r="F713" s="54" t="s">
        <v>87</v>
      </c>
      <c r="G713" s="54" t="s">
        <v>87</v>
      </c>
      <c r="H713" s="90" t="s">
        <v>87</v>
      </c>
      <c r="I713" s="54" t="s">
        <v>87</v>
      </c>
      <c r="J713" s="54" t="s">
        <v>161</v>
      </c>
      <c r="K713" s="54"/>
      <c r="L713" s="90" t="n">
        <v>30</v>
      </c>
      <c r="M713" s="165" t="s">
        <v>624</v>
      </c>
      <c r="N713" s="8" t="s">
        <v>625</v>
      </c>
      <c r="O713" s="179" t="s">
        <v>535</v>
      </c>
      <c r="P713" s="179" t="s">
        <v>535</v>
      </c>
      <c r="Q713" s="176" t="s">
        <v>626</v>
      </c>
      <c r="R713" s="177" t="s">
        <v>627</v>
      </c>
      <c r="S713" s="178" t="n">
        <v>69</v>
      </c>
      <c r="T713" s="54" t="s">
        <v>959</v>
      </c>
    </row>
    <row r="714" customFormat="false" ht="12" hidden="false" customHeight="false" outlineLevel="0" collapsed="false">
      <c r="A714" s="20" t="s">
        <v>2212</v>
      </c>
      <c r="B714" s="165" t="s">
        <v>2213</v>
      </c>
      <c r="C714" s="8" t="s">
        <v>48</v>
      </c>
      <c r="D714" s="8" t="n">
        <v>71016</v>
      </c>
      <c r="E714" s="54" t="s">
        <v>161</v>
      </c>
      <c r="F714" s="54" t="s">
        <v>87</v>
      </c>
      <c r="G714" s="54" t="s">
        <v>87</v>
      </c>
      <c r="H714" s="90" t="s">
        <v>87</v>
      </c>
      <c r="I714" s="54" t="s">
        <v>87</v>
      </c>
      <c r="J714" s="54" t="s">
        <v>161</v>
      </c>
      <c r="K714" s="54"/>
      <c r="L714" s="90" t="n">
        <v>93</v>
      </c>
      <c r="M714" s="165" t="s">
        <v>624</v>
      </c>
      <c r="N714" s="8" t="s">
        <v>625</v>
      </c>
      <c r="O714" s="175" t="s">
        <v>535</v>
      </c>
      <c r="P714" s="175" t="s">
        <v>535</v>
      </c>
      <c r="Q714" s="176" t="s">
        <v>626</v>
      </c>
      <c r="R714" s="177" t="s">
        <v>627</v>
      </c>
      <c r="S714" s="178" t="n">
        <v>54.6</v>
      </c>
      <c r="T714" s="54" t="s">
        <v>959</v>
      </c>
    </row>
    <row r="715" customFormat="false" ht="12" hidden="false" customHeight="false" outlineLevel="0" collapsed="false">
      <c r="A715" s="20" t="s">
        <v>2214</v>
      </c>
      <c r="B715" s="165" t="s">
        <v>2215</v>
      </c>
      <c r="C715" s="8" t="s">
        <v>48</v>
      </c>
      <c r="D715" s="8" t="n">
        <v>71016</v>
      </c>
      <c r="E715" s="54" t="s">
        <v>161</v>
      </c>
      <c r="F715" s="54" t="s">
        <v>87</v>
      </c>
      <c r="G715" s="54" t="s">
        <v>87</v>
      </c>
      <c r="H715" s="90" t="s">
        <v>87</v>
      </c>
      <c r="I715" s="54" t="s">
        <v>87</v>
      </c>
      <c r="J715" s="54" t="s">
        <v>161</v>
      </c>
      <c r="K715" s="54"/>
      <c r="L715" s="90" t="n">
        <v>120</v>
      </c>
      <c r="M715" s="165" t="s">
        <v>632</v>
      </c>
      <c r="N715" s="8" t="s">
        <v>633</v>
      </c>
      <c r="O715" s="165" t="s">
        <v>760</v>
      </c>
      <c r="P715" s="179" t="s">
        <v>531</v>
      </c>
      <c r="Q715" s="176" t="s">
        <v>531</v>
      </c>
      <c r="R715" s="177" t="s">
        <v>531</v>
      </c>
      <c r="S715" s="178" t="n">
        <v>51.41</v>
      </c>
      <c r="T715" s="54"/>
    </row>
    <row r="716" customFormat="false" ht="12" hidden="false" customHeight="false" outlineLevel="0" collapsed="false">
      <c r="A716" s="20" t="s">
        <v>2216</v>
      </c>
      <c r="B716" s="165" t="s">
        <v>2217</v>
      </c>
      <c r="C716" s="8" t="s">
        <v>48</v>
      </c>
      <c r="D716" s="8" t="n">
        <v>71016</v>
      </c>
      <c r="E716" s="54" t="s">
        <v>161</v>
      </c>
      <c r="F716" s="54" t="s">
        <v>87</v>
      </c>
      <c r="G716" s="54" t="s">
        <v>87</v>
      </c>
      <c r="H716" s="90" t="s">
        <v>87</v>
      </c>
      <c r="I716" s="54" t="s">
        <v>87</v>
      </c>
      <c r="J716" s="54" t="s">
        <v>161</v>
      </c>
      <c r="K716" s="54"/>
      <c r="L716" s="90" t="n">
        <v>170</v>
      </c>
      <c r="M716" s="165" t="s">
        <v>659</v>
      </c>
      <c r="N716" s="8" t="s">
        <v>625</v>
      </c>
      <c r="O716" s="175" t="s">
        <v>534</v>
      </c>
      <c r="P716" s="175" t="s">
        <v>534</v>
      </c>
      <c r="Q716" s="176" t="s">
        <v>778</v>
      </c>
      <c r="R716" s="177" t="s">
        <v>627</v>
      </c>
      <c r="S716" s="178" t="n">
        <v>53.25</v>
      </c>
      <c r="T716" s="54"/>
    </row>
    <row r="717" customFormat="false" ht="12" hidden="false" customHeight="false" outlineLevel="0" collapsed="false">
      <c r="A717" s="20" t="s">
        <v>2218</v>
      </c>
      <c r="B717" s="165" t="s">
        <v>2219</v>
      </c>
      <c r="C717" s="8" t="s">
        <v>48</v>
      </c>
      <c r="D717" s="8" t="n">
        <v>71016</v>
      </c>
      <c r="E717" s="54" t="s">
        <v>161</v>
      </c>
      <c r="F717" s="54" t="s">
        <v>87</v>
      </c>
      <c r="G717" s="54" t="s">
        <v>87</v>
      </c>
      <c r="H717" s="90" t="s">
        <v>87</v>
      </c>
      <c r="I717" s="54" t="s">
        <v>87</v>
      </c>
      <c r="J717" s="54" t="s">
        <v>161</v>
      </c>
      <c r="K717" s="54"/>
      <c r="L717" s="90" t="n">
        <v>84</v>
      </c>
      <c r="M717" s="165" t="s">
        <v>676</v>
      </c>
      <c r="N717" s="8" t="s">
        <v>625</v>
      </c>
      <c r="O717" s="175" t="s">
        <v>534</v>
      </c>
      <c r="P717" s="175" t="s">
        <v>534</v>
      </c>
      <c r="Q717" s="176" t="s">
        <v>677</v>
      </c>
      <c r="R717" s="177" t="s">
        <v>678</v>
      </c>
      <c r="S717" s="178" t="n">
        <v>57.33</v>
      </c>
      <c r="T717" s="54"/>
    </row>
    <row r="718" customFormat="false" ht="12" hidden="false" customHeight="false" outlineLevel="0" collapsed="false">
      <c r="A718" s="20" t="s">
        <v>2220</v>
      </c>
      <c r="B718" s="165" t="s">
        <v>2221</v>
      </c>
      <c r="C718" s="8" t="s">
        <v>48</v>
      </c>
      <c r="D718" s="8" t="n">
        <v>71016</v>
      </c>
      <c r="E718" s="54" t="s">
        <v>161</v>
      </c>
      <c r="F718" s="54" t="s">
        <v>87</v>
      </c>
      <c r="G718" s="54" t="s">
        <v>87</v>
      </c>
      <c r="H718" s="90" t="s">
        <v>87</v>
      </c>
      <c r="I718" s="54" t="s">
        <v>87</v>
      </c>
      <c r="J718" s="54" t="s">
        <v>161</v>
      </c>
      <c r="K718" s="54"/>
      <c r="L718" s="90" t="n">
        <v>264</v>
      </c>
      <c r="M718" s="165" t="s">
        <v>632</v>
      </c>
      <c r="N718" s="8" t="s">
        <v>633</v>
      </c>
      <c r="O718" s="179" t="s">
        <v>760</v>
      </c>
      <c r="P718" s="175" t="s">
        <v>531</v>
      </c>
      <c r="Q718" s="176" t="s">
        <v>531</v>
      </c>
      <c r="R718" s="177" t="s">
        <v>531</v>
      </c>
      <c r="S718" s="178" t="n">
        <v>53.31</v>
      </c>
      <c r="T718" s="54"/>
    </row>
    <row r="719" customFormat="false" ht="12" hidden="false" customHeight="false" outlineLevel="0" collapsed="false">
      <c r="A719" s="20" t="s">
        <v>2222</v>
      </c>
      <c r="B719" s="165" t="s">
        <v>2223</v>
      </c>
      <c r="C719" s="8" t="s">
        <v>48</v>
      </c>
      <c r="D719" s="8" t="n">
        <v>71017</v>
      </c>
      <c r="E719" s="54" t="s">
        <v>2224</v>
      </c>
      <c r="F719" s="54" t="s">
        <v>50</v>
      </c>
      <c r="G719" s="54" t="s">
        <v>415</v>
      </c>
      <c r="H719" s="90" t="s">
        <v>415</v>
      </c>
      <c r="I719" s="54" t="s">
        <v>415</v>
      </c>
      <c r="J719" s="54" t="s">
        <v>416</v>
      </c>
      <c r="K719" s="54"/>
      <c r="L719" s="90" t="n">
        <v>65</v>
      </c>
      <c r="M719" s="165" t="s">
        <v>624</v>
      </c>
      <c r="N719" s="8" t="s">
        <v>633</v>
      </c>
      <c r="O719" s="179" t="s">
        <v>532</v>
      </c>
      <c r="P719" s="179" t="s">
        <v>532</v>
      </c>
      <c r="Q719" s="176" t="s">
        <v>624</v>
      </c>
      <c r="R719" s="177" t="s">
        <v>624</v>
      </c>
      <c r="S719" s="178" t="n">
        <v>54.59</v>
      </c>
      <c r="T719" s="54"/>
    </row>
    <row r="720" customFormat="false" ht="12" hidden="false" customHeight="false" outlineLevel="0" collapsed="false">
      <c r="A720" s="20" t="s">
        <v>2225</v>
      </c>
      <c r="B720" s="165" t="s">
        <v>2226</v>
      </c>
      <c r="C720" s="8" t="s">
        <v>48</v>
      </c>
      <c r="D720" s="8" t="n">
        <v>71020</v>
      </c>
      <c r="E720" s="54" t="s">
        <v>2227</v>
      </c>
      <c r="F720" s="54" t="s">
        <v>50</v>
      </c>
      <c r="G720" s="54" t="s">
        <v>50</v>
      </c>
      <c r="H720" s="90" t="s">
        <v>50</v>
      </c>
      <c r="I720" s="54" t="s">
        <v>205</v>
      </c>
      <c r="J720" s="54" t="s">
        <v>206</v>
      </c>
      <c r="K720" s="54"/>
      <c r="L720" s="90" t="n">
        <v>164</v>
      </c>
      <c r="M720" s="165" t="s">
        <v>624</v>
      </c>
      <c r="N720" s="8" t="s">
        <v>625</v>
      </c>
      <c r="O720" s="175" t="s">
        <v>535</v>
      </c>
      <c r="P720" s="175" t="s">
        <v>535</v>
      </c>
      <c r="Q720" s="176" t="s">
        <v>626</v>
      </c>
      <c r="R720" s="177" t="s">
        <v>627</v>
      </c>
      <c r="S720" s="178" t="n">
        <v>54.74</v>
      </c>
      <c r="T720" s="54"/>
    </row>
    <row r="721" customFormat="false" ht="12" hidden="false" customHeight="false" outlineLevel="0" collapsed="false">
      <c r="A721" s="20" t="s">
        <v>2228</v>
      </c>
      <c r="B721" s="165" t="s">
        <v>2229</v>
      </c>
      <c r="C721" s="8" t="s">
        <v>48</v>
      </c>
      <c r="D721" s="8" t="n">
        <v>71022</v>
      </c>
      <c r="E721" s="54" t="s">
        <v>217</v>
      </c>
      <c r="F721" s="54" t="s">
        <v>50</v>
      </c>
      <c r="G721" s="54" t="s">
        <v>50</v>
      </c>
      <c r="H721" s="90" t="s">
        <v>50</v>
      </c>
      <c r="I721" s="54" t="s">
        <v>50</v>
      </c>
      <c r="J721" s="54" t="s">
        <v>217</v>
      </c>
      <c r="K721" s="54"/>
      <c r="L721" s="90" t="n">
        <v>120</v>
      </c>
      <c r="M721" s="165" t="s">
        <v>760</v>
      </c>
      <c r="N721" s="8" t="s">
        <v>633</v>
      </c>
      <c r="O721" s="179" t="s">
        <v>760</v>
      </c>
      <c r="P721" s="175" t="s">
        <v>531</v>
      </c>
      <c r="Q721" s="176" t="s">
        <v>531</v>
      </c>
      <c r="R721" s="177" t="s">
        <v>531</v>
      </c>
      <c r="S721" s="178" t="n">
        <v>52.87</v>
      </c>
      <c r="T721" s="54"/>
    </row>
    <row r="722" customFormat="false" ht="12" hidden="false" customHeight="false" outlineLevel="0" collapsed="false">
      <c r="A722" s="20" t="s">
        <v>2230</v>
      </c>
      <c r="B722" s="165" t="s">
        <v>2231</v>
      </c>
      <c r="C722" s="8" t="s">
        <v>48</v>
      </c>
      <c r="D722" s="8" t="n">
        <v>71022</v>
      </c>
      <c r="E722" s="54" t="s">
        <v>217</v>
      </c>
      <c r="F722" s="54" t="s">
        <v>50</v>
      </c>
      <c r="G722" s="54" t="s">
        <v>50</v>
      </c>
      <c r="H722" s="90" t="s">
        <v>50</v>
      </c>
      <c r="I722" s="54" t="s">
        <v>50</v>
      </c>
      <c r="J722" s="54" t="s">
        <v>217</v>
      </c>
      <c r="K722" s="54"/>
      <c r="L722" s="90" t="n">
        <v>150</v>
      </c>
      <c r="M722" s="165" t="s">
        <v>760</v>
      </c>
      <c r="N722" s="8" t="s">
        <v>633</v>
      </c>
      <c r="O722" s="179" t="s">
        <v>760</v>
      </c>
      <c r="P722" s="175" t="s">
        <v>531</v>
      </c>
      <c r="Q722" s="176" t="s">
        <v>531</v>
      </c>
      <c r="R722" s="177" t="s">
        <v>531</v>
      </c>
      <c r="S722" s="178" t="n">
        <v>53.8</v>
      </c>
      <c r="T722" s="54"/>
    </row>
    <row r="723" customFormat="false" ht="12" hidden="false" customHeight="false" outlineLevel="0" collapsed="false">
      <c r="A723" s="20" t="s">
        <v>2232</v>
      </c>
      <c r="B723" s="165" t="s">
        <v>2233</v>
      </c>
      <c r="C723" s="8" t="s">
        <v>48</v>
      </c>
      <c r="D723" s="8" t="n">
        <v>71022</v>
      </c>
      <c r="E723" s="54" t="s">
        <v>217</v>
      </c>
      <c r="F723" s="54" t="s">
        <v>50</v>
      </c>
      <c r="G723" s="54" t="s">
        <v>50</v>
      </c>
      <c r="H723" s="90" t="s">
        <v>50</v>
      </c>
      <c r="I723" s="54" t="s">
        <v>50</v>
      </c>
      <c r="J723" s="54" t="s">
        <v>217</v>
      </c>
      <c r="K723" s="54"/>
      <c r="L723" s="90" t="n">
        <v>63</v>
      </c>
      <c r="M723" s="165" t="s">
        <v>624</v>
      </c>
      <c r="N723" s="8" t="s">
        <v>625</v>
      </c>
      <c r="O723" s="179" t="s">
        <v>535</v>
      </c>
      <c r="P723" s="179" t="s">
        <v>535</v>
      </c>
      <c r="Q723" s="176" t="s">
        <v>698</v>
      </c>
      <c r="R723" s="177" t="s">
        <v>699</v>
      </c>
      <c r="S723" s="178" t="n">
        <v>64.76</v>
      </c>
      <c r="T723" s="54"/>
    </row>
    <row r="724" customFormat="false" ht="12" hidden="false" customHeight="false" outlineLevel="0" collapsed="false">
      <c r="A724" s="20" t="s">
        <v>2234</v>
      </c>
      <c r="B724" s="165" t="s">
        <v>2235</v>
      </c>
      <c r="C724" s="8" t="s">
        <v>48</v>
      </c>
      <c r="D724" s="8" t="n">
        <v>71022</v>
      </c>
      <c r="E724" s="54" t="s">
        <v>217</v>
      </c>
      <c r="F724" s="54" t="s">
        <v>50</v>
      </c>
      <c r="G724" s="54" t="s">
        <v>50</v>
      </c>
      <c r="H724" s="90" t="s">
        <v>50</v>
      </c>
      <c r="I724" s="54" t="s">
        <v>50</v>
      </c>
      <c r="J724" s="54" t="s">
        <v>217</v>
      </c>
      <c r="K724" s="54"/>
      <c r="L724" s="90" t="n">
        <v>78</v>
      </c>
      <c r="M724" s="165" t="s">
        <v>624</v>
      </c>
      <c r="N724" s="8" t="s">
        <v>625</v>
      </c>
      <c r="O724" s="175" t="s">
        <v>535</v>
      </c>
      <c r="P724" s="175" t="s">
        <v>535</v>
      </c>
      <c r="Q724" s="176" t="s">
        <v>626</v>
      </c>
      <c r="R724" s="177" t="s">
        <v>627</v>
      </c>
      <c r="S724" s="178" t="n">
        <v>68.64</v>
      </c>
      <c r="T724" s="54"/>
    </row>
    <row r="725" customFormat="false" ht="12" hidden="false" customHeight="false" outlineLevel="0" collapsed="false">
      <c r="A725" s="20" t="s">
        <v>2236</v>
      </c>
      <c r="B725" s="165" t="s">
        <v>2237</v>
      </c>
      <c r="C725" s="8" t="s">
        <v>48</v>
      </c>
      <c r="D725" s="8" t="n">
        <v>71022</v>
      </c>
      <c r="E725" s="54" t="s">
        <v>217</v>
      </c>
      <c r="F725" s="54" t="s">
        <v>50</v>
      </c>
      <c r="G725" s="54" t="s">
        <v>50</v>
      </c>
      <c r="H725" s="90" t="s">
        <v>50</v>
      </c>
      <c r="I725" s="54" t="s">
        <v>50</v>
      </c>
      <c r="J725" s="54" t="s">
        <v>217</v>
      </c>
      <c r="K725" s="54"/>
      <c r="L725" s="90" t="n">
        <v>68</v>
      </c>
      <c r="M725" s="165" t="s">
        <v>624</v>
      </c>
      <c r="N725" s="8" t="s">
        <v>633</v>
      </c>
      <c r="O725" s="179" t="s">
        <v>532</v>
      </c>
      <c r="P725" s="179" t="s">
        <v>532</v>
      </c>
      <c r="Q725" s="176" t="s">
        <v>624</v>
      </c>
      <c r="R725" s="177" t="s">
        <v>624</v>
      </c>
      <c r="S725" s="178" t="n">
        <v>56.3</v>
      </c>
      <c r="T725" s="54"/>
    </row>
    <row r="726" customFormat="false" ht="12" hidden="false" customHeight="false" outlineLevel="0" collapsed="false">
      <c r="A726" s="20" t="s">
        <v>2238</v>
      </c>
      <c r="B726" s="165" t="s">
        <v>2239</v>
      </c>
      <c r="C726" s="8" t="s">
        <v>48</v>
      </c>
      <c r="D726" s="8" t="n">
        <v>71022</v>
      </c>
      <c r="E726" s="54" t="s">
        <v>217</v>
      </c>
      <c r="F726" s="54" t="s">
        <v>50</v>
      </c>
      <c r="G726" s="54" t="s">
        <v>50</v>
      </c>
      <c r="H726" s="90" t="s">
        <v>50</v>
      </c>
      <c r="I726" s="54" t="s">
        <v>50</v>
      </c>
      <c r="J726" s="54" t="s">
        <v>217</v>
      </c>
      <c r="K726" s="54"/>
      <c r="L726" s="90" t="n">
        <v>70</v>
      </c>
      <c r="M726" s="165" t="s">
        <v>659</v>
      </c>
      <c r="N726" s="8" t="s">
        <v>625</v>
      </c>
      <c r="O726" s="179" t="s">
        <v>534</v>
      </c>
      <c r="P726" s="179" t="s">
        <v>534</v>
      </c>
      <c r="Q726" s="176" t="s">
        <v>997</v>
      </c>
      <c r="R726" s="177" t="s">
        <v>998</v>
      </c>
      <c r="S726" s="178" t="n">
        <v>60.03</v>
      </c>
      <c r="T726" s="54"/>
    </row>
    <row r="727" customFormat="false" ht="12" hidden="false" customHeight="false" outlineLevel="0" collapsed="false">
      <c r="A727" s="20" t="s">
        <v>2240</v>
      </c>
      <c r="B727" s="165" t="s">
        <v>2241</v>
      </c>
      <c r="C727" s="8" t="s">
        <v>48</v>
      </c>
      <c r="D727" s="8" t="n">
        <v>71022</v>
      </c>
      <c r="E727" s="54" t="s">
        <v>217</v>
      </c>
      <c r="F727" s="54" t="s">
        <v>50</v>
      </c>
      <c r="G727" s="54" t="s">
        <v>50</v>
      </c>
      <c r="H727" s="90" t="s">
        <v>50</v>
      </c>
      <c r="I727" s="54" t="s">
        <v>50</v>
      </c>
      <c r="J727" s="54" t="s">
        <v>217</v>
      </c>
      <c r="K727" s="54"/>
      <c r="L727" s="90" t="n">
        <v>115</v>
      </c>
      <c r="M727" s="165" t="s">
        <v>659</v>
      </c>
      <c r="N727" s="8" t="s">
        <v>625</v>
      </c>
      <c r="O727" s="175" t="s">
        <v>534</v>
      </c>
      <c r="P727" s="175" t="s">
        <v>534</v>
      </c>
      <c r="Q727" s="176" t="s">
        <v>660</v>
      </c>
      <c r="R727" s="177" t="s">
        <v>661</v>
      </c>
      <c r="S727" s="178" t="n">
        <v>57.39</v>
      </c>
      <c r="T727" s="22"/>
    </row>
    <row r="728" customFormat="false" ht="12" hidden="false" customHeight="false" outlineLevel="0" collapsed="false">
      <c r="A728" s="20" t="s">
        <v>2242</v>
      </c>
      <c r="B728" s="165" t="s">
        <v>916</v>
      </c>
      <c r="C728" s="8" t="s">
        <v>48</v>
      </c>
      <c r="D728" s="8" t="n">
        <v>71022</v>
      </c>
      <c r="E728" s="54" t="s">
        <v>217</v>
      </c>
      <c r="F728" s="54" t="s">
        <v>50</v>
      </c>
      <c r="G728" s="54" t="s">
        <v>50</v>
      </c>
      <c r="H728" s="90" t="s">
        <v>50</v>
      </c>
      <c r="I728" s="54" t="s">
        <v>50</v>
      </c>
      <c r="J728" s="54" t="s">
        <v>217</v>
      </c>
      <c r="K728" s="54"/>
      <c r="L728" s="90" t="n">
        <v>118</v>
      </c>
      <c r="M728" s="165" t="s">
        <v>624</v>
      </c>
      <c r="N728" s="8" t="s">
        <v>633</v>
      </c>
      <c r="O728" s="179" t="s">
        <v>532</v>
      </c>
      <c r="P728" s="179" t="s">
        <v>532</v>
      </c>
      <c r="Q728" s="176" t="s">
        <v>624</v>
      </c>
      <c r="R728" s="177" t="s">
        <v>624</v>
      </c>
      <c r="S728" s="178" t="n">
        <v>52.36</v>
      </c>
      <c r="T728" s="54"/>
    </row>
    <row r="729" customFormat="false" ht="12" hidden="false" customHeight="false" outlineLevel="0" collapsed="false">
      <c r="A729" s="20" t="s">
        <v>2243</v>
      </c>
      <c r="B729" s="165" t="s">
        <v>2244</v>
      </c>
      <c r="C729" s="8" t="s">
        <v>48</v>
      </c>
      <c r="D729" s="8" t="n">
        <v>71022</v>
      </c>
      <c r="E729" s="54" t="s">
        <v>217</v>
      </c>
      <c r="F729" s="54" t="s">
        <v>50</v>
      </c>
      <c r="G729" s="54" t="s">
        <v>50</v>
      </c>
      <c r="H729" s="90" t="s">
        <v>50</v>
      </c>
      <c r="I729" s="54" t="s">
        <v>50</v>
      </c>
      <c r="J729" s="54" t="s">
        <v>217</v>
      </c>
      <c r="K729" s="54"/>
      <c r="L729" s="90" t="n">
        <v>278</v>
      </c>
      <c r="M729" s="165" t="s">
        <v>624</v>
      </c>
      <c r="N729" s="8" t="s">
        <v>633</v>
      </c>
      <c r="O729" s="179" t="s">
        <v>532</v>
      </c>
      <c r="P729" s="179" t="s">
        <v>532</v>
      </c>
      <c r="Q729" s="176" t="s">
        <v>624</v>
      </c>
      <c r="R729" s="177" t="s">
        <v>624</v>
      </c>
      <c r="S729" s="178" t="n">
        <v>51.21</v>
      </c>
      <c r="T729" s="54"/>
    </row>
    <row r="730" customFormat="false" ht="12" hidden="false" customHeight="false" outlineLevel="0" collapsed="false">
      <c r="A730" s="20" t="s">
        <v>2245</v>
      </c>
      <c r="B730" s="165" t="s">
        <v>2246</v>
      </c>
      <c r="C730" s="8" t="s">
        <v>48</v>
      </c>
      <c r="D730" s="8" t="n">
        <v>71022</v>
      </c>
      <c r="E730" s="54" t="s">
        <v>217</v>
      </c>
      <c r="F730" s="54" t="s">
        <v>50</v>
      </c>
      <c r="G730" s="54" t="s">
        <v>50</v>
      </c>
      <c r="H730" s="90" t="s">
        <v>50</v>
      </c>
      <c r="I730" s="54" t="s">
        <v>50</v>
      </c>
      <c r="J730" s="54" t="s">
        <v>217</v>
      </c>
      <c r="K730" s="54"/>
      <c r="L730" s="90" t="n">
        <v>44</v>
      </c>
      <c r="M730" s="165" t="s">
        <v>624</v>
      </c>
      <c r="N730" s="8" t="s">
        <v>625</v>
      </c>
      <c r="O730" s="175" t="s">
        <v>535</v>
      </c>
      <c r="P730" s="175" t="s">
        <v>535</v>
      </c>
      <c r="Q730" s="176" t="s">
        <v>626</v>
      </c>
      <c r="R730" s="177" t="s">
        <v>627</v>
      </c>
      <c r="S730" s="178" t="n">
        <v>67.89</v>
      </c>
      <c r="T730" s="54" t="s">
        <v>959</v>
      </c>
    </row>
    <row r="731" customFormat="false" ht="12" hidden="false" customHeight="false" outlineLevel="0" collapsed="false">
      <c r="A731" s="20" t="s">
        <v>2247</v>
      </c>
      <c r="B731" s="165" t="s">
        <v>2248</v>
      </c>
      <c r="C731" s="8" t="s">
        <v>48</v>
      </c>
      <c r="D731" s="8" t="n">
        <v>71024</v>
      </c>
      <c r="E731" s="54" t="s">
        <v>2249</v>
      </c>
      <c r="F731" s="54" t="s">
        <v>50</v>
      </c>
      <c r="G731" s="54" t="s">
        <v>50</v>
      </c>
      <c r="H731" s="90" t="s">
        <v>50</v>
      </c>
      <c r="I731" s="54" t="s">
        <v>205</v>
      </c>
      <c r="J731" s="54" t="s">
        <v>206</v>
      </c>
      <c r="K731" s="54"/>
      <c r="L731" s="90" t="n">
        <v>96</v>
      </c>
      <c r="M731" s="165" t="s">
        <v>676</v>
      </c>
      <c r="N731" s="8" t="s">
        <v>625</v>
      </c>
      <c r="O731" s="175" t="s">
        <v>534</v>
      </c>
      <c r="P731" s="175" t="s">
        <v>534</v>
      </c>
      <c r="Q731" s="176" t="s">
        <v>677</v>
      </c>
      <c r="R731" s="177" t="s">
        <v>678</v>
      </c>
      <c r="S731" s="178" t="n">
        <v>52.79</v>
      </c>
      <c r="T731" s="54"/>
    </row>
    <row r="732" customFormat="false" ht="12" hidden="false" customHeight="false" outlineLevel="0" collapsed="false">
      <c r="A732" s="20" t="s">
        <v>2250</v>
      </c>
      <c r="B732" s="165" t="s">
        <v>2251</v>
      </c>
      <c r="C732" s="8" t="s">
        <v>48</v>
      </c>
      <c r="D732" s="8" t="n">
        <v>71024</v>
      </c>
      <c r="E732" s="54" t="s">
        <v>2249</v>
      </c>
      <c r="F732" s="54" t="s">
        <v>50</v>
      </c>
      <c r="G732" s="54" t="s">
        <v>50</v>
      </c>
      <c r="H732" s="90" t="s">
        <v>50</v>
      </c>
      <c r="I732" s="54" t="s">
        <v>205</v>
      </c>
      <c r="J732" s="54" t="s">
        <v>206</v>
      </c>
      <c r="K732" s="54"/>
      <c r="L732" s="90" t="n">
        <v>40</v>
      </c>
      <c r="M732" s="165" t="s">
        <v>624</v>
      </c>
      <c r="N732" s="8" t="s">
        <v>633</v>
      </c>
      <c r="O732" s="179" t="s">
        <v>532</v>
      </c>
      <c r="P732" s="179" t="s">
        <v>532</v>
      </c>
      <c r="Q732" s="176" t="s">
        <v>624</v>
      </c>
      <c r="R732" s="177" t="s">
        <v>624</v>
      </c>
      <c r="S732" s="178" t="n">
        <v>49.9</v>
      </c>
      <c r="T732" s="54"/>
    </row>
    <row r="733" customFormat="false" ht="12" hidden="false" customHeight="false" outlineLevel="0" collapsed="false">
      <c r="A733" s="20" t="s">
        <v>2252</v>
      </c>
      <c r="B733" s="165" t="s">
        <v>2253</v>
      </c>
      <c r="C733" s="8" t="s">
        <v>48</v>
      </c>
      <c r="D733" s="181" t="n">
        <v>71034</v>
      </c>
      <c r="E733" s="183" t="s">
        <v>2254</v>
      </c>
      <c r="F733" s="183" t="s">
        <v>50</v>
      </c>
      <c r="G733" s="183" t="s">
        <v>202</v>
      </c>
      <c r="H733" s="184" t="s">
        <v>309</v>
      </c>
      <c r="I733" s="183" t="s">
        <v>309</v>
      </c>
      <c r="J733" s="183" t="s">
        <v>310</v>
      </c>
      <c r="K733" s="183"/>
      <c r="L733" s="184" t="n">
        <v>128</v>
      </c>
      <c r="M733" s="165" t="s">
        <v>624</v>
      </c>
      <c r="N733" s="8" t="s">
        <v>625</v>
      </c>
      <c r="O733" s="175" t="s">
        <v>535</v>
      </c>
      <c r="P733" s="175" t="s">
        <v>535</v>
      </c>
      <c r="Q733" s="180" t="s">
        <v>698</v>
      </c>
      <c r="R733" s="186" t="s">
        <v>699</v>
      </c>
      <c r="S733" s="178" t="n">
        <v>59.81</v>
      </c>
      <c r="T733" s="54"/>
    </row>
    <row r="734" customFormat="false" ht="12" hidden="false" customHeight="false" outlineLevel="0" collapsed="false">
      <c r="A734" s="20" t="s">
        <v>2255</v>
      </c>
      <c r="B734" s="165" t="s">
        <v>2256</v>
      </c>
      <c r="C734" s="8" t="s">
        <v>48</v>
      </c>
      <c r="D734" s="8" t="n">
        <v>71034</v>
      </c>
      <c r="E734" s="54" t="s">
        <v>2254</v>
      </c>
      <c r="F734" s="54" t="s">
        <v>50</v>
      </c>
      <c r="G734" s="54" t="s">
        <v>202</v>
      </c>
      <c r="H734" s="90" t="s">
        <v>309</v>
      </c>
      <c r="I734" s="54" t="s">
        <v>309</v>
      </c>
      <c r="J734" s="54" t="s">
        <v>310</v>
      </c>
      <c r="K734" s="54"/>
      <c r="L734" s="90" t="n">
        <v>65</v>
      </c>
      <c r="M734" s="165" t="s">
        <v>760</v>
      </c>
      <c r="N734" s="8" t="s">
        <v>633</v>
      </c>
      <c r="O734" s="179" t="s">
        <v>760</v>
      </c>
      <c r="P734" s="175" t="s">
        <v>531</v>
      </c>
      <c r="Q734" s="176" t="s">
        <v>531</v>
      </c>
      <c r="R734" s="177" t="s">
        <v>531</v>
      </c>
      <c r="S734" s="178" t="n">
        <v>52.84</v>
      </c>
      <c r="T734" s="54"/>
    </row>
    <row r="735" customFormat="false" ht="12" hidden="false" customHeight="false" outlineLevel="0" collapsed="false">
      <c r="A735" s="20" t="s">
        <v>2257</v>
      </c>
      <c r="B735" s="165" t="s">
        <v>2258</v>
      </c>
      <c r="C735" s="8" t="s">
        <v>48</v>
      </c>
      <c r="D735" s="8" t="n">
        <v>71037</v>
      </c>
      <c r="E735" s="54" t="s">
        <v>2259</v>
      </c>
      <c r="F735" s="54" t="s">
        <v>50</v>
      </c>
      <c r="G735" s="54" t="s">
        <v>50</v>
      </c>
      <c r="H735" s="90" t="s">
        <v>50</v>
      </c>
      <c r="I735" s="54" t="s">
        <v>205</v>
      </c>
      <c r="J735" s="54" t="s">
        <v>206</v>
      </c>
      <c r="K735" s="54"/>
      <c r="L735" s="90" t="n">
        <v>80</v>
      </c>
      <c r="M735" s="165" t="s">
        <v>760</v>
      </c>
      <c r="N735" s="8" t="s">
        <v>633</v>
      </c>
      <c r="O735" s="179" t="s">
        <v>760</v>
      </c>
      <c r="P735" s="175" t="s">
        <v>531</v>
      </c>
      <c r="Q735" s="176" t="s">
        <v>531</v>
      </c>
      <c r="R735" s="177" t="s">
        <v>531</v>
      </c>
      <c r="S735" s="178" t="n">
        <v>47.78</v>
      </c>
      <c r="T735" s="54"/>
    </row>
    <row r="736" customFormat="false" ht="12" hidden="false" customHeight="false" outlineLevel="0" collapsed="false">
      <c r="A736" s="20" t="s">
        <v>2260</v>
      </c>
      <c r="B736" s="165" t="s">
        <v>2261</v>
      </c>
      <c r="C736" s="8" t="s">
        <v>48</v>
      </c>
      <c r="D736" s="8" t="n">
        <v>71037</v>
      </c>
      <c r="E736" s="54" t="s">
        <v>2259</v>
      </c>
      <c r="F736" s="54" t="s">
        <v>50</v>
      </c>
      <c r="G736" s="54" t="s">
        <v>50</v>
      </c>
      <c r="H736" s="90" t="s">
        <v>50</v>
      </c>
      <c r="I736" s="54" t="s">
        <v>205</v>
      </c>
      <c r="J736" s="54" t="s">
        <v>206</v>
      </c>
      <c r="K736" s="54"/>
      <c r="L736" s="90" t="n">
        <v>31</v>
      </c>
      <c r="M736" s="165" t="s">
        <v>676</v>
      </c>
      <c r="N736" s="8" t="s">
        <v>625</v>
      </c>
      <c r="O736" s="179" t="s">
        <v>534</v>
      </c>
      <c r="P736" s="179" t="s">
        <v>534</v>
      </c>
      <c r="Q736" s="176" t="s">
        <v>778</v>
      </c>
      <c r="R736" s="177" t="s">
        <v>627</v>
      </c>
      <c r="S736" s="178" t="n">
        <v>57</v>
      </c>
      <c r="T736" s="54"/>
    </row>
    <row r="737" customFormat="false" ht="12" hidden="false" customHeight="false" outlineLevel="0" collapsed="false">
      <c r="A737" s="20" t="s">
        <v>2262</v>
      </c>
      <c r="B737" s="165" t="s">
        <v>1818</v>
      </c>
      <c r="C737" s="8" t="s">
        <v>48</v>
      </c>
      <c r="D737" s="8" t="n">
        <v>71045</v>
      </c>
      <c r="E737" s="54" t="s">
        <v>2263</v>
      </c>
      <c r="F737" s="54" t="s">
        <v>50</v>
      </c>
      <c r="G737" s="54" t="s">
        <v>415</v>
      </c>
      <c r="H737" s="90" t="s">
        <v>415</v>
      </c>
      <c r="I737" s="54" t="s">
        <v>415</v>
      </c>
      <c r="J737" s="54" t="s">
        <v>416</v>
      </c>
      <c r="K737" s="54"/>
      <c r="L737" s="90" t="n">
        <v>80</v>
      </c>
      <c r="M737" s="165" t="s">
        <v>624</v>
      </c>
      <c r="N737" s="8" t="s">
        <v>633</v>
      </c>
      <c r="O737" s="179" t="s">
        <v>532</v>
      </c>
      <c r="P737" s="179" t="s">
        <v>532</v>
      </c>
      <c r="Q737" s="176" t="s">
        <v>624</v>
      </c>
      <c r="R737" s="177" t="s">
        <v>624</v>
      </c>
      <c r="S737" s="178" t="n">
        <v>52.17</v>
      </c>
      <c r="T737" s="54"/>
    </row>
    <row r="738" customFormat="false" ht="12" hidden="false" customHeight="false" outlineLevel="0" collapsed="false">
      <c r="A738" s="20" t="s">
        <v>2264</v>
      </c>
      <c r="B738" s="165" t="s">
        <v>2265</v>
      </c>
      <c r="C738" s="8" t="s">
        <v>48</v>
      </c>
      <c r="D738" s="8" t="n">
        <v>71047</v>
      </c>
      <c r="E738" s="54" t="s">
        <v>2266</v>
      </c>
      <c r="F738" s="54" t="s">
        <v>87</v>
      </c>
      <c r="G738" s="54" t="s">
        <v>87</v>
      </c>
      <c r="H738" s="90" t="s">
        <v>87</v>
      </c>
      <c r="I738" s="54" t="s">
        <v>87</v>
      </c>
      <c r="J738" s="54" t="s">
        <v>161</v>
      </c>
      <c r="K738" s="54"/>
      <c r="L738" s="90" t="n">
        <v>61</v>
      </c>
      <c r="M738" s="165" t="s">
        <v>624</v>
      </c>
      <c r="N738" s="8" t="s">
        <v>633</v>
      </c>
      <c r="O738" s="179" t="s">
        <v>532</v>
      </c>
      <c r="P738" s="179" t="s">
        <v>532</v>
      </c>
      <c r="Q738" s="176" t="s">
        <v>624</v>
      </c>
      <c r="R738" s="177" t="s">
        <v>624</v>
      </c>
      <c r="S738" s="178" t="n">
        <v>46.9</v>
      </c>
      <c r="T738" s="54"/>
    </row>
    <row r="739" customFormat="false" ht="12" hidden="false" customHeight="false" outlineLevel="0" collapsed="false">
      <c r="A739" s="20" t="s">
        <v>2267</v>
      </c>
      <c r="B739" s="165" t="s">
        <v>2268</v>
      </c>
      <c r="C739" s="8" t="s">
        <v>48</v>
      </c>
      <c r="D739" s="8" t="n">
        <v>71053</v>
      </c>
      <c r="E739" s="54" t="s">
        <v>416</v>
      </c>
      <c r="F739" s="54" t="s">
        <v>50</v>
      </c>
      <c r="G739" s="54" t="s">
        <v>415</v>
      </c>
      <c r="H739" s="90" t="s">
        <v>415</v>
      </c>
      <c r="I739" s="54" t="s">
        <v>415</v>
      </c>
      <c r="J739" s="54" t="s">
        <v>416</v>
      </c>
      <c r="K739" s="54"/>
      <c r="L739" s="90" t="n">
        <v>62</v>
      </c>
      <c r="M739" s="165" t="s">
        <v>624</v>
      </c>
      <c r="N739" s="8" t="s">
        <v>633</v>
      </c>
      <c r="O739" s="179" t="s">
        <v>532</v>
      </c>
      <c r="P739" s="179" t="s">
        <v>532</v>
      </c>
      <c r="Q739" s="176" t="s">
        <v>624</v>
      </c>
      <c r="R739" s="177" t="s">
        <v>624</v>
      </c>
      <c r="S739" s="178" t="n">
        <v>53.91</v>
      </c>
      <c r="T739" s="54"/>
    </row>
    <row r="740" customFormat="false" ht="12" hidden="false" customHeight="false" outlineLevel="0" collapsed="false">
      <c r="A740" s="20" t="s">
        <v>2269</v>
      </c>
      <c r="B740" s="165" t="s">
        <v>2270</v>
      </c>
      <c r="C740" s="8" t="s">
        <v>48</v>
      </c>
      <c r="D740" s="8" t="n">
        <v>71053</v>
      </c>
      <c r="E740" s="54" t="s">
        <v>416</v>
      </c>
      <c r="F740" s="54" t="s">
        <v>50</v>
      </c>
      <c r="G740" s="54" t="s">
        <v>415</v>
      </c>
      <c r="H740" s="90" t="s">
        <v>415</v>
      </c>
      <c r="I740" s="54" t="s">
        <v>415</v>
      </c>
      <c r="J740" s="54" t="s">
        <v>416</v>
      </c>
      <c r="K740" s="54"/>
      <c r="L740" s="90" t="n">
        <v>38</v>
      </c>
      <c r="M740" s="165" t="s">
        <v>659</v>
      </c>
      <c r="N740" s="8" t="s">
        <v>625</v>
      </c>
      <c r="O740" s="175" t="s">
        <v>534</v>
      </c>
      <c r="P740" s="175" t="s">
        <v>534</v>
      </c>
      <c r="Q740" s="176" t="s">
        <v>997</v>
      </c>
      <c r="R740" s="177" t="s">
        <v>998</v>
      </c>
      <c r="S740" s="178" t="n">
        <v>47.07</v>
      </c>
      <c r="T740" s="54"/>
    </row>
    <row r="741" customFormat="false" ht="12" hidden="false" customHeight="false" outlineLevel="0" collapsed="false">
      <c r="A741" s="20" t="s">
        <v>2271</v>
      </c>
      <c r="B741" s="165" t="s">
        <v>2272</v>
      </c>
      <c r="C741" s="8" t="s">
        <v>48</v>
      </c>
      <c r="D741" s="8" t="n">
        <v>71053</v>
      </c>
      <c r="E741" s="54" t="s">
        <v>416</v>
      </c>
      <c r="F741" s="54" t="s">
        <v>50</v>
      </c>
      <c r="G741" s="54" t="s">
        <v>415</v>
      </c>
      <c r="H741" s="90" t="s">
        <v>415</v>
      </c>
      <c r="I741" s="54" t="s">
        <v>415</v>
      </c>
      <c r="J741" s="54" t="s">
        <v>416</v>
      </c>
      <c r="K741" s="54"/>
      <c r="L741" s="90" t="n">
        <v>30</v>
      </c>
      <c r="M741" s="165" t="s">
        <v>659</v>
      </c>
      <c r="N741" s="8" t="s">
        <v>625</v>
      </c>
      <c r="O741" s="179" t="s">
        <v>534</v>
      </c>
      <c r="P741" s="179" t="s">
        <v>534</v>
      </c>
      <c r="Q741" s="176" t="s">
        <v>997</v>
      </c>
      <c r="R741" s="177" t="s">
        <v>998</v>
      </c>
      <c r="S741" s="178" t="n">
        <v>47.07</v>
      </c>
      <c r="T741" s="54"/>
    </row>
    <row r="742" customFormat="false" ht="12" hidden="false" customHeight="false" outlineLevel="0" collapsed="false">
      <c r="A742" s="20" t="s">
        <v>2273</v>
      </c>
      <c r="B742" s="165" t="s">
        <v>2274</v>
      </c>
      <c r="C742" s="8" t="s">
        <v>48</v>
      </c>
      <c r="D742" s="8" t="n">
        <v>71053</v>
      </c>
      <c r="E742" s="54" t="s">
        <v>416</v>
      </c>
      <c r="F742" s="54" t="s">
        <v>50</v>
      </c>
      <c r="G742" s="54" t="s">
        <v>415</v>
      </c>
      <c r="H742" s="90" t="s">
        <v>415</v>
      </c>
      <c r="I742" s="54" t="s">
        <v>415</v>
      </c>
      <c r="J742" s="54" t="s">
        <v>416</v>
      </c>
      <c r="K742" s="54"/>
      <c r="L742" s="90" t="n">
        <v>60</v>
      </c>
      <c r="M742" s="165" t="s">
        <v>760</v>
      </c>
      <c r="N742" s="8" t="s">
        <v>633</v>
      </c>
      <c r="O742" s="179" t="s">
        <v>760</v>
      </c>
      <c r="P742" s="175" t="s">
        <v>531</v>
      </c>
      <c r="Q742" s="176" t="s">
        <v>531</v>
      </c>
      <c r="R742" s="177" t="s">
        <v>531</v>
      </c>
      <c r="S742" s="178" t="n">
        <v>56.74</v>
      </c>
      <c r="T742" s="54"/>
    </row>
    <row r="743" customFormat="false" ht="12" hidden="false" customHeight="false" outlineLevel="0" collapsed="false">
      <c r="A743" s="20" t="s">
        <v>2275</v>
      </c>
      <c r="B743" s="165" t="s">
        <v>2276</v>
      </c>
      <c r="C743" s="8" t="s">
        <v>48</v>
      </c>
      <c r="D743" s="8" t="n">
        <v>71053</v>
      </c>
      <c r="E743" s="54" t="s">
        <v>416</v>
      </c>
      <c r="F743" s="54" t="s">
        <v>50</v>
      </c>
      <c r="G743" s="54" t="s">
        <v>415</v>
      </c>
      <c r="H743" s="90" t="s">
        <v>415</v>
      </c>
      <c r="I743" s="54" t="s">
        <v>415</v>
      </c>
      <c r="J743" s="54" t="s">
        <v>416</v>
      </c>
      <c r="K743" s="54"/>
      <c r="L743" s="90" t="n">
        <v>145</v>
      </c>
      <c r="M743" s="165" t="s">
        <v>760</v>
      </c>
      <c r="N743" s="8" t="s">
        <v>633</v>
      </c>
      <c r="O743" s="179" t="s">
        <v>760</v>
      </c>
      <c r="P743" s="175" t="s">
        <v>531</v>
      </c>
      <c r="Q743" s="176" t="s">
        <v>531</v>
      </c>
      <c r="R743" s="177" t="s">
        <v>531</v>
      </c>
      <c r="S743" s="178" t="n">
        <v>56.99</v>
      </c>
      <c r="T743" s="54"/>
    </row>
    <row r="744" customFormat="false" ht="12" hidden="false" customHeight="false" outlineLevel="0" collapsed="false">
      <c r="A744" s="20" t="s">
        <v>2277</v>
      </c>
      <c r="B744" s="165" t="s">
        <v>2278</v>
      </c>
      <c r="C744" s="8" t="s">
        <v>48</v>
      </c>
      <c r="D744" s="8" t="n">
        <v>71053</v>
      </c>
      <c r="E744" s="54" t="s">
        <v>416</v>
      </c>
      <c r="F744" s="54" t="s">
        <v>50</v>
      </c>
      <c r="G744" s="54" t="s">
        <v>415</v>
      </c>
      <c r="H744" s="90" t="s">
        <v>415</v>
      </c>
      <c r="I744" s="54" t="s">
        <v>415</v>
      </c>
      <c r="J744" s="54" t="s">
        <v>416</v>
      </c>
      <c r="K744" s="54"/>
      <c r="L744" s="90" t="n">
        <v>86</v>
      </c>
      <c r="M744" s="165" t="s">
        <v>624</v>
      </c>
      <c r="N744" s="8" t="s">
        <v>633</v>
      </c>
      <c r="O744" s="179" t="s">
        <v>532</v>
      </c>
      <c r="P744" s="179" t="s">
        <v>532</v>
      </c>
      <c r="Q744" s="176" t="s">
        <v>624</v>
      </c>
      <c r="R744" s="177" t="s">
        <v>624</v>
      </c>
      <c r="S744" s="178" t="n">
        <v>61.88</v>
      </c>
      <c r="T744" s="54"/>
    </row>
    <row r="745" customFormat="false" ht="12" hidden="false" customHeight="false" outlineLevel="0" collapsed="false">
      <c r="A745" s="20" t="s">
        <v>2279</v>
      </c>
      <c r="B745" s="165" t="s">
        <v>2280</v>
      </c>
      <c r="C745" s="8" t="s">
        <v>48</v>
      </c>
      <c r="D745" s="181" t="n">
        <v>71053</v>
      </c>
      <c r="E745" s="183" t="s">
        <v>416</v>
      </c>
      <c r="F745" s="183" t="s">
        <v>50</v>
      </c>
      <c r="G745" s="183" t="s">
        <v>415</v>
      </c>
      <c r="H745" s="184" t="s">
        <v>415</v>
      </c>
      <c r="I745" s="183" t="s">
        <v>415</v>
      </c>
      <c r="J745" s="183" t="s">
        <v>416</v>
      </c>
      <c r="K745" s="183"/>
      <c r="L745" s="184" t="n">
        <v>126</v>
      </c>
      <c r="M745" s="165" t="s">
        <v>624</v>
      </c>
      <c r="N745" s="8" t="s">
        <v>633</v>
      </c>
      <c r="O745" s="179" t="s">
        <v>532</v>
      </c>
      <c r="P745" s="179" t="s">
        <v>532</v>
      </c>
      <c r="Q745" s="176" t="s">
        <v>624</v>
      </c>
      <c r="R745" s="177" t="s">
        <v>624</v>
      </c>
      <c r="S745" s="178" t="n">
        <v>65.06</v>
      </c>
      <c r="T745" s="54"/>
    </row>
    <row r="746" customFormat="false" ht="12" hidden="false" customHeight="false" outlineLevel="0" collapsed="false">
      <c r="A746" s="20" t="s">
        <v>2281</v>
      </c>
      <c r="B746" s="165" t="s">
        <v>2282</v>
      </c>
      <c r="C746" s="8" t="s">
        <v>48</v>
      </c>
      <c r="D746" s="8" t="n">
        <v>71057</v>
      </c>
      <c r="E746" s="54" t="s">
        <v>2283</v>
      </c>
      <c r="F746" s="54" t="s">
        <v>50</v>
      </c>
      <c r="G746" s="54" t="s">
        <v>50</v>
      </c>
      <c r="H746" s="90" t="s">
        <v>50</v>
      </c>
      <c r="I746" s="54" t="s">
        <v>208</v>
      </c>
      <c r="J746" s="54" t="s">
        <v>209</v>
      </c>
      <c r="K746" s="54"/>
      <c r="L746" s="90" t="n">
        <v>89</v>
      </c>
      <c r="M746" s="165" t="s">
        <v>760</v>
      </c>
      <c r="N746" s="8" t="s">
        <v>633</v>
      </c>
      <c r="O746" s="179" t="s">
        <v>760</v>
      </c>
      <c r="P746" s="175" t="s">
        <v>531</v>
      </c>
      <c r="Q746" s="176" t="s">
        <v>531</v>
      </c>
      <c r="R746" s="177" t="s">
        <v>531</v>
      </c>
      <c r="S746" s="178" t="n">
        <v>43.37</v>
      </c>
      <c r="T746" s="54"/>
    </row>
    <row r="747" customFormat="false" ht="12" hidden="false" customHeight="false" outlineLevel="0" collapsed="false">
      <c r="A747" s="20" t="s">
        <v>2284</v>
      </c>
      <c r="B747" s="165" t="s">
        <v>2285</v>
      </c>
      <c r="C747" s="8" t="s">
        <v>48</v>
      </c>
      <c r="D747" s="8" t="n">
        <v>71066</v>
      </c>
      <c r="E747" s="54" t="s">
        <v>2286</v>
      </c>
      <c r="F747" s="54" t="s">
        <v>50</v>
      </c>
      <c r="G747" s="54" t="s">
        <v>50</v>
      </c>
      <c r="H747" s="90" t="s">
        <v>50</v>
      </c>
      <c r="I747" s="54" t="s">
        <v>214</v>
      </c>
      <c r="J747" s="54" t="s">
        <v>215</v>
      </c>
      <c r="K747" s="54"/>
      <c r="L747" s="90" t="n">
        <v>134</v>
      </c>
      <c r="M747" s="165" t="s">
        <v>624</v>
      </c>
      <c r="N747" s="8" t="s">
        <v>633</v>
      </c>
      <c r="O747" s="179" t="s">
        <v>532</v>
      </c>
      <c r="P747" s="179" t="s">
        <v>532</v>
      </c>
      <c r="Q747" s="176" t="s">
        <v>624</v>
      </c>
      <c r="R747" s="177" t="s">
        <v>624</v>
      </c>
      <c r="S747" s="178" t="n">
        <v>53.74</v>
      </c>
      <c r="T747" s="54"/>
    </row>
    <row r="748" customFormat="false" ht="12" hidden="false" customHeight="false" outlineLevel="0" collapsed="false">
      <c r="A748" s="20" t="s">
        <v>2287</v>
      </c>
      <c r="B748" s="165" t="s">
        <v>2288</v>
      </c>
      <c r="C748" s="8" t="s">
        <v>48</v>
      </c>
      <c r="D748" s="8" t="n">
        <v>71066</v>
      </c>
      <c r="E748" s="54" t="s">
        <v>2286</v>
      </c>
      <c r="F748" s="54" t="s">
        <v>50</v>
      </c>
      <c r="G748" s="54" t="s">
        <v>50</v>
      </c>
      <c r="H748" s="90" t="s">
        <v>50</v>
      </c>
      <c r="I748" s="54" t="s">
        <v>214</v>
      </c>
      <c r="J748" s="54" t="s">
        <v>215</v>
      </c>
      <c r="K748" s="54"/>
      <c r="L748" s="90" t="n">
        <v>68</v>
      </c>
      <c r="M748" s="165" t="s">
        <v>624</v>
      </c>
      <c r="N748" s="8" t="s">
        <v>633</v>
      </c>
      <c r="O748" s="179" t="s">
        <v>532</v>
      </c>
      <c r="P748" s="179" t="s">
        <v>532</v>
      </c>
      <c r="Q748" s="176" t="s">
        <v>624</v>
      </c>
      <c r="R748" s="177" t="s">
        <v>624</v>
      </c>
      <c r="S748" s="178" t="n">
        <v>60.46</v>
      </c>
      <c r="T748" s="54"/>
    </row>
    <row r="749" customFormat="false" ht="12" hidden="false" customHeight="false" outlineLevel="0" collapsed="false">
      <c r="A749" s="20" t="s">
        <v>2289</v>
      </c>
      <c r="B749" s="165" t="s">
        <v>2290</v>
      </c>
      <c r="C749" s="8" t="s">
        <v>48</v>
      </c>
      <c r="D749" s="8" t="n">
        <v>71067</v>
      </c>
      <c r="E749" s="54" t="s">
        <v>2291</v>
      </c>
      <c r="F749" s="54" t="s">
        <v>87</v>
      </c>
      <c r="G749" s="54" t="s">
        <v>87</v>
      </c>
      <c r="H749" s="90" t="s">
        <v>87</v>
      </c>
      <c r="I749" s="54" t="s">
        <v>87</v>
      </c>
      <c r="J749" s="54" t="s">
        <v>87</v>
      </c>
      <c r="K749" s="54"/>
      <c r="L749" s="90" t="n">
        <v>79</v>
      </c>
      <c r="M749" s="165" t="s">
        <v>624</v>
      </c>
      <c r="N749" s="8" t="s">
        <v>625</v>
      </c>
      <c r="O749" s="179" t="s">
        <v>535</v>
      </c>
      <c r="P749" s="179" t="s">
        <v>535</v>
      </c>
      <c r="Q749" s="176" t="s">
        <v>626</v>
      </c>
      <c r="R749" s="177" t="s">
        <v>627</v>
      </c>
      <c r="S749" s="178" t="n">
        <v>63.16</v>
      </c>
      <c r="T749" s="54" t="s">
        <v>959</v>
      </c>
    </row>
    <row r="750" customFormat="false" ht="12" hidden="false" customHeight="false" outlineLevel="0" collapsed="false">
      <c r="A750" s="20" t="s">
        <v>2292</v>
      </c>
      <c r="B750" s="165" t="s">
        <v>2293</v>
      </c>
      <c r="C750" s="8" t="s">
        <v>48</v>
      </c>
      <c r="D750" s="8" t="n">
        <v>71069</v>
      </c>
      <c r="E750" s="54" t="s">
        <v>2294</v>
      </c>
      <c r="F750" s="54" t="s">
        <v>50</v>
      </c>
      <c r="G750" s="54" t="s">
        <v>50</v>
      </c>
      <c r="H750" s="90" t="s">
        <v>50</v>
      </c>
      <c r="I750" s="54" t="s">
        <v>208</v>
      </c>
      <c r="J750" s="54" t="s">
        <v>209</v>
      </c>
      <c r="K750" s="54"/>
      <c r="L750" s="90" t="n">
        <v>120</v>
      </c>
      <c r="M750" s="165" t="s">
        <v>624</v>
      </c>
      <c r="N750" s="8" t="s">
        <v>625</v>
      </c>
      <c r="O750" s="179" t="s">
        <v>535</v>
      </c>
      <c r="P750" s="179" t="s">
        <v>535</v>
      </c>
      <c r="Q750" s="176" t="s">
        <v>626</v>
      </c>
      <c r="R750" s="177" t="s">
        <v>627</v>
      </c>
      <c r="S750" s="178" t="n">
        <v>55.68</v>
      </c>
      <c r="T750" s="54" t="s">
        <v>959</v>
      </c>
    </row>
    <row r="751" customFormat="false" ht="12" hidden="false" customHeight="false" outlineLevel="0" collapsed="false">
      <c r="A751" s="20" t="s">
        <v>2295</v>
      </c>
      <c r="B751" s="165" t="s">
        <v>2296</v>
      </c>
      <c r="C751" s="8" t="s">
        <v>48</v>
      </c>
      <c r="D751" s="8" t="n">
        <v>71070</v>
      </c>
      <c r="E751" s="54" t="s">
        <v>225</v>
      </c>
      <c r="F751" s="54" t="s">
        <v>50</v>
      </c>
      <c r="G751" s="54" t="s">
        <v>50</v>
      </c>
      <c r="H751" s="90" t="s">
        <v>50</v>
      </c>
      <c r="I751" s="54" t="s">
        <v>224</v>
      </c>
      <c r="J751" s="54" t="s">
        <v>225</v>
      </c>
      <c r="K751" s="54"/>
      <c r="L751" s="90" t="n">
        <v>100</v>
      </c>
      <c r="M751" s="165" t="s">
        <v>624</v>
      </c>
      <c r="N751" s="8" t="s">
        <v>625</v>
      </c>
      <c r="O751" s="179" t="s">
        <v>535</v>
      </c>
      <c r="P751" s="179" t="s">
        <v>535</v>
      </c>
      <c r="Q751" s="176" t="s">
        <v>626</v>
      </c>
      <c r="R751" s="177" t="s">
        <v>627</v>
      </c>
      <c r="S751" s="178" t="n">
        <v>55.56</v>
      </c>
      <c r="T751" s="54" t="s">
        <v>959</v>
      </c>
    </row>
    <row r="752" customFormat="false" ht="12" hidden="false" customHeight="false" outlineLevel="0" collapsed="false">
      <c r="A752" s="20" t="s">
        <v>2297</v>
      </c>
      <c r="B752" s="165" t="s">
        <v>2298</v>
      </c>
      <c r="C752" s="8" t="s">
        <v>48</v>
      </c>
      <c r="D752" s="8" t="n">
        <v>71070</v>
      </c>
      <c r="E752" s="54" t="s">
        <v>225</v>
      </c>
      <c r="F752" s="54" t="s">
        <v>50</v>
      </c>
      <c r="G752" s="54" t="s">
        <v>50</v>
      </c>
      <c r="H752" s="90" t="s">
        <v>50</v>
      </c>
      <c r="I752" s="54" t="s">
        <v>224</v>
      </c>
      <c r="J752" s="54" t="s">
        <v>225</v>
      </c>
      <c r="K752" s="54"/>
      <c r="L752" s="90" t="n">
        <v>88</v>
      </c>
      <c r="M752" s="165" t="s">
        <v>624</v>
      </c>
      <c r="N752" s="8" t="s">
        <v>625</v>
      </c>
      <c r="O752" s="175" t="s">
        <v>535</v>
      </c>
      <c r="P752" s="175" t="s">
        <v>535</v>
      </c>
      <c r="Q752" s="176" t="s">
        <v>698</v>
      </c>
      <c r="R752" s="177" t="s">
        <v>699</v>
      </c>
      <c r="S752" s="178" t="n">
        <v>67.08</v>
      </c>
      <c r="T752" s="54"/>
    </row>
    <row r="753" customFormat="false" ht="12" hidden="false" customHeight="false" outlineLevel="0" collapsed="false">
      <c r="A753" s="20" t="s">
        <v>2299</v>
      </c>
      <c r="B753" s="165" t="s">
        <v>2300</v>
      </c>
      <c r="C753" s="8" t="s">
        <v>48</v>
      </c>
      <c r="D753" s="8" t="n">
        <v>71070</v>
      </c>
      <c r="E753" s="54" t="s">
        <v>225</v>
      </c>
      <c r="F753" s="54" t="s">
        <v>50</v>
      </c>
      <c r="G753" s="54" t="s">
        <v>50</v>
      </c>
      <c r="H753" s="90" t="s">
        <v>50</v>
      </c>
      <c r="I753" s="54" t="s">
        <v>224</v>
      </c>
      <c r="J753" s="54" t="s">
        <v>225</v>
      </c>
      <c r="K753" s="54"/>
      <c r="L753" s="90" t="n">
        <v>98</v>
      </c>
      <c r="M753" s="165" t="s">
        <v>659</v>
      </c>
      <c r="N753" s="8" t="s">
        <v>625</v>
      </c>
      <c r="O753" s="175" t="s">
        <v>534</v>
      </c>
      <c r="P753" s="175" t="s">
        <v>534</v>
      </c>
      <c r="Q753" s="176" t="s">
        <v>677</v>
      </c>
      <c r="R753" s="177" t="s">
        <v>678</v>
      </c>
      <c r="S753" s="178" t="n">
        <v>51.85</v>
      </c>
      <c r="T753" s="54"/>
    </row>
    <row r="754" customFormat="false" ht="12" hidden="false" customHeight="false" outlineLevel="0" collapsed="false">
      <c r="A754" s="20" t="s">
        <v>2301</v>
      </c>
      <c r="B754" s="165" t="s">
        <v>2302</v>
      </c>
      <c r="C754" s="8" t="s">
        <v>48</v>
      </c>
      <c r="D754" s="8" t="n">
        <v>71070</v>
      </c>
      <c r="E754" s="54" t="s">
        <v>225</v>
      </c>
      <c r="F754" s="54" t="s">
        <v>50</v>
      </c>
      <c r="G754" s="54" t="s">
        <v>50</v>
      </c>
      <c r="H754" s="90" t="s">
        <v>50</v>
      </c>
      <c r="I754" s="54" t="s">
        <v>224</v>
      </c>
      <c r="J754" s="54" t="s">
        <v>225</v>
      </c>
      <c r="K754" s="54"/>
      <c r="L754" s="90" t="n">
        <v>93</v>
      </c>
      <c r="M754" s="165" t="s">
        <v>659</v>
      </c>
      <c r="N754" s="8" t="s">
        <v>625</v>
      </c>
      <c r="O754" s="175" t="s">
        <v>534</v>
      </c>
      <c r="P754" s="175" t="s">
        <v>534</v>
      </c>
      <c r="Q754" s="176" t="s">
        <v>677</v>
      </c>
      <c r="R754" s="177" t="s">
        <v>678</v>
      </c>
      <c r="S754" s="178" t="n">
        <v>57.48</v>
      </c>
      <c r="T754" s="54"/>
    </row>
    <row r="755" customFormat="false" ht="12" hidden="false" customHeight="false" outlineLevel="0" collapsed="false">
      <c r="A755" s="20" t="s">
        <v>2303</v>
      </c>
      <c r="B755" s="165" t="s">
        <v>2304</v>
      </c>
      <c r="C755" s="8" t="s">
        <v>48</v>
      </c>
      <c r="D755" s="8" t="n">
        <v>72003</v>
      </c>
      <c r="E755" s="54" t="s">
        <v>2305</v>
      </c>
      <c r="F755" s="54" t="s">
        <v>87</v>
      </c>
      <c r="G755" s="54" t="s">
        <v>88</v>
      </c>
      <c r="H755" s="90" t="s">
        <v>89</v>
      </c>
      <c r="I755" s="54" t="s">
        <v>89</v>
      </c>
      <c r="J755" s="54" t="s">
        <v>90</v>
      </c>
      <c r="K755" s="54"/>
      <c r="L755" s="90" t="n">
        <v>82</v>
      </c>
      <c r="M755" s="165" t="s">
        <v>624</v>
      </c>
      <c r="N755" s="8" t="s">
        <v>633</v>
      </c>
      <c r="O755" s="179" t="s">
        <v>532</v>
      </c>
      <c r="P755" s="179" t="s">
        <v>532</v>
      </c>
      <c r="Q755" s="176" t="s">
        <v>624</v>
      </c>
      <c r="R755" s="177" t="s">
        <v>624</v>
      </c>
      <c r="S755" s="178" t="n">
        <v>48.1</v>
      </c>
      <c r="T755" s="54"/>
    </row>
    <row r="756" customFormat="false" ht="12" hidden="false" customHeight="false" outlineLevel="0" collapsed="false">
      <c r="A756" s="20" t="s">
        <v>2306</v>
      </c>
      <c r="B756" s="165" t="s">
        <v>2307</v>
      </c>
      <c r="C756" s="8" t="s">
        <v>48</v>
      </c>
      <c r="D756" s="8" t="n">
        <v>72004</v>
      </c>
      <c r="E756" s="54" t="s">
        <v>90</v>
      </c>
      <c r="F756" s="54" t="s">
        <v>87</v>
      </c>
      <c r="G756" s="54" t="s">
        <v>88</v>
      </c>
      <c r="H756" s="90" t="s">
        <v>89</v>
      </c>
      <c r="I756" s="54" t="s">
        <v>89</v>
      </c>
      <c r="J756" s="54" t="s">
        <v>90</v>
      </c>
      <c r="K756" s="54"/>
      <c r="L756" s="90" t="n">
        <v>86</v>
      </c>
      <c r="M756" s="165" t="s">
        <v>624</v>
      </c>
      <c r="N756" s="8" t="s">
        <v>633</v>
      </c>
      <c r="O756" s="179" t="s">
        <v>532</v>
      </c>
      <c r="P756" s="179" t="s">
        <v>532</v>
      </c>
      <c r="Q756" s="176" t="s">
        <v>624</v>
      </c>
      <c r="R756" s="177" t="s">
        <v>624</v>
      </c>
      <c r="S756" s="178" t="n">
        <v>56.09</v>
      </c>
      <c r="T756" s="54"/>
    </row>
    <row r="757" customFormat="false" ht="12" hidden="false" customHeight="false" outlineLevel="0" collapsed="false">
      <c r="A757" s="20" t="s">
        <v>2308</v>
      </c>
      <c r="B757" s="165" t="s">
        <v>2309</v>
      </c>
      <c r="C757" s="8" t="s">
        <v>48</v>
      </c>
      <c r="D757" s="8" t="n">
        <v>72004</v>
      </c>
      <c r="E757" s="54" t="s">
        <v>90</v>
      </c>
      <c r="F757" s="54" t="s">
        <v>87</v>
      </c>
      <c r="G757" s="54" t="s">
        <v>88</v>
      </c>
      <c r="H757" s="90" t="s">
        <v>89</v>
      </c>
      <c r="I757" s="54" t="s">
        <v>89</v>
      </c>
      <c r="J757" s="54" t="s">
        <v>90</v>
      </c>
      <c r="K757" s="54"/>
      <c r="L757" s="90" t="n">
        <v>73</v>
      </c>
      <c r="M757" s="165" t="s">
        <v>659</v>
      </c>
      <c r="N757" s="8" t="s">
        <v>625</v>
      </c>
      <c r="O757" s="175" t="s">
        <v>534</v>
      </c>
      <c r="P757" s="175" t="s">
        <v>534</v>
      </c>
      <c r="Q757" s="176" t="s">
        <v>778</v>
      </c>
      <c r="R757" s="177" t="s">
        <v>627</v>
      </c>
      <c r="S757" s="178" t="n">
        <v>50.21</v>
      </c>
      <c r="T757" s="54"/>
    </row>
    <row r="758" customFormat="false" ht="12" hidden="false" customHeight="false" outlineLevel="0" collapsed="false">
      <c r="A758" s="20" t="s">
        <v>2310</v>
      </c>
      <c r="B758" s="165" t="s">
        <v>2311</v>
      </c>
      <c r="C758" s="8" t="s">
        <v>48</v>
      </c>
      <c r="D758" s="8" t="n">
        <v>72018</v>
      </c>
      <c r="E758" s="54" t="s">
        <v>2312</v>
      </c>
      <c r="F758" s="54" t="s">
        <v>87</v>
      </c>
      <c r="G758" s="54" t="s">
        <v>88</v>
      </c>
      <c r="H758" s="90" t="s">
        <v>88</v>
      </c>
      <c r="I758" s="54" t="s">
        <v>88</v>
      </c>
      <c r="J758" s="54" t="s">
        <v>313</v>
      </c>
      <c r="K758" s="54"/>
      <c r="L758" s="90" t="n">
        <v>64</v>
      </c>
      <c r="M758" s="165" t="s">
        <v>760</v>
      </c>
      <c r="N758" s="8" t="s">
        <v>633</v>
      </c>
      <c r="O758" s="179" t="s">
        <v>760</v>
      </c>
      <c r="P758" s="175" t="s">
        <v>531</v>
      </c>
      <c r="Q758" s="176" t="s">
        <v>531</v>
      </c>
      <c r="R758" s="177" t="s">
        <v>531</v>
      </c>
      <c r="S758" s="178" t="n">
        <v>48.31</v>
      </c>
      <c r="T758" s="54"/>
    </row>
    <row r="759" customFormat="false" ht="12" hidden="false" customHeight="false" outlineLevel="0" collapsed="false">
      <c r="A759" s="20" t="s">
        <v>2313</v>
      </c>
      <c r="B759" s="165" t="s">
        <v>2314</v>
      </c>
      <c r="C759" s="8" t="s">
        <v>48</v>
      </c>
      <c r="D759" s="8" t="n">
        <v>72020</v>
      </c>
      <c r="E759" s="54" t="s">
        <v>310</v>
      </c>
      <c r="F759" s="54" t="s">
        <v>50</v>
      </c>
      <c r="G759" s="54" t="s">
        <v>202</v>
      </c>
      <c r="H759" s="90" t="s">
        <v>309</v>
      </c>
      <c r="I759" s="54" t="s">
        <v>309</v>
      </c>
      <c r="J759" s="54" t="s">
        <v>310</v>
      </c>
      <c r="K759" s="54"/>
      <c r="L759" s="90" t="n">
        <v>75</v>
      </c>
      <c r="M759" s="165" t="s">
        <v>624</v>
      </c>
      <c r="N759" s="8" t="s">
        <v>633</v>
      </c>
      <c r="O759" s="179" t="s">
        <v>532</v>
      </c>
      <c r="P759" s="179" t="s">
        <v>532</v>
      </c>
      <c r="Q759" s="176" t="s">
        <v>624</v>
      </c>
      <c r="R759" s="177" t="s">
        <v>624</v>
      </c>
      <c r="S759" s="178" t="n">
        <v>57.51</v>
      </c>
      <c r="T759" s="54"/>
    </row>
    <row r="760" customFormat="false" ht="12" hidden="false" customHeight="false" outlineLevel="0" collapsed="false">
      <c r="A760" s="20" t="s">
        <v>2315</v>
      </c>
      <c r="B760" s="165" t="s">
        <v>2316</v>
      </c>
      <c r="C760" s="8" t="s">
        <v>48</v>
      </c>
      <c r="D760" s="8" t="n">
        <v>72020</v>
      </c>
      <c r="E760" s="54" t="s">
        <v>310</v>
      </c>
      <c r="F760" s="54" t="s">
        <v>50</v>
      </c>
      <c r="G760" s="54" t="s">
        <v>202</v>
      </c>
      <c r="H760" s="90" t="s">
        <v>309</v>
      </c>
      <c r="I760" s="54" t="s">
        <v>309</v>
      </c>
      <c r="J760" s="54" t="s">
        <v>310</v>
      </c>
      <c r="K760" s="54"/>
      <c r="L760" s="90" t="n">
        <v>120</v>
      </c>
      <c r="M760" s="165" t="s">
        <v>760</v>
      </c>
      <c r="N760" s="8" t="s">
        <v>633</v>
      </c>
      <c r="O760" s="179" t="s">
        <v>760</v>
      </c>
      <c r="P760" s="175" t="s">
        <v>531</v>
      </c>
      <c r="Q760" s="176" t="s">
        <v>531</v>
      </c>
      <c r="R760" s="177" t="s">
        <v>531</v>
      </c>
      <c r="S760" s="178" t="n">
        <v>50.4</v>
      </c>
      <c r="T760" s="54"/>
    </row>
    <row r="761" customFormat="false" ht="12" hidden="false" customHeight="false" outlineLevel="0" collapsed="false">
      <c r="A761" s="20" t="s">
        <v>2317</v>
      </c>
      <c r="B761" s="165" t="s">
        <v>2318</v>
      </c>
      <c r="C761" s="8" t="s">
        <v>48</v>
      </c>
      <c r="D761" s="8" t="n">
        <v>72020</v>
      </c>
      <c r="E761" s="54" t="s">
        <v>310</v>
      </c>
      <c r="F761" s="54" t="s">
        <v>50</v>
      </c>
      <c r="G761" s="54" t="s">
        <v>202</v>
      </c>
      <c r="H761" s="90" t="s">
        <v>309</v>
      </c>
      <c r="I761" s="54" t="s">
        <v>309</v>
      </c>
      <c r="J761" s="54" t="s">
        <v>310</v>
      </c>
      <c r="K761" s="54"/>
      <c r="L761" s="90" t="n">
        <v>77</v>
      </c>
      <c r="M761" s="165" t="s">
        <v>760</v>
      </c>
      <c r="N761" s="8" t="s">
        <v>633</v>
      </c>
      <c r="O761" s="179" t="s">
        <v>760</v>
      </c>
      <c r="P761" s="175" t="s">
        <v>531</v>
      </c>
      <c r="Q761" s="176" t="s">
        <v>531</v>
      </c>
      <c r="R761" s="177" t="s">
        <v>531</v>
      </c>
      <c r="S761" s="178" t="n">
        <v>50.83</v>
      </c>
      <c r="T761" s="54"/>
    </row>
    <row r="762" customFormat="false" ht="12" hidden="false" customHeight="false" outlineLevel="0" collapsed="false">
      <c r="A762" s="20" t="s">
        <v>2319</v>
      </c>
      <c r="B762" s="165" t="s">
        <v>2320</v>
      </c>
      <c r="C762" s="8" t="s">
        <v>48</v>
      </c>
      <c r="D762" s="8" t="n">
        <v>72021</v>
      </c>
      <c r="E762" s="54" t="s">
        <v>313</v>
      </c>
      <c r="F762" s="54" t="s">
        <v>87</v>
      </c>
      <c r="G762" s="54" t="s">
        <v>50</v>
      </c>
      <c r="H762" s="90" t="s">
        <v>50</v>
      </c>
      <c r="I762" s="54" t="s">
        <v>205</v>
      </c>
      <c r="J762" s="54" t="s">
        <v>206</v>
      </c>
      <c r="K762" s="54"/>
      <c r="L762" s="90" t="n">
        <v>120</v>
      </c>
      <c r="M762" s="165" t="s">
        <v>760</v>
      </c>
      <c r="N762" s="8" t="s">
        <v>633</v>
      </c>
      <c r="O762" s="179" t="s">
        <v>760</v>
      </c>
      <c r="P762" s="175" t="s">
        <v>531</v>
      </c>
      <c r="Q762" s="176" t="s">
        <v>531</v>
      </c>
      <c r="R762" s="177" t="s">
        <v>531</v>
      </c>
      <c r="S762" s="178" t="n">
        <v>54.07</v>
      </c>
      <c r="T762" s="54"/>
    </row>
    <row r="763" customFormat="false" ht="12" hidden="false" customHeight="false" outlineLevel="0" collapsed="false">
      <c r="A763" s="20" t="s">
        <v>2321</v>
      </c>
      <c r="B763" s="165" t="s">
        <v>2322</v>
      </c>
      <c r="C763" s="8" t="s">
        <v>48</v>
      </c>
      <c r="D763" s="8" t="n">
        <v>72021</v>
      </c>
      <c r="E763" s="54" t="s">
        <v>313</v>
      </c>
      <c r="F763" s="54" t="s">
        <v>87</v>
      </c>
      <c r="G763" s="54" t="s">
        <v>88</v>
      </c>
      <c r="H763" s="90" t="s">
        <v>88</v>
      </c>
      <c r="I763" s="54" t="s">
        <v>88</v>
      </c>
      <c r="J763" s="54" t="s">
        <v>313</v>
      </c>
      <c r="K763" s="54"/>
      <c r="L763" s="90" t="n">
        <v>85</v>
      </c>
      <c r="M763" s="165" t="s">
        <v>624</v>
      </c>
      <c r="N763" s="8" t="s">
        <v>633</v>
      </c>
      <c r="O763" s="179" t="s">
        <v>532</v>
      </c>
      <c r="P763" s="179" t="s">
        <v>532</v>
      </c>
      <c r="Q763" s="176" t="s">
        <v>624</v>
      </c>
      <c r="R763" s="177" t="s">
        <v>624</v>
      </c>
      <c r="S763" s="178" t="n">
        <v>50.92</v>
      </c>
      <c r="T763" s="54"/>
    </row>
    <row r="764" customFormat="false" ht="12" hidden="false" customHeight="false" outlineLevel="0" collapsed="false">
      <c r="A764" s="20" t="s">
        <v>2323</v>
      </c>
      <c r="B764" s="165" t="s">
        <v>2324</v>
      </c>
      <c r="C764" s="8" t="s">
        <v>48</v>
      </c>
      <c r="D764" s="8" t="n">
        <v>72025</v>
      </c>
      <c r="E764" s="54" t="s">
        <v>343</v>
      </c>
      <c r="F764" s="54" t="s">
        <v>50</v>
      </c>
      <c r="G764" s="54" t="s">
        <v>202</v>
      </c>
      <c r="H764" s="90" t="s">
        <v>202</v>
      </c>
      <c r="I764" s="54" t="s">
        <v>202</v>
      </c>
      <c r="J764" s="54" t="s">
        <v>343</v>
      </c>
      <c r="K764" s="54"/>
      <c r="L764" s="90" t="n">
        <v>143</v>
      </c>
      <c r="M764" s="165" t="s">
        <v>624</v>
      </c>
      <c r="N764" s="8" t="s">
        <v>633</v>
      </c>
      <c r="O764" s="179" t="s">
        <v>532</v>
      </c>
      <c r="P764" s="179" t="s">
        <v>532</v>
      </c>
      <c r="Q764" s="176" t="s">
        <v>624</v>
      </c>
      <c r="R764" s="177" t="s">
        <v>624</v>
      </c>
      <c r="S764" s="178" t="n">
        <v>54.32</v>
      </c>
      <c r="T764" s="54"/>
    </row>
    <row r="765" customFormat="false" ht="12" hidden="false" customHeight="false" outlineLevel="0" collapsed="false">
      <c r="A765" s="20" t="s">
        <v>2325</v>
      </c>
      <c r="B765" s="165" t="s">
        <v>2326</v>
      </c>
      <c r="C765" s="8" t="s">
        <v>48</v>
      </c>
      <c r="D765" s="8" t="n">
        <v>72029</v>
      </c>
      <c r="E765" s="54" t="s">
        <v>2327</v>
      </c>
      <c r="F765" s="54" t="s">
        <v>50</v>
      </c>
      <c r="G765" s="54" t="s">
        <v>202</v>
      </c>
      <c r="H765" s="90" t="s">
        <v>202</v>
      </c>
      <c r="I765" s="54" t="s">
        <v>202</v>
      </c>
      <c r="J765" s="54" t="s">
        <v>343</v>
      </c>
      <c r="K765" s="54"/>
      <c r="L765" s="90" t="n">
        <v>120</v>
      </c>
      <c r="M765" s="165" t="s">
        <v>624</v>
      </c>
      <c r="N765" s="8" t="s">
        <v>633</v>
      </c>
      <c r="O765" s="179" t="s">
        <v>532</v>
      </c>
      <c r="P765" s="179" t="s">
        <v>532</v>
      </c>
      <c r="Q765" s="176" t="s">
        <v>624</v>
      </c>
      <c r="R765" s="177" t="s">
        <v>624</v>
      </c>
      <c r="S765" s="178" t="n">
        <v>52.84</v>
      </c>
      <c r="T765" s="54"/>
    </row>
    <row r="766" customFormat="false" ht="12" hidden="false" customHeight="false" outlineLevel="0" collapsed="false">
      <c r="A766" s="20" t="s">
        <v>2328</v>
      </c>
      <c r="B766" s="165" t="s">
        <v>1229</v>
      </c>
      <c r="C766" s="8" t="s">
        <v>48</v>
      </c>
      <c r="D766" s="8" t="n">
        <v>72030</v>
      </c>
      <c r="E766" s="54" t="s">
        <v>203</v>
      </c>
      <c r="F766" s="54" t="s">
        <v>50</v>
      </c>
      <c r="G766" s="54" t="s">
        <v>202</v>
      </c>
      <c r="H766" s="90" t="s">
        <v>50</v>
      </c>
      <c r="I766" s="54" t="s">
        <v>202</v>
      </c>
      <c r="J766" s="54" t="s">
        <v>203</v>
      </c>
      <c r="K766" s="54"/>
      <c r="L766" s="90" t="n">
        <v>145</v>
      </c>
      <c r="M766" s="165" t="s">
        <v>2329</v>
      </c>
      <c r="N766" s="8" t="s">
        <v>633</v>
      </c>
      <c r="O766" s="179" t="s">
        <v>2329</v>
      </c>
      <c r="P766" s="175" t="s">
        <v>531</v>
      </c>
      <c r="Q766" s="176" t="s">
        <v>531</v>
      </c>
      <c r="R766" s="177" t="s">
        <v>531</v>
      </c>
      <c r="S766" s="178" t="n">
        <v>57.21</v>
      </c>
      <c r="T766" s="54"/>
    </row>
    <row r="767" customFormat="false" ht="12" hidden="false" customHeight="false" outlineLevel="0" collapsed="false">
      <c r="A767" s="20" t="s">
        <v>2330</v>
      </c>
      <c r="B767" s="165" t="s">
        <v>2331</v>
      </c>
      <c r="C767" s="8" t="s">
        <v>48</v>
      </c>
      <c r="D767" s="8" t="n">
        <v>72037</v>
      </c>
      <c r="E767" s="54" t="s">
        <v>2332</v>
      </c>
      <c r="F767" s="54" t="s">
        <v>50</v>
      </c>
      <c r="G767" s="54" t="s">
        <v>202</v>
      </c>
      <c r="H767" s="90" t="s">
        <v>202</v>
      </c>
      <c r="I767" s="54" t="s">
        <v>202</v>
      </c>
      <c r="J767" s="54" t="s">
        <v>203</v>
      </c>
      <c r="K767" s="54"/>
      <c r="L767" s="90" t="n">
        <v>90</v>
      </c>
      <c r="M767" s="165" t="s">
        <v>624</v>
      </c>
      <c r="N767" s="8" t="s">
        <v>625</v>
      </c>
      <c r="O767" s="175" t="s">
        <v>535</v>
      </c>
      <c r="P767" s="175" t="s">
        <v>535</v>
      </c>
      <c r="Q767" s="176" t="s">
        <v>698</v>
      </c>
      <c r="R767" s="177" t="s">
        <v>699</v>
      </c>
      <c r="S767" s="178" t="n">
        <v>54.97</v>
      </c>
      <c r="T767" s="54"/>
    </row>
    <row r="768" customFormat="false" ht="12" hidden="false" customHeight="false" outlineLevel="0" collapsed="false">
      <c r="A768" s="20" t="s">
        <v>2333</v>
      </c>
      <c r="B768" s="165" t="s">
        <v>2334</v>
      </c>
      <c r="C768" s="8" t="s">
        <v>48</v>
      </c>
      <c r="D768" s="8" t="n">
        <v>72037</v>
      </c>
      <c r="E768" s="54" t="s">
        <v>2332</v>
      </c>
      <c r="F768" s="54" t="s">
        <v>50</v>
      </c>
      <c r="G768" s="54" t="s">
        <v>202</v>
      </c>
      <c r="H768" s="90" t="s">
        <v>202</v>
      </c>
      <c r="I768" s="54" t="s">
        <v>202</v>
      </c>
      <c r="J768" s="54" t="s">
        <v>203</v>
      </c>
      <c r="K768" s="54"/>
      <c r="L768" s="90" t="n">
        <v>109</v>
      </c>
      <c r="M768" s="165" t="s">
        <v>624</v>
      </c>
      <c r="N768" s="8" t="s">
        <v>633</v>
      </c>
      <c r="O768" s="179" t="s">
        <v>532</v>
      </c>
      <c r="P768" s="179" t="s">
        <v>532</v>
      </c>
      <c r="Q768" s="176" t="s">
        <v>624</v>
      </c>
      <c r="R768" s="177" t="s">
        <v>624</v>
      </c>
      <c r="S768" s="178" t="n">
        <v>51.58</v>
      </c>
      <c r="T768" s="54"/>
    </row>
    <row r="769" customFormat="false" ht="12" hidden="false" customHeight="false" outlineLevel="0" collapsed="false">
      <c r="A769" s="20" t="s">
        <v>2335</v>
      </c>
      <c r="B769" s="165" t="s">
        <v>2336</v>
      </c>
      <c r="C769" s="8" t="s">
        <v>48</v>
      </c>
      <c r="D769" s="8" t="n">
        <v>72038</v>
      </c>
      <c r="E769" s="54" t="s">
        <v>2337</v>
      </c>
      <c r="F769" s="54" t="s">
        <v>50</v>
      </c>
      <c r="G769" s="54" t="s">
        <v>202</v>
      </c>
      <c r="H769" s="90" t="s">
        <v>202</v>
      </c>
      <c r="I769" s="54" t="s">
        <v>202</v>
      </c>
      <c r="J769" s="54" t="s">
        <v>203</v>
      </c>
      <c r="K769" s="54"/>
      <c r="L769" s="90" t="n">
        <v>90</v>
      </c>
      <c r="M769" s="165" t="s">
        <v>2329</v>
      </c>
      <c r="N769" s="8" t="s">
        <v>633</v>
      </c>
      <c r="O769" s="179" t="s">
        <v>2329</v>
      </c>
      <c r="P769" s="175" t="s">
        <v>531</v>
      </c>
      <c r="Q769" s="176" t="s">
        <v>531</v>
      </c>
      <c r="R769" s="177" t="s">
        <v>531</v>
      </c>
      <c r="S769" s="178" t="n">
        <v>56.28</v>
      </c>
      <c r="T769" s="54"/>
    </row>
    <row r="770" customFormat="false" ht="12" hidden="false" customHeight="false" outlineLevel="0" collapsed="false">
      <c r="A770" s="20" t="s">
        <v>2338</v>
      </c>
      <c r="B770" s="165" t="s">
        <v>2339</v>
      </c>
      <c r="C770" s="8" t="s">
        <v>48</v>
      </c>
      <c r="D770" s="8" t="n">
        <v>72039</v>
      </c>
      <c r="E770" s="54" t="s">
        <v>215</v>
      </c>
      <c r="F770" s="54" t="s">
        <v>50</v>
      </c>
      <c r="G770" s="54" t="s">
        <v>50</v>
      </c>
      <c r="H770" s="90" t="s">
        <v>50</v>
      </c>
      <c r="I770" s="54" t="s">
        <v>214</v>
      </c>
      <c r="J770" s="54" t="s">
        <v>215</v>
      </c>
      <c r="K770" s="54"/>
      <c r="L770" s="90" t="n">
        <v>110</v>
      </c>
      <c r="M770" s="165" t="s">
        <v>760</v>
      </c>
      <c r="N770" s="8" t="s">
        <v>633</v>
      </c>
      <c r="O770" s="179" t="s">
        <v>760</v>
      </c>
      <c r="P770" s="175" t="s">
        <v>531</v>
      </c>
      <c r="Q770" s="176" t="s">
        <v>531</v>
      </c>
      <c r="R770" s="177" t="s">
        <v>531</v>
      </c>
      <c r="S770" s="178" t="n">
        <v>54.88</v>
      </c>
      <c r="T770" s="54"/>
    </row>
    <row r="771" customFormat="false" ht="12" hidden="false" customHeight="false" outlineLevel="0" collapsed="false">
      <c r="A771" s="20" t="s">
        <v>2340</v>
      </c>
      <c r="B771" s="165" t="s">
        <v>2341</v>
      </c>
      <c r="C771" s="8" t="s">
        <v>48</v>
      </c>
      <c r="D771" s="189" t="n">
        <v>72039</v>
      </c>
      <c r="E771" s="190" t="s">
        <v>215</v>
      </c>
      <c r="F771" s="190" t="s">
        <v>50</v>
      </c>
      <c r="G771" s="190" t="s">
        <v>50</v>
      </c>
      <c r="H771" s="191" t="s">
        <v>50</v>
      </c>
      <c r="I771" s="190" t="s">
        <v>214</v>
      </c>
      <c r="J771" s="190" t="s">
        <v>215</v>
      </c>
      <c r="K771" s="190"/>
      <c r="L771" s="191" t="n">
        <v>66</v>
      </c>
      <c r="M771" s="165" t="s">
        <v>624</v>
      </c>
      <c r="N771" s="8" t="s">
        <v>625</v>
      </c>
      <c r="O771" s="175" t="s">
        <v>535</v>
      </c>
      <c r="P771" s="175" t="s">
        <v>535</v>
      </c>
      <c r="Q771" s="180" t="s">
        <v>670</v>
      </c>
      <c r="R771" s="186" t="s">
        <v>671</v>
      </c>
      <c r="S771" s="178" t="n">
        <v>75.19</v>
      </c>
      <c r="T771" s="54"/>
    </row>
    <row r="772" customFormat="false" ht="12" hidden="false" customHeight="false" outlineLevel="0" collapsed="false">
      <c r="A772" s="20" t="s">
        <v>2342</v>
      </c>
      <c r="B772" s="165" t="s">
        <v>2343</v>
      </c>
      <c r="C772" s="8" t="s">
        <v>48</v>
      </c>
      <c r="D772" s="8" t="n">
        <v>72040</v>
      </c>
      <c r="E772" s="54" t="s">
        <v>2344</v>
      </c>
      <c r="F772" s="54" t="s">
        <v>87</v>
      </c>
      <c r="G772" s="54" t="s">
        <v>88</v>
      </c>
      <c r="H772" s="90" t="s">
        <v>89</v>
      </c>
      <c r="I772" s="54" t="s">
        <v>89</v>
      </c>
      <c r="J772" s="54" t="s">
        <v>90</v>
      </c>
      <c r="K772" s="54"/>
      <c r="L772" s="90" t="n">
        <v>72</v>
      </c>
      <c r="M772" s="165" t="s">
        <v>2329</v>
      </c>
      <c r="N772" s="8" t="s">
        <v>633</v>
      </c>
      <c r="O772" s="179" t="s">
        <v>2329</v>
      </c>
      <c r="P772" s="175" t="s">
        <v>531</v>
      </c>
      <c r="Q772" s="176" t="s">
        <v>531</v>
      </c>
      <c r="R772" s="177" t="s">
        <v>531</v>
      </c>
      <c r="S772" s="178" t="n">
        <v>56.25</v>
      </c>
      <c r="T772" s="54"/>
    </row>
    <row r="773" customFormat="false" ht="12" hidden="false" customHeight="false" outlineLevel="0" collapsed="false">
      <c r="A773" s="20" t="s">
        <v>2345</v>
      </c>
      <c r="B773" s="165" t="s">
        <v>2346</v>
      </c>
      <c r="C773" s="8" t="s">
        <v>48</v>
      </c>
      <c r="D773" s="8" t="n">
        <v>72040</v>
      </c>
      <c r="E773" s="54" t="s">
        <v>2344</v>
      </c>
      <c r="F773" s="54" t="s">
        <v>87</v>
      </c>
      <c r="G773" s="54" t="s">
        <v>88</v>
      </c>
      <c r="H773" s="90" t="s">
        <v>89</v>
      </c>
      <c r="I773" s="54" t="s">
        <v>89</v>
      </c>
      <c r="J773" s="54" t="s">
        <v>90</v>
      </c>
      <c r="K773" s="54"/>
      <c r="L773" s="90" t="n">
        <v>80</v>
      </c>
      <c r="M773" s="165" t="s">
        <v>659</v>
      </c>
      <c r="N773" s="8" t="s">
        <v>625</v>
      </c>
      <c r="O773" s="175" t="s">
        <v>534</v>
      </c>
      <c r="P773" s="175" t="s">
        <v>534</v>
      </c>
      <c r="Q773" s="176" t="s">
        <v>660</v>
      </c>
      <c r="R773" s="177" t="s">
        <v>661</v>
      </c>
      <c r="S773" s="178" t="n">
        <v>62.55</v>
      </c>
      <c r="T773" s="22"/>
    </row>
    <row r="774" customFormat="false" ht="12" hidden="false" customHeight="false" outlineLevel="0" collapsed="false">
      <c r="A774" s="20" t="s">
        <v>2347</v>
      </c>
      <c r="B774" s="165" t="s">
        <v>2348</v>
      </c>
      <c r="C774" s="8" t="s">
        <v>48</v>
      </c>
      <c r="D774" s="8" t="n">
        <v>72041</v>
      </c>
      <c r="E774" s="54" t="s">
        <v>2349</v>
      </c>
      <c r="F774" s="54" t="s">
        <v>87</v>
      </c>
      <c r="G774" s="54" t="s">
        <v>316</v>
      </c>
      <c r="H774" s="90" t="s">
        <v>316</v>
      </c>
      <c r="I774" s="54" t="s">
        <v>316</v>
      </c>
      <c r="J774" s="54" t="s">
        <v>317</v>
      </c>
      <c r="K774" s="54"/>
      <c r="L774" s="90" t="n">
        <v>48</v>
      </c>
      <c r="M774" s="165" t="s">
        <v>624</v>
      </c>
      <c r="N774" s="8" t="s">
        <v>625</v>
      </c>
      <c r="O774" s="175" t="s">
        <v>535</v>
      </c>
      <c r="P774" s="175" t="s">
        <v>535</v>
      </c>
      <c r="Q774" s="176" t="s">
        <v>971</v>
      </c>
      <c r="R774" s="177" t="s">
        <v>661</v>
      </c>
      <c r="S774" s="178" t="n">
        <v>50.74</v>
      </c>
      <c r="T774" s="54"/>
    </row>
    <row r="775" customFormat="false" ht="12" hidden="false" customHeight="false" outlineLevel="0" collapsed="false">
      <c r="A775" s="20" t="s">
        <v>2350</v>
      </c>
      <c r="B775" s="165" t="s">
        <v>2351</v>
      </c>
      <c r="C775" s="8" t="s">
        <v>48</v>
      </c>
      <c r="D775" s="8" t="n">
        <v>72041</v>
      </c>
      <c r="E775" s="54" t="s">
        <v>2349</v>
      </c>
      <c r="F775" s="54" t="s">
        <v>87</v>
      </c>
      <c r="G775" s="54" t="s">
        <v>316</v>
      </c>
      <c r="H775" s="90" t="s">
        <v>316</v>
      </c>
      <c r="I775" s="54" t="s">
        <v>316</v>
      </c>
      <c r="J775" s="54" t="s">
        <v>317</v>
      </c>
      <c r="K775" s="54"/>
      <c r="L775" s="90" t="n">
        <v>80</v>
      </c>
      <c r="M775" s="165" t="s">
        <v>760</v>
      </c>
      <c r="N775" s="8" t="s">
        <v>633</v>
      </c>
      <c r="O775" s="179" t="s">
        <v>760</v>
      </c>
      <c r="P775" s="175" t="s">
        <v>531</v>
      </c>
      <c r="Q775" s="176" t="s">
        <v>531</v>
      </c>
      <c r="R775" s="177" t="s">
        <v>531</v>
      </c>
      <c r="S775" s="178" t="n">
        <v>47.98</v>
      </c>
      <c r="T775" s="54"/>
    </row>
    <row r="776" customFormat="false" ht="12" hidden="false" customHeight="false" outlineLevel="0" collapsed="false">
      <c r="A776" s="20" t="s">
        <v>2352</v>
      </c>
      <c r="B776" s="165" t="s">
        <v>2353</v>
      </c>
      <c r="C776" s="8" t="s">
        <v>48</v>
      </c>
      <c r="D776" s="8" t="n">
        <v>73001</v>
      </c>
      <c r="E776" s="54" t="s">
        <v>2354</v>
      </c>
      <c r="F776" s="54" t="s">
        <v>50</v>
      </c>
      <c r="G776" s="54" t="s">
        <v>50</v>
      </c>
      <c r="H776" s="90" t="s">
        <v>50</v>
      </c>
      <c r="I776" s="54" t="s">
        <v>211</v>
      </c>
      <c r="J776" s="54" t="s">
        <v>212</v>
      </c>
      <c r="K776" s="54"/>
      <c r="L776" s="90" t="n">
        <v>87</v>
      </c>
      <c r="M776" s="165" t="s">
        <v>624</v>
      </c>
      <c r="N776" s="8" t="s">
        <v>633</v>
      </c>
      <c r="O776" s="179" t="s">
        <v>532</v>
      </c>
      <c r="P776" s="179" t="s">
        <v>532</v>
      </c>
      <c r="Q776" s="176" t="s">
        <v>624</v>
      </c>
      <c r="R776" s="177" t="s">
        <v>624</v>
      </c>
      <c r="S776" s="178" t="n">
        <v>47.59</v>
      </c>
      <c r="T776" s="54"/>
    </row>
    <row r="777" customFormat="false" ht="12" hidden="false" customHeight="false" outlineLevel="0" collapsed="false">
      <c r="A777" s="20" t="s">
        <v>2355</v>
      </c>
      <c r="B777" s="165" t="s">
        <v>2356</v>
      </c>
      <c r="C777" s="8" t="s">
        <v>48</v>
      </c>
      <c r="D777" s="8" t="n">
        <v>73006</v>
      </c>
      <c r="E777" s="54" t="s">
        <v>53</v>
      </c>
      <c r="F777" s="54" t="s">
        <v>50</v>
      </c>
      <c r="G777" s="54" t="s">
        <v>51</v>
      </c>
      <c r="H777" s="90" t="s">
        <v>52</v>
      </c>
      <c r="I777" s="54" t="s">
        <v>52</v>
      </c>
      <c r="J777" s="54" t="s">
        <v>53</v>
      </c>
      <c r="K777" s="54"/>
      <c r="L777" s="90" t="n">
        <v>57</v>
      </c>
      <c r="M777" s="165" t="s">
        <v>659</v>
      </c>
      <c r="N777" s="8" t="s">
        <v>625</v>
      </c>
      <c r="O777" s="175" t="s">
        <v>534</v>
      </c>
      <c r="P777" s="175" t="s">
        <v>534</v>
      </c>
      <c r="Q777" s="176" t="s">
        <v>1860</v>
      </c>
      <c r="R777" s="177" t="s">
        <v>1049</v>
      </c>
      <c r="S777" s="178" t="n">
        <v>43.04</v>
      </c>
      <c r="T777" s="54"/>
    </row>
    <row r="778" customFormat="false" ht="12" hidden="false" customHeight="false" outlineLevel="0" collapsed="false">
      <c r="A778" s="20" t="s">
        <v>2357</v>
      </c>
      <c r="B778" s="165" t="s">
        <v>2358</v>
      </c>
      <c r="C778" s="8" t="s">
        <v>48</v>
      </c>
      <c r="D778" s="8" t="n">
        <v>73006</v>
      </c>
      <c r="E778" s="54" t="s">
        <v>53</v>
      </c>
      <c r="F778" s="54" t="s">
        <v>50</v>
      </c>
      <c r="G778" s="54" t="s">
        <v>51</v>
      </c>
      <c r="H778" s="90" t="s">
        <v>52</v>
      </c>
      <c r="I778" s="54" t="s">
        <v>52</v>
      </c>
      <c r="J778" s="54" t="s">
        <v>53</v>
      </c>
      <c r="K778" s="54"/>
      <c r="L778" s="90" t="n">
        <v>102</v>
      </c>
      <c r="M778" s="165" t="s">
        <v>624</v>
      </c>
      <c r="N778" s="8" t="s">
        <v>633</v>
      </c>
      <c r="O778" s="179" t="s">
        <v>532</v>
      </c>
      <c r="P778" s="179" t="s">
        <v>532</v>
      </c>
      <c r="Q778" s="176" t="s">
        <v>624</v>
      </c>
      <c r="R778" s="177" t="s">
        <v>624</v>
      </c>
      <c r="S778" s="178" t="n">
        <v>63.5</v>
      </c>
      <c r="T778" s="54"/>
    </row>
    <row r="779" customFormat="false" ht="12" hidden="false" customHeight="false" outlineLevel="0" collapsed="false">
      <c r="A779" s="20" t="s">
        <v>2359</v>
      </c>
      <c r="B779" s="165" t="s">
        <v>2360</v>
      </c>
      <c r="C779" s="8" t="s">
        <v>48</v>
      </c>
      <c r="D779" s="8" t="n">
        <v>73006</v>
      </c>
      <c r="E779" s="54" t="s">
        <v>53</v>
      </c>
      <c r="F779" s="54" t="s">
        <v>50</v>
      </c>
      <c r="G779" s="54" t="s">
        <v>51</v>
      </c>
      <c r="H779" s="90" t="s">
        <v>52</v>
      </c>
      <c r="I779" s="54" t="s">
        <v>52</v>
      </c>
      <c r="J779" s="54" t="s">
        <v>53</v>
      </c>
      <c r="K779" s="54"/>
      <c r="L779" s="90" t="n">
        <v>111</v>
      </c>
      <c r="M779" s="165" t="s">
        <v>760</v>
      </c>
      <c r="N779" s="8" t="s">
        <v>633</v>
      </c>
      <c r="O779" s="179" t="s">
        <v>760</v>
      </c>
      <c r="P779" s="175" t="s">
        <v>531</v>
      </c>
      <c r="Q779" s="176" t="s">
        <v>531</v>
      </c>
      <c r="R779" s="177" t="s">
        <v>531</v>
      </c>
      <c r="S779" s="178" t="n">
        <v>49.27</v>
      </c>
      <c r="T779" s="54"/>
    </row>
    <row r="780" customFormat="false" ht="12" hidden="false" customHeight="false" outlineLevel="0" collapsed="false">
      <c r="A780" s="20" t="s">
        <v>2361</v>
      </c>
      <c r="B780" s="165" t="s">
        <v>2362</v>
      </c>
      <c r="C780" s="8" t="s">
        <v>48</v>
      </c>
      <c r="D780" s="8" t="n">
        <v>73006</v>
      </c>
      <c r="E780" s="54" t="s">
        <v>53</v>
      </c>
      <c r="F780" s="54" t="s">
        <v>50</v>
      </c>
      <c r="G780" s="54" t="s">
        <v>51</v>
      </c>
      <c r="H780" s="90" t="s">
        <v>52</v>
      </c>
      <c r="I780" s="54" t="s">
        <v>52</v>
      </c>
      <c r="J780" s="54" t="s">
        <v>53</v>
      </c>
      <c r="K780" s="54"/>
      <c r="L780" s="90" t="n">
        <v>62</v>
      </c>
      <c r="M780" s="165" t="s">
        <v>624</v>
      </c>
      <c r="N780" s="8" t="s">
        <v>633</v>
      </c>
      <c r="O780" s="179" t="s">
        <v>532</v>
      </c>
      <c r="P780" s="179" t="s">
        <v>532</v>
      </c>
      <c r="Q780" s="176" t="s">
        <v>624</v>
      </c>
      <c r="R780" s="177" t="s">
        <v>624</v>
      </c>
      <c r="S780" s="178" t="n">
        <v>57.66</v>
      </c>
      <c r="T780" s="54"/>
    </row>
    <row r="781" customFormat="false" ht="12" hidden="false" customHeight="false" outlineLevel="0" collapsed="false">
      <c r="A781" s="20" t="s">
        <v>2363</v>
      </c>
      <c r="B781" s="165" t="s">
        <v>2364</v>
      </c>
      <c r="C781" s="8" t="s">
        <v>48</v>
      </c>
      <c r="D781" s="8" t="n">
        <v>73009</v>
      </c>
      <c r="E781" s="54" t="s">
        <v>2365</v>
      </c>
      <c r="F781" s="54" t="s">
        <v>50</v>
      </c>
      <c r="G781" s="54" t="s">
        <v>415</v>
      </c>
      <c r="H781" s="90" t="s">
        <v>415</v>
      </c>
      <c r="I781" s="54" t="s">
        <v>415</v>
      </c>
      <c r="J781" s="54" t="s">
        <v>416</v>
      </c>
      <c r="K781" s="54"/>
      <c r="L781" s="90" t="n">
        <v>60</v>
      </c>
      <c r="M781" s="165" t="s">
        <v>760</v>
      </c>
      <c r="N781" s="8" t="s">
        <v>633</v>
      </c>
      <c r="O781" s="179" t="s">
        <v>760</v>
      </c>
      <c r="P781" s="175" t="s">
        <v>531</v>
      </c>
      <c r="Q781" s="176" t="s">
        <v>531</v>
      </c>
      <c r="R781" s="177" t="s">
        <v>531</v>
      </c>
      <c r="S781" s="178" t="n">
        <v>51.58</v>
      </c>
      <c r="T781" s="54"/>
    </row>
    <row r="782" customFormat="false" ht="12" hidden="false" customHeight="false" outlineLevel="0" collapsed="false">
      <c r="A782" s="20" t="s">
        <v>2366</v>
      </c>
      <c r="B782" s="165" t="s">
        <v>2367</v>
      </c>
      <c r="C782" s="8" t="s">
        <v>48</v>
      </c>
      <c r="D782" s="8" t="n">
        <v>73022</v>
      </c>
      <c r="E782" s="54" t="s">
        <v>2368</v>
      </c>
      <c r="F782" s="54" t="s">
        <v>50</v>
      </c>
      <c r="G782" s="54" t="s">
        <v>415</v>
      </c>
      <c r="H782" s="90" t="s">
        <v>415</v>
      </c>
      <c r="I782" s="54" t="s">
        <v>415</v>
      </c>
      <c r="J782" s="54" t="s">
        <v>416</v>
      </c>
      <c r="K782" s="54"/>
      <c r="L782" s="90" t="n">
        <v>40</v>
      </c>
      <c r="M782" s="165" t="s">
        <v>624</v>
      </c>
      <c r="N782" s="8" t="s">
        <v>625</v>
      </c>
      <c r="O782" s="175" t="s">
        <v>535</v>
      </c>
      <c r="P782" s="175" t="s">
        <v>535</v>
      </c>
      <c r="Q782" s="176" t="s">
        <v>626</v>
      </c>
      <c r="R782" s="177" t="s">
        <v>627</v>
      </c>
      <c r="S782" s="178" t="n">
        <v>53.76</v>
      </c>
      <c r="T782" s="54" t="s">
        <v>959</v>
      </c>
    </row>
    <row r="783" customFormat="false" ht="12" hidden="false" customHeight="false" outlineLevel="0" collapsed="false">
      <c r="A783" s="20" t="s">
        <v>2369</v>
      </c>
      <c r="B783" s="165" t="s">
        <v>2370</v>
      </c>
      <c r="C783" s="8" t="s">
        <v>48</v>
      </c>
      <c r="D783" s="8" t="n">
        <v>73032</v>
      </c>
      <c r="E783" s="54" t="s">
        <v>2371</v>
      </c>
      <c r="F783" s="54" t="s">
        <v>50</v>
      </c>
      <c r="G783" s="54" t="s">
        <v>51</v>
      </c>
      <c r="H783" s="90" t="s">
        <v>52</v>
      </c>
      <c r="I783" s="54" t="s">
        <v>52</v>
      </c>
      <c r="J783" s="54" t="s">
        <v>53</v>
      </c>
      <c r="K783" s="54"/>
      <c r="L783" s="90" t="n">
        <v>36</v>
      </c>
      <c r="M783" s="165" t="s">
        <v>2372</v>
      </c>
      <c r="N783" s="8" t="s">
        <v>625</v>
      </c>
      <c r="O783" s="175" t="s">
        <v>534</v>
      </c>
      <c r="P783" s="175" t="s">
        <v>534</v>
      </c>
      <c r="Q783" s="176" t="s">
        <v>677</v>
      </c>
      <c r="R783" s="177" t="s">
        <v>678</v>
      </c>
      <c r="S783" s="178" t="n">
        <v>49.21</v>
      </c>
      <c r="T783" s="54"/>
    </row>
    <row r="784" customFormat="false" ht="12" hidden="false" customHeight="false" outlineLevel="0" collapsed="false">
      <c r="A784" s="20" t="s">
        <v>2373</v>
      </c>
      <c r="B784" s="165" t="s">
        <v>2374</v>
      </c>
      <c r="C784" s="8" t="s">
        <v>48</v>
      </c>
      <c r="D784" s="8" t="n">
        <v>73032</v>
      </c>
      <c r="E784" s="54" t="s">
        <v>2371</v>
      </c>
      <c r="F784" s="54" t="s">
        <v>50</v>
      </c>
      <c r="G784" s="54" t="s">
        <v>51</v>
      </c>
      <c r="H784" s="90" t="s">
        <v>52</v>
      </c>
      <c r="I784" s="54" t="s">
        <v>52</v>
      </c>
      <c r="J784" s="54" t="s">
        <v>53</v>
      </c>
      <c r="K784" s="54"/>
      <c r="L784" s="90" t="n">
        <v>22</v>
      </c>
      <c r="M784" s="165" t="s">
        <v>624</v>
      </c>
      <c r="N784" s="8" t="s">
        <v>625</v>
      </c>
      <c r="O784" s="175" t="s">
        <v>535</v>
      </c>
      <c r="P784" s="175" t="s">
        <v>535</v>
      </c>
      <c r="Q784" s="176" t="s">
        <v>626</v>
      </c>
      <c r="R784" s="177" t="s">
        <v>627</v>
      </c>
      <c r="S784" s="178" t="n">
        <v>48.23</v>
      </c>
      <c r="T784" s="54"/>
    </row>
    <row r="785" customFormat="false" ht="12" hidden="false" customHeight="false" outlineLevel="0" collapsed="false">
      <c r="A785" s="20" t="s">
        <v>2375</v>
      </c>
      <c r="B785" s="165" t="s">
        <v>2376</v>
      </c>
      <c r="C785" s="8" t="s">
        <v>48</v>
      </c>
      <c r="D785" s="8" t="n">
        <v>73032</v>
      </c>
      <c r="E785" s="54" t="s">
        <v>2371</v>
      </c>
      <c r="F785" s="54" t="s">
        <v>50</v>
      </c>
      <c r="G785" s="54" t="s">
        <v>51</v>
      </c>
      <c r="H785" s="90" t="s">
        <v>52</v>
      </c>
      <c r="I785" s="54" t="s">
        <v>52</v>
      </c>
      <c r="J785" s="54" t="s">
        <v>53</v>
      </c>
      <c r="K785" s="54"/>
      <c r="L785" s="90" t="n">
        <v>38</v>
      </c>
      <c r="M785" s="165" t="s">
        <v>624</v>
      </c>
      <c r="N785" s="8" t="s">
        <v>633</v>
      </c>
      <c r="O785" s="179" t="s">
        <v>532</v>
      </c>
      <c r="P785" s="179" t="s">
        <v>532</v>
      </c>
      <c r="Q785" s="176" t="s">
        <v>624</v>
      </c>
      <c r="R785" s="177" t="s">
        <v>624</v>
      </c>
      <c r="S785" s="178" t="n">
        <v>61.54</v>
      </c>
      <c r="T785" s="54"/>
    </row>
    <row r="786" customFormat="false" ht="12" hidden="false" customHeight="false" outlineLevel="0" collapsed="false">
      <c r="A786" s="20" t="s">
        <v>2377</v>
      </c>
      <c r="B786" s="165" t="s">
        <v>2378</v>
      </c>
      <c r="C786" s="8" t="s">
        <v>48</v>
      </c>
      <c r="D786" s="8" t="n">
        <v>73040</v>
      </c>
      <c r="E786" s="54" t="s">
        <v>2379</v>
      </c>
      <c r="F786" s="54" t="s">
        <v>50</v>
      </c>
      <c r="G786" s="54" t="s">
        <v>50</v>
      </c>
      <c r="H786" s="90" t="s">
        <v>50</v>
      </c>
      <c r="I786" s="54" t="s">
        <v>211</v>
      </c>
      <c r="J786" s="54" t="s">
        <v>212</v>
      </c>
      <c r="K786" s="54"/>
      <c r="L786" s="90" t="n">
        <v>67</v>
      </c>
      <c r="M786" s="165" t="s">
        <v>659</v>
      </c>
      <c r="N786" s="8" t="s">
        <v>625</v>
      </c>
      <c r="O786" s="175" t="s">
        <v>534</v>
      </c>
      <c r="P786" s="175" t="s">
        <v>534</v>
      </c>
      <c r="Q786" s="176" t="s">
        <v>677</v>
      </c>
      <c r="R786" s="177" t="s">
        <v>678</v>
      </c>
      <c r="S786" s="178" t="n">
        <v>49.68</v>
      </c>
      <c r="T786" s="54"/>
    </row>
    <row r="787" customFormat="false" ht="12" hidden="false" customHeight="false" outlineLevel="0" collapsed="false">
      <c r="A787" s="20" t="s">
        <v>2380</v>
      </c>
      <c r="B787" s="165" t="s">
        <v>2381</v>
      </c>
      <c r="C787" s="8" t="s">
        <v>48</v>
      </c>
      <c r="D787" s="8" t="n">
        <v>73042</v>
      </c>
      <c r="E787" s="54" t="s">
        <v>2382</v>
      </c>
      <c r="F787" s="54" t="s">
        <v>87</v>
      </c>
      <c r="G787" s="54" t="s">
        <v>316</v>
      </c>
      <c r="H787" s="90" t="s">
        <v>316</v>
      </c>
      <c r="I787" s="54" t="s">
        <v>316</v>
      </c>
      <c r="J787" s="54" t="s">
        <v>317</v>
      </c>
      <c r="K787" s="54"/>
      <c r="L787" s="90" t="n">
        <v>82</v>
      </c>
      <c r="M787" s="165" t="s">
        <v>624</v>
      </c>
      <c r="N787" s="8" t="s">
        <v>625</v>
      </c>
      <c r="O787" s="179" t="s">
        <v>535</v>
      </c>
      <c r="P787" s="179" t="s">
        <v>535</v>
      </c>
      <c r="Q787" s="176" t="s">
        <v>626</v>
      </c>
      <c r="R787" s="177" t="s">
        <v>627</v>
      </c>
      <c r="S787" s="178" t="n">
        <v>69.05</v>
      </c>
      <c r="T787" s="54" t="s">
        <v>959</v>
      </c>
    </row>
    <row r="788" customFormat="false" ht="12" hidden="false" customHeight="false" outlineLevel="0" collapsed="false">
      <c r="A788" s="20" t="s">
        <v>2383</v>
      </c>
      <c r="B788" s="165" t="s">
        <v>2384</v>
      </c>
      <c r="C788" s="8" t="s">
        <v>48</v>
      </c>
      <c r="D788" s="8" t="n">
        <v>73042</v>
      </c>
      <c r="E788" s="54" t="s">
        <v>2382</v>
      </c>
      <c r="F788" s="54" t="s">
        <v>87</v>
      </c>
      <c r="G788" s="54" t="s">
        <v>316</v>
      </c>
      <c r="H788" s="90" t="s">
        <v>316</v>
      </c>
      <c r="I788" s="54" t="s">
        <v>316</v>
      </c>
      <c r="J788" s="54" t="s">
        <v>317</v>
      </c>
      <c r="K788" s="54"/>
      <c r="L788" s="90" t="n">
        <v>105</v>
      </c>
      <c r="M788" s="165" t="s">
        <v>624</v>
      </c>
      <c r="N788" s="8" t="s">
        <v>633</v>
      </c>
      <c r="O788" s="179" t="s">
        <v>532</v>
      </c>
      <c r="P788" s="179" t="s">
        <v>532</v>
      </c>
      <c r="Q788" s="176" t="s">
        <v>624</v>
      </c>
      <c r="R788" s="177" t="s">
        <v>624</v>
      </c>
      <c r="S788" s="178" t="n">
        <v>49.75</v>
      </c>
      <c r="T788" s="54"/>
    </row>
    <row r="789" customFormat="false" ht="12" hidden="false" customHeight="false" outlineLevel="0" collapsed="false">
      <c r="A789" s="20" t="s">
        <v>2385</v>
      </c>
      <c r="B789" s="165" t="s">
        <v>2386</v>
      </c>
      <c r="C789" s="8" t="s">
        <v>48</v>
      </c>
      <c r="D789" s="8" t="n">
        <v>73042</v>
      </c>
      <c r="E789" s="54" t="s">
        <v>2382</v>
      </c>
      <c r="F789" s="54" t="s">
        <v>87</v>
      </c>
      <c r="G789" s="54" t="s">
        <v>316</v>
      </c>
      <c r="H789" s="90" t="s">
        <v>316</v>
      </c>
      <c r="I789" s="54" t="s">
        <v>316</v>
      </c>
      <c r="J789" s="54" t="s">
        <v>317</v>
      </c>
      <c r="K789" s="54"/>
      <c r="L789" s="90" t="n">
        <v>120</v>
      </c>
      <c r="M789" s="165" t="s">
        <v>624</v>
      </c>
      <c r="N789" s="8" t="s">
        <v>633</v>
      </c>
      <c r="O789" s="179" t="s">
        <v>532</v>
      </c>
      <c r="P789" s="179" t="s">
        <v>532</v>
      </c>
      <c r="Q789" s="176" t="s">
        <v>624</v>
      </c>
      <c r="R789" s="177" t="s">
        <v>624</v>
      </c>
      <c r="S789" s="178" t="n">
        <v>54.67</v>
      </c>
      <c r="T789" s="54"/>
    </row>
    <row r="790" customFormat="false" ht="12" hidden="false" customHeight="false" outlineLevel="0" collapsed="false">
      <c r="A790" s="20" t="s">
        <v>2387</v>
      </c>
      <c r="B790" s="165" t="s">
        <v>2388</v>
      </c>
      <c r="C790" s="8" t="s">
        <v>48</v>
      </c>
      <c r="D790" s="8" t="n">
        <v>73066</v>
      </c>
      <c r="E790" s="54" t="s">
        <v>2389</v>
      </c>
      <c r="F790" s="54" t="s">
        <v>50</v>
      </c>
      <c r="G790" s="54" t="s">
        <v>51</v>
      </c>
      <c r="H790" s="90" t="s">
        <v>51</v>
      </c>
      <c r="I790" s="54" t="s">
        <v>51</v>
      </c>
      <c r="J790" s="54" t="s">
        <v>453</v>
      </c>
      <c r="K790" s="54"/>
      <c r="L790" s="90" t="n">
        <v>77</v>
      </c>
      <c r="M790" s="165" t="s">
        <v>659</v>
      </c>
      <c r="N790" s="8" t="s">
        <v>625</v>
      </c>
      <c r="O790" s="175" t="s">
        <v>534</v>
      </c>
      <c r="P790" s="175" t="s">
        <v>534</v>
      </c>
      <c r="Q790" s="176" t="s">
        <v>778</v>
      </c>
      <c r="R790" s="177" t="s">
        <v>627</v>
      </c>
      <c r="S790" s="178" t="n">
        <v>48.26</v>
      </c>
      <c r="T790" s="54"/>
    </row>
    <row r="791" customFormat="false" ht="12" hidden="false" customHeight="false" outlineLevel="0" collapsed="false">
      <c r="A791" s="20" t="s">
        <v>2390</v>
      </c>
      <c r="B791" s="165" t="s">
        <v>2391</v>
      </c>
      <c r="C791" s="8" t="s">
        <v>48</v>
      </c>
      <c r="D791" s="8" t="n">
        <v>73066</v>
      </c>
      <c r="E791" s="54" t="s">
        <v>2389</v>
      </c>
      <c r="F791" s="54" t="s">
        <v>50</v>
      </c>
      <c r="G791" s="54" t="s">
        <v>51</v>
      </c>
      <c r="H791" s="90" t="s">
        <v>51</v>
      </c>
      <c r="I791" s="54" t="s">
        <v>51</v>
      </c>
      <c r="J791" s="54" t="s">
        <v>453</v>
      </c>
      <c r="K791" s="54"/>
      <c r="L791" s="90" t="n">
        <v>21</v>
      </c>
      <c r="M791" s="165" t="s">
        <v>659</v>
      </c>
      <c r="N791" s="8" t="s">
        <v>625</v>
      </c>
      <c r="O791" s="179" t="s">
        <v>534</v>
      </c>
      <c r="P791" s="179" t="s">
        <v>534</v>
      </c>
      <c r="Q791" s="176" t="s">
        <v>677</v>
      </c>
      <c r="R791" s="177" t="s">
        <v>678</v>
      </c>
      <c r="S791" s="178" t="n">
        <v>43.4</v>
      </c>
      <c r="T791" s="54"/>
    </row>
    <row r="792" customFormat="false" ht="12" hidden="false" customHeight="false" outlineLevel="0" collapsed="false">
      <c r="A792" s="20" t="s">
        <v>2392</v>
      </c>
      <c r="B792" s="165" t="s">
        <v>2393</v>
      </c>
      <c r="C792" s="8" t="s">
        <v>48</v>
      </c>
      <c r="D792" s="8" t="n">
        <v>73066</v>
      </c>
      <c r="E792" s="54" t="s">
        <v>2389</v>
      </c>
      <c r="F792" s="54" t="s">
        <v>50</v>
      </c>
      <c r="G792" s="54" t="s">
        <v>51</v>
      </c>
      <c r="H792" s="90" t="s">
        <v>51</v>
      </c>
      <c r="I792" s="54" t="s">
        <v>51</v>
      </c>
      <c r="J792" s="54" t="s">
        <v>453</v>
      </c>
      <c r="K792" s="54"/>
      <c r="L792" s="90" t="n">
        <v>60</v>
      </c>
      <c r="M792" s="165" t="s">
        <v>624</v>
      </c>
      <c r="N792" s="8" t="s">
        <v>633</v>
      </c>
      <c r="O792" s="179" t="s">
        <v>532</v>
      </c>
      <c r="P792" s="179" t="s">
        <v>532</v>
      </c>
      <c r="Q792" s="176" t="s">
        <v>624</v>
      </c>
      <c r="R792" s="177" t="s">
        <v>624</v>
      </c>
      <c r="S792" s="178" t="n">
        <v>50.55</v>
      </c>
      <c r="T792" s="54"/>
    </row>
    <row r="793" customFormat="false" ht="12" hidden="false" customHeight="false" outlineLevel="0" collapsed="false">
      <c r="A793" s="20" t="s">
        <v>2394</v>
      </c>
      <c r="B793" s="165" t="s">
        <v>773</v>
      </c>
      <c r="C793" s="8" t="s">
        <v>48</v>
      </c>
      <c r="D793" s="8" t="n">
        <v>73083</v>
      </c>
      <c r="E793" s="54" t="s">
        <v>453</v>
      </c>
      <c r="F793" s="54" t="s">
        <v>50</v>
      </c>
      <c r="G793" s="54" t="s">
        <v>51</v>
      </c>
      <c r="H793" s="90" t="s">
        <v>51</v>
      </c>
      <c r="I793" s="54" t="s">
        <v>51</v>
      </c>
      <c r="J793" s="54" t="s">
        <v>453</v>
      </c>
      <c r="K793" s="54"/>
      <c r="L793" s="90" t="n">
        <v>50</v>
      </c>
      <c r="M793" s="165" t="s">
        <v>624</v>
      </c>
      <c r="N793" s="8" t="s">
        <v>633</v>
      </c>
      <c r="O793" s="179" t="s">
        <v>532</v>
      </c>
      <c r="P793" s="179" t="s">
        <v>532</v>
      </c>
      <c r="Q793" s="176" t="s">
        <v>624</v>
      </c>
      <c r="R793" s="177" t="s">
        <v>624</v>
      </c>
      <c r="S793" s="178" t="n">
        <v>78.63</v>
      </c>
      <c r="T793" s="54"/>
    </row>
    <row r="794" customFormat="false" ht="12" hidden="false" customHeight="false" outlineLevel="0" collapsed="false">
      <c r="A794" s="20" t="s">
        <v>2395</v>
      </c>
      <c r="B794" s="165" t="s">
        <v>2396</v>
      </c>
      <c r="C794" s="8" t="s">
        <v>48</v>
      </c>
      <c r="D794" s="8" t="n">
        <v>73083</v>
      </c>
      <c r="E794" s="54" t="s">
        <v>453</v>
      </c>
      <c r="F794" s="54" t="s">
        <v>50</v>
      </c>
      <c r="G794" s="54" t="s">
        <v>51</v>
      </c>
      <c r="H794" s="90" t="s">
        <v>51</v>
      </c>
      <c r="I794" s="54" t="s">
        <v>51</v>
      </c>
      <c r="J794" s="54" t="s">
        <v>453</v>
      </c>
      <c r="K794" s="54"/>
      <c r="L794" s="90" t="n">
        <v>52</v>
      </c>
      <c r="M794" s="165" t="s">
        <v>624</v>
      </c>
      <c r="N794" s="8" t="s">
        <v>625</v>
      </c>
      <c r="O794" s="179" t="s">
        <v>535</v>
      </c>
      <c r="P794" s="179" t="s">
        <v>535</v>
      </c>
      <c r="Q794" s="176" t="s">
        <v>626</v>
      </c>
      <c r="R794" s="177" t="s">
        <v>627</v>
      </c>
      <c r="S794" s="178" t="n">
        <v>51.69</v>
      </c>
      <c r="T794" s="54" t="s">
        <v>959</v>
      </c>
    </row>
    <row r="795" customFormat="false" ht="12" hidden="false" customHeight="false" outlineLevel="0" collapsed="false">
      <c r="A795" s="20" t="s">
        <v>2397</v>
      </c>
      <c r="B795" s="165" t="s">
        <v>2398</v>
      </c>
      <c r="C795" s="8" t="s">
        <v>48</v>
      </c>
      <c r="D795" s="8" t="n">
        <v>73083</v>
      </c>
      <c r="E795" s="54" t="s">
        <v>453</v>
      </c>
      <c r="F795" s="54" t="s">
        <v>50</v>
      </c>
      <c r="G795" s="54" t="s">
        <v>51</v>
      </c>
      <c r="H795" s="90" t="s">
        <v>51</v>
      </c>
      <c r="I795" s="54" t="s">
        <v>51</v>
      </c>
      <c r="J795" s="54" t="s">
        <v>453</v>
      </c>
      <c r="K795" s="54"/>
      <c r="L795" s="90" t="n">
        <v>107</v>
      </c>
      <c r="M795" s="165" t="s">
        <v>624</v>
      </c>
      <c r="N795" s="8" t="s">
        <v>633</v>
      </c>
      <c r="O795" s="179" t="s">
        <v>532</v>
      </c>
      <c r="P795" s="179" t="s">
        <v>532</v>
      </c>
      <c r="Q795" s="176" t="s">
        <v>624</v>
      </c>
      <c r="R795" s="177" t="s">
        <v>624</v>
      </c>
      <c r="S795" s="178" t="n">
        <v>47.45</v>
      </c>
      <c r="T795" s="54"/>
    </row>
    <row r="796" customFormat="false" ht="12" hidden="false" customHeight="false" outlineLevel="0" collapsed="false">
      <c r="A796" s="20" t="s">
        <v>2399</v>
      </c>
      <c r="B796" s="165" t="s">
        <v>2400</v>
      </c>
      <c r="C796" s="8" t="s">
        <v>48</v>
      </c>
      <c r="D796" s="8" t="n">
        <v>73083</v>
      </c>
      <c r="E796" s="165" t="s">
        <v>453</v>
      </c>
      <c r="F796" s="54" t="s">
        <v>50</v>
      </c>
      <c r="G796" s="54" t="s">
        <v>51</v>
      </c>
      <c r="H796" s="90" t="s">
        <v>51</v>
      </c>
      <c r="I796" s="54" t="s">
        <v>51</v>
      </c>
      <c r="J796" s="54" t="s">
        <v>453</v>
      </c>
      <c r="L796" s="65" t="n">
        <v>40</v>
      </c>
      <c r="M796" s="165" t="s">
        <v>624</v>
      </c>
      <c r="N796" s="8" t="s">
        <v>625</v>
      </c>
      <c r="O796" s="179" t="s">
        <v>535</v>
      </c>
      <c r="P796" s="179" t="s">
        <v>535</v>
      </c>
      <c r="Q796" s="176" t="s">
        <v>626</v>
      </c>
      <c r="R796" s="177" t="s">
        <v>627</v>
      </c>
      <c r="S796" s="178" t="n">
        <v>62.2</v>
      </c>
      <c r="T796" s="54" t="s">
        <v>959</v>
      </c>
    </row>
    <row r="797" customFormat="false" ht="12" hidden="false" customHeight="false" outlineLevel="0" collapsed="false">
      <c r="A797" s="20" t="s">
        <v>2401</v>
      </c>
      <c r="B797" s="165" t="s">
        <v>2402</v>
      </c>
      <c r="C797" s="8" t="s">
        <v>48</v>
      </c>
      <c r="D797" s="8" t="n">
        <v>73083</v>
      </c>
      <c r="E797" s="54" t="s">
        <v>453</v>
      </c>
      <c r="F797" s="54" t="s">
        <v>50</v>
      </c>
      <c r="G797" s="54" t="s">
        <v>51</v>
      </c>
      <c r="H797" s="90" t="s">
        <v>51</v>
      </c>
      <c r="I797" s="54" t="s">
        <v>51</v>
      </c>
      <c r="J797" s="54" t="s">
        <v>453</v>
      </c>
      <c r="K797" s="54"/>
      <c r="L797" s="90" t="n">
        <v>159</v>
      </c>
      <c r="M797" s="165" t="s">
        <v>760</v>
      </c>
      <c r="N797" s="8" t="s">
        <v>633</v>
      </c>
      <c r="O797" s="179" t="s">
        <v>760</v>
      </c>
      <c r="P797" s="175" t="s">
        <v>531</v>
      </c>
      <c r="Q797" s="176" t="s">
        <v>531</v>
      </c>
      <c r="R797" s="177" t="s">
        <v>531</v>
      </c>
      <c r="S797" s="178" t="n">
        <v>49.03</v>
      </c>
      <c r="T797" s="54"/>
    </row>
    <row r="798" customFormat="false" ht="12" hidden="false" customHeight="false" outlineLevel="0" collapsed="false">
      <c r="A798" s="20" t="s">
        <v>2403</v>
      </c>
      <c r="B798" s="165" t="s">
        <v>2404</v>
      </c>
      <c r="C798" s="8" t="s">
        <v>48</v>
      </c>
      <c r="D798" s="8" t="n">
        <v>73098</v>
      </c>
      <c r="E798" s="54" t="s">
        <v>2405</v>
      </c>
      <c r="F798" s="54" t="s">
        <v>50</v>
      </c>
      <c r="G798" s="54" t="s">
        <v>50</v>
      </c>
      <c r="H798" s="90" t="s">
        <v>50</v>
      </c>
      <c r="I798" s="54" t="s">
        <v>211</v>
      </c>
      <c r="J798" s="54" t="s">
        <v>212</v>
      </c>
      <c r="K798" s="54"/>
      <c r="L798" s="90" t="n">
        <v>78</v>
      </c>
      <c r="M798" s="165" t="s">
        <v>659</v>
      </c>
      <c r="N798" s="8" t="s">
        <v>625</v>
      </c>
      <c r="O798" s="175" t="s">
        <v>534</v>
      </c>
      <c r="P798" s="175" t="s">
        <v>534</v>
      </c>
      <c r="Q798" s="176" t="s">
        <v>677</v>
      </c>
      <c r="R798" s="177" t="s">
        <v>678</v>
      </c>
      <c r="S798" s="178" t="n">
        <v>54.38</v>
      </c>
      <c r="T798" s="54"/>
    </row>
    <row r="799" customFormat="false" ht="12" hidden="false" customHeight="false" outlineLevel="0" collapsed="false">
      <c r="A799" s="20" t="s">
        <v>2406</v>
      </c>
      <c r="B799" s="165" t="s">
        <v>2407</v>
      </c>
      <c r="C799" s="8" t="s">
        <v>48</v>
      </c>
      <c r="D799" s="8" t="n">
        <v>73107</v>
      </c>
      <c r="E799" s="54" t="s">
        <v>317</v>
      </c>
      <c r="F799" s="54" t="s">
        <v>87</v>
      </c>
      <c r="G799" s="54" t="s">
        <v>316</v>
      </c>
      <c r="H799" s="90" t="s">
        <v>316</v>
      </c>
      <c r="I799" s="54" t="s">
        <v>316</v>
      </c>
      <c r="J799" s="54" t="s">
        <v>317</v>
      </c>
      <c r="K799" s="54"/>
      <c r="L799" s="90" t="n">
        <v>120</v>
      </c>
      <c r="M799" s="165" t="s">
        <v>676</v>
      </c>
      <c r="N799" s="8" t="s">
        <v>625</v>
      </c>
      <c r="O799" s="175" t="s">
        <v>534</v>
      </c>
      <c r="P799" s="175" t="s">
        <v>534</v>
      </c>
      <c r="Q799" s="176" t="s">
        <v>778</v>
      </c>
      <c r="R799" s="177" t="s">
        <v>627</v>
      </c>
      <c r="S799" s="178" t="n">
        <v>59.58</v>
      </c>
      <c r="T799" s="54"/>
    </row>
    <row r="800" customFormat="false" ht="12" hidden="false" customHeight="false" outlineLevel="0" collapsed="false">
      <c r="A800" s="20" t="s">
        <v>2408</v>
      </c>
      <c r="B800" s="165" t="s">
        <v>2409</v>
      </c>
      <c r="C800" s="8" t="s">
        <v>48</v>
      </c>
      <c r="D800" s="8" t="n">
        <v>73107</v>
      </c>
      <c r="E800" s="54" t="s">
        <v>317</v>
      </c>
      <c r="F800" s="54" t="s">
        <v>87</v>
      </c>
      <c r="G800" s="54" t="s">
        <v>316</v>
      </c>
      <c r="H800" s="90" t="s">
        <v>316</v>
      </c>
      <c r="I800" s="54" t="s">
        <v>316</v>
      </c>
      <c r="J800" s="54" t="s">
        <v>317</v>
      </c>
      <c r="K800" s="54"/>
      <c r="L800" s="90" t="n">
        <v>120</v>
      </c>
      <c r="M800" s="165" t="s">
        <v>760</v>
      </c>
      <c r="N800" s="8" t="s">
        <v>633</v>
      </c>
      <c r="O800" s="179" t="s">
        <v>760</v>
      </c>
      <c r="P800" s="175" t="s">
        <v>531</v>
      </c>
      <c r="Q800" s="176" t="s">
        <v>531</v>
      </c>
      <c r="R800" s="177" t="s">
        <v>531</v>
      </c>
      <c r="S800" s="178" t="n">
        <v>52.19</v>
      </c>
      <c r="T800" s="54"/>
    </row>
    <row r="801" customFormat="false" ht="12" hidden="false" customHeight="false" outlineLevel="0" collapsed="false">
      <c r="A801" s="20" t="s">
        <v>2410</v>
      </c>
      <c r="B801" s="165" t="s">
        <v>2411</v>
      </c>
      <c r="C801" s="8" t="s">
        <v>48</v>
      </c>
      <c r="D801" s="8" t="n">
        <v>73109</v>
      </c>
      <c r="E801" s="54" t="s">
        <v>456</v>
      </c>
      <c r="F801" s="54" t="s">
        <v>50</v>
      </c>
      <c r="G801" s="54" t="s">
        <v>51</v>
      </c>
      <c r="H801" s="90" t="s">
        <v>51</v>
      </c>
      <c r="I801" s="54" t="s">
        <v>455</v>
      </c>
      <c r="J801" s="54" t="s">
        <v>456</v>
      </c>
      <c r="K801" s="54"/>
      <c r="L801" s="90" t="n">
        <v>60</v>
      </c>
      <c r="M801" s="165" t="s">
        <v>624</v>
      </c>
      <c r="N801" s="8" t="s">
        <v>633</v>
      </c>
      <c r="O801" s="179" t="s">
        <v>532</v>
      </c>
      <c r="P801" s="179" t="s">
        <v>532</v>
      </c>
      <c r="Q801" s="176" t="s">
        <v>624</v>
      </c>
      <c r="R801" s="177" t="s">
        <v>624</v>
      </c>
      <c r="S801" s="178" t="n">
        <v>53.9</v>
      </c>
      <c r="T801" s="54"/>
    </row>
  </sheetData>
  <autoFilter ref="A2:T2"/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7:39:23Z</dcterms:created>
  <dc:creator>jh</dc:creator>
  <dc:description/>
  <dc:language>en-US</dc:language>
  <cp:lastModifiedBy>jh</cp:lastModifiedBy>
  <cp:lastPrinted>2017-10-21T15:10:23Z</cp:lastPrinted>
  <dcterms:modified xsi:type="dcterms:W3CDTF">2018-04-09T12:35:38Z</dcterms:modified>
  <cp:revision>0</cp:revision>
  <dc:subject/>
  <dc:title/>
</cp:coreProperties>
</file>